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2'!$E$4:$AQ$71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5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5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5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5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5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5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4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4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4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3">
  <si>
    <t xml:space="preserve">第Ⅳ部</t>
  </si>
  <si>
    <t xml:space="preserve">第２表 経済産業局別販売額等及び前年（度、同期、同月）比増減率</t>
  </si>
  <si>
    <t xml:space="preserve"> Part4</t>
  </si>
  <si>
    <r>
      <rPr>
        <b val="true"/>
        <sz val="9"/>
        <color rgb="FF000000"/>
        <rFont val="Times New Roman"/>
        <family val="1"/>
      </rPr>
      <t xml:space="preserve">Table2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Year 
and
 Month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九州経済産業局・沖縄総合事務局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r>
      <rPr>
        <sz val="11"/>
        <rFont val="Times New Roman"/>
        <family val="1"/>
      </rPr>
      <t xml:space="preserve">Kyushu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Okinawa</t>
    </r>
  </si>
  <si>
    <t xml:space="preserve">店舗数</t>
  </si>
  <si>
    <t xml:space="preserve">Establishments</t>
  </si>
  <si>
    <r>
      <rPr>
        <sz val="14"/>
        <color rgb="FF000000"/>
        <rFont val="Noto Sans"/>
        <family val="2"/>
      </rPr>
      <t xml:space="preserve">販売額（百万円）　　・　　店舗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店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Times New Roman"/>
        <family val="1"/>
      </rPr>
      <t xml:space="preserve">Sales value  (million yen) 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Times New Roman"/>
        <family val="1"/>
      </rPr>
      <t xml:space="preserve">Number of establishments</t>
    </r>
  </si>
  <si>
    <t xml:space="preserve">平</t>
  </si>
  <si>
    <t xml:space="preserve">成</t>
  </si>
  <si>
    <t xml:space="preserve">年</t>
  </si>
  <si>
    <t xml:space="preserve"> </t>
  </si>
  <si>
    <t xml:space="preserve">C.Y.</t>
  </si>
  <si>
    <t xml:space="preserve">x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3.3</t>
  </si>
  <si>
    <t xml:space="preserve">0.5</t>
  </si>
  <si>
    <t xml:space="preserve">5.3</t>
  </si>
  <si>
    <t xml:space="preserve">2.6</t>
  </si>
  <si>
    <t xml:space="preserve">5.1</t>
  </si>
  <si>
    <t xml:space="preserve">3.1</t>
  </si>
  <si>
    <t xml:space="preserve">2.8</t>
  </si>
  <si>
    <t xml:space="preserve">6.1</t>
  </si>
  <si>
    <t xml:space="preserve">3.5</t>
  </si>
  <si>
    <t xml:space="preserve">2.5</t>
  </si>
  <si>
    <t xml:space="preserve">7.3</t>
  </si>
  <si>
    <t xml:space="preserve">6.0</t>
  </si>
  <si>
    <t xml:space="preserve">7.1</t>
  </si>
  <si>
    <t xml:space="preserve">6.8</t>
  </si>
  <si>
    <t xml:space="preserve">7.6</t>
  </si>
  <si>
    <t xml:space="preserve">5.5</t>
  </si>
  <si>
    <t xml:space="preserve">7.2</t>
  </si>
  <si>
    <t xml:space="preserve">6.7</t>
  </si>
  <si>
    <t xml:space="preserve">1.9</t>
  </si>
  <si>
    <t xml:space="preserve">0.7</t>
  </si>
  <si>
    <t xml:space="preserve">2.2</t>
  </si>
  <si>
    <t xml:space="preserve">1.5</t>
  </si>
  <si>
    <t xml:space="preserve">3.7</t>
  </si>
  <si>
    <t xml:space="preserve">2.1</t>
  </si>
  <si>
    <t xml:space="preserve">5.0</t>
  </si>
  <si>
    <t xml:space="preserve">4.1</t>
  </si>
  <si>
    <t xml:space="preserve">4.8</t>
  </si>
  <si>
    <t xml:space="preserve">3.2</t>
  </si>
  <si>
    <t xml:space="preserve">5.9</t>
  </si>
  <si>
    <t xml:space="preserve">2.4</t>
  </si>
  <si>
    <t xml:space="preserve">▲5.4</t>
  </si>
  <si>
    <t xml:space="preserve">8.8</t>
  </si>
  <si>
    <t xml:space="preserve">1.6</t>
  </si>
  <si>
    <t xml:space="preserve">1.4</t>
  </si>
  <si>
    <t xml:space="preserve">2.0</t>
  </si>
  <si>
    <t xml:space="preserve">2.3</t>
  </si>
  <si>
    <t xml:space="preserve">0.4</t>
  </si>
  <si>
    <t xml:space="preserve">1.7</t>
  </si>
  <si>
    <t xml:space="preserve">▲1.0</t>
  </si>
  <si>
    <t xml:space="preserve">2.9</t>
  </si>
  <si>
    <t xml:space="preserve">1.8</t>
  </si>
  <si>
    <t xml:space="preserve">▲1.2</t>
  </si>
  <si>
    <t xml:space="preserve">3.4</t>
  </si>
  <si>
    <t xml:space="preserve">3.0</t>
  </si>
  <si>
    <t xml:space="preserve">5.2</t>
  </si>
  <si>
    <t xml:space="preserve">4.9</t>
  </si>
  <si>
    <t xml:space="preserve">6.2</t>
  </si>
  <si>
    <t xml:space="preserve">3.8</t>
  </si>
  <si>
    <t xml:space="preserve">8.0</t>
  </si>
  <si>
    <t xml:space="preserve">6.4</t>
  </si>
  <si>
    <t xml:space="preserve">8.4</t>
  </si>
  <si>
    <t xml:space="preserve">7.0</t>
  </si>
  <si>
    <t xml:space="preserve">7.4</t>
  </si>
  <si>
    <t xml:space="preserve">8.3</t>
  </si>
  <si>
    <t xml:space="preserve">6.5</t>
  </si>
  <si>
    <t xml:space="preserve">1.2</t>
  </si>
  <si>
    <t xml:space="preserve">3.6</t>
  </si>
  <si>
    <t xml:space="preserve">1.1</t>
  </si>
  <si>
    <t xml:space="preserve">4.4</t>
  </si>
  <si>
    <t xml:space="preserve">4.3</t>
  </si>
  <si>
    <t xml:space="preserve">4.7</t>
  </si>
  <si>
    <t xml:space="preserve">▲2.6</t>
  </si>
  <si>
    <t xml:space="preserve">4.0</t>
  </si>
  <si>
    <t xml:space="preserve">2.7</t>
  </si>
  <si>
    <t xml:space="preserve">0.3</t>
  </si>
  <si>
    <t xml:space="preserve">1.0</t>
  </si>
  <si>
    <t xml:space="preserve">▲0.7</t>
  </si>
  <si>
    <t xml:space="preserve">1.3</t>
  </si>
  <si>
    <t xml:space="preserve">0.0</t>
  </si>
  <si>
    <t xml:space="preserve">▲0.3</t>
  </si>
  <si>
    <t xml:space="preserve">4.2</t>
  </si>
  <si>
    <t xml:space="preserve">▲4.5</t>
  </si>
  <si>
    <t xml:space="preserve">0.2</t>
  </si>
  <si>
    <t xml:space="preserve">0.9</t>
  </si>
  <si>
    <t xml:space="preserve">0.8</t>
  </si>
  <si>
    <t xml:space="preserve">▲3.5</t>
  </si>
  <si>
    <t xml:space="preserve">3.9</t>
  </si>
  <si>
    <t xml:space="preserve">▲2.4</t>
  </si>
  <si>
    <t xml:space="preserve">4.6</t>
  </si>
  <si>
    <t xml:space="preserve">▲1.1</t>
  </si>
  <si>
    <t xml:space="preserve">5.7</t>
  </si>
  <si>
    <t xml:space="preserve">▲0.8</t>
  </si>
  <si>
    <t xml:space="preserve">▲0.6</t>
  </si>
  <si>
    <t xml:space="preserve">▲0.1</t>
  </si>
  <si>
    <t xml:space="preserve">0.6</t>
  </si>
  <si>
    <t xml:space="preserve">▲0.5</t>
  </si>
  <si>
    <t xml:space="preserve">▲0.2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から既存店を廃止した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から「九州経済産業局」「沖縄総合事務局」を合算して掲載している。</t>
    </r>
  </si>
  <si>
    <t xml:space="preserve">Note1:From July,2015, "Adjusted" items are deleted above table.</t>
  </si>
  <si>
    <r>
      <rPr>
        <sz val="10"/>
        <rFont val="Times New Roman"/>
        <family val="1"/>
      </rPr>
      <t xml:space="preserve">Note2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September, 2016, as the sum of "Kyushu" and "Okinawa”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e"/>
    <numFmt numFmtId="174" formatCode="??,??0;\-??,??0"/>
    <numFmt numFmtId="175" formatCode="0_ "/>
    <numFmt numFmtId="176" formatCode="yyyy"/>
    <numFmt numFmtId="177" formatCode="?,??0;\-?,??0"/>
    <numFmt numFmtId="178" formatCode="[$-1030411]e"/>
    <numFmt numFmtId="179" formatCode="[$-409]#,##0_);\(#,##0\)"/>
    <numFmt numFmtId="180" formatCode="mmm\."/>
    <numFmt numFmtId="181" formatCode="mmm"/>
    <numFmt numFmtId="182" formatCode="??0.0_ ;[RED]\-??0.0\ "/>
    <numFmt numFmtId="183" formatCode="0.000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Times New Roman"/>
      <family val="1"/>
    </font>
    <font>
      <sz val="18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ＭＳ Ｐゴシック"/>
      <family val="3"/>
    </font>
    <font>
      <sz val="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4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4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8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2" fillId="0" borderId="0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7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44" fillId="0" borderId="16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0" borderId="18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8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7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18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1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25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3" fillId="0" borderId="20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1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3" fillId="0" borderId="21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5" borderId="24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2" fontId="19" fillId="0" borderId="17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8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6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0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20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19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21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2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19" fillId="0" borderId="0" xfId="2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月報印刷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true" showOutlineSymbols="true" defaultGridColor="true" view="pageBreakPreview" topLeftCell="E4" colorId="64" zoomScale="80" zoomScaleNormal="100" zoomScalePageLayoutView="80" workbookViewId="0">
      <selection pane="topLeft" activeCell="E4" activeCellId="0" sqref="E4"/>
    </sheetView>
  </sheetViews>
  <sheetFormatPr defaultColWidth="9.78515625" defaultRowHeight="14.25" zeroHeight="false" outlineLevelRow="0" outlineLevelCol="0"/>
  <cols>
    <col collapsed="false" customWidth="true" hidden="true" outlineLevel="0" max="1" min="1" style="1" width="13.34"/>
    <col collapsed="false" customWidth="true" hidden="true" outlineLevel="0" max="2" min="2" style="1" width="9.93"/>
    <col collapsed="false" customWidth="true" hidden="true" outlineLevel="0" max="3" min="3" style="2" width="13.34"/>
    <col collapsed="false" customWidth="true" hidden="true" outlineLevel="0" max="4" min="4" style="2" width="1.7"/>
    <col collapsed="false" customWidth="true" hidden="false" outlineLevel="0" max="5" min="5" style="2" width="3.4"/>
    <col collapsed="false" customWidth="true" hidden="false" outlineLevel="0" max="6" min="6" style="3" width="4.53"/>
    <col collapsed="false" customWidth="true" hidden="false" outlineLevel="0" max="7" min="7" style="3" width="2.97"/>
    <col collapsed="false" customWidth="true" hidden="false" outlineLevel="0" max="8" min="8" style="3" width="3.68"/>
    <col collapsed="false" customWidth="true" hidden="false" outlineLevel="0" max="9" min="9" style="3" width="11.06"/>
    <col collapsed="false" customWidth="true" hidden="false" outlineLevel="0" max="10" min="10" style="3" width="2.97"/>
    <col collapsed="false" customWidth="true" hidden="false" outlineLevel="0" max="11" min="11" style="3" width="13.75"/>
    <col collapsed="false" customWidth="true" hidden="false" outlineLevel="0" max="12" min="12" style="4" width="13.75"/>
    <col collapsed="false" customWidth="true" hidden="false" outlineLevel="0" max="20" min="13" style="2" width="13.75"/>
    <col collapsed="false" customWidth="true" hidden="false" outlineLevel="0" max="21" min="21" style="2" width="5.81"/>
    <col collapsed="false" customWidth="true" hidden="false" outlineLevel="0" max="22" min="22" style="2" width="5.66"/>
    <col collapsed="false" customWidth="true" hidden="false" outlineLevel="0" max="23" min="23" style="2" width="3.12"/>
    <col collapsed="false" customWidth="true" hidden="false" outlineLevel="0" max="24" min="24" style="5" width="3.12"/>
    <col collapsed="false" customWidth="true" hidden="false" outlineLevel="0" max="25" min="25" style="2" width="3.4"/>
    <col collapsed="false" customWidth="true" hidden="false" outlineLevel="0" max="26" min="26" style="3" width="4.53"/>
    <col collapsed="false" customWidth="true" hidden="false" outlineLevel="0" max="27" min="27" style="3" width="2.97"/>
    <col collapsed="false" customWidth="true" hidden="false" outlineLevel="0" max="28" min="28" style="3" width="3.54"/>
    <col collapsed="false" customWidth="true" hidden="false" outlineLevel="0" max="29" min="29" style="3" width="11.06"/>
    <col collapsed="false" customWidth="true" hidden="false" outlineLevel="0" max="30" min="30" style="3" width="2.97"/>
    <col collapsed="false" customWidth="true" hidden="false" outlineLevel="0" max="40" min="31" style="2" width="13.75"/>
    <col collapsed="false" customWidth="true" hidden="false" outlineLevel="0" max="41" min="41" style="2" width="5.81"/>
    <col collapsed="false" customWidth="true" hidden="false" outlineLevel="0" max="42" min="42" style="2" width="5.66"/>
    <col collapsed="false" customWidth="true" hidden="false" outlineLevel="0" max="43" min="43" style="2" width="3.12"/>
    <col collapsed="false" customWidth="false" hidden="false" outlineLevel="0" max="257" min="44" style="2" width="9.79"/>
  </cols>
  <sheetData>
    <row r="1" customFormat="false" ht="14.25" hidden="true" customHeight="false" outlineLevel="0" collapsed="false">
      <c r="A1" s="6" t="n">
        <v>43070</v>
      </c>
      <c r="B1" s="2"/>
      <c r="L1" s="3"/>
      <c r="AI1" s="7"/>
      <c r="AJ1" s="7"/>
      <c r="AK1" s="7"/>
      <c r="AL1" s="7"/>
      <c r="AM1" s="8"/>
      <c r="AN1" s="8"/>
    </row>
    <row r="2" customFormat="false" ht="14.25" hidden="true" customHeight="false" outlineLevel="0" collapsed="false">
      <c r="A2" s="2"/>
      <c r="B2" s="2"/>
    </row>
    <row r="3" customFormat="false" ht="14.25" hidden="true" customHeight="false" outlineLevel="0" collapsed="false">
      <c r="A3" s="2"/>
      <c r="B3" s="2"/>
    </row>
    <row r="4" customFormat="false" ht="7.5" hidden="false" customHeight="true" outlineLevel="0" collapsed="false">
      <c r="A4" s="2"/>
      <c r="B4" s="2"/>
      <c r="F4" s="9"/>
      <c r="G4" s="10"/>
      <c r="H4" s="10"/>
      <c r="I4" s="10"/>
      <c r="J4" s="10"/>
      <c r="N4" s="11"/>
      <c r="Z4" s="9"/>
      <c r="AA4" s="10"/>
      <c r="AB4" s="10"/>
      <c r="AC4" s="10"/>
      <c r="AD4" s="10"/>
    </row>
    <row r="5" s="12" customFormat="true" ht="21" hidden="false" customHeight="false" outlineLevel="0" collapsed="false">
      <c r="F5" s="13" t="s">
        <v>0</v>
      </c>
      <c r="G5" s="14"/>
      <c r="H5" s="14"/>
      <c r="I5" s="14"/>
      <c r="J5" s="13" t="s">
        <v>1</v>
      </c>
      <c r="K5" s="14"/>
      <c r="L5" s="14"/>
      <c r="X5" s="15"/>
      <c r="Z5" s="13" t="s">
        <v>0</v>
      </c>
      <c r="AA5" s="14"/>
      <c r="AB5" s="14"/>
      <c r="AC5" s="14"/>
      <c r="AD5" s="13" t="s">
        <v>1</v>
      </c>
    </row>
    <row r="6" customFormat="false" ht="19.5" hidden="false" customHeight="true" outlineLevel="0" collapsed="false">
      <c r="A6" s="2"/>
      <c r="B6" s="2"/>
      <c r="F6" s="16" t="s">
        <v>2</v>
      </c>
      <c r="G6" s="17"/>
      <c r="H6" s="17"/>
      <c r="I6" s="17"/>
      <c r="J6" s="16" t="s">
        <v>3</v>
      </c>
      <c r="K6" s="17"/>
      <c r="L6" s="17"/>
      <c r="Z6" s="16" t="s">
        <v>2</v>
      </c>
      <c r="AA6" s="17"/>
      <c r="AB6" s="17"/>
      <c r="AC6" s="17"/>
      <c r="AD6" s="16" t="s">
        <v>3</v>
      </c>
    </row>
    <row r="7" customFormat="false" ht="6.75" hidden="false" customHeight="true" outlineLevel="0" collapsed="false">
      <c r="A7" s="2"/>
      <c r="B7" s="2"/>
    </row>
    <row r="8" customFormat="false" ht="6.75" hidden="false" customHeight="true" outlineLevel="0" collapsed="false">
      <c r="A8" s="2"/>
      <c r="B8" s="2"/>
      <c r="F8" s="18"/>
      <c r="G8" s="19"/>
      <c r="H8" s="19"/>
      <c r="I8" s="19"/>
      <c r="J8" s="19"/>
      <c r="L8" s="3"/>
      <c r="O8" s="20"/>
      <c r="Q8" s="3"/>
      <c r="R8" s="3"/>
      <c r="S8" s="3"/>
      <c r="T8" s="3"/>
      <c r="Z8" s="18"/>
      <c r="AA8" s="19"/>
      <c r="AB8" s="19"/>
      <c r="AC8" s="19"/>
      <c r="AD8" s="19"/>
      <c r="AE8" s="3"/>
      <c r="AF8" s="3"/>
      <c r="AH8" s="3"/>
      <c r="AI8" s="3"/>
      <c r="AK8" s="21"/>
      <c r="AL8" s="20"/>
      <c r="AM8" s="20"/>
      <c r="AN8" s="20"/>
    </row>
    <row r="9" customFormat="false" ht="18.75" hidden="false" customHeight="true" outlineLevel="0" collapsed="false">
      <c r="A9" s="2"/>
      <c r="B9" s="2"/>
      <c r="E9" s="22"/>
      <c r="F9" s="23" t="s">
        <v>4</v>
      </c>
      <c r="G9" s="23"/>
      <c r="H9" s="23"/>
      <c r="I9" s="23"/>
      <c r="J9" s="23"/>
      <c r="K9" s="24" t="s">
        <v>5</v>
      </c>
      <c r="L9" s="24"/>
      <c r="M9" s="24" t="s">
        <v>6</v>
      </c>
      <c r="N9" s="24"/>
      <c r="O9" s="24" t="s">
        <v>7</v>
      </c>
      <c r="P9" s="24"/>
      <c r="Q9" s="24" t="s">
        <v>8</v>
      </c>
      <c r="R9" s="24"/>
      <c r="S9" s="24" t="s">
        <v>9</v>
      </c>
      <c r="T9" s="24"/>
      <c r="U9" s="25" t="s">
        <v>10</v>
      </c>
      <c r="V9" s="25"/>
      <c r="W9" s="26"/>
      <c r="Y9" s="22"/>
      <c r="Z9" s="23" t="s">
        <v>4</v>
      </c>
      <c r="AA9" s="23"/>
      <c r="AB9" s="23"/>
      <c r="AC9" s="23"/>
      <c r="AD9" s="23"/>
      <c r="AE9" s="24" t="s">
        <v>11</v>
      </c>
      <c r="AF9" s="24"/>
      <c r="AG9" s="24" t="s">
        <v>12</v>
      </c>
      <c r="AH9" s="24"/>
      <c r="AI9" s="24" t="s">
        <v>13</v>
      </c>
      <c r="AJ9" s="24"/>
      <c r="AK9" s="24" t="s">
        <v>14</v>
      </c>
      <c r="AL9" s="24"/>
      <c r="AM9" s="27" t="s">
        <v>15</v>
      </c>
      <c r="AN9" s="27"/>
      <c r="AO9" s="25" t="s">
        <v>10</v>
      </c>
      <c r="AP9" s="25"/>
      <c r="AQ9" s="26"/>
    </row>
    <row r="10" s="28" customFormat="true" ht="20.25" hidden="false" customHeight="true" outlineLevel="0" collapsed="false">
      <c r="E10" s="29"/>
      <c r="F10" s="23"/>
      <c r="G10" s="23"/>
      <c r="H10" s="23"/>
      <c r="I10" s="23"/>
      <c r="J10" s="23"/>
      <c r="K10" s="30" t="s">
        <v>16</v>
      </c>
      <c r="L10" s="30"/>
      <c r="M10" s="30" t="s">
        <v>17</v>
      </c>
      <c r="N10" s="30"/>
      <c r="O10" s="30" t="s">
        <v>18</v>
      </c>
      <c r="P10" s="30"/>
      <c r="Q10" s="30" t="s">
        <v>19</v>
      </c>
      <c r="R10" s="30"/>
      <c r="S10" s="31" t="s">
        <v>20</v>
      </c>
      <c r="T10" s="31"/>
      <c r="U10" s="25"/>
      <c r="V10" s="25"/>
      <c r="W10" s="32"/>
      <c r="X10" s="33"/>
      <c r="Y10" s="29"/>
      <c r="Z10" s="23"/>
      <c r="AA10" s="23"/>
      <c r="AB10" s="23"/>
      <c r="AC10" s="23"/>
      <c r="AD10" s="23"/>
      <c r="AE10" s="30" t="s">
        <v>21</v>
      </c>
      <c r="AF10" s="30"/>
      <c r="AG10" s="30" t="s">
        <v>22</v>
      </c>
      <c r="AH10" s="30"/>
      <c r="AI10" s="34" t="s">
        <v>23</v>
      </c>
      <c r="AJ10" s="34"/>
      <c r="AK10" s="34" t="s">
        <v>24</v>
      </c>
      <c r="AL10" s="34"/>
      <c r="AM10" s="34" t="s">
        <v>25</v>
      </c>
      <c r="AN10" s="34"/>
      <c r="AO10" s="25"/>
      <c r="AP10" s="25"/>
      <c r="AQ10" s="32"/>
    </row>
    <row r="11" customFormat="false" ht="18" hidden="false" customHeight="true" outlineLevel="0" collapsed="false">
      <c r="A11" s="2"/>
      <c r="B11" s="2"/>
      <c r="E11" s="35"/>
      <c r="F11" s="23"/>
      <c r="G11" s="23"/>
      <c r="H11" s="23"/>
      <c r="I11" s="23"/>
      <c r="J11" s="23"/>
      <c r="K11" s="36"/>
      <c r="L11" s="27" t="s">
        <v>26</v>
      </c>
      <c r="M11" s="37"/>
      <c r="N11" s="27" t="s">
        <v>26</v>
      </c>
      <c r="O11" s="37"/>
      <c r="P11" s="27" t="s">
        <v>26</v>
      </c>
      <c r="Q11" s="37"/>
      <c r="R11" s="27" t="s">
        <v>26</v>
      </c>
      <c r="S11" s="37"/>
      <c r="T11" s="27" t="s">
        <v>26</v>
      </c>
      <c r="U11" s="25"/>
      <c r="V11" s="25"/>
      <c r="W11" s="38"/>
      <c r="Y11" s="35"/>
      <c r="Z11" s="23"/>
      <c r="AA11" s="23"/>
      <c r="AB11" s="23"/>
      <c r="AC11" s="23"/>
      <c r="AD11" s="23"/>
      <c r="AE11" s="37"/>
      <c r="AF11" s="27" t="s">
        <v>26</v>
      </c>
      <c r="AG11" s="37"/>
      <c r="AH11" s="27" t="s">
        <v>26</v>
      </c>
      <c r="AI11" s="37"/>
      <c r="AJ11" s="27" t="s">
        <v>26</v>
      </c>
      <c r="AK11" s="37"/>
      <c r="AL11" s="27" t="s">
        <v>26</v>
      </c>
      <c r="AM11" s="37"/>
      <c r="AN11" s="27" t="s">
        <v>26</v>
      </c>
      <c r="AO11" s="25"/>
      <c r="AP11" s="25"/>
      <c r="AQ11" s="38"/>
    </row>
    <row r="12" customFormat="false" ht="15" hidden="false" customHeight="true" outlineLevel="0" collapsed="false">
      <c r="A12" s="2"/>
      <c r="B12" s="2"/>
      <c r="E12" s="39"/>
      <c r="F12" s="23"/>
      <c r="G12" s="23"/>
      <c r="H12" s="23"/>
      <c r="I12" s="23"/>
      <c r="J12" s="23"/>
      <c r="K12" s="40"/>
      <c r="L12" s="41" t="s">
        <v>27</v>
      </c>
      <c r="M12" s="40"/>
      <c r="N12" s="41" t="s">
        <v>27</v>
      </c>
      <c r="O12" s="42"/>
      <c r="P12" s="41" t="s">
        <v>27</v>
      </c>
      <c r="Q12" s="40"/>
      <c r="R12" s="41" t="s">
        <v>27</v>
      </c>
      <c r="S12" s="40"/>
      <c r="T12" s="41" t="s">
        <v>27</v>
      </c>
      <c r="U12" s="25"/>
      <c r="V12" s="25"/>
      <c r="W12" s="43"/>
      <c r="Y12" s="39"/>
      <c r="Z12" s="23"/>
      <c r="AA12" s="23"/>
      <c r="AB12" s="23"/>
      <c r="AC12" s="23"/>
      <c r="AD12" s="23"/>
      <c r="AE12" s="40"/>
      <c r="AF12" s="41" t="s">
        <v>27</v>
      </c>
      <c r="AG12" s="40"/>
      <c r="AH12" s="41" t="s">
        <v>27</v>
      </c>
      <c r="AI12" s="40"/>
      <c r="AJ12" s="41" t="s">
        <v>27</v>
      </c>
      <c r="AK12" s="40"/>
      <c r="AL12" s="41" t="s">
        <v>27</v>
      </c>
      <c r="AM12" s="40"/>
      <c r="AN12" s="41" t="s">
        <v>27</v>
      </c>
      <c r="AO12" s="25"/>
      <c r="AP12" s="25"/>
      <c r="AQ12" s="43"/>
    </row>
    <row r="13" customFormat="false" ht="15" hidden="false" customHeight="true" outlineLevel="0" collapsed="false">
      <c r="A13" s="2"/>
      <c r="B13" s="2"/>
      <c r="E13" s="44" t="s">
        <v>28</v>
      </c>
      <c r="F13" s="45"/>
      <c r="G13" s="46"/>
      <c r="H13" s="46"/>
      <c r="I13" s="46"/>
      <c r="J13" s="47"/>
      <c r="K13" s="48"/>
      <c r="L13" s="49"/>
      <c r="M13" s="48"/>
      <c r="N13" s="49"/>
      <c r="O13" s="50"/>
      <c r="P13" s="49"/>
      <c r="Q13" s="48"/>
      <c r="R13" s="49"/>
      <c r="S13" s="48"/>
      <c r="T13" s="49"/>
      <c r="U13" s="51"/>
      <c r="V13" s="52"/>
      <c r="W13" s="53" t="s">
        <v>29</v>
      </c>
      <c r="X13" s="54"/>
      <c r="Y13" s="44" t="s">
        <v>28</v>
      </c>
      <c r="Z13" s="45"/>
      <c r="AA13" s="46"/>
      <c r="AB13" s="46"/>
      <c r="AC13" s="46"/>
      <c r="AD13" s="47"/>
      <c r="AE13" s="48"/>
      <c r="AF13" s="49"/>
      <c r="AG13" s="48"/>
      <c r="AH13" s="49"/>
      <c r="AI13" s="48"/>
      <c r="AJ13" s="49"/>
      <c r="AK13" s="48"/>
      <c r="AL13" s="49"/>
      <c r="AM13" s="55"/>
      <c r="AN13" s="49"/>
      <c r="AO13" s="51"/>
      <c r="AP13" s="52"/>
      <c r="AQ13" s="53" t="s">
        <v>29</v>
      </c>
    </row>
    <row r="14" customFormat="false" ht="23.25" hidden="false" customHeight="true" outlineLevel="0" collapsed="false">
      <c r="A14" s="2"/>
      <c r="B14" s="2"/>
      <c r="C14" s="56"/>
      <c r="D14" s="56"/>
      <c r="E14" s="44"/>
      <c r="F14" s="57" t="s">
        <v>30</v>
      </c>
      <c r="G14" s="58" t="s">
        <v>31</v>
      </c>
      <c r="H14" s="59" t="n">
        <f aca="false">DATE(YEAR($A$1)-2,12,1)</f>
        <v>42339</v>
      </c>
      <c r="I14" s="60" t="s">
        <v>32</v>
      </c>
      <c r="J14" s="61" t="s">
        <v>33</v>
      </c>
      <c r="K14" s="62" t="n">
        <v>541974</v>
      </c>
      <c r="L14" s="63" t="n">
        <v>2886</v>
      </c>
      <c r="M14" s="62" t="n">
        <v>781438</v>
      </c>
      <c r="N14" s="63" t="n">
        <v>3885</v>
      </c>
      <c r="O14" s="62" t="n">
        <v>4945000</v>
      </c>
      <c r="P14" s="63" t="n">
        <v>23148</v>
      </c>
      <c r="Q14" s="62" t="n">
        <v>1158335</v>
      </c>
      <c r="R14" s="63" t="n">
        <v>6299</v>
      </c>
      <c r="S14" s="62" t="n">
        <v>1615804</v>
      </c>
      <c r="T14" s="63" t="n">
        <v>8225</v>
      </c>
      <c r="U14" s="64" t="s">
        <v>34</v>
      </c>
      <c r="V14" s="65" t="n">
        <f aca="false">H14</f>
        <v>42339</v>
      </c>
      <c r="W14" s="53"/>
      <c r="X14" s="66"/>
      <c r="Y14" s="44"/>
      <c r="Z14" s="57" t="s">
        <v>30</v>
      </c>
      <c r="AA14" s="58" t="s">
        <v>31</v>
      </c>
      <c r="AB14" s="59" t="n">
        <f aca="false">DATE(YEAR($A$1)-2,12,1)</f>
        <v>42339</v>
      </c>
      <c r="AC14" s="60" t="s">
        <v>32</v>
      </c>
      <c r="AD14" s="61" t="s">
        <v>33</v>
      </c>
      <c r="AE14" s="62" t="n">
        <v>584674</v>
      </c>
      <c r="AF14" s="63" t="n">
        <v>2880</v>
      </c>
      <c r="AG14" s="62" t="n">
        <v>265646</v>
      </c>
      <c r="AH14" s="63" t="n">
        <v>1604</v>
      </c>
      <c r="AI14" s="62" t="n">
        <v>993193</v>
      </c>
      <c r="AJ14" s="63" t="n">
        <v>5024</v>
      </c>
      <c r="AK14" s="62" t="n">
        <v>109586</v>
      </c>
      <c r="AL14" s="63" t="n">
        <v>554</v>
      </c>
      <c r="AM14" s="67" t="n">
        <v>1102779</v>
      </c>
      <c r="AN14" s="63" t="n">
        <v>5578</v>
      </c>
      <c r="AO14" s="64" t="s">
        <v>34</v>
      </c>
      <c r="AP14" s="65" t="n">
        <f aca="false">AB14</f>
        <v>42339</v>
      </c>
      <c r="AQ14" s="53"/>
    </row>
    <row r="15" customFormat="false" ht="23.25" hidden="false" customHeight="true" outlineLevel="0" collapsed="false">
      <c r="A15" s="2"/>
      <c r="B15" s="2"/>
      <c r="C15" s="56"/>
      <c r="D15" s="56"/>
      <c r="E15" s="44"/>
      <c r="F15" s="68" t="s">
        <v>33</v>
      </c>
      <c r="G15" s="69" t="s">
        <v>33</v>
      </c>
      <c r="H15" s="59" t="n">
        <f aca="false">DATE(YEAR($A$1)-1,12,1)</f>
        <v>42705</v>
      </c>
      <c r="I15" s="70" t="s">
        <v>33</v>
      </c>
      <c r="J15" s="61" t="s">
        <v>33</v>
      </c>
      <c r="K15" s="62" t="n">
        <v>552289</v>
      </c>
      <c r="L15" s="71" t="n">
        <v>2906</v>
      </c>
      <c r="M15" s="62" t="n">
        <v>803447</v>
      </c>
      <c r="N15" s="71" t="n">
        <v>3971</v>
      </c>
      <c r="O15" s="62" t="n">
        <v>5098272</v>
      </c>
      <c r="P15" s="71" t="n">
        <v>23485</v>
      </c>
      <c r="Q15" s="62" t="n">
        <v>1200934</v>
      </c>
      <c r="R15" s="71" t="n">
        <v>6434</v>
      </c>
      <c r="S15" s="62" t="n">
        <v>1697198</v>
      </c>
      <c r="T15" s="71" t="n">
        <v>8559</v>
      </c>
      <c r="U15" s="64"/>
      <c r="V15" s="65" t="n">
        <f aca="false">H15</f>
        <v>42705</v>
      </c>
      <c r="W15" s="53"/>
      <c r="X15" s="66"/>
      <c r="Y15" s="44"/>
      <c r="Z15" s="68" t="s">
        <v>33</v>
      </c>
      <c r="AA15" s="69" t="s">
        <v>33</v>
      </c>
      <c r="AB15" s="59" t="n">
        <f aca="false">DATE(YEAR($A$1)-1,12,1)</f>
        <v>42705</v>
      </c>
      <c r="AC15" s="70" t="s">
        <v>33</v>
      </c>
      <c r="AD15" s="61" t="s">
        <v>33</v>
      </c>
      <c r="AE15" s="62" t="n">
        <v>612487</v>
      </c>
      <c r="AF15" s="71" t="n">
        <v>2972</v>
      </c>
      <c r="AG15" s="62" t="n">
        <v>281330</v>
      </c>
      <c r="AH15" s="71" t="n">
        <v>1642</v>
      </c>
      <c r="AI15" s="62" t="s">
        <v>35</v>
      </c>
      <c r="AJ15" s="71" t="n">
        <v>5143</v>
      </c>
      <c r="AK15" s="62" t="s">
        <v>35</v>
      </c>
      <c r="AL15" s="71" t="n">
        <v>524</v>
      </c>
      <c r="AM15" s="72" t="n">
        <v>1199657</v>
      </c>
      <c r="AN15" s="71" t="n">
        <v>5667</v>
      </c>
      <c r="AO15" s="64"/>
      <c r="AP15" s="65" t="n">
        <f aca="false">AB15</f>
        <v>42705</v>
      </c>
      <c r="AQ15" s="53"/>
    </row>
    <row r="16" customFormat="false" ht="23.25" hidden="false" customHeight="true" outlineLevel="0" collapsed="false">
      <c r="A16" s="2"/>
      <c r="B16" s="2"/>
      <c r="C16" s="56"/>
      <c r="D16" s="56"/>
      <c r="E16" s="44"/>
      <c r="F16" s="68" t="s">
        <v>33</v>
      </c>
      <c r="G16" s="69" t="s">
        <v>33</v>
      </c>
      <c r="H16" s="59" t="n">
        <f aca="false">$A$1</f>
        <v>43070</v>
      </c>
      <c r="I16" s="70" t="s">
        <v>33</v>
      </c>
      <c r="J16" s="61" t="s">
        <v>33</v>
      </c>
      <c r="K16" s="62" t="n">
        <v>562848</v>
      </c>
      <c r="L16" s="71" t="n">
        <v>2976</v>
      </c>
      <c r="M16" s="62" t="n">
        <v>814543</v>
      </c>
      <c r="N16" s="71" t="n">
        <v>4049</v>
      </c>
      <c r="O16" s="62" t="n">
        <v>5214966</v>
      </c>
      <c r="P16" s="71" t="n">
        <v>23568</v>
      </c>
      <c r="Q16" s="62" t="n">
        <v>1221629</v>
      </c>
      <c r="R16" s="71" t="n">
        <v>6370</v>
      </c>
      <c r="S16" s="62" t="n">
        <v>1746798</v>
      </c>
      <c r="T16" s="71" t="n">
        <v>8710</v>
      </c>
      <c r="U16" s="64"/>
      <c r="V16" s="65" t="n">
        <f aca="false">H16</f>
        <v>43070</v>
      </c>
      <c r="W16" s="53"/>
      <c r="X16" s="66"/>
      <c r="Y16" s="44"/>
      <c r="Z16" s="68" t="s">
        <v>33</v>
      </c>
      <c r="AA16" s="69" t="s">
        <v>33</v>
      </c>
      <c r="AB16" s="59" t="n">
        <f aca="false">$A$1</f>
        <v>43070</v>
      </c>
      <c r="AC16" s="70" t="s">
        <v>33</v>
      </c>
      <c r="AD16" s="61" t="s">
        <v>33</v>
      </c>
      <c r="AE16" s="62" t="n">
        <v>626861</v>
      </c>
      <c r="AF16" s="71" t="n">
        <v>3048</v>
      </c>
      <c r="AG16" s="62" t="n">
        <v>287472</v>
      </c>
      <c r="AH16" s="71" t="n">
        <v>1623</v>
      </c>
      <c r="AI16" s="62" t="s">
        <v>35</v>
      </c>
      <c r="AJ16" s="71" t="n">
        <v>5488</v>
      </c>
      <c r="AK16" s="62" t="s">
        <v>35</v>
      </c>
      <c r="AL16" s="71" t="n">
        <v>542</v>
      </c>
      <c r="AM16" s="72" t="n">
        <v>1270008</v>
      </c>
      <c r="AN16" s="71" t="n">
        <v>6030</v>
      </c>
      <c r="AO16" s="64"/>
      <c r="AP16" s="65" t="n">
        <f aca="false">AB16</f>
        <v>43070</v>
      </c>
      <c r="AQ16" s="53"/>
    </row>
    <row r="17" customFormat="false" ht="19.5" hidden="false" customHeight="true" outlineLevel="0" collapsed="false">
      <c r="A17" s="2"/>
      <c r="B17" s="2"/>
      <c r="C17" s="56"/>
      <c r="D17" s="56"/>
      <c r="E17" s="44"/>
      <c r="F17" s="57"/>
      <c r="G17" s="58"/>
      <c r="H17" s="58"/>
      <c r="I17" s="60"/>
      <c r="J17" s="61"/>
      <c r="K17" s="62"/>
      <c r="L17" s="71"/>
      <c r="M17" s="62"/>
      <c r="N17" s="71"/>
      <c r="O17" s="62"/>
      <c r="P17" s="71"/>
      <c r="Q17" s="62"/>
      <c r="R17" s="71"/>
      <c r="S17" s="62"/>
      <c r="T17" s="71"/>
      <c r="U17" s="64"/>
      <c r="V17" s="65"/>
      <c r="W17" s="53"/>
      <c r="X17" s="66"/>
      <c r="Y17" s="44"/>
      <c r="Z17" s="57"/>
      <c r="AA17" s="58"/>
      <c r="AB17" s="58"/>
      <c r="AC17" s="60"/>
      <c r="AD17" s="61"/>
      <c r="AE17" s="62"/>
      <c r="AF17" s="71"/>
      <c r="AG17" s="62"/>
      <c r="AH17" s="71"/>
      <c r="AI17" s="62"/>
      <c r="AJ17" s="71"/>
      <c r="AK17" s="62"/>
      <c r="AL17" s="71"/>
      <c r="AM17" s="72"/>
      <c r="AN17" s="71"/>
      <c r="AO17" s="64"/>
      <c r="AP17" s="65"/>
      <c r="AQ17" s="53"/>
    </row>
    <row r="18" customFormat="false" ht="23.25" hidden="false" customHeight="true" outlineLevel="0" collapsed="false">
      <c r="A18" s="2"/>
      <c r="B18" s="2"/>
      <c r="C18" s="56"/>
      <c r="D18" s="56"/>
      <c r="E18" s="44"/>
      <c r="F18" s="57" t="s">
        <v>30</v>
      </c>
      <c r="G18" s="58" t="s">
        <v>31</v>
      </c>
      <c r="H18" s="73" t="n">
        <f aca="false">H14</f>
        <v>42339</v>
      </c>
      <c r="I18" s="60" t="s">
        <v>36</v>
      </c>
      <c r="J18" s="61"/>
      <c r="K18" s="62" t="n">
        <v>544969</v>
      </c>
      <c r="L18" s="71" t="n">
        <v>2881</v>
      </c>
      <c r="M18" s="62" t="n">
        <v>789290</v>
      </c>
      <c r="N18" s="71" t="n">
        <v>3867</v>
      </c>
      <c r="O18" s="62" t="n">
        <v>4995894</v>
      </c>
      <c r="P18" s="71" t="n">
        <v>23268</v>
      </c>
      <c r="Q18" s="62" t="n">
        <v>1170158</v>
      </c>
      <c r="R18" s="71" t="n">
        <v>6358</v>
      </c>
      <c r="S18" s="62" t="n">
        <v>1637709</v>
      </c>
      <c r="T18" s="71" t="n">
        <v>8328</v>
      </c>
      <c r="U18" s="64" t="s">
        <v>37</v>
      </c>
      <c r="V18" s="65" t="n">
        <f aca="false">H18</f>
        <v>42339</v>
      </c>
      <c r="W18" s="53"/>
      <c r="X18" s="66"/>
      <c r="Y18" s="44"/>
      <c r="Z18" s="57" t="s">
        <v>30</v>
      </c>
      <c r="AA18" s="58" t="s">
        <v>31</v>
      </c>
      <c r="AB18" s="73" t="n">
        <f aca="false">AB14</f>
        <v>42339</v>
      </c>
      <c r="AC18" s="60" t="s">
        <v>36</v>
      </c>
      <c r="AD18" s="61"/>
      <c r="AE18" s="62" t="n">
        <v>591476</v>
      </c>
      <c r="AF18" s="71" t="n">
        <v>2910</v>
      </c>
      <c r="AG18" s="62" t="n">
        <v>270723</v>
      </c>
      <c r="AH18" s="71" t="n">
        <v>1626</v>
      </c>
      <c r="AI18" s="62" t="n">
        <v>1016437</v>
      </c>
      <c r="AJ18" s="71" t="n">
        <v>5058</v>
      </c>
      <c r="AK18" s="62" t="n">
        <v>111206</v>
      </c>
      <c r="AL18" s="71" t="n">
        <v>543</v>
      </c>
      <c r="AM18" s="72" t="n">
        <v>1127643</v>
      </c>
      <c r="AN18" s="71" t="n">
        <v>5601</v>
      </c>
      <c r="AO18" s="64" t="s">
        <v>37</v>
      </c>
      <c r="AP18" s="65" t="n">
        <f aca="false">AB18</f>
        <v>42339</v>
      </c>
      <c r="AQ18" s="53"/>
    </row>
    <row r="19" customFormat="false" ht="23.25" hidden="false" customHeight="true" outlineLevel="0" collapsed="false">
      <c r="A19" s="2"/>
      <c r="B19" s="2"/>
      <c r="C19" s="56"/>
      <c r="D19" s="56"/>
      <c r="E19" s="44"/>
      <c r="F19" s="68" t="s">
        <v>33</v>
      </c>
      <c r="G19" s="69" t="s">
        <v>33</v>
      </c>
      <c r="H19" s="73" t="n">
        <f aca="false">H15</f>
        <v>42705</v>
      </c>
      <c r="I19" s="60"/>
      <c r="J19" s="61"/>
      <c r="K19" s="62" t="n">
        <v>555104</v>
      </c>
      <c r="L19" s="71" t="n">
        <v>2917</v>
      </c>
      <c r="M19" s="62" t="n">
        <v>807001</v>
      </c>
      <c r="N19" s="71" t="n">
        <v>4005</v>
      </c>
      <c r="O19" s="62" t="n">
        <v>5121124</v>
      </c>
      <c r="P19" s="71" t="n">
        <v>23623</v>
      </c>
      <c r="Q19" s="62" t="n">
        <v>1207468</v>
      </c>
      <c r="R19" s="71" t="n">
        <v>6427</v>
      </c>
      <c r="S19" s="62" t="n">
        <v>1709648</v>
      </c>
      <c r="T19" s="71" t="n">
        <v>8630</v>
      </c>
      <c r="U19" s="64"/>
      <c r="V19" s="65" t="n">
        <f aca="false">H19</f>
        <v>42705</v>
      </c>
      <c r="W19" s="53"/>
      <c r="X19" s="66"/>
      <c r="Y19" s="44"/>
      <c r="Z19" s="68" t="s">
        <v>33</v>
      </c>
      <c r="AA19" s="69" t="s">
        <v>33</v>
      </c>
      <c r="AB19" s="73" t="n">
        <f aca="false">AB15</f>
        <v>42705</v>
      </c>
      <c r="AC19" s="60"/>
      <c r="AD19" s="61"/>
      <c r="AE19" s="62" t="n">
        <v>616906</v>
      </c>
      <c r="AF19" s="71" t="n">
        <v>3009</v>
      </c>
      <c r="AG19" s="62" t="n">
        <v>283468</v>
      </c>
      <c r="AH19" s="71" t="n">
        <v>1638</v>
      </c>
      <c r="AI19" s="62" t="s">
        <v>35</v>
      </c>
      <c r="AJ19" s="71" t="n">
        <v>5382</v>
      </c>
      <c r="AK19" s="62" t="s">
        <v>35</v>
      </c>
      <c r="AL19" s="71" t="n">
        <v>529</v>
      </c>
      <c r="AM19" s="72" t="n">
        <v>1217583</v>
      </c>
      <c r="AN19" s="71" t="n">
        <v>5911</v>
      </c>
      <c r="AO19" s="64"/>
      <c r="AP19" s="65" t="n">
        <f aca="false">AB19</f>
        <v>42705</v>
      </c>
      <c r="AQ19" s="53"/>
    </row>
    <row r="20" customFormat="false" ht="19.5" hidden="false" customHeight="true" outlineLevel="0" collapsed="false">
      <c r="A20" s="2"/>
      <c r="B20" s="2"/>
      <c r="C20" s="56"/>
      <c r="D20" s="56"/>
      <c r="E20" s="44"/>
      <c r="F20" s="57"/>
      <c r="G20" s="58"/>
      <c r="H20" s="58"/>
      <c r="I20" s="60"/>
      <c r="J20" s="61"/>
      <c r="K20" s="62"/>
      <c r="L20" s="71"/>
      <c r="M20" s="62"/>
      <c r="N20" s="71"/>
      <c r="O20" s="62"/>
      <c r="P20" s="71"/>
      <c r="Q20" s="62"/>
      <c r="R20" s="71"/>
      <c r="S20" s="62"/>
      <c r="T20" s="71"/>
      <c r="U20" s="64"/>
      <c r="V20" s="65"/>
      <c r="W20" s="53"/>
      <c r="X20" s="66"/>
      <c r="Y20" s="44"/>
      <c r="Z20" s="57"/>
      <c r="AA20" s="58"/>
      <c r="AB20" s="58"/>
      <c r="AC20" s="60"/>
      <c r="AD20" s="61"/>
      <c r="AE20" s="62"/>
      <c r="AF20" s="71"/>
      <c r="AG20" s="62"/>
      <c r="AH20" s="71"/>
      <c r="AI20" s="62"/>
      <c r="AJ20" s="71"/>
      <c r="AK20" s="62"/>
      <c r="AL20" s="71"/>
      <c r="AM20" s="72"/>
      <c r="AN20" s="71"/>
      <c r="AO20" s="64"/>
      <c r="AP20" s="65"/>
      <c r="AQ20" s="53"/>
    </row>
    <row r="21" customFormat="false" ht="23.25" hidden="false" customHeight="true" outlineLevel="0" collapsed="false">
      <c r="A21" s="2"/>
      <c r="B21" s="2"/>
      <c r="C21" s="56"/>
      <c r="D21" s="56"/>
      <c r="E21" s="44"/>
      <c r="F21" s="57" t="s">
        <v>38</v>
      </c>
      <c r="G21" s="74" t="n">
        <f aca="false">H16</f>
        <v>43070</v>
      </c>
      <c r="H21" s="58" t="s">
        <v>32</v>
      </c>
      <c r="I21" s="60" t="s">
        <v>39</v>
      </c>
      <c r="J21" s="61"/>
      <c r="K21" s="62" t="n">
        <v>129670</v>
      </c>
      <c r="L21" s="71" t="n">
        <v>2917</v>
      </c>
      <c r="M21" s="62" t="n">
        <v>190000</v>
      </c>
      <c r="N21" s="71" t="n">
        <v>4005</v>
      </c>
      <c r="O21" s="62" t="n">
        <v>1215545</v>
      </c>
      <c r="P21" s="71" t="n">
        <v>23623</v>
      </c>
      <c r="Q21" s="62" t="n">
        <v>287197</v>
      </c>
      <c r="R21" s="71" t="n">
        <v>6427</v>
      </c>
      <c r="S21" s="62" t="n">
        <v>406015</v>
      </c>
      <c r="T21" s="71" t="n">
        <v>8630</v>
      </c>
      <c r="U21" s="75" t="s">
        <v>40</v>
      </c>
      <c r="V21" s="65" t="n">
        <f aca="false">G21</f>
        <v>43070</v>
      </c>
      <c r="W21" s="53"/>
      <c r="X21" s="66"/>
      <c r="Y21" s="44"/>
      <c r="Z21" s="57" t="s">
        <v>38</v>
      </c>
      <c r="AA21" s="74" t="n">
        <f aca="false">AB16</f>
        <v>43070</v>
      </c>
      <c r="AB21" s="58" t="s">
        <v>32</v>
      </c>
      <c r="AC21" s="60" t="s">
        <v>39</v>
      </c>
      <c r="AD21" s="61"/>
      <c r="AE21" s="62" t="n">
        <v>146717</v>
      </c>
      <c r="AF21" s="71" t="n">
        <v>3009</v>
      </c>
      <c r="AG21" s="62" t="n">
        <v>67790</v>
      </c>
      <c r="AH21" s="71" t="n">
        <v>1638</v>
      </c>
      <c r="AI21" s="62" t="s">
        <v>35</v>
      </c>
      <c r="AJ21" s="71" t="n">
        <v>5382</v>
      </c>
      <c r="AK21" s="62" t="s">
        <v>35</v>
      </c>
      <c r="AL21" s="71" t="n">
        <v>529</v>
      </c>
      <c r="AM21" s="72" t="n">
        <v>297092</v>
      </c>
      <c r="AN21" s="71" t="n">
        <v>5911</v>
      </c>
      <c r="AO21" s="75" t="s">
        <v>40</v>
      </c>
      <c r="AP21" s="65" t="n">
        <f aca="false">AA21</f>
        <v>43070</v>
      </c>
      <c r="AQ21" s="53"/>
    </row>
    <row r="22" customFormat="false" ht="23.25" hidden="false" customHeight="true" outlineLevel="0" collapsed="false">
      <c r="A22" s="2"/>
      <c r="B22" s="2"/>
      <c r="C22" s="56"/>
      <c r="D22" s="56"/>
      <c r="E22" s="44"/>
      <c r="F22" s="57"/>
      <c r="G22" s="74"/>
      <c r="H22" s="58"/>
      <c r="I22" s="60" t="s">
        <v>41</v>
      </c>
      <c r="J22" s="61"/>
      <c r="K22" s="62" t="n">
        <v>138429</v>
      </c>
      <c r="L22" s="71" t="n">
        <v>2938</v>
      </c>
      <c r="M22" s="62" t="n">
        <v>203500</v>
      </c>
      <c r="N22" s="71" t="n">
        <v>4006</v>
      </c>
      <c r="O22" s="62" t="n">
        <v>1301620</v>
      </c>
      <c r="P22" s="71" t="n">
        <v>23646</v>
      </c>
      <c r="Q22" s="62" t="n">
        <v>303621</v>
      </c>
      <c r="R22" s="71" t="n">
        <v>6411</v>
      </c>
      <c r="S22" s="62" t="n">
        <v>433593</v>
      </c>
      <c r="T22" s="71" t="n">
        <v>8651</v>
      </c>
      <c r="U22" s="75" t="s">
        <v>42</v>
      </c>
      <c r="V22" s="65"/>
      <c r="W22" s="53"/>
      <c r="X22" s="66"/>
      <c r="Y22" s="44"/>
      <c r="Z22" s="57"/>
      <c r="AA22" s="74"/>
      <c r="AB22" s="58"/>
      <c r="AC22" s="60" t="s">
        <v>41</v>
      </c>
      <c r="AD22" s="61"/>
      <c r="AE22" s="62" t="n">
        <v>155634</v>
      </c>
      <c r="AF22" s="71" t="n">
        <v>3020</v>
      </c>
      <c r="AG22" s="62" t="n">
        <v>71243</v>
      </c>
      <c r="AH22" s="71" t="n">
        <v>1635</v>
      </c>
      <c r="AI22" s="62" t="s">
        <v>35</v>
      </c>
      <c r="AJ22" s="71" t="n">
        <v>5423</v>
      </c>
      <c r="AK22" s="62" t="s">
        <v>35</v>
      </c>
      <c r="AL22" s="71" t="n">
        <v>533</v>
      </c>
      <c r="AM22" s="72" t="n">
        <v>313283</v>
      </c>
      <c r="AN22" s="71" t="n">
        <v>5956</v>
      </c>
      <c r="AO22" s="75" t="s">
        <v>42</v>
      </c>
      <c r="AP22" s="65"/>
      <c r="AQ22" s="53"/>
    </row>
    <row r="23" customFormat="false" ht="23.25" hidden="false" customHeight="true" outlineLevel="0" collapsed="false">
      <c r="A23" s="2"/>
      <c r="B23" s="2"/>
      <c r="C23" s="56"/>
      <c r="D23" s="56"/>
      <c r="E23" s="44"/>
      <c r="F23" s="57"/>
      <c r="G23" s="74"/>
      <c r="H23" s="58"/>
      <c r="I23" s="60" t="s">
        <v>43</v>
      </c>
      <c r="J23" s="61"/>
      <c r="K23" s="62" t="n">
        <v>151233</v>
      </c>
      <c r="L23" s="71" t="n">
        <v>2965</v>
      </c>
      <c r="M23" s="62" t="n">
        <v>216283</v>
      </c>
      <c r="N23" s="71" t="n">
        <v>4031</v>
      </c>
      <c r="O23" s="62" t="n">
        <v>1374566</v>
      </c>
      <c r="P23" s="71" t="n">
        <v>23572</v>
      </c>
      <c r="Q23" s="62" t="n">
        <v>322709</v>
      </c>
      <c r="R23" s="71" t="n">
        <v>6447</v>
      </c>
      <c r="S23" s="62" t="n">
        <v>463320</v>
      </c>
      <c r="T23" s="71" t="n">
        <v>8703</v>
      </c>
      <c r="U23" s="75" t="s">
        <v>44</v>
      </c>
      <c r="V23" s="65"/>
      <c r="W23" s="53"/>
      <c r="X23" s="66"/>
      <c r="Y23" s="44"/>
      <c r="Z23" s="57"/>
      <c r="AA23" s="74"/>
      <c r="AB23" s="58"/>
      <c r="AC23" s="60" t="s">
        <v>43</v>
      </c>
      <c r="AD23" s="61"/>
      <c r="AE23" s="62" t="n">
        <v>165491</v>
      </c>
      <c r="AF23" s="71" t="n">
        <v>3026</v>
      </c>
      <c r="AG23" s="62" t="n">
        <v>76029</v>
      </c>
      <c r="AH23" s="71" t="n">
        <v>1632</v>
      </c>
      <c r="AI23" s="62" t="s">
        <v>35</v>
      </c>
      <c r="AJ23" s="71" t="n">
        <v>5466</v>
      </c>
      <c r="AK23" s="62" t="s">
        <v>35</v>
      </c>
      <c r="AL23" s="71" t="n">
        <v>540</v>
      </c>
      <c r="AM23" s="72" t="n">
        <v>336085</v>
      </c>
      <c r="AN23" s="71" t="n">
        <v>6006</v>
      </c>
      <c r="AO23" s="75" t="s">
        <v>44</v>
      </c>
      <c r="AP23" s="65"/>
      <c r="AQ23" s="53"/>
    </row>
    <row r="24" customFormat="false" ht="23.25" hidden="false" customHeight="true" outlineLevel="0" collapsed="false">
      <c r="A24" s="2"/>
      <c r="B24" s="2"/>
      <c r="C24" s="56"/>
      <c r="D24" s="56"/>
      <c r="E24" s="44"/>
      <c r="F24" s="57"/>
      <c r="G24" s="74"/>
      <c r="H24" s="58"/>
      <c r="I24" s="70" t="s">
        <v>45</v>
      </c>
      <c r="J24" s="61"/>
      <c r="K24" s="62" t="n">
        <v>143516</v>
      </c>
      <c r="L24" s="71" t="n">
        <v>2976</v>
      </c>
      <c r="M24" s="62" t="n">
        <v>204760</v>
      </c>
      <c r="N24" s="71" t="n">
        <v>4049</v>
      </c>
      <c r="O24" s="62" t="n">
        <v>1323235</v>
      </c>
      <c r="P24" s="71" t="n">
        <v>23568</v>
      </c>
      <c r="Q24" s="62" t="n">
        <v>308102</v>
      </c>
      <c r="R24" s="71" t="n">
        <v>6370</v>
      </c>
      <c r="S24" s="62" t="n">
        <v>443870</v>
      </c>
      <c r="T24" s="71" t="n">
        <v>8710</v>
      </c>
      <c r="U24" s="75" t="s">
        <v>46</v>
      </c>
      <c r="V24" s="65"/>
      <c r="W24" s="53"/>
      <c r="X24" s="66"/>
      <c r="Y24" s="44"/>
      <c r="Z24" s="57"/>
      <c r="AA24" s="74"/>
      <c r="AB24" s="58"/>
      <c r="AC24" s="70" t="s">
        <v>45</v>
      </c>
      <c r="AD24" s="61"/>
      <c r="AE24" s="62" t="n">
        <v>159019</v>
      </c>
      <c r="AF24" s="71" t="n">
        <v>3048</v>
      </c>
      <c r="AG24" s="62" t="n">
        <v>72410</v>
      </c>
      <c r="AH24" s="71" t="n">
        <v>1623</v>
      </c>
      <c r="AI24" s="62" t="s">
        <v>35</v>
      </c>
      <c r="AJ24" s="71" t="n">
        <v>5488</v>
      </c>
      <c r="AK24" s="62" t="s">
        <v>35</v>
      </c>
      <c r="AL24" s="71" t="n">
        <v>542</v>
      </c>
      <c r="AM24" s="72" t="n">
        <v>323548</v>
      </c>
      <c r="AN24" s="71" t="n">
        <v>6030</v>
      </c>
      <c r="AO24" s="75" t="s">
        <v>46</v>
      </c>
      <c r="AP24" s="65"/>
      <c r="AQ24" s="53"/>
    </row>
    <row r="25" customFormat="false" ht="19.5" hidden="false" customHeight="true" outlineLevel="0" collapsed="false">
      <c r="A25" s="2"/>
      <c r="B25" s="2"/>
      <c r="C25" s="56"/>
      <c r="D25" s="56"/>
      <c r="E25" s="44"/>
      <c r="F25" s="57"/>
      <c r="G25" s="74"/>
      <c r="H25" s="58"/>
      <c r="I25" s="60"/>
      <c r="J25" s="61"/>
      <c r="K25" s="62"/>
      <c r="L25" s="71"/>
      <c r="M25" s="62"/>
      <c r="N25" s="71"/>
      <c r="O25" s="62"/>
      <c r="P25" s="71"/>
      <c r="Q25" s="62"/>
      <c r="R25" s="71"/>
      <c r="S25" s="62"/>
      <c r="T25" s="71"/>
      <c r="U25" s="75"/>
      <c r="V25" s="65"/>
      <c r="W25" s="53"/>
      <c r="X25" s="66"/>
      <c r="Y25" s="44"/>
      <c r="Z25" s="57"/>
      <c r="AA25" s="74"/>
      <c r="AB25" s="58"/>
      <c r="AC25" s="60"/>
      <c r="AD25" s="61"/>
      <c r="AE25" s="62"/>
      <c r="AF25" s="71"/>
      <c r="AG25" s="62"/>
      <c r="AH25" s="71"/>
      <c r="AI25" s="62"/>
      <c r="AJ25" s="71"/>
      <c r="AK25" s="62"/>
      <c r="AL25" s="71"/>
      <c r="AM25" s="72"/>
      <c r="AN25" s="71"/>
      <c r="AO25" s="75"/>
      <c r="AP25" s="65"/>
      <c r="AQ25" s="53"/>
    </row>
    <row r="26" customFormat="false" ht="23.25" hidden="false" customHeight="true" outlineLevel="0" collapsed="false">
      <c r="A26" s="2"/>
      <c r="B26" s="2"/>
      <c r="C26" s="56"/>
      <c r="D26" s="56"/>
      <c r="E26" s="44"/>
      <c r="F26" s="57" t="s">
        <v>38</v>
      </c>
      <c r="G26" s="74" t="n">
        <f aca="false">H16</f>
        <v>43070</v>
      </c>
      <c r="H26" s="58" t="s">
        <v>32</v>
      </c>
      <c r="I26" s="60" t="s">
        <v>47</v>
      </c>
      <c r="J26" s="61"/>
      <c r="K26" s="62" t="n">
        <v>43745</v>
      </c>
      <c r="L26" s="71" t="n">
        <v>2923</v>
      </c>
      <c r="M26" s="62" t="n">
        <v>63668</v>
      </c>
      <c r="N26" s="71" t="n">
        <v>3980</v>
      </c>
      <c r="O26" s="62" t="n">
        <v>404708</v>
      </c>
      <c r="P26" s="71" t="n">
        <v>23485</v>
      </c>
      <c r="Q26" s="62" t="n">
        <v>96134</v>
      </c>
      <c r="R26" s="71" t="n">
        <v>6398</v>
      </c>
      <c r="S26" s="62" t="n">
        <v>135277</v>
      </c>
      <c r="T26" s="71" t="n">
        <v>8565</v>
      </c>
      <c r="U26" s="76" t="n">
        <f aca="false">DATE(YEAR(U27),MONTH(U27)-1,1)</f>
        <v>42736</v>
      </c>
      <c r="V26" s="65" t="n">
        <f aca="false">G26</f>
        <v>43070</v>
      </c>
      <c r="W26" s="53"/>
      <c r="X26" s="66"/>
      <c r="Y26" s="44"/>
      <c r="Z26" s="57" t="s">
        <v>38</v>
      </c>
      <c r="AA26" s="74" t="n">
        <f aca="false">AB16</f>
        <v>43070</v>
      </c>
      <c r="AB26" s="58" t="s">
        <v>32</v>
      </c>
      <c r="AC26" s="60" t="s">
        <v>47</v>
      </c>
      <c r="AD26" s="61"/>
      <c r="AE26" s="62" t="n">
        <v>49089</v>
      </c>
      <c r="AF26" s="71" t="n">
        <v>2971</v>
      </c>
      <c r="AG26" s="62" t="n">
        <v>22910</v>
      </c>
      <c r="AH26" s="71" t="n">
        <v>1636</v>
      </c>
      <c r="AI26" s="62" t="s">
        <v>35</v>
      </c>
      <c r="AJ26" s="71" t="n">
        <v>5343</v>
      </c>
      <c r="AK26" s="62" t="s">
        <v>35</v>
      </c>
      <c r="AL26" s="71" t="n">
        <v>527</v>
      </c>
      <c r="AM26" s="72" t="n">
        <v>100512</v>
      </c>
      <c r="AN26" s="71" t="n">
        <v>5870</v>
      </c>
      <c r="AO26" s="76" t="n">
        <v>42370</v>
      </c>
      <c r="AP26" s="65" t="n">
        <f aca="false">AA26</f>
        <v>43070</v>
      </c>
      <c r="AQ26" s="53"/>
    </row>
    <row r="27" customFormat="false" ht="23.25" hidden="false" customHeight="true" outlineLevel="0" collapsed="false">
      <c r="A27" s="2"/>
      <c r="B27" s="2"/>
      <c r="C27" s="56"/>
      <c r="D27" s="56"/>
      <c r="E27" s="44"/>
      <c r="F27" s="57"/>
      <c r="G27" s="74"/>
      <c r="H27" s="58"/>
      <c r="I27" s="60" t="s">
        <v>48</v>
      </c>
      <c r="J27" s="61"/>
      <c r="K27" s="62" t="n">
        <v>40669</v>
      </c>
      <c r="L27" s="71" t="n">
        <v>2927</v>
      </c>
      <c r="M27" s="62" t="n">
        <v>59219</v>
      </c>
      <c r="N27" s="71" t="n">
        <v>4011</v>
      </c>
      <c r="O27" s="62" t="n">
        <v>380089</v>
      </c>
      <c r="P27" s="71" t="n">
        <v>23671</v>
      </c>
      <c r="Q27" s="62" t="n">
        <v>89483</v>
      </c>
      <c r="R27" s="71" t="n">
        <v>6456</v>
      </c>
      <c r="S27" s="62" t="n">
        <v>126124</v>
      </c>
      <c r="T27" s="71" t="n">
        <v>8646</v>
      </c>
      <c r="U27" s="76" t="n">
        <f aca="false">DATE(YEAR(U28),MONTH(U28)-1,1)</f>
        <v>42767</v>
      </c>
      <c r="V27" s="65"/>
      <c r="W27" s="53"/>
      <c r="X27" s="66"/>
      <c r="Y27" s="44"/>
      <c r="Z27" s="57"/>
      <c r="AA27" s="74"/>
      <c r="AB27" s="58"/>
      <c r="AC27" s="60" t="s">
        <v>48</v>
      </c>
      <c r="AD27" s="61"/>
      <c r="AE27" s="62" t="n">
        <v>45572</v>
      </c>
      <c r="AF27" s="71" t="n">
        <v>3002</v>
      </c>
      <c r="AG27" s="62" t="n">
        <v>20960</v>
      </c>
      <c r="AH27" s="71" t="n">
        <v>1640</v>
      </c>
      <c r="AI27" s="62" t="s">
        <v>35</v>
      </c>
      <c r="AJ27" s="71" t="n">
        <v>5380</v>
      </c>
      <c r="AK27" s="62" t="s">
        <v>35</v>
      </c>
      <c r="AL27" s="71" t="n">
        <v>528</v>
      </c>
      <c r="AM27" s="72" t="n">
        <v>92036</v>
      </c>
      <c r="AN27" s="71" t="n">
        <v>5908</v>
      </c>
      <c r="AO27" s="76" t="n">
        <v>42401</v>
      </c>
      <c r="AP27" s="65"/>
      <c r="AQ27" s="53"/>
    </row>
    <row r="28" customFormat="false" ht="23.25" hidden="false" customHeight="true" outlineLevel="0" collapsed="false">
      <c r="A28" s="2"/>
      <c r="B28" s="2"/>
      <c r="C28" s="56"/>
      <c r="D28" s="56"/>
      <c r="E28" s="44"/>
      <c r="F28" s="57"/>
      <c r="G28" s="74"/>
      <c r="H28" s="58"/>
      <c r="I28" s="60" t="s">
        <v>49</v>
      </c>
      <c r="J28" s="61"/>
      <c r="K28" s="62" t="n">
        <v>45256</v>
      </c>
      <c r="L28" s="71" t="n">
        <v>2917</v>
      </c>
      <c r="M28" s="62" t="n">
        <v>67113</v>
      </c>
      <c r="N28" s="71" t="n">
        <v>4005</v>
      </c>
      <c r="O28" s="62" t="n">
        <v>430748</v>
      </c>
      <c r="P28" s="71" t="n">
        <v>23623</v>
      </c>
      <c r="Q28" s="62" t="n">
        <v>101580</v>
      </c>
      <c r="R28" s="71" t="n">
        <v>6427</v>
      </c>
      <c r="S28" s="62" t="n">
        <v>144614</v>
      </c>
      <c r="T28" s="71" t="n">
        <v>8630</v>
      </c>
      <c r="U28" s="76" t="n">
        <f aca="false">DATE(YEAR(U29),MONTH(U29)-1,1)</f>
        <v>42795</v>
      </c>
      <c r="V28" s="65"/>
      <c r="W28" s="53"/>
      <c r="X28" s="66"/>
      <c r="Y28" s="44"/>
      <c r="Z28" s="57"/>
      <c r="AA28" s="74"/>
      <c r="AB28" s="58"/>
      <c r="AC28" s="60" t="s">
        <v>49</v>
      </c>
      <c r="AD28" s="61"/>
      <c r="AE28" s="62" t="n">
        <v>52056</v>
      </c>
      <c r="AF28" s="71" t="n">
        <v>3009</v>
      </c>
      <c r="AG28" s="62" t="n">
        <v>23920</v>
      </c>
      <c r="AH28" s="71" t="n">
        <v>1638</v>
      </c>
      <c r="AI28" s="62" t="s">
        <v>35</v>
      </c>
      <c r="AJ28" s="71" t="n">
        <v>5382</v>
      </c>
      <c r="AK28" s="62" t="s">
        <v>35</v>
      </c>
      <c r="AL28" s="71" t="n">
        <v>529</v>
      </c>
      <c r="AM28" s="72" t="n">
        <v>104544</v>
      </c>
      <c r="AN28" s="71" t="n">
        <v>5911</v>
      </c>
      <c r="AO28" s="76" t="n">
        <v>42430</v>
      </c>
      <c r="AP28" s="65"/>
      <c r="AQ28" s="53"/>
    </row>
    <row r="29" customFormat="false" ht="23.25" hidden="false" customHeight="true" outlineLevel="0" collapsed="false">
      <c r="A29" s="2"/>
      <c r="B29" s="2"/>
      <c r="C29" s="56"/>
      <c r="D29" s="56"/>
      <c r="E29" s="44"/>
      <c r="F29" s="57"/>
      <c r="G29" s="74"/>
      <c r="H29" s="58"/>
      <c r="I29" s="60" t="s">
        <v>50</v>
      </c>
      <c r="J29" s="61"/>
      <c r="K29" s="62" t="n">
        <v>44253</v>
      </c>
      <c r="L29" s="71" t="n">
        <v>2919</v>
      </c>
      <c r="M29" s="62" t="n">
        <v>66201</v>
      </c>
      <c r="N29" s="71" t="n">
        <v>4008</v>
      </c>
      <c r="O29" s="62" t="n">
        <v>423682</v>
      </c>
      <c r="P29" s="71" t="n">
        <v>23658</v>
      </c>
      <c r="Q29" s="62" t="n">
        <v>99304</v>
      </c>
      <c r="R29" s="71" t="n">
        <v>6419</v>
      </c>
      <c r="S29" s="62" t="n">
        <v>141417</v>
      </c>
      <c r="T29" s="71" t="n">
        <v>8636</v>
      </c>
      <c r="U29" s="76" t="n">
        <f aca="false">DATE(YEAR(U30),MONTH(U30)-1,1)</f>
        <v>42826</v>
      </c>
      <c r="V29" s="65"/>
      <c r="W29" s="53"/>
      <c r="X29" s="66"/>
      <c r="Y29" s="44"/>
      <c r="Z29" s="57"/>
      <c r="AA29" s="74"/>
      <c r="AB29" s="58"/>
      <c r="AC29" s="60" t="s">
        <v>50</v>
      </c>
      <c r="AD29" s="61"/>
      <c r="AE29" s="62" t="n">
        <v>50775</v>
      </c>
      <c r="AF29" s="71" t="n">
        <v>3011</v>
      </c>
      <c r="AG29" s="62" t="n">
        <v>23366</v>
      </c>
      <c r="AH29" s="71" t="n">
        <v>1639</v>
      </c>
      <c r="AI29" s="62" t="s">
        <v>35</v>
      </c>
      <c r="AJ29" s="71" t="n">
        <v>5396</v>
      </c>
      <c r="AK29" s="62" t="s">
        <v>35</v>
      </c>
      <c r="AL29" s="71" t="n">
        <v>530</v>
      </c>
      <c r="AM29" s="72" t="n">
        <v>102353</v>
      </c>
      <c r="AN29" s="71" t="n">
        <v>5926</v>
      </c>
      <c r="AO29" s="76" t="n">
        <v>42461</v>
      </c>
      <c r="AP29" s="65"/>
      <c r="AQ29" s="53"/>
    </row>
    <row r="30" customFormat="false" ht="23.25" hidden="false" customHeight="true" outlineLevel="0" collapsed="false">
      <c r="A30" s="2"/>
      <c r="B30" s="2"/>
      <c r="C30" s="56"/>
      <c r="D30" s="56"/>
      <c r="E30" s="44"/>
      <c r="F30" s="57"/>
      <c r="G30" s="74"/>
      <c r="H30" s="58"/>
      <c r="I30" s="60" t="s">
        <v>51</v>
      </c>
      <c r="J30" s="61"/>
      <c r="K30" s="62" t="n">
        <v>47393</v>
      </c>
      <c r="L30" s="71" t="n">
        <v>2928</v>
      </c>
      <c r="M30" s="62" t="n">
        <v>69637</v>
      </c>
      <c r="N30" s="71" t="n">
        <v>4007</v>
      </c>
      <c r="O30" s="62" t="n">
        <v>442788</v>
      </c>
      <c r="P30" s="71" t="n">
        <v>23627</v>
      </c>
      <c r="Q30" s="62" t="n">
        <v>103513</v>
      </c>
      <c r="R30" s="71" t="n">
        <v>6422</v>
      </c>
      <c r="S30" s="62" t="n">
        <v>147869</v>
      </c>
      <c r="T30" s="71" t="n">
        <v>8653</v>
      </c>
      <c r="U30" s="77" t="n">
        <f aca="false">DATE(YEAR(U31),MONTH(U31)-1,1)</f>
        <v>42856</v>
      </c>
      <c r="V30" s="65"/>
      <c r="W30" s="53"/>
      <c r="X30" s="66"/>
      <c r="Y30" s="44"/>
      <c r="Z30" s="57"/>
      <c r="AA30" s="74"/>
      <c r="AB30" s="58"/>
      <c r="AC30" s="60" t="s">
        <v>51</v>
      </c>
      <c r="AD30" s="61"/>
      <c r="AE30" s="62" t="n">
        <v>53446</v>
      </c>
      <c r="AF30" s="71" t="n">
        <v>3019</v>
      </c>
      <c r="AG30" s="62" t="n">
        <v>24376</v>
      </c>
      <c r="AH30" s="71" t="n">
        <v>1638</v>
      </c>
      <c r="AI30" s="62" t="s">
        <v>35</v>
      </c>
      <c r="AJ30" s="71" t="n">
        <v>5421</v>
      </c>
      <c r="AK30" s="62" t="s">
        <v>35</v>
      </c>
      <c r="AL30" s="71" t="n">
        <v>531</v>
      </c>
      <c r="AM30" s="72" t="n">
        <v>107438</v>
      </c>
      <c r="AN30" s="71" t="n">
        <v>5952</v>
      </c>
      <c r="AO30" s="77" t="s">
        <v>52</v>
      </c>
      <c r="AP30" s="65"/>
      <c r="AQ30" s="53"/>
    </row>
    <row r="31" customFormat="false" ht="23.25" hidden="false" customHeight="true" outlineLevel="0" collapsed="false">
      <c r="A31" s="2"/>
      <c r="B31" s="2"/>
      <c r="C31" s="56"/>
      <c r="D31" s="56"/>
      <c r="E31" s="44"/>
      <c r="F31" s="57"/>
      <c r="G31" s="74"/>
      <c r="H31" s="58"/>
      <c r="I31" s="60" t="s">
        <v>53</v>
      </c>
      <c r="J31" s="61"/>
      <c r="K31" s="62" t="n">
        <v>46783</v>
      </c>
      <c r="L31" s="71" t="n">
        <v>2938</v>
      </c>
      <c r="M31" s="62" t="n">
        <v>67662</v>
      </c>
      <c r="N31" s="71" t="n">
        <v>4006</v>
      </c>
      <c r="O31" s="62" t="n">
        <v>435150</v>
      </c>
      <c r="P31" s="71" t="n">
        <v>23646</v>
      </c>
      <c r="Q31" s="62" t="n">
        <v>100804</v>
      </c>
      <c r="R31" s="71" t="n">
        <v>6411</v>
      </c>
      <c r="S31" s="62" t="n">
        <v>144307</v>
      </c>
      <c r="T31" s="71" t="n">
        <v>8651</v>
      </c>
      <c r="U31" s="76" t="n">
        <f aca="false">DATE(YEAR(U32),MONTH(U32)-1,1)</f>
        <v>42887</v>
      </c>
      <c r="V31" s="65"/>
      <c r="W31" s="53"/>
      <c r="X31" s="66"/>
      <c r="Y31" s="44"/>
      <c r="Z31" s="57"/>
      <c r="AA31" s="74"/>
      <c r="AB31" s="58"/>
      <c r="AC31" s="60" t="s">
        <v>53</v>
      </c>
      <c r="AD31" s="61"/>
      <c r="AE31" s="62" t="n">
        <v>51413</v>
      </c>
      <c r="AF31" s="71" t="n">
        <v>3020</v>
      </c>
      <c r="AG31" s="62" t="n">
        <v>23501</v>
      </c>
      <c r="AH31" s="71" t="n">
        <v>1635</v>
      </c>
      <c r="AI31" s="62" t="s">
        <v>35</v>
      </c>
      <c r="AJ31" s="71" t="n">
        <v>5423</v>
      </c>
      <c r="AK31" s="62" t="s">
        <v>35</v>
      </c>
      <c r="AL31" s="71" t="n">
        <v>533</v>
      </c>
      <c r="AM31" s="72" t="n">
        <v>103492</v>
      </c>
      <c r="AN31" s="71" t="n">
        <v>5956</v>
      </c>
      <c r="AO31" s="76" t="n">
        <v>42522</v>
      </c>
      <c r="AP31" s="65"/>
      <c r="AQ31" s="53"/>
    </row>
    <row r="32" customFormat="false" ht="23.25" hidden="false" customHeight="true" outlineLevel="0" collapsed="false">
      <c r="A32" s="2"/>
      <c r="B32" s="2"/>
      <c r="C32" s="56"/>
      <c r="D32" s="56"/>
      <c r="E32" s="44"/>
      <c r="F32" s="57"/>
      <c r="G32" s="74"/>
      <c r="H32" s="58"/>
      <c r="I32" s="60" t="s">
        <v>54</v>
      </c>
      <c r="J32" s="61"/>
      <c r="K32" s="62" t="n">
        <v>52820</v>
      </c>
      <c r="L32" s="71" t="n">
        <v>2943</v>
      </c>
      <c r="M32" s="62" t="n">
        <v>75244</v>
      </c>
      <c r="N32" s="71" t="n">
        <v>4006</v>
      </c>
      <c r="O32" s="62" t="n">
        <v>479210</v>
      </c>
      <c r="P32" s="71" t="n">
        <v>23718</v>
      </c>
      <c r="Q32" s="62" t="n">
        <v>111340</v>
      </c>
      <c r="R32" s="71" t="n">
        <v>6454</v>
      </c>
      <c r="S32" s="62" t="n">
        <v>159288</v>
      </c>
      <c r="T32" s="71" t="n">
        <v>8660</v>
      </c>
      <c r="U32" s="76" t="n">
        <f aca="false">DATE(YEAR(U33),MONTH(U33)-1,1)</f>
        <v>42917</v>
      </c>
      <c r="V32" s="65"/>
      <c r="W32" s="53"/>
      <c r="X32" s="66"/>
      <c r="Y32" s="44"/>
      <c r="Z32" s="57"/>
      <c r="AA32" s="74"/>
      <c r="AB32" s="58"/>
      <c r="AC32" s="60" t="s">
        <v>54</v>
      </c>
      <c r="AD32" s="61"/>
      <c r="AE32" s="62" t="n">
        <v>56946</v>
      </c>
      <c r="AF32" s="71" t="n">
        <v>3030</v>
      </c>
      <c r="AG32" s="62" t="n">
        <v>25936</v>
      </c>
      <c r="AH32" s="71" t="n">
        <v>1636</v>
      </c>
      <c r="AI32" s="62" t="s">
        <v>35</v>
      </c>
      <c r="AJ32" s="71" t="n">
        <v>5429</v>
      </c>
      <c r="AK32" s="62" t="s">
        <v>35</v>
      </c>
      <c r="AL32" s="71" t="n">
        <v>535</v>
      </c>
      <c r="AM32" s="72" t="n">
        <v>115554</v>
      </c>
      <c r="AN32" s="71" t="n">
        <v>5964</v>
      </c>
      <c r="AO32" s="76" t="n">
        <v>42552</v>
      </c>
      <c r="AP32" s="65"/>
      <c r="AQ32" s="53"/>
    </row>
    <row r="33" customFormat="false" ht="23.25" hidden="false" customHeight="true" outlineLevel="0" collapsed="false">
      <c r="A33" s="2"/>
      <c r="B33" s="2"/>
      <c r="C33" s="56"/>
      <c r="D33" s="56"/>
      <c r="E33" s="44"/>
      <c r="F33" s="57"/>
      <c r="G33" s="74"/>
      <c r="H33" s="58"/>
      <c r="I33" s="60" t="s">
        <v>55</v>
      </c>
      <c r="J33" s="61"/>
      <c r="K33" s="62" t="n">
        <v>50980</v>
      </c>
      <c r="L33" s="71" t="n">
        <v>2961</v>
      </c>
      <c r="M33" s="62" t="n">
        <v>73222</v>
      </c>
      <c r="N33" s="71" t="n">
        <v>4044</v>
      </c>
      <c r="O33" s="62" t="n">
        <v>461225</v>
      </c>
      <c r="P33" s="71" t="n">
        <v>23722</v>
      </c>
      <c r="Q33" s="62" t="n">
        <v>109602</v>
      </c>
      <c r="R33" s="71" t="n">
        <v>6451</v>
      </c>
      <c r="S33" s="62" t="n">
        <v>157879</v>
      </c>
      <c r="T33" s="71" t="n">
        <v>8711</v>
      </c>
      <c r="U33" s="76" t="n">
        <f aca="false">DATE(YEAR(U34),MONTH(U34)-1,1)</f>
        <v>42948</v>
      </c>
      <c r="V33" s="65"/>
      <c r="W33" s="53"/>
      <c r="X33" s="66"/>
      <c r="Y33" s="44"/>
      <c r="Z33" s="57"/>
      <c r="AA33" s="74"/>
      <c r="AB33" s="58"/>
      <c r="AC33" s="60" t="s">
        <v>55</v>
      </c>
      <c r="AD33" s="61"/>
      <c r="AE33" s="62" t="n">
        <v>56781</v>
      </c>
      <c r="AF33" s="71" t="n">
        <v>3037</v>
      </c>
      <c r="AG33" s="62" t="n">
        <v>26385</v>
      </c>
      <c r="AH33" s="71" t="n">
        <v>1642</v>
      </c>
      <c r="AI33" s="62" t="s">
        <v>35</v>
      </c>
      <c r="AJ33" s="71" t="n">
        <v>5468</v>
      </c>
      <c r="AK33" s="62" t="s">
        <v>35</v>
      </c>
      <c r="AL33" s="71" t="n">
        <v>538</v>
      </c>
      <c r="AM33" s="72" t="n">
        <v>115246</v>
      </c>
      <c r="AN33" s="71" t="n">
        <v>6006</v>
      </c>
      <c r="AO33" s="76" t="n">
        <v>42583</v>
      </c>
      <c r="AP33" s="65"/>
      <c r="AQ33" s="53"/>
    </row>
    <row r="34" customFormat="false" ht="23.25" hidden="false" customHeight="true" outlineLevel="0" collapsed="false">
      <c r="A34" s="2"/>
      <c r="B34" s="2"/>
      <c r="C34" s="56"/>
      <c r="D34" s="56"/>
      <c r="E34" s="44"/>
      <c r="F34" s="57"/>
      <c r="G34" s="74"/>
      <c r="H34" s="58"/>
      <c r="I34" s="60" t="s">
        <v>56</v>
      </c>
      <c r="J34" s="61"/>
      <c r="K34" s="62" t="n">
        <v>47433</v>
      </c>
      <c r="L34" s="71" t="n">
        <v>2965</v>
      </c>
      <c r="M34" s="62" t="n">
        <v>67817</v>
      </c>
      <c r="N34" s="71" t="n">
        <v>4031</v>
      </c>
      <c r="O34" s="62" t="n">
        <v>434131</v>
      </c>
      <c r="P34" s="71" t="n">
        <v>23572</v>
      </c>
      <c r="Q34" s="62" t="n">
        <v>101767</v>
      </c>
      <c r="R34" s="71" t="n">
        <v>6447</v>
      </c>
      <c r="S34" s="62" t="n">
        <v>146153</v>
      </c>
      <c r="T34" s="71" t="n">
        <v>8703</v>
      </c>
      <c r="U34" s="76" t="n">
        <f aca="false">DATE(YEAR(U35),MONTH(U35)-1,1)</f>
        <v>42979</v>
      </c>
      <c r="V34" s="65"/>
      <c r="W34" s="53"/>
      <c r="X34" s="66"/>
      <c r="Y34" s="44"/>
      <c r="Z34" s="57"/>
      <c r="AA34" s="74"/>
      <c r="AB34" s="58"/>
      <c r="AC34" s="60" t="s">
        <v>56</v>
      </c>
      <c r="AD34" s="61"/>
      <c r="AE34" s="62" t="n">
        <v>51764</v>
      </c>
      <c r="AF34" s="71" t="n">
        <v>3026</v>
      </c>
      <c r="AG34" s="62" t="n">
        <v>23708</v>
      </c>
      <c r="AH34" s="71" t="n">
        <v>1632</v>
      </c>
      <c r="AI34" s="62" t="s">
        <v>35</v>
      </c>
      <c r="AJ34" s="71" t="n">
        <v>5466</v>
      </c>
      <c r="AK34" s="62" t="s">
        <v>35</v>
      </c>
      <c r="AL34" s="71" t="n">
        <v>540</v>
      </c>
      <c r="AM34" s="72" t="n">
        <v>105285</v>
      </c>
      <c r="AN34" s="71" t="n">
        <v>6006</v>
      </c>
      <c r="AO34" s="76" t="n">
        <v>42614</v>
      </c>
      <c r="AP34" s="65"/>
      <c r="AQ34" s="53"/>
    </row>
    <row r="35" customFormat="false" ht="23.25" hidden="false" customHeight="true" outlineLevel="0" collapsed="false">
      <c r="A35" s="2"/>
      <c r="B35" s="2"/>
      <c r="C35" s="56"/>
      <c r="D35" s="56"/>
      <c r="E35" s="44"/>
      <c r="F35" s="57"/>
      <c r="G35" s="74"/>
      <c r="H35" s="58"/>
      <c r="I35" s="70" t="s">
        <v>57</v>
      </c>
      <c r="J35" s="61"/>
      <c r="K35" s="62" t="n">
        <v>48190</v>
      </c>
      <c r="L35" s="71" t="n">
        <v>2964</v>
      </c>
      <c r="M35" s="62" t="n">
        <v>69175</v>
      </c>
      <c r="N35" s="71" t="n">
        <v>4041</v>
      </c>
      <c r="O35" s="62" t="n">
        <v>443548</v>
      </c>
      <c r="P35" s="71" t="n">
        <v>23588</v>
      </c>
      <c r="Q35" s="62" t="n">
        <v>103214</v>
      </c>
      <c r="R35" s="71" t="n">
        <v>6437</v>
      </c>
      <c r="S35" s="62" t="n">
        <v>148858</v>
      </c>
      <c r="T35" s="71" t="n">
        <v>8703</v>
      </c>
      <c r="U35" s="76" t="n">
        <f aca="false">DATE(YEAR(U36),MONTH(U36)-1,1)</f>
        <v>43009</v>
      </c>
      <c r="V35" s="65"/>
      <c r="W35" s="53"/>
      <c r="X35" s="66"/>
      <c r="Y35" s="44"/>
      <c r="Z35" s="57"/>
      <c r="AA35" s="74"/>
      <c r="AB35" s="58"/>
      <c r="AC35" s="70" t="s">
        <v>57</v>
      </c>
      <c r="AD35" s="61"/>
      <c r="AE35" s="62" t="n">
        <v>52923</v>
      </c>
      <c r="AF35" s="71" t="n">
        <v>3030</v>
      </c>
      <c r="AG35" s="62" t="n">
        <v>24272</v>
      </c>
      <c r="AH35" s="71" t="n">
        <v>1632</v>
      </c>
      <c r="AI35" s="62" t="s">
        <v>35</v>
      </c>
      <c r="AJ35" s="71" t="n">
        <v>5469</v>
      </c>
      <c r="AK35" s="62" t="s">
        <v>35</v>
      </c>
      <c r="AL35" s="71" t="n">
        <v>540</v>
      </c>
      <c r="AM35" s="72" t="n">
        <v>107998</v>
      </c>
      <c r="AN35" s="71" t="n">
        <v>6009</v>
      </c>
      <c r="AO35" s="76" t="n">
        <v>42644</v>
      </c>
      <c r="AP35" s="65"/>
      <c r="AQ35" s="53"/>
    </row>
    <row r="36" customFormat="false" ht="23.25" hidden="false" customHeight="true" outlineLevel="0" collapsed="false">
      <c r="A36" s="2"/>
      <c r="B36" s="2"/>
      <c r="C36" s="56"/>
      <c r="D36" s="56"/>
      <c r="E36" s="44"/>
      <c r="F36" s="57"/>
      <c r="G36" s="74"/>
      <c r="H36" s="58"/>
      <c r="I36" s="70" t="s">
        <v>58</v>
      </c>
      <c r="J36" s="61"/>
      <c r="K36" s="62" t="n">
        <v>45337</v>
      </c>
      <c r="L36" s="71" t="n">
        <v>2973</v>
      </c>
      <c r="M36" s="62" t="n">
        <v>65058</v>
      </c>
      <c r="N36" s="71" t="n">
        <v>4052</v>
      </c>
      <c r="O36" s="62" t="n">
        <v>424366</v>
      </c>
      <c r="P36" s="71" t="n">
        <v>23614</v>
      </c>
      <c r="Q36" s="62" t="n">
        <v>98303</v>
      </c>
      <c r="R36" s="71" t="n">
        <v>6387</v>
      </c>
      <c r="S36" s="62" t="n">
        <v>142196</v>
      </c>
      <c r="T36" s="71" t="n">
        <v>8710</v>
      </c>
      <c r="U36" s="76" t="n">
        <f aca="false">DATE(YEAR(U37),MONTH(U37)-1,1)</f>
        <v>43040</v>
      </c>
      <c r="V36" s="65"/>
      <c r="W36" s="53"/>
      <c r="X36" s="66"/>
      <c r="Y36" s="44"/>
      <c r="Z36" s="57"/>
      <c r="AA36" s="74"/>
      <c r="AB36" s="58"/>
      <c r="AC36" s="70" t="s">
        <v>58</v>
      </c>
      <c r="AD36" s="61"/>
      <c r="AE36" s="62" t="n">
        <v>50928</v>
      </c>
      <c r="AF36" s="71" t="n">
        <v>3042</v>
      </c>
      <c r="AG36" s="62" t="n">
        <v>23174</v>
      </c>
      <c r="AH36" s="71" t="n">
        <v>1626</v>
      </c>
      <c r="AI36" s="62" t="s">
        <v>35</v>
      </c>
      <c r="AJ36" s="71" t="n">
        <v>5486</v>
      </c>
      <c r="AK36" s="62" t="s">
        <v>35</v>
      </c>
      <c r="AL36" s="71" t="n">
        <v>540</v>
      </c>
      <c r="AM36" s="72" t="n">
        <v>103018</v>
      </c>
      <c r="AN36" s="71" t="n">
        <v>6026</v>
      </c>
      <c r="AO36" s="76" t="n">
        <v>42675</v>
      </c>
      <c r="AP36" s="65"/>
      <c r="AQ36" s="53"/>
    </row>
    <row r="37" customFormat="false" ht="23.25" hidden="false" customHeight="true" outlineLevel="0" collapsed="false">
      <c r="A37" s="2"/>
      <c r="B37" s="2"/>
      <c r="C37" s="56"/>
      <c r="D37" s="56"/>
      <c r="E37" s="44"/>
      <c r="F37" s="57"/>
      <c r="G37" s="74"/>
      <c r="H37" s="58"/>
      <c r="I37" s="70" t="s">
        <v>59</v>
      </c>
      <c r="J37" s="61"/>
      <c r="K37" s="62" t="n">
        <v>49989</v>
      </c>
      <c r="L37" s="71" t="n">
        <v>2976</v>
      </c>
      <c r="M37" s="62" t="n">
        <v>70527</v>
      </c>
      <c r="N37" s="71" t="n">
        <v>4049</v>
      </c>
      <c r="O37" s="62" t="n">
        <v>455321</v>
      </c>
      <c r="P37" s="71" t="n">
        <v>23568</v>
      </c>
      <c r="Q37" s="62" t="n">
        <v>106585</v>
      </c>
      <c r="R37" s="71" t="n">
        <v>6370</v>
      </c>
      <c r="S37" s="62" t="n">
        <v>152816</v>
      </c>
      <c r="T37" s="71" t="n">
        <v>8710</v>
      </c>
      <c r="U37" s="76" t="n">
        <f aca="false">$A$1</f>
        <v>43070</v>
      </c>
      <c r="V37" s="65"/>
      <c r="W37" s="53"/>
      <c r="X37" s="66"/>
      <c r="Y37" s="44"/>
      <c r="Z37" s="57"/>
      <c r="AA37" s="74"/>
      <c r="AB37" s="58"/>
      <c r="AC37" s="70" t="s">
        <v>59</v>
      </c>
      <c r="AD37" s="61"/>
      <c r="AE37" s="62" t="n">
        <v>55168</v>
      </c>
      <c r="AF37" s="71" t="n">
        <v>3048</v>
      </c>
      <c r="AG37" s="62" t="n">
        <v>24964</v>
      </c>
      <c r="AH37" s="71" t="n">
        <v>1623</v>
      </c>
      <c r="AI37" s="62" t="s">
        <v>35</v>
      </c>
      <c r="AJ37" s="71" t="n">
        <v>5488</v>
      </c>
      <c r="AK37" s="62" t="s">
        <v>35</v>
      </c>
      <c r="AL37" s="71" t="n">
        <v>542</v>
      </c>
      <c r="AM37" s="72" t="n">
        <v>112532</v>
      </c>
      <c r="AN37" s="71" t="n">
        <v>6030</v>
      </c>
      <c r="AO37" s="76" t="n">
        <v>42705</v>
      </c>
      <c r="AP37" s="65"/>
      <c r="AQ37" s="53"/>
    </row>
    <row r="38" customFormat="false" ht="9.75" hidden="false" customHeight="true" outlineLevel="0" collapsed="false">
      <c r="A38" s="2"/>
      <c r="B38" s="2"/>
      <c r="E38" s="44"/>
      <c r="F38" s="78"/>
      <c r="G38" s="79"/>
      <c r="H38" s="79"/>
      <c r="I38" s="80"/>
      <c r="J38" s="81"/>
      <c r="K38" s="82"/>
      <c r="L38" s="83"/>
      <c r="M38" s="82"/>
      <c r="N38" s="83"/>
      <c r="O38" s="82"/>
      <c r="P38" s="83"/>
      <c r="Q38" s="82"/>
      <c r="R38" s="83"/>
      <c r="S38" s="82"/>
      <c r="T38" s="83"/>
      <c r="U38" s="84"/>
      <c r="V38" s="85"/>
      <c r="W38" s="53"/>
      <c r="X38" s="66"/>
      <c r="Y38" s="44"/>
      <c r="Z38" s="78"/>
      <c r="AA38" s="79"/>
      <c r="AB38" s="79"/>
      <c r="AC38" s="80"/>
      <c r="AD38" s="81"/>
      <c r="AE38" s="82"/>
      <c r="AF38" s="83"/>
      <c r="AG38" s="82"/>
      <c r="AH38" s="83"/>
      <c r="AI38" s="82"/>
      <c r="AJ38" s="83"/>
      <c r="AK38" s="82"/>
      <c r="AL38" s="83"/>
      <c r="AM38" s="86"/>
      <c r="AN38" s="83"/>
      <c r="AO38" s="84"/>
      <c r="AP38" s="85"/>
      <c r="AQ38" s="53"/>
    </row>
    <row r="39" s="5" customFormat="true" ht="15" hidden="false" customHeight="true" outlineLevel="0" collapsed="false">
      <c r="E39" s="44" t="s">
        <v>60</v>
      </c>
      <c r="F39" s="87"/>
      <c r="G39" s="88"/>
      <c r="H39" s="88"/>
      <c r="I39" s="46"/>
      <c r="J39" s="47"/>
      <c r="K39" s="50"/>
      <c r="L39" s="49"/>
      <c r="M39" s="50"/>
      <c r="N39" s="49"/>
      <c r="O39" s="50"/>
      <c r="P39" s="49"/>
      <c r="Q39" s="50"/>
      <c r="R39" s="49"/>
      <c r="S39" s="50"/>
      <c r="T39" s="49"/>
      <c r="U39" s="89"/>
      <c r="V39" s="90"/>
      <c r="W39" s="91" t="s">
        <v>61</v>
      </c>
      <c r="X39" s="92"/>
      <c r="Y39" s="44" t="s">
        <v>60</v>
      </c>
      <c r="Z39" s="87"/>
      <c r="AA39" s="88"/>
      <c r="AB39" s="88"/>
      <c r="AC39" s="46"/>
      <c r="AD39" s="47"/>
      <c r="AE39" s="50"/>
      <c r="AF39" s="49"/>
      <c r="AG39" s="50"/>
      <c r="AH39" s="49"/>
      <c r="AI39" s="50"/>
      <c r="AJ39" s="49"/>
      <c r="AK39" s="50"/>
      <c r="AL39" s="49"/>
      <c r="AM39" s="55"/>
      <c r="AN39" s="49"/>
      <c r="AO39" s="89"/>
      <c r="AP39" s="90"/>
      <c r="AQ39" s="91" t="s">
        <v>61</v>
      </c>
    </row>
    <row r="40" customFormat="false" ht="23.25" hidden="false" customHeight="true" outlineLevel="0" collapsed="false">
      <c r="A40" s="2"/>
      <c r="B40" s="2"/>
      <c r="C40" s="6"/>
      <c r="D40" s="6"/>
      <c r="E40" s="44"/>
      <c r="F40" s="57" t="s">
        <v>30</v>
      </c>
      <c r="G40" s="58" t="s">
        <v>31</v>
      </c>
      <c r="H40" s="59" t="n">
        <f aca="false">H14</f>
        <v>42339</v>
      </c>
      <c r="I40" s="60" t="s">
        <v>32</v>
      </c>
      <c r="J40" s="61" t="s">
        <v>33</v>
      </c>
      <c r="K40" s="62" t="s">
        <v>62</v>
      </c>
      <c r="L40" s="63" t="s">
        <v>63</v>
      </c>
      <c r="M40" s="62" t="s">
        <v>64</v>
      </c>
      <c r="N40" s="63" t="s">
        <v>65</v>
      </c>
      <c r="O40" s="62" t="s">
        <v>66</v>
      </c>
      <c r="P40" s="63" t="s">
        <v>67</v>
      </c>
      <c r="Q40" s="62" t="s">
        <v>64</v>
      </c>
      <c r="R40" s="63" t="s">
        <v>68</v>
      </c>
      <c r="S40" s="62" t="s">
        <v>69</v>
      </c>
      <c r="T40" s="63" t="s">
        <v>70</v>
      </c>
      <c r="U40" s="64" t="s">
        <v>34</v>
      </c>
      <c r="V40" s="65" t="n">
        <f aca="false">V14</f>
        <v>42339</v>
      </c>
      <c r="W40" s="91"/>
      <c r="X40" s="93"/>
      <c r="Y40" s="44"/>
      <c r="Z40" s="57" t="s">
        <v>30</v>
      </c>
      <c r="AA40" s="58" t="s">
        <v>31</v>
      </c>
      <c r="AB40" s="59" t="n">
        <f aca="false">AB14</f>
        <v>42339</v>
      </c>
      <c r="AC40" s="60" t="s">
        <v>32</v>
      </c>
      <c r="AD40" s="61" t="s">
        <v>33</v>
      </c>
      <c r="AE40" s="62" t="s">
        <v>69</v>
      </c>
      <c r="AF40" s="63" t="s">
        <v>71</v>
      </c>
      <c r="AG40" s="62" t="s">
        <v>72</v>
      </c>
      <c r="AH40" s="63" t="s">
        <v>73</v>
      </c>
      <c r="AI40" s="62" t="s">
        <v>74</v>
      </c>
      <c r="AJ40" s="63" t="s">
        <v>75</v>
      </c>
      <c r="AK40" s="62" t="s">
        <v>76</v>
      </c>
      <c r="AL40" s="63" t="s">
        <v>77</v>
      </c>
      <c r="AM40" s="67" t="s">
        <v>78</v>
      </c>
      <c r="AN40" s="63" t="s">
        <v>79</v>
      </c>
      <c r="AO40" s="64" t="s">
        <v>34</v>
      </c>
      <c r="AP40" s="65" t="n">
        <f aca="false">AP14</f>
        <v>42339</v>
      </c>
      <c r="AQ40" s="91"/>
    </row>
    <row r="41" customFormat="false" ht="23.25" hidden="false" customHeight="true" outlineLevel="0" collapsed="false">
      <c r="A41" s="2"/>
      <c r="B41" s="2"/>
      <c r="C41" s="6"/>
      <c r="D41" s="6"/>
      <c r="E41" s="44"/>
      <c r="F41" s="68" t="s">
        <v>33</v>
      </c>
      <c r="G41" s="69" t="s">
        <v>33</v>
      </c>
      <c r="H41" s="59" t="n">
        <f aca="false">H15</f>
        <v>42705</v>
      </c>
      <c r="I41" s="70" t="s">
        <v>33</v>
      </c>
      <c r="J41" s="61" t="s">
        <v>33</v>
      </c>
      <c r="K41" s="94" t="s">
        <v>80</v>
      </c>
      <c r="L41" s="94" t="s">
        <v>81</v>
      </c>
      <c r="M41" s="94" t="s">
        <v>68</v>
      </c>
      <c r="N41" s="94" t="s">
        <v>82</v>
      </c>
      <c r="O41" s="94" t="s">
        <v>67</v>
      </c>
      <c r="P41" s="94" t="s">
        <v>83</v>
      </c>
      <c r="Q41" s="94" t="s">
        <v>84</v>
      </c>
      <c r="R41" s="94" t="s">
        <v>85</v>
      </c>
      <c r="S41" s="94" t="s">
        <v>86</v>
      </c>
      <c r="T41" s="94" t="s">
        <v>87</v>
      </c>
      <c r="U41" s="64"/>
      <c r="V41" s="65" t="n">
        <f aca="false">V15</f>
        <v>42705</v>
      </c>
      <c r="W41" s="91"/>
      <c r="X41" s="93"/>
      <c r="Y41" s="44"/>
      <c r="Z41" s="68" t="s">
        <v>33</v>
      </c>
      <c r="AA41" s="69" t="s">
        <v>33</v>
      </c>
      <c r="AB41" s="59" t="n">
        <f aca="false">AB15</f>
        <v>42705</v>
      </c>
      <c r="AC41" s="70" t="s">
        <v>33</v>
      </c>
      <c r="AD41" s="61" t="s">
        <v>33</v>
      </c>
      <c r="AE41" s="94" t="s">
        <v>88</v>
      </c>
      <c r="AF41" s="94" t="s">
        <v>89</v>
      </c>
      <c r="AG41" s="94" t="s">
        <v>90</v>
      </c>
      <c r="AH41" s="94" t="s">
        <v>91</v>
      </c>
      <c r="AI41" s="94" t="s">
        <v>35</v>
      </c>
      <c r="AJ41" s="94" t="s">
        <v>91</v>
      </c>
      <c r="AK41" s="94" t="s">
        <v>35</v>
      </c>
      <c r="AL41" s="94" t="s">
        <v>92</v>
      </c>
      <c r="AM41" s="95" t="s">
        <v>93</v>
      </c>
      <c r="AN41" s="94" t="s">
        <v>94</v>
      </c>
      <c r="AO41" s="64"/>
      <c r="AP41" s="65" t="n">
        <f aca="false">AP15</f>
        <v>42705</v>
      </c>
      <c r="AQ41" s="91"/>
    </row>
    <row r="42" customFormat="false" ht="23.25" hidden="false" customHeight="true" outlineLevel="0" collapsed="false">
      <c r="A42" s="2"/>
      <c r="B42" s="2"/>
      <c r="C42" s="6"/>
      <c r="D42" s="6"/>
      <c r="E42" s="44"/>
      <c r="F42" s="68" t="s">
        <v>33</v>
      </c>
      <c r="G42" s="69" t="s">
        <v>33</v>
      </c>
      <c r="H42" s="59" t="n">
        <f aca="false">H16</f>
        <v>43070</v>
      </c>
      <c r="I42" s="70" t="s">
        <v>33</v>
      </c>
      <c r="J42" s="61" t="s">
        <v>33</v>
      </c>
      <c r="K42" s="96" t="s">
        <v>80</v>
      </c>
      <c r="L42" s="96" t="s">
        <v>91</v>
      </c>
      <c r="M42" s="96" t="s">
        <v>95</v>
      </c>
      <c r="N42" s="96" t="s">
        <v>96</v>
      </c>
      <c r="O42" s="96" t="s">
        <v>97</v>
      </c>
      <c r="P42" s="96" t="s">
        <v>98</v>
      </c>
      <c r="Q42" s="96" t="s">
        <v>99</v>
      </c>
      <c r="R42" s="96" t="s">
        <v>100</v>
      </c>
      <c r="S42" s="96" t="s">
        <v>101</v>
      </c>
      <c r="T42" s="96" t="s">
        <v>102</v>
      </c>
      <c r="U42" s="64"/>
      <c r="V42" s="65" t="n">
        <f aca="false">V16</f>
        <v>43070</v>
      </c>
      <c r="W42" s="91"/>
      <c r="X42" s="93"/>
      <c r="Y42" s="44"/>
      <c r="Z42" s="68" t="s">
        <v>33</v>
      </c>
      <c r="AA42" s="69" t="s">
        <v>33</v>
      </c>
      <c r="AB42" s="59" t="n">
        <f aca="false">AB16</f>
        <v>43070</v>
      </c>
      <c r="AC42" s="70" t="s">
        <v>33</v>
      </c>
      <c r="AD42" s="61" t="s">
        <v>33</v>
      </c>
      <c r="AE42" s="96" t="s">
        <v>97</v>
      </c>
      <c r="AF42" s="96" t="s">
        <v>65</v>
      </c>
      <c r="AG42" s="96" t="s">
        <v>82</v>
      </c>
      <c r="AH42" s="96" t="s">
        <v>103</v>
      </c>
      <c r="AI42" s="96" t="s">
        <v>35</v>
      </c>
      <c r="AJ42" s="96" t="s">
        <v>101</v>
      </c>
      <c r="AK42" s="96" t="s">
        <v>35</v>
      </c>
      <c r="AL42" s="96" t="s">
        <v>104</v>
      </c>
      <c r="AM42" s="97" t="s">
        <v>70</v>
      </c>
      <c r="AN42" s="94" t="s">
        <v>105</v>
      </c>
      <c r="AO42" s="64"/>
      <c r="AP42" s="65" t="n">
        <f aca="false">AP16</f>
        <v>43070</v>
      </c>
      <c r="AQ42" s="91"/>
    </row>
    <row r="43" customFormat="false" ht="19.5" hidden="false" customHeight="true" outlineLevel="0" collapsed="false">
      <c r="A43" s="2"/>
      <c r="B43" s="2"/>
      <c r="C43" s="6"/>
      <c r="D43" s="6"/>
      <c r="E43" s="44"/>
      <c r="F43" s="57"/>
      <c r="G43" s="58"/>
      <c r="H43" s="58"/>
      <c r="I43" s="60"/>
      <c r="J43" s="61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64"/>
      <c r="V43" s="65"/>
      <c r="W43" s="91"/>
      <c r="X43" s="93"/>
      <c r="Y43" s="44"/>
      <c r="Z43" s="57"/>
      <c r="AA43" s="58"/>
      <c r="AB43" s="58"/>
      <c r="AC43" s="60"/>
      <c r="AD43" s="61"/>
      <c r="AE43" s="96"/>
      <c r="AF43" s="96"/>
      <c r="AG43" s="96"/>
      <c r="AH43" s="96"/>
      <c r="AI43" s="96"/>
      <c r="AJ43" s="96"/>
      <c r="AK43" s="96"/>
      <c r="AL43" s="96"/>
      <c r="AM43" s="97"/>
      <c r="AN43" s="94"/>
      <c r="AO43" s="64"/>
      <c r="AP43" s="65"/>
      <c r="AQ43" s="91"/>
    </row>
    <row r="44" customFormat="false" ht="23.25" hidden="false" customHeight="true" outlineLevel="0" collapsed="false">
      <c r="A44" s="2"/>
      <c r="B44" s="2"/>
      <c r="C44" s="6"/>
      <c r="D44" s="6"/>
      <c r="E44" s="44"/>
      <c r="F44" s="57" t="s">
        <v>30</v>
      </c>
      <c r="G44" s="58" t="s">
        <v>31</v>
      </c>
      <c r="H44" s="59" t="n">
        <f aca="false">H18</f>
        <v>42339</v>
      </c>
      <c r="I44" s="60" t="s">
        <v>36</v>
      </c>
      <c r="J44" s="61"/>
      <c r="K44" s="96" t="s">
        <v>67</v>
      </c>
      <c r="L44" s="96" t="s">
        <v>98</v>
      </c>
      <c r="M44" s="96" t="s">
        <v>106</v>
      </c>
      <c r="N44" s="96" t="s">
        <v>99</v>
      </c>
      <c r="O44" s="96" t="s">
        <v>107</v>
      </c>
      <c r="P44" s="96" t="s">
        <v>71</v>
      </c>
      <c r="Q44" s="96" t="s">
        <v>64</v>
      </c>
      <c r="R44" s="96" t="s">
        <v>91</v>
      </c>
      <c r="S44" s="96" t="s">
        <v>108</v>
      </c>
      <c r="T44" s="96" t="s">
        <v>109</v>
      </c>
      <c r="U44" s="64" t="s">
        <v>37</v>
      </c>
      <c r="V44" s="65" t="n">
        <f aca="false">V18</f>
        <v>42339</v>
      </c>
      <c r="W44" s="91"/>
      <c r="X44" s="93"/>
      <c r="Y44" s="44"/>
      <c r="Z44" s="57" t="s">
        <v>30</v>
      </c>
      <c r="AA44" s="58" t="s">
        <v>31</v>
      </c>
      <c r="AB44" s="59" t="n">
        <f aca="false">AB18</f>
        <v>42339</v>
      </c>
      <c r="AC44" s="60" t="s">
        <v>36</v>
      </c>
      <c r="AD44" s="61"/>
      <c r="AE44" s="96" t="s">
        <v>90</v>
      </c>
      <c r="AF44" s="96" t="s">
        <v>62</v>
      </c>
      <c r="AG44" s="96" t="s">
        <v>110</v>
      </c>
      <c r="AH44" s="96" t="s">
        <v>111</v>
      </c>
      <c r="AI44" s="96" t="s">
        <v>112</v>
      </c>
      <c r="AJ44" s="96" t="s">
        <v>113</v>
      </c>
      <c r="AK44" s="96" t="s">
        <v>114</v>
      </c>
      <c r="AL44" s="96" t="s">
        <v>97</v>
      </c>
      <c r="AM44" s="97" t="s">
        <v>115</v>
      </c>
      <c r="AN44" s="94" t="s">
        <v>116</v>
      </c>
      <c r="AO44" s="64" t="s">
        <v>37</v>
      </c>
      <c r="AP44" s="65" t="n">
        <f aca="false">AP18</f>
        <v>42339</v>
      </c>
      <c r="AQ44" s="91"/>
    </row>
    <row r="45" customFormat="false" ht="23.25" hidden="false" customHeight="true" outlineLevel="0" collapsed="false">
      <c r="A45" s="2"/>
      <c r="B45" s="2"/>
      <c r="C45" s="6"/>
      <c r="D45" s="6"/>
      <c r="E45" s="44"/>
      <c r="F45" s="68" t="s">
        <v>33</v>
      </c>
      <c r="G45" s="69" t="s">
        <v>33</v>
      </c>
      <c r="H45" s="59" t="n">
        <f aca="false">H19</f>
        <v>42705</v>
      </c>
      <c r="I45" s="60"/>
      <c r="J45" s="61"/>
      <c r="K45" s="96" t="s">
        <v>80</v>
      </c>
      <c r="L45" s="96" t="s">
        <v>117</v>
      </c>
      <c r="M45" s="96" t="s">
        <v>82</v>
      </c>
      <c r="N45" s="96" t="s">
        <v>118</v>
      </c>
      <c r="O45" s="96" t="s">
        <v>71</v>
      </c>
      <c r="P45" s="96" t="s">
        <v>83</v>
      </c>
      <c r="Q45" s="96" t="s">
        <v>89</v>
      </c>
      <c r="R45" s="96" t="s">
        <v>119</v>
      </c>
      <c r="S45" s="96" t="s">
        <v>120</v>
      </c>
      <c r="T45" s="96" t="s">
        <v>118</v>
      </c>
      <c r="U45" s="64"/>
      <c r="V45" s="65" t="n">
        <f aca="false">V19</f>
        <v>42705</v>
      </c>
      <c r="W45" s="91"/>
      <c r="X45" s="93"/>
      <c r="Y45" s="44"/>
      <c r="Z45" s="68" t="s">
        <v>33</v>
      </c>
      <c r="AA45" s="69" t="s">
        <v>33</v>
      </c>
      <c r="AB45" s="59" t="n">
        <f aca="false">AB19</f>
        <v>42705</v>
      </c>
      <c r="AC45" s="60"/>
      <c r="AD45" s="61"/>
      <c r="AE45" s="96" t="s">
        <v>121</v>
      </c>
      <c r="AF45" s="96" t="s">
        <v>104</v>
      </c>
      <c r="AG45" s="96" t="s">
        <v>122</v>
      </c>
      <c r="AH45" s="96" t="s">
        <v>81</v>
      </c>
      <c r="AI45" s="96" t="s">
        <v>35</v>
      </c>
      <c r="AJ45" s="96" t="s">
        <v>65</v>
      </c>
      <c r="AK45" s="96" t="s">
        <v>35</v>
      </c>
      <c r="AL45" s="96" t="s">
        <v>123</v>
      </c>
      <c r="AM45" s="97" t="s">
        <v>114</v>
      </c>
      <c r="AN45" s="94" t="s">
        <v>85</v>
      </c>
      <c r="AO45" s="64"/>
      <c r="AP45" s="65" t="n">
        <f aca="false">AP19</f>
        <v>42705</v>
      </c>
      <c r="AQ45" s="91"/>
    </row>
    <row r="46" customFormat="false" ht="19.5" hidden="false" customHeight="true" outlineLevel="0" collapsed="false">
      <c r="A46" s="2"/>
      <c r="B46" s="2"/>
      <c r="C46" s="6"/>
      <c r="D46" s="6"/>
      <c r="E46" s="44"/>
      <c r="F46" s="57"/>
      <c r="G46" s="58"/>
      <c r="H46" s="58"/>
      <c r="I46" s="60"/>
      <c r="J46" s="61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64"/>
      <c r="V46" s="65"/>
      <c r="W46" s="91"/>
      <c r="X46" s="93"/>
      <c r="Y46" s="44"/>
      <c r="Z46" s="57"/>
      <c r="AA46" s="58"/>
      <c r="AB46" s="58"/>
      <c r="AC46" s="60"/>
      <c r="AD46" s="61"/>
      <c r="AE46" s="96"/>
      <c r="AF46" s="96"/>
      <c r="AG46" s="96"/>
      <c r="AH46" s="96"/>
      <c r="AI46" s="96"/>
      <c r="AJ46" s="96"/>
      <c r="AK46" s="96"/>
      <c r="AL46" s="96"/>
      <c r="AM46" s="97"/>
      <c r="AN46" s="94"/>
      <c r="AO46" s="64"/>
      <c r="AP46" s="65"/>
      <c r="AQ46" s="91"/>
    </row>
    <row r="47" customFormat="false" ht="23.25" hidden="false" customHeight="true" outlineLevel="0" collapsed="false">
      <c r="A47" s="2"/>
      <c r="B47" s="2"/>
      <c r="C47" s="6"/>
      <c r="D47" s="6"/>
      <c r="E47" s="44"/>
      <c r="F47" s="57" t="s">
        <v>38</v>
      </c>
      <c r="G47" s="59" t="n">
        <f aca="false">G21</f>
        <v>43070</v>
      </c>
      <c r="H47" s="58" t="s">
        <v>32</v>
      </c>
      <c r="I47" s="60" t="s">
        <v>39</v>
      </c>
      <c r="J47" s="61"/>
      <c r="K47" s="96" t="s">
        <v>82</v>
      </c>
      <c r="L47" s="96" t="s">
        <v>117</v>
      </c>
      <c r="M47" s="96" t="s">
        <v>80</v>
      </c>
      <c r="N47" s="96" t="s">
        <v>118</v>
      </c>
      <c r="O47" s="96" t="s">
        <v>80</v>
      </c>
      <c r="P47" s="96" t="s">
        <v>83</v>
      </c>
      <c r="Q47" s="96" t="s">
        <v>97</v>
      </c>
      <c r="R47" s="96" t="s">
        <v>119</v>
      </c>
      <c r="S47" s="96" t="s">
        <v>89</v>
      </c>
      <c r="T47" s="96" t="s">
        <v>118</v>
      </c>
      <c r="U47" s="75" t="s">
        <v>40</v>
      </c>
      <c r="V47" s="65" t="n">
        <f aca="false">V21</f>
        <v>43070</v>
      </c>
      <c r="W47" s="91"/>
      <c r="X47" s="93"/>
      <c r="Y47" s="44"/>
      <c r="Z47" s="57" t="s">
        <v>38</v>
      </c>
      <c r="AA47" s="59" t="n">
        <f aca="false">AA21</f>
        <v>43070</v>
      </c>
      <c r="AB47" s="58" t="s">
        <v>32</v>
      </c>
      <c r="AC47" s="60" t="s">
        <v>39</v>
      </c>
      <c r="AD47" s="61"/>
      <c r="AE47" s="96" t="s">
        <v>67</v>
      </c>
      <c r="AF47" s="96" t="s">
        <v>104</v>
      </c>
      <c r="AG47" s="96" t="s">
        <v>62</v>
      </c>
      <c r="AH47" s="96" t="s">
        <v>81</v>
      </c>
      <c r="AI47" s="96" t="s">
        <v>35</v>
      </c>
      <c r="AJ47" s="96" t="s">
        <v>65</v>
      </c>
      <c r="AK47" s="96" t="s">
        <v>35</v>
      </c>
      <c r="AL47" s="96" t="s">
        <v>123</v>
      </c>
      <c r="AM47" s="97" t="s">
        <v>124</v>
      </c>
      <c r="AN47" s="94" t="s">
        <v>85</v>
      </c>
      <c r="AO47" s="75" t="s">
        <v>40</v>
      </c>
      <c r="AP47" s="65" t="n">
        <f aca="false">AP21</f>
        <v>43070</v>
      </c>
      <c r="AQ47" s="91"/>
    </row>
    <row r="48" customFormat="false" ht="23.25" hidden="false" customHeight="true" outlineLevel="0" collapsed="false">
      <c r="A48" s="2"/>
      <c r="B48" s="2"/>
      <c r="C48" s="6"/>
      <c r="D48" s="6"/>
      <c r="E48" s="44"/>
      <c r="F48" s="57"/>
      <c r="G48" s="74"/>
      <c r="H48" s="58"/>
      <c r="I48" s="60" t="s">
        <v>41</v>
      </c>
      <c r="J48" s="61"/>
      <c r="K48" s="96" t="s">
        <v>125</v>
      </c>
      <c r="L48" s="96" t="s">
        <v>102</v>
      </c>
      <c r="M48" s="96" t="s">
        <v>65</v>
      </c>
      <c r="N48" s="96" t="s">
        <v>68</v>
      </c>
      <c r="O48" s="96" t="s">
        <v>101</v>
      </c>
      <c r="P48" s="96" t="s">
        <v>94</v>
      </c>
      <c r="Q48" s="96" t="s">
        <v>101</v>
      </c>
      <c r="R48" s="96" t="s">
        <v>81</v>
      </c>
      <c r="S48" s="96" t="s">
        <v>118</v>
      </c>
      <c r="T48" s="96" t="s">
        <v>101</v>
      </c>
      <c r="U48" s="75" t="s">
        <v>42</v>
      </c>
      <c r="V48" s="65"/>
      <c r="W48" s="91"/>
      <c r="X48" s="93"/>
      <c r="Y48" s="44"/>
      <c r="Z48" s="57"/>
      <c r="AA48" s="74"/>
      <c r="AB48" s="58"/>
      <c r="AC48" s="60" t="s">
        <v>41</v>
      </c>
      <c r="AD48" s="61"/>
      <c r="AE48" s="96" t="s">
        <v>87</v>
      </c>
      <c r="AF48" s="96" t="s">
        <v>89</v>
      </c>
      <c r="AG48" s="96" t="s">
        <v>70</v>
      </c>
      <c r="AH48" s="96" t="s">
        <v>126</v>
      </c>
      <c r="AI48" s="96" t="s">
        <v>35</v>
      </c>
      <c r="AJ48" s="96" t="s">
        <v>101</v>
      </c>
      <c r="AK48" s="96" t="s">
        <v>35</v>
      </c>
      <c r="AL48" s="96" t="s">
        <v>80</v>
      </c>
      <c r="AM48" s="97" t="s">
        <v>88</v>
      </c>
      <c r="AN48" s="94" t="s">
        <v>68</v>
      </c>
      <c r="AO48" s="75" t="s">
        <v>42</v>
      </c>
      <c r="AP48" s="65"/>
      <c r="AQ48" s="91"/>
    </row>
    <row r="49" customFormat="false" ht="23.25" hidden="false" customHeight="true" outlineLevel="0" collapsed="false">
      <c r="A49" s="2"/>
      <c r="B49" s="2"/>
      <c r="C49" s="6"/>
      <c r="D49" s="6"/>
      <c r="E49" s="44"/>
      <c r="F49" s="57"/>
      <c r="G49" s="74"/>
      <c r="H49" s="58"/>
      <c r="I49" s="60" t="s">
        <v>43</v>
      </c>
      <c r="J49" s="61"/>
      <c r="K49" s="96" t="s">
        <v>94</v>
      </c>
      <c r="L49" s="96" t="s">
        <v>96</v>
      </c>
      <c r="M49" s="96" t="s">
        <v>127</v>
      </c>
      <c r="N49" s="96" t="s">
        <v>82</v>
      </c>
      <c r="O49" s="96" t="s">
        <v>71</v>
      </c>
      <c r="P49" s="96" t="s">
        <v>127</v>
      </c>
      <c r="Q49" s="96" t="s">
        <v>96</v>
      </c>
      <c r="R49" s="96" t="s">
        <v>98</v>
      </c>
      <c r="S49" s="96" t="s">
        <v>67</v>
      </c>
      <c r="T49" s="96" t="s">
        <v>91</v>
      </c>
      <c r="U49" s="75" t="s">
        <v>44</v>
      </c>
      <c r="V49" s="65"/>
      <c r="W49" s="91"/>
      <c r="X49" s="93"/>
      <c r="Y49" s="44"/>
      <c r="Z49" s="57"/>
      <c r="AA49" s="74"/>
      <c r="AB49" s="58"/>
      <c r="AC49" s="60" t="s">
        <v>43</v>
      </c>
      <c r="AD49" s="61"/>
      <c r="AE49" s="96" t="s">
        <v>95</v>
      </c>
      <c r="AF49" s="96" t="s">
        <v>97</v>
      </c>
      <c r="AG49" s="96" t="s">
        <v>99</v>
      </c>
      <c r="AH49" s="96" t="s">
        <v>128</v>
      </c>
      <c r="AI49" s="96" t="s">
        <v>35</v>
      </c>
      <c r="AJ49" s="96" t="s">
        <v>84</v>
      </c>
      <c r="AK49" s="96" t="s">
        <v>35</v>
      </c>
      <c r="AL49" s="96" t="s">
        <v>64</v>
      </c>
      <c r="AM49" s="97" t="s">
        <v>105</v>
      </c>
      <c r="AN49" s="94" t="s">
        <v>109</v>
      </c>
      <c r="AO49" s="75" t="s">
        <v>44</v>
      </c>
      <c r="AP49" s="65"/>
      <c r="AQ49" s="91"/>
    </row>
    <row r="50" customFormat="false" ht="23.25" hidden="false" customHeight="true" outlineLevel="0" collapsed="false">
      <c r="A50" s="2"/>
      <c r="B50" s="2"/>
      <c r="C50" s="6"/>
      <c r="D50" s="6"/>
      <c r="E50" s="44"/>
      <c r="F50" s="57"/>
      <c r="G50" s="74"/>
      <c r="H50" s="58"/>
      <c r="I50" s="70" t="s">
        <v>45</v>
      </c>
      <c r="J50" s="61"/>
      <c r="K50" s="96" t="s">
        <v>129</v>
      </c>
      <c r="L50" s="96" t="s">
        <v>91</v>
      </c>
      <c r="M50" s="96" t="s">
        <v>130</v>
      </c>
      <c r="N50" s="96" t="s">
        <v>96</v>
      </c>
      <c r="O50" s="96" t="s">
        <v>102</v>
      </c>
      <c r="P50" s="96" t="s">
        <v>98</v>
      </c>
      <c r="Q50" s="96" t="s">
        <v>131</v>
      </c>
      <c r="R50" s="96" t="s">
        <v>100</v>
      </c>
      <c r="S50" s="96" t="s">
        <v>102</v>
      </c>
      <c r="T50" s="96" t="s">
        <v>102</v>
      </c>
      <c r="U50" s="75" t="s">
        <v>46</v>
      </c>
      <c r="V50" s="65"/>
      <c r="W50" s="91"/>
      <c r="X50" s="93"/>
      <c r="Y50" s="44"/>
      <c r="Z50" s="57"/>
      <c r="AA50" s="74"/>
      <c r="AB50" s="58"/>
      <c r="AC50" s="70" t="s">
        <v>45</v>
      </c>
      <c r="AD50" s="61"/>
      <c r="AE50" s="96" t="s">
        <v>127</v>
      </c>
      <c r="AF50" s="96" t="s">
        <v>65</v>
      </c>
      <c r="AG50" s="96" t="s">
        <v>98</v>
      </c>
      <c r="AH50" s="96" t="s">
        <v>103</v>
      </c>
      <c r="AI50" s="96" t="s">
        <v>35</v>
      </c>
      <c r="AJ50" s="96" t="s">
        <v>101</v>
      </c>
      <c r="AK50" s="96" t="s">
        <v>35</v>
      </c>
      <c r="AL50" s="96" t="s">
        <v>104</v>
      </c>
      <c r="AM50" s="97" t="s">
        <v>82</v>
      </c>
      <c r="AN50" s="94" t="s">
        <v>105</v>
      </c>
      <c r="AO50" s="75" t="s">
        <v>46</v>
      </c>
      <c r="AP50" s="65"/>
      <c r="AQ50" s="91"/>
    </row>
    <row r="51" customFormat="false" ht="19.5" hidden="false" customHeight="true" outlineLevel="0" collapsed="false">
      <c r="A51" s="2"/>
      <c r="B51" s="2"/>
      <c r="C51" s="6"/>
      <c r="D51" s="6"/>
      <c r="E51" s="44"/>
      <c r="F51" s="57"/>
      <c r="G51" s="74"/>
      <c r="H51" s="58"/>
      <c r="I51" s="60"/>
      <c r="J51" s="61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75"/>
      <c r="V51" s="65"/>
      <c r="W51" s="91"/>
      <c r="X51" s="93"/>
      <c r="Y51" s="44"/>
      <c r="Z51" s="57"/>
      <c r="AA51" s="74"/>
      <c r="AB51" s="58"/>
      <c r="AC51" s="60"/>
      <c r="AD51" s="61"/>
      <c r="AE51" s="96"/>
      <c r="AF51" s="96"/>
      <c r="AG51" s="96"/>
      <c r="AH51" s="96"/>
      <c r="AI51" s="96"/>
      <c r="AJ51" s="96"/>
      <c r="AK51" s="96"/>
      <c r="AL51" s="96"/>
      <c r="AM51" s="97"/>
      <c r="AN51" s="94"/>
      <c r="AO51" s="75"/>
      <c r="AP51" s="65"/>
      <c r="AQ51" s="91"/>
    </row>
    <row r="52" customFormat="false" ht="23.25" hidden="false" customHeight="true" outlineLevel="0" collapsed="false">
      <c r="A52" s="2"/>
      <c r="B52" s="2"/>
      <c r="C52" s="6"/>
      <c r="D52" s="6"/>
      <c r="E52" s="44"/>
      <c r="F52" s="57" t="s">
        <v>38</v>
      </c>
      <c r="G52" s="59" t="n">
        <f aca="false">G26</f>
        <v>43070</v>
      </c>
      <c r="H52" s="58" t="s">
        <v>32</v>
      </c>
      <c r="I52" s="60" t="s">
        <v>47</v>
      </c>
      <c r="J52" s="61"/>
      <c r="K52" s="96" t="s">
        <v>68</v>
      </c>
      <c r="L52" s="96" t="s">
        <v>119</v>
      </c>
      <c r="M52" s="96" t="s">
        <v>65</v>
      </c>
      <c r="N52" s="96" t="s">
        <v>82</v>
      </c>
      <c r="O52" s="96" t="s">
        <v>65</v>
      </c>
      <c r="P52" s="96" t="s">
        <v>95</v>
      </c>
      <c r="Q52" s="96" t="s">
        <v>118</v>
      </c>
      <c r="R52" s="96" t="s">
        <v>129</v>
      </c>
      <c r="S52" s="96" t="s">
        <v>87</v>
      </c>
      <c r="T52" s="96" t="s">
        <v>109</v>
      </c>
      <c r="U52" s="76" t="n">
        <f aca="false">DATE(YEAR(U53),MONTH(U53)-1,1)</f>
        <v>42736</v>
      </c>
      <c r="V52" s="65" t="n">
        <f aca="false">V26</f>
        <v>43070</v>
      </c>
      <c r="W52" s="91"/>
      <c r="X52" s="93"/>
      <c r="Y52" s="44"/>
      <c r="Z52" s="57" t="s">
        <v>38</v>
      </c>
      <c r="AA52" s="59" t="n">
        <f aca="false">AA26</f>
        <v>43070</v>
      </c>
      <c r="AB52" s="58" t="s">
        <v>32</v>
      </c>
      <c r="AC52" s="60" t="s">
        <v>47</v>
      </c>
      <c r="AD52" s="61"/>
      <c r="AE52" s="96" t="s">
        <v>118</v>
      </c>
      <c r="AF52" s="96" t="s">
        <v>68</v>
      </c>
      <c r="AG52" s="96" t="s">
        <v>132</v>
      </c>
      <c r="AH52" s="96" t="s">
        <v>94</v>
      </c>
      <c r="AI52" s="96" t="s">
        <v>35</v>
      </c>
      <c r="AJ52" s="96" t="s">
        <v>91</v>
      </c>
      <c r="AK52" s="96" t="s">
        <v>35</v>
      </c>
      <c r="AL52" s="96" t="s">
        <v>133</v>
      </c>
      <c r="AM52" s="97" t="s">
        <v>122</v>
      </c>
      <c r="AN52" s="94" t="s">
        <v>99</v>
      </c>
      <c r="AO52" s="76" t="n">
        <f aca="false">DATE(YEAR(AO53),MONTH(AO53)-1,1)</f>
        <v>42736</v>
      </c>
      <c r="AP52" s="65" t="n">
        <f aca="false">AP26</f>
        <v>43070</v>
      </c>
      <c r="AQ52" s="91"/>
    </row>
    <row r="53" customFormat="false" ht="23.25" hidden="false" customHeight="true" outlineLevel="0" collapsed="false">
      <c r="A53" s="2"/>
      <c r="B53" s="2"/>
      <c r="C53" s="6"/>
      <c r="D53" s="6"/>
      <c r="E53" s="44"/>
      <c r="F53" s="57"/>
      <c r="G53" s="74"/>
      <c r="H53" s="58"/>
      <c r="I53" s="60" t="s">
        <v>48</v>
      </c>
      <c r="J53" s="61"/>
      <c r="K53" s="96" t="s">
        <v>127</v>
      </c>
      <c r="L53" s="96" t="s">
        <v>129</v>
      </c>
      <c r="M53" s="96" t="s">
        <v>134</v>
      </c>
      <c r="N53" s="96" t="s">
        <v>97</v>
      </c>
      <c r="O53" s="96" t="s">
        <v>98</v>
      </c>
      <c r="P53" s="96" t="s">
        <v>95</v>
      </c>
      <c r="Q53" s="96" t="s">
        <v>98</v>
      </c>
      <c r="R53" s="96" t="s">
        <v>135</v>
      </c>
      <c r="S53" s="96" t="s">
        <v>129</v>
      </c>
      <c r="T53" s="96" t="s">
        <v>84</v>
      </c>
      <c r="U53" s="76" t="n">
        <f aca="false">DATE(YEAR(U54),MONTH(U54)-1,1)</f>
        <v>42767</v>
      </c>
      <c r="V53" s="65"/>
      <c r="W53" s="91"/>
      <c r="X53" s="93"/>
      <c r="Y53" s="44"/>
      <c r="Z53" s="57"/>
      <c r="AA53" s="74"/>
      <c r="AB53" s="58"/>
      <c r="AC53" s="60" t="s">
        <v>48</v>
      </c>
      <c r="AD53" s="61"/>
      <c r="AE53" s="96" t="s">
        <v>95</v>
      </c>
      <c r="AF53" s="96" t="s">
        <v>89</v>
      </c>
      <c r="AG53" s="96" t="s">
        <v>83</v>
      </c>
      <c r="AH53" s="96" t="s">
        <v>136</v>
      </c>
      <c r="AI53" s="96" t="s">
        <v>35</v>
      </c>
      <c r="AJ53" s="96" t="s">
        <v>97</v>
      </c>
      <c r="AK53" s="96" t="s">
        <v>35</v>
      </c>
      <c r="AL53" s="96" t="s">
        <v>137</v>
      </c>
      <c r="AM53" s="97" t="s">
        <v>85</v>
      </c>
      <c r="AN53" s="94" t="s">
        <v>102</v>
      </c>
      <c r="AO53" s="76" t="n">
        <f aca="false">DATE(YEAR(AO54),MONTH(AO54)-1,1)</f>
        <v>42767</v>
      </c>
      <c r="AP53" s="65"/>
      <c r="AQ53" s="91"/>
    </row>
    <row r="54" customFormat="false" ht="23.25" hidden="false" customHeight="true" outlineLevel="0" collapsed="false">
      <c r="A54" s="2"/>
      <c r="B54" s="2"/>
      <c r="C54" s="6"/>
      <c r="D54" s="6"/>
      <c r="E54" s="44"/>
      <c r="F54" s="57"/>
      <c r="G54" s="74"/>
      <c r="H54" s="58"/>
      <c r="I54" s="60" t="s">
        <v>49</v>
      </c>
      <c r="J54" s="61"/>
      <c r="K54" s="96" t="s">
        <v>125</v>
      </c>
      <c r="L54" s="96" t="s">
        <v>117</v>
      </c>
      <c r="M54" s="96" t="s">
        <v>125</v>
      </c>
      <c r="N54" s="96" t="s">
        <v>118</v>
      </c>
      <c r="O54" s="96" t="s">
        <v>125</v>
      </c>
      <c r="P54" s="96" t="s">
        <v>83</v>
      </c>
      <c r="Q54" s="96" t="s">
        <v>101</v>
      </c>
      <c r="R54" s="96" t="s">
        <v>119</v>
      </c>
      <c r="S54" s="96" t="s">
        <v>138</v>
      </c>
      <c r="T54" s="96" t="s">
        <v>118</v>
      </c>
      <c r="U54" s="76" t="n">
        <f aca="false">DATE(YEAR(U55),MONTH(U55)-1,1)</f>
        <v>42795</v>
      </c>
      <c r="V54" s="65"/>
      <c r="W54" s="91"/>
      <c r="X54" s="93"/>
      <c r="Y54" s="44"/>
      <c r="Z54" s="57"/>
      <c r="AA54" s="74"/>
      <c r="AB54" s="58"/>
      <c r="AC54" s="60" t="s">
        <v>49</v>
      </c>
      <c r="AD54" s="61"/>
      <c r="AE54" s="96" t="s">
        <v>87</v>
      </c>
      <c r="AF54" s="96" t="s">
        <v>104</v>
      </c>
      <c r="AG54" s="96" t="s">
        <v>138</v>
      </c>
      <c r="AH54" s="96" t="s">
        <v>81</v>
      </c>
      <c r="AI54" s="96" t="s">
        <v>35</v>
      </c>
      <c r="AJ54" s="96" t="s">
        <v>65</v>
      </c>
      <c r="AK54" s="96" t="s">
        <v>35</v>
      </c>
      <c r="AL54" s="96" t="s">
        <v>123</v>
      </c>
      <c r="AM54" s="97" t="s">
        <v>86</v>
      </c>
      <c r="AN54" s="94" t="s">
        <v>85</v>
      </c>
      <c r="AO54" s="76" t="n">
        <f aca="false">DATE(YEAR(AO55),MONTH(AO55)-1,1)</f>
        <v>42795</v>
      </c>
      <c r="AP54" s="65"/>
      <c r="AQ54" s="91"/>
    </row>
    <row r="55" customFormat="false" ht="23.25" hidden="false" customHeight="true" outlineLevel="0" collapsed="false">
      <c r="A55" s="2"/>
      <c r="B55" s="2"/>
      <c r="C55" s="6"/>
      <c r="D55" s="6"/>
      <c r="E55" s="44"/>
      <c r="F55" s="57"/>
      <c r="G55" s="74"/>
      <c r="H55" s="58"/>
      <c r="I55" s="60" t="s">
        <v>50</v>
      </c>
      <c r="J55" s="61"/>
      <c r="K55" s="96" t="s">
        <v>65</v>
      </c>
      <c r="L55" s="96" t="s">
        <v>117</v>
      </c>
      <c r="M55" s="96" t="s">
        <v>105</v>
      </c>
      <c r="N55" s="96" t="s">
        <v>105</v>
      </c>
      <c r="O55" s="96" t="s">
        <v>67</v>
      </c>
      <c r="P55" s="96" t="s">
        <v>94</v>
      </c>
      <c r="Q55" s="96" t="s">
        <v>62</v>
      </c>
      <c r="R55" s="96" t="s">
        <v>127</v>
      </c>
      <c r="S55" s="96" t="s">
        <v>89</v>
      </c>
      <c r="T55" s="96" t="s">
        <v>104</v>
      </c>
      <c r="U55" s="76" t="n">
        <f aca="false">DATE(YEAR(U56),MONTH(U56)-1,1)</f>
        <v>42826</v>
      </c>
      <c r="V55" s="65"/>
      <c r="W55" s="91"/>
      <c r="X55" s="93"/>
      <c r="Y55" s="44"/>
      <c r="Z55" s="57"/>
      <c r="AA55" s="74"/>
      <c r="AB55" s="58"/>
      <c r="AC55" s="60" t="s">
        <v>50</v>
      </c>
      <c r="AD55" s="61"/>
      <c r="AE55" s="96" t="s">
        <v>84</v>
      </c>
      <c r="AF55" s="96" t="s">
        <v>89</v>
      </c>
      <c r="AG55" s="96" t="s">
        <v>118</v>
      </c>
      <c r="AH55" s="96" t="s">
        <v>81</v>
      </c>
      <c r="AI55" s="96" t="s">
        <v>35</v>
      </c>
      <c r="AJ55" s="96" t="s">
        <v>65</v>
      </c>
      <c r="AK55" s="96" t="s">
        <v>35</v>
      </c>
      <c r="AL55" s="96" t="s">
        <v>139</v>
      </c>
      <c r="AM55" s="97" t="s">
        <v>120</v>
      </c>
      <c r="AN55" s="94" t="s">
        <v>85</v>
      </c>
      <c r="AO55" s="76" t="n">
        <f aca="false">DATE(YEAR(AO56),MONTH(AO56)-1,1)</f>
        <v>42826</v>
      </c>
      <c r="AP55" s="65"/>
      <c r="AQ55" s="91"/>
    </row>
    <row r="56" customFormat="false" ht="23.25" hidden="false" customHeight="true" outlineLevel="0" collapsed="false">
      <c r="A56" s="2"/>
      <c r="B56" s="2"/>
      <c r="C56" s="6"/>
      <c r="D56" s="6"/>
      <c r="E56" s="44"/>
      <c r="F56" s="57"/>
      <c r="G56" s="74"/>
      <c r="H56" s="58"/>
      <c r="I56" s="60" t="s">
        <v>51</v>
      </c>
      <c r="J56" s="61"/>
      <c r="K56" s="96" t="s">
        <v>91</v>
      </c>
      <c r="L56" s="96" t="s">
        <v>83</v>
      </c>
      <c r="M56" s="96" t="s">
        <v>101</v>
      </c>
      <c r="N56" s="96" t="s">
        <v>68</v>
      </c>
      <c r="O56" s="96" t="s">
        <v>67</v>
      </c>
      <c r="P56" s="96" t="s">
        <v>95</v>
      </c>
      <c r="Q56" s="96" t="s">
        <v>101</v>
      </c>
      <c r="R56" s="96" t="s">
        <v>135</v>
      </c>
      <c r="S56" s="96" t="s">
        <v>140</v>
      </c>
      <c r="T56" s="96" t="s">
        <v>105</v>
      </c>
      <c r="U56" s="77" t="n">
        <f aca="false">DATE(YEAR(U57),MONTH(U57)-1,1)</f>
        <v>42856</v>
      </c>
      <c r="V56" s="65"/>
      <c r="W56" s="91"/>
      <c r="X56" s="93"/>
      <c r="Y56" s="44"/>
      <c r="Z56" s="57"/>
      <c r="AA56" s="74"/>
      <c r="AB56" s="58"/>
      <c r="AC56" s="60" t="s">
        <v>51</v>
      </c>
      <c r="AD56" s="61"/>
      <c r="AE56" s="96" t="s">
        <v>66</v>
      </c>
      <c r="AF56" s="96" t="s">
        <v>104</v>
      </c>
      <c r="AG56" s="96" t="s">
        <v>138</v>
      </c>
      <c r="AH56" s="96" t="s">
        <v>136</v>
      </c>
      <c r="AI56" s="96" t="s">
        <v>35</v>
      </c>
      <c r="AJ56" s="96" t="s">
        <v>68</v>
      </c>
      <c r="AK56" s="96" t="s">
        <v>35</v>
      </c>
      <c r="AL56" s="96" t="s">
        <v>141</v>
      </c>
      <c r="AM56" s="97" t="s">
        <v>142</v>
      </c>
      <c r="AN56" s="94" t="s">
        <v>71</v>
      </c>
      <c r="AO56" s="77" t="n">
        <f aca="false">DATE(YEAR(AO57),MONTH(AO57)-1,1)</f>
        <v>42856</v>
      </c>
      <c r="AP56" s="65"/>
      <c r="AQ56" s="91"/>
    </row>
    <row r="57" customFormat="false" ht="23.25" hidden="false" customHeight="true" outlineLevel="0" collapsed="false">
      <c r="A57" s="2"/>
      <c r="B57" s="2"/>
      <c r="C57" s="6"/>
      <c r="D57" s="6"/>
      <c r="E57" s="44"/>
      <c r="F57" s="57"/>
      <c r="G57" s="74"/>
      <c r="H57" s="58"/>
      <c r="I57" s="60" t="s">
        <v>53</v>
      </c>
      <c r="J57" s="61"/>
      <c r="K57" s="96" t="s">
        <v>67</v>
      </c>
      <c r="L57" s="96" t="s">
        <v>102</v>
      </c>
      <c r="M57" s="96" t="s">
        <v>96</v>
      </c>
      <c r="N57" s="96" t="s">
        <v>68</v>
      </c>
      <c r="O57" s="96" t="s">
        <v>65</v>
      </c>
      <c r="P57" s="96" t="s">
        <v>94</v>
      </c>
      <c r="Q57" s="96" t="s">
        <v>65</v>
      </c>
      <c r="R57" s="96" t="s">
        <v>81</v>
      </c>
      <c r="S57" s="96" t="s">
        <v>67</v>
      </c>
      <c r="T57" s="96" t="s">
        <v>101</v>
      </c>
      <c r="U57" s="76" t="n">
        <f aca="false">DATE(YEAR(U58),MONTH(U58)-1,1)</f>
        <v>42887</v>
      </c>
      <c r="V57" s="65"/>
      <c r="W57" s="91"/>
      <c r="X57" s="93"/>
      <c r="Y57" s="44"/>
      <c r="Z57" s="57"/>
      <c r="AA57" s="74"/>
      <c r="AB57" s="58"/>
      <c r="AC57" s="60" t="s">
        <v>53</v>
      </c>
      <c r="AD57" s="61"/>
      <c r="AE57" s="96" t="s">
        <v>104</v>
      </c>
      <c r="AF57" s="96" t="s">
        <v>89</v>
      </c>
      <c r="AG57" s="96" t="s">
        <v>105</v>
      </c>
      <c r="AH57" s="96" t="s">
        <v>126</v>
      </c>
      <c r="AI57" s="96" t="s">
        <v>35</v>
      </c>
      <c r="AJ57" s="96" t="s">
        <v>101</v>
      </c>
      <c r="AK57" s="96" t="s">
        <v>35</v>
      </c>
      <c r="AL57" s="96" t="s">
        <v>80</v>
      </c>
      <c r="AM57" s="97" t="s">
        <v>121</v>
      </c>
      <c r="AN57" s="94" t="s">
        <v>68</v>
      </c>
      <c r="AO57" s="76" t="n">
        <f aca="false">DATE(YEAR(AO58),MONTH(AO58)-1,1)</f>
        <v>42887</v>
      </c>
      <c r="AP57" s="65"/>
      <c r="AQ57" s="91"/>
    </row>
    <row r="58" customFormat="false" ht="23.25" hidden="false" customHeight="true" outlineLevel="0" collapsed="false">
      <c r="A58" s="2"/>
      <c r="B58" s="2"/>
      <c r="C58" s="6"/>
      <c r="D58" s="6"/>
      <c r="E58" s="44"/>
      <c r="F58" s="57"/>
      <c r="G58" s="74"/>
      <c r="H58" s="58"/>
      <c r="I58" s="60" t="s">
        <v>54</v>
      </c>
      <c r="J58" s="61"/>
      <c r="K58" s="96" t="s">
        <v>122</v>
      </c>
      <c r="L58" s="96" t="s">
        <v>83</v>
      </c>
      <c r="M58" s="96" t="s">
        <v>67</v>
      </c>
      <c r="N58" s="96" t="s">
        <v>96</v>
      </c>
      <c r="O58" s="96" t="s">
        <v>62</v>
      </c>
      <c r="P58" s="96" t="s">
        <v>94</v>
      </c>
      <c r="Q58" s="96" t="s">
        <v>101</v>
      </c>
      <c r="R58" s="96" t="s">
        <v>119</v>
      </c>
      <c r="S58" s="96" t="s">
        <v>105</v>
      </c>
      <c r="T58" s="96" t="s">
        <v>68</v>
      </c>
      <c r="U58" s="76" t="n">
        <f aca="false">DATE(YEAR(U59),MONTH(U59)-1,1)</f>
        <v>42917</v>
      </c>
      <c r="V58" s="65"/>
      <c r="W58" s="91"/>
      <c r="X58" s="93"/>
      <c r="Y58" s="44"/>
      <c r="Z58" s="57"/>
      <c r="AA58" s="74"/>
      <c r="AB58" s="58"/>
      <c r="AC58" s="60" t="s">
        <v>54</v>
      </c>
      <c r="AD58" s="61"/>
      <c r="AE58" s="96" t="s">
        <v>83</v>
      </c>
      <c r="AF58" s="96" t="s">
        <v>105</v>
      </c>
      <c r="AG58" s="96" t="s">
        <v>94</v>
      </c>
      <c r="AH58" s="96" t="s">
        <v>134</v>
      </c>
      <c r="AI58" s="96" t="s">
        <v>35</v>
      </c>
      <c r="AJ58" s="96" t="s">
        <v>125</v>
      </c>
      <c r="AK58" s="96" t="s">
        <v>35</v>
      </c>
      <c r="AL58" s="96" t="s">
        <v>119</v>
      </c>
      <c r="AM58" s="97" t="s">
        <v>105</v>
      </c>
      <c r="AN58" s="94" t="s">
        <v>71</v>
      </c>
      <c r="AO58" s="76" t="n">
        <f aca="false">DATE(YEAR(AO59),MONTH(AO59)-1,1)</f>
        <v>42917</v>
      </c>
      <c r="AP58" s="65"/>
      <c r="AQ58" s="91"/>
    </row>
    <row r="59" customFormat="false" ht="23.25" hidden="false" customHeight="true" outlineLevel="0" collapsed="false">
      <c r="A59" s="2"/>
      <c r="B59" s="2"/>
      <c r="C59" s="6"/>
      <c r="D59" s="6"/>
      <c r="E59" s="44"/>
      <c r="F59" s="57"/>
      <c r="G59" s="74"/>
      <c r="H59" s="58"/>
      <c r="I59" s="60" t="s">
        <v>55</v>
      </c>
      <c r="J59" s="61"/>
      <c r="K59" s="96" t="s">
        <v>143</v>
      </c>
      <c r="L59" s="96" t="s">
        <v>99</v>
      </c>
      <c r="M59" s="96" t="s">
        <v>144</v>
      </c>
      <c r="N59" s="96" t="s">
        <v>97</v>
      </c>
      <c r="O59" s="96" t="s">
        <v>96</v>
      </c>
      <c r="P59" s="96" t="s">
        <v>99</v>
      </c>
      <c r="Q59" s="96" t="s">
        <v>80</v>
      </c>
      <c r="R59" s="96" t="s">
        <v>130</v>
      </c>
      <c r="S59" s="96" t="s">
        <v>104</v>
      </c>
      <c r="T59" s="96" t="s">
        <v>91</v>
      </c>
      <c r="U59" s="76" t="n">
        <f aca="false">DATE(YEAR(U60),MONTH(U60)-1,1)</f>
        <v>42948</v>
      </c>
      <c r="V59" s="65"/>
      <c r="W59" s="91"/>
      <c r="X59" s="93"/>
      <c r="Y59" s="44"/>
      <c r="Z59" s="57"/>
      <c r="AA59" s="74"/>
      <c r="AB59" s="58"/>
      <c r="AC59" s="60" t="s">
        <v>55</v>
      </c>
      <c r="AD59" s="61"/>
      <c r="AE59" s="96" t="s">
        <v>83</v>
      </c>
      <c r="AF59" s="96" t="s">
        <v>91</v>
      </c>
      <c r="AG59" s="96" t="s">
        <v>102</v>
      </c>
      <c r="AH59" s="96" t="s">
        <v>145</v>
      </c>
      <c r="AI59" s="96" t="s">
        <v>35</v>
      </c>
      <c r="AJ59" s="96" t="s">
        <v>68</v>
      </c>
      <c r="AK59" s="96" t="s">
        <v>35</v>
      </c>
      <c r="AL59" s="96" t="s">
        <v>99</v>
      </c>
      <c r="AM59" s="97" t="s">
        <v>91</v>
      </c>
      <c r="AN59" s="94" t="s">
        <v>125</v>
      </c>
      <c r="AO59" s="76" t="n">
        <f aca="false">DATE(YEAR(AO60),MONTH(AO60)-1,1)</f>
        <v>42948</v>
      </c>
      <c r="AP59" s="65"/>
      <c r="AQ59" s="91"/>
    </row>
    <row r="60" customFormat="false" ht="23.25" hidden="false" customHeight="true" outlineLevel="0" collapsed="false">
      <c r="A60" s="2"/>
      <c r="B60" s="2"/>
      <c r="C60" s="6"/>
      <c r="D60" s="6"/>
      <c r="E60" s="44"/>
      <c r="F60" s="57"/>
      <c r="G60" s="74"/>
      <c r="H60" s="58"/>
      <c r="I60" s="60" t="s">
        <v>56</v>
      </c>
      <c r="J60" s="61"/>
      <c r="K60" s="96" t="s">
        <v>136</v>
      </c>
      <c r="L60" s="96" t="s">
        <v>96</v>
      </c>
      <c r="M60" s="96" t="s">
        <v>146</v>
      </c>
      <c r="N60" s="96" t="s">
        <v>82</v>
      </c>
      <c r="O60" s="96" t="s">
        <v>97</v>
      </c>
      <c r="P60" s="96" t="s">
        <v>127</v>
      </c>
      <c r="Q60" s="96" t="s">
        <v>119</v>
      </c>
      <c r="R60" s="96" t="s">
        <v>98</v>
      </c>
      <c r="S60" s="96" t="s">
        <v>105</v>
      </c>
      <c r="T60" s="96" t="s">
        <v>91</v>
      </c>
      <c r="U60" s="76" t="n">
        <f aca="false">DATE(YEAR(U61),MONTH(U61)-1,1)</f>
        <v>42979</v>
      </c>
      <c r="V60" s="65"/>
      <c r="W60" s="91"/>
      <c r="X60" s="93"/>
      <c r="Y60" s="44"/>
      <c r="Z60" s="57"/>
      <c r="AA60" s="74"/>
      <c r="AB60" s="58"/>
      <c r="AC60" s="60" t="s">
        <v>56</v>
      </c>
      <c r="AD60" s="61"/>
      <c r="AE60" s="96" t="s">
        <v>117</v>
      </c>
      <c r="AF60" s="96" t="s">
        <v>97</v>
      </c>
      <c r="AG60" s="96" t="s">
        <v>102</v>
      </c>
      <c r="AH60" s="96" t="s">
        <v>128</v>
      </c>
      <c r="AI60" s="96" t="s">
        <v>35</v>
      </c>
      <c r="AJ60" s="96" t="s">
        <v>84</v>
      </c>
      <c r="AK60" s="96" t="s">
        <v>35</v>
      </c>
      <c r="AL60" s="96" t="s">
        <v>64</v>
      </c>
      <c r="AM60" s="97" t="s">
        <v>70</v>
      </c>
      <c r="AN60" s="94" t="s">
        <v>109</v>
      </c>
      <c r="AO60" s="76" t="n">
        <f aca="false">DATE(YEAR(AO61),MONTH(AO61)-1,1)</f>
        <v>42979</v>
      </c>
      <c r="AP60" s="65"/>
      <c r="AQ60" s="91"/>
    </row>
    <row r="61" customFormat="false" ht="23.25" hidden="false" customHeight="true" outlineLevel="0" collapsed="false">
      <c r="A61" s="2"/>
      <c r="B61" s="2"/>
      <c r="C61" s="6"/>
      <c r="D61" s="6"/>
      <c r="E61" s="44"/>
      <c r="F61" s="57"/>
      <c r="G61" s="74"/>
      <c r="H61" s="58"/>
      <c r="I61" s="70" t="s">
        <v>57</v>
      </c>
      <c r="J61" s="61"/>
      <c r="K61" s="96" t="s">
        <v>145</v>
      </c>
      <c r="L61" s="96" t="s">
        <v>96</v>
      </c>
      <c r="M61" s="96" t="s">
        <v>147</v>
      </c>
      <c r="N61" s="96" t="s">
        <v>91</v>
      </c>
      <c r="O61" s="96" t="s">
        <v>95</v>
      </c>
      <c r="P61" s="96" t="s">
        <v>135</v>
      </c>
      <c r="Q61" s="96" t="s">
        <v>103</v>
      </c>
      <c r="R61" s="96" t="s">
        <v>134</v>
      </c>
      <c r="S61" s="96" t="s">
        <v>146</v>
      </c>
      <c r="T61" s="96" t="s">
        <v>82</v>
      </c>
      <c r="U61" s="76" t="n">
        <f aca="false">DATE(YEAR(U62),MONTH(U62)-1,1)</f>
        <v>43009</v>
      </c>
      <c r="V61" s="65"/>
      <c r="W61" s="91"/>
      <c r="X61" s="93"/>
      <c r="Y61" s="44"/>
      <c r="Z61" s="57"/>
      <c r="AA61" s="74"/>
      <c r="AB61" s="58"/>
      <c r="AC61" s="70" t="s">
        <v>57</v>
      </c>
      <c r="AD61" s="61"/>
      <c r="AE61" s="96" t="s">
        <v>147</v>
      </c>
      <c r="AF61" s="96" t="s">
        <v>118</v>
      </c>
      <c r="AG61" s="96" t="s">
        <v>143</v>
      </c>
      <c r="AH61" s="96" t="s">
        <v>147</v>
      </c>
      <c r="AI61" s="96" t="s">
        <v>35</v>
      </c>
      <c r="AJ61" s="96" t="s">
        <v>125</v>
      </c>
      <c r="AK61" s="96" t="s">
        <v>35</v>
      </c>
      <c r="AL61" s="96" t="s">
        <v>64</v>
      </c>
      <c r="AM61" s="97" t="s">
        <v>94</v>
      </c>
      <c r="AN61" s="94" t="s">
        <v>101</v>
      </c>
      <c r="AO61" s="76" t="n">
        <f aca="false">DATE(YEAR(AO62),MONTH(AO62)-1,1)</f>
        <v>43009</v>
      </c>
      <c r="AP61" s="65"/>
      <c r="AQ61" s="91"/>
    </row>
    <row r="62" customFormat="false" ht="23.25" hidden="false" customHeight="true" outlineLevel="0" collapsed="false">
      <c r="A62" s="2"/>
      <c r="B62" s="2"/>
      <c r="C62" s="6"/>
      <c r="D62" s="6"/>
      <c r="E62" s="44"/>
      <c r="F62" s="57"/>
      <c r="G62" s="74"/>
      <c r="H62" s="58"/>
      <c r="I62" s="70" t="s">
        <v>58</v>
      </c>
      <c r="J62" s="61"/>
      <c r="K62" s="96" t="s">
        <v>82</v>
      </c>
      <c r="L62" s="96" t="s">
        <v>82</v>
      </c>
      <c r="M62" s="96" t="s">
        <v>63</v>
      </c>
      <c r="N62" s="96" t="s">
        <v>97</v>
      </c>
      <c r="O62" s="96" t="s">
        <v>85</v>
      </c>
      <c r="P62" s="96" t="s">
        <v>81</v>
      </c>
      <c r="Q62" s="96" t="s">
        <v>148</v>
      </c>
      <c r="R62" s="96" t="s">
        <v>131</v>
      </c>
      <c r="S62" s="96" t="s">
        <v>97</v>
      </c>
      <c r="T62" s="96" t="s">
        <v>96</v>
      </c>
      <c r="U62" s="76" t="n">
        <f aca="false">DATE(YEAR(U63),MONTH(U63)-1,1)</f>
        <v>43040</v>
      </c>
      <c r="V62" s="65"/>
      <c r="W62" s="91"/>
      <c r="X62" s="93"/>
      <c r="Y62" s="44"/>
      <c r="Z62" s="57"/>
      <c r="AA62" s="74"/>
      <c r="AB62" s="58"/>
      <c r="AC62" s="70" t="s">
        <v>58</v>
      </c>
      <c r="AD62" s="61"/>
      <c r="AE62" s="96" t="s">
        <v>80</v>
      </c>
      <c r="AF62" s="96" t="s">
        <v>68</v>
      </c>
      <c r="AG62" s="96" t="s">
        <v>129</v>
      </c>
      <c r="AH62" s="96" t="s">
        <v>100</v>
      </c>
      <c r="AI62" s="96" t="s">
        <v>35</v>
      </c>
      <c r="AJ62" s="96" t="s">
        <v>89</v>
      </c>
      <c r="AK62" s="96" t="s">
        <v>35</v>
      </c>
      <c r="AL62" s="96" t="s">
        <v>122</v>
      </c>
      <c r="AM62" s="97" t="s">
        <v>91</v>
      </c>
      <c r="AN62" s="94" t="s">
        <v>62</v>
      </c>
      <c r="AO62" s="76" t="n">
        <f aca="false">DATE(YEAR(AO63),MONTH(AO63)-1,1)</f>
        <v>43040</v>
      </c>
      <c r="AP62" s="65"/>
      <c r="AQ62" s="91"/>
    </row>
    <row r="63" customFormat="false" ht="23.25" hidden="false" customHeight="true" outlineLevel="0" collapsed="false">
      <c r="A63" s="2"/>
      <c r="B63" s="2"/>
      <c r="C63" s="6"/>
      <c r="D63" s="6"/>
      <c r="E63" s="44"/>
      <c r="F63" s="57"/>
      <c r="G63" s="74"/>
      <c r="H63" s="58"/>
      <c r="I63" s="70" t="s">
        <v>59</v>
      </c>
      <c r="J63" s="61"/>
      <c r="K63" s="96" t="s">
        <v>102</v>
      </c>
      <c r="L63" s="96" t="s">
        <v>91</v>
      </c>
      <c r="M63" s="96" t="s">
        <v>134</v>
      </c>
      <c r="N63" s="96" t="s">
        <v>96</v>
      </c>
      <c r="O63" s="96" t="s">
        <v>80</v>
      </c>
      <c r="P63" s="96" t="s">
        <v>98</v>
      </c>
      <c r="Q63" s="96" t="s">
        <v>63</v>
      </c>
      <c r="R63" s="96" t="s">
        <v>100</v>
      </c>
      <c r="S63" s="96" t="s">
        <v>65</v>
      </c>
      <c r="T63" s="96" t="s">
        <v>102</v>
      </c>
      <c r="U63" s="76" t="n">
        <f aca="false">$A$1</f>
        <v>43070</v>
      </c>
      <c r="V63" s="65"/>
      <c r="W63" s="91"/>
      <c r="X63" s="93"/>
      <c r="Y63" s="44"/>
      <c r="Z63" s="57"/>
      <c r="AA63" s="74"/>
      <c r="AB63" s="58"/>
      <c r="AC63" s="70" t="s">
        <v>59</v>
      </c>
      <c r="AD63" s="61"/>
      <c r="AE63" s="96" t="s">
        <v>94</v>
      </c>
      <c r="AF63" s="96" t="s">
        <v>65</v>
      </c>
      <c r="AG63" s="96" t="s">
        <v>135</v>
      </c>
      <c r="AH63" s="96" t="s">
        <v>103</v>
      </c>
      <c r="AI63" s="96" t="s">
        <v>35</v>
      </c>
      <c r="AJ63" s="96" t="s">
        <v>101</v>
      </c>
      <c r="AK63" s="96" t="s">
        <v>35</v>
      </c>
      <c r="AL63" s="96" t="s">
        <v>104</v>
      </c>
      <c r="AM63" s="97" t="s">
        <v>71</v>
      </c>
      <c r="AN63" s="94" t="s">
        <v>105</v>
      </c>
      <c r="AO63" s="76" t="n">
        <f aca="false">$A$1</f>
        <v>43070</v>
      </c>
      <c r="AP63" s="65"/>
      <c r="AQ63" s="91"/>
    </row>
    <row r="64" customFormat="false" ht="9.75" hidden="false" customHeight="true" outlineLevel="0" collapsed="false">
      <c r="A64" s="2"/>
      <c r="B64" s="2"/>
      <c r="E64" s="44"/>
      <c r="F64" s="98"/>
      <c r="G64" s="99"/>
      <c r="H64" s="99"/>
      <c r="I64" s="100"/>
      <c r="J64" s="101"/>
      <c r="K64" s="102"/>
      <c r="L64" s="102"/>
      <c r="M64" s="102"/>
      <c r="N64" s="102"/>
      <c r="O64" s="102"/>
      <c r="P64" s="102"/>
      <c r="Q64" s="102"/>
      <c r="R64" s="102"/>
      <c r="S64" s="103"/>
      <c r="T64" s="102"/>
      <c r="U64" s="43"/>
      <c r="V64" s="39"/>
      <c r="W64" s="91"/>
      <c r="X64" s="93"/>
      <c r="Y64" s="44"/>
      <c r="Z64" s="98"/>
      <c r="AA64" s="99"/>
      <c r="AB64" s="99"/>
      <c r="AC64" s="100"/>
      <c r="AD64" s="101"/>
      <c r="AE64" s="102"/>
      <c r="AF64" s="102"/>
      <c r="AG64" s="102"/>
      <c r="AH64" s="102"/>
      <c r="AI64" s="102"/>
      <c r="AJ64" s="102"/>
      <c r="AK64" s="104"/>
      <c r="AL64" s="104"/>
      <c r="AM64" s="104"/>
      <c r="AN64" s="102"/>
      <c r="AO64" s="43"/>
      <c r="AP64" s="39"/>
      <c r="AQ64" s="91"/>
    </row>
    <row r="65" s="28" customFormat="true" ht="14.25" hidden="false" customHeight="false" outlineLevel="0" collapsed="false">
      <c r="F65" s="105" t="s">
        <v>149</v>
      </c>
      <c r="G65" s="106"/>
      <c r="H65" s="107"/>
      <c r="I65" s="107"/>
      <c r="J65" s="107"/>
      <c r="K65" s="108"/>
      <c r="L65" s="109"/>
      <c r="M65" s="110"/>
      <c r="N65" s="110"/>
      <c r="O65" s="110"/>
      <c r="P65" s="110"/>
      <c r="Q65" s="110"/>
      <c r="R65" s="110"/>
      <c r="S65" s="110"/>
      <c r="T65" s="110"/>
      <c r="X65" s="33"/>
      <c r="Z65" s="105" t="s">
        <v>149</v>
      </c>
      <c r="AA65" s="106"/>
      <c r="AB65" s="107"/>
      <c r="AC65" s="107"/>
      <c r="AD65" s="107"/>
      <c r="AE65" s="110"/>
      <c r="AF65" s="110"/>
      <c r="AG65" s="110"/>
      <c r="AH65" s="110"/>
      <c r="AJ65" s="110"/>
      <c r="AK65" s="110"/>
      <c r="AL65" s="110"/>
      <c r="AM65" s="110"/>
      <c r="AN65" s="110"/>
    </row>
    <row r="66" s="28" customFormat="true" ht="14.25" hidden="false" customHeight="false" outlineLevel="0" collapsed="false">
      <c r="F66" s="105" t="s">
        <v>150</v>
      </c>
      <c r="G66" s="106"/>
      <c r="H66" s="107"/>
      <c r="I66" s="107"/>
      <c r="J66" s="107"/>
      <c r="K66" s="107"/>
      <c r="L66" s="111"/>
      <c r="X66" s="33"/>
      <c r="Z66" s="105" t="s">
        <v>150</v>
      </c>
      <c r="AA66" s="106"/>
      <c r="AB66" s="107"/>
      <c r="AC66" s="107"/>
      <c r="AD66" s="107"/>
    </row>
    <row r="67" s="28" customFormat="true" ht="14.25" hidden="false" customHeight="false" outlineLevel="0" collapsed="false">
      <c r="F67" s="112" t="s">
        <v>151</v>
      </c>
      <c r="G67" s="107"/>
      <c r="H67" s="113"/>
      <c r="I67" s="113"/>
      <c r="J67" s="107"/>
      <c r="K67" s="107"/>
      <c r="L67" s="111"/>
      <c r="X67" s="33"/>
      <c r="Z67" s="112" t="s">
        <v>151</v>
      </c>
      <c r="AA67" s="107"/>
      <c r="AB67" s="113"/>
      <c r="AC67" s="113"/>
      <c r="AD67" s="107"/>
    </row>
    <row r="68" s="28" customFormat="true" ht="14.25" hidden="false" customHeight="false" outlineLevel="0" collapsed="false">
      <c r="F68" s="112" t="s">
        <v>152</v>
      </c>
      <c r="G68" s="113"/>
      <c r="H68" s="107"/>
      <c r="I68" s="107"/>
      <c r="J68" s="107"/>
      <c r="K68" s="107"/>
      <c r="L68" s="111"/>
      <c r="X68" s="33"/>
      <c r="Z68" s="112" t="s">
        <v>152</v>
      </c>
      <c r="AA68" s="113"/>
      <c r="AB68" s="107"/>
      <c r="AC68" s="107"/>
      <c r="AD68" s="107"/>
    </row>
    <row r="69" s="107" customFormat="true" ht="13.5" hidden="false" customHeight="true" outlineLevel="0" collapsed="false">
      <c r="A69" s="28"/>
      <c r="B69" s="28"/>
      <c r="C69" s="28"/>
      <c r="D69" s="28"/>
      <c r="E69" s="28"/>
      <c r="F69" s="114"/>
      <c r="G69" s="112"/>
      <c r="L69" s="111"/>
      <c r="M69" s="28"/>
      <c r="N69" s="28"/>
      <c r="O69" s="28"/>
      <c r="P69" s="28"/>
      <c r="Q69" s="28"/>
      <c r="R69" s="28"/>
      <c r="S69" s="28"/>
      <c r="T69" s="28"/>
      <c r="U69" s="28"/>
      <c r="V69" s="28"/>
      <c r="X69" s="115"/>
      <c r="Y69" s="28"/>
      <c r="Z69" s="114"/>
      <c r="AA69" s="112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07" customFormat="true" ht="14.25" hidden="false" customHeight="false" outlineLevel="0" collapsed="false">
      <c r="A70" s="28"/>
      <c r="B70" s="28"/>
      <c r="C70" s="28"/>
      <c r="D70" s="28"/>
      <c r="E70" s="28"/>
      <c r="L70" s="111"/>
      <c r="M70" s="28"/>
      <c r="N70" s="28"/>
      <c r="O70" s="28"/>
      <c r="P70" s="28"/>
      <c r="Q70" s="28"/>
      <c r="R70" s="28"/>
      <c r="S70" s="28"/>
      <c r="T70" s="28"/>
      <c r="U70" s="28"/>
      <c r="V70" s="28"/>
      <c r="X70" s="115"/>
      <c r="Y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customFormat="false" ht="14.25" hidden="false" customHeight="false" outlineLevel="0" collapsed="false">
      <c r="A71" s="2"/>
      <c r="B71" s="2"/>
      <c r="F71" s="112"/>
      <c r="Z71" s="112"/>
    </row>
    <row r="72" customFormat="false" ht="14.25" hidden="false" customHeight="false" outlineLevel="0" collapsed="false">
      <c r="A72" s="2"/>
      <c r="B72" s="2"/>
      <c r="F72" s="112"/>
      <c r="G72" s="116"/>
      <c r="H72" s="117"/>
      <c r="Z72" s="112"/>
      <c r="AA72" s="116"/>
      <c r="AB72" s="117"/>
    </row>
    <row r="73" customFormat="false" ht="14.25" hidden="false" customHeight="false" outlineLevel="0" collapsed="false">
      <c r="A73" s="2"/>
      <c r="B73" s="2"/>
      <c r="G73" s="116"/>
      <c r="H73" s="118"/>
      <c r="AA73" s="116"/>
      <c r="AB73" s="118"/>
    </row>
    <row r="74" customFormat="false" ht="14.25" hidden="false" customHeight="false" outlineLevel="0" collapsed="false">
      <c r="A74" s="2"/>
      <c r="B74" s="2"/>
      <c r="F74" s="2"/>
      <c r="G74" s="116"/>
      <c r="H74" s="118"/>
      <c r="Z74" s="2"/>
      <c r="AA74" s="116"/>
      <c r="AB74" s="118"/>
    </row>
    <row r="75" customFormat="false" ht="14.25" hidden="false" customHeight="false" outlineLevel="0" collapsed="false">
      <c r="A75" s="2"/>
      <c r="B75" s="2"/>
      <c r="F75" s="2"/>
      <c r="G75" s="116"/>
      <c r="H75" s="119"/>
      <c r="Z75" s="2"/>
      <c r="AA75" s="116"/>
      <c r="AB75" s="119"/>
    </row>
    <row r="76" customFormat="false" ht="14.25" hidden="false" customHeight="false" outlineLevel="0" collapsed="false">
      <c r="A76" s="2"/>
      <c r="B76" s="2"/>
      <c r="F76" s="2"/>
      <c r="G76" s="116"/>
      <c r="H76" s="119"/>
      <c r="Z76" s="2"/>
      <c r="AA76" s="116"/>
      <c r="AB76" s="119"/>
    </row>
    <row r="77" customFormat="false" ht="14.25" hidden="false" customHeight="false" outlineLevel="0" collapsed="false">
      <c r="A77" s="2"/>
      <c r="B77" s="2"/>
      <c r="F77" s="2"/>
      <c r="G77" s="116"/>
      <c r="H77" s="119"/>
      <c r="Z77" s="2"/>
      <c r="AA77" s="116"/>
      <c r="AB77" s="119"/>
    </row>
    <row r="78" customFormat="false" ht="14.25" hidden="false" customHeight="false" outlineLevel="0" collapsed="false">
      <c r="A78" s="2"/>
      <c r="B78" s="2"/>
      <c r="F78" s="2"/>
      <c r="G78" s="116"/>
      <c r="H78" s="119"/>
      <c r="Z78" s="2"/>
      <c r="AA78" s="116"/>
      <c r="AB78" s="119"/>
    </row>
  </sheetData>
  <mergeCells count="32">
    <mergeCell ref="F9:J12"/>
    <mergeCell ref="K9:L9"/>
    <mergeCell ref="M9:N9"/>
    <mergeCell ref="O9:P9"/>
    <mergeCell ref="Q9:R9"/>
    <mergeCell ref="S9:T9"/>
    <mergeCell ref="U9:V12"/>
    <mergeCell ref="Z9:AD12"/>
    <mergeCell ref="AE9:AF9"/>
    <mergeCell ref="AG9:AH9"/>
    <mergeCell ref="AI9:AJ9"/>
    <mergeCell ref="AK9:AL9"/>
    <mergeCell ref="AM9:AN9"/>
    <mergeCell ref="AO9:AP12"/>
    <mergeCell ref="K10:L10"/>
    <mergeCell ref="M10:N10"/>
    <mergeCell ref="O10:P10"/>
    <mergeCell ref="Q10:R10"/>
    <mergeCell ref="S10:T10"/>
    <mergeCell ref="AE10:AF10"/>
    <mergeCell ref="AG10:AH10"/>
    <mergeCell ref="AI10:AJ10"/>
    <mergeCell ref="AK10:AL10"/>
    <mergeCell ref="AM10:AN10"/>
    <mergeCell ref="E13:E38"/>
    <mergeCell ref="W13:W38"/>
    <mergeCell ref="Y13:Y38"/>
    <mergeCell ref="AQ13:AQ38"/>
    <mergeCell ref="E39:E64"/>
    <mergeCell ref="W39:W64"/>
    <mergeCell ref="Y39:Y64"/>
    <mergeCell ref="AQ39:AQ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1:34Z</dcterms:created>
  <dc:creator/>
  <dc:description/>
  <dc:language>en-US</dc:language>
  <cp:lastModifiedBy/>
  <dcterms:modified xsi:type="dcterms:W3CDTF">2018-06-15T01:29:13Z</dcterms:modified>
  <cp:revision>0</cp:revision>
  <dc:subject/>
  <dc:title/>
</cp:coreProperties>
</file>