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602'!$C$2:$BD$62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4">
  <si>
    <t xml:space="preserve">第Ⅵ部</t>
  </si>
  <si>
    <t xml:space="preserve">第２表 経済産業局別販売額等及び前年（度、同期、同月）比増減率</t>
  </si>
  <si>
    <t xml:space="preserve">Part 6</t>
  </si>
  <si>
    <t xml:space="preserve">Table2   Sales value by regional bureaus of METI and the percentage change from the same month/term of the previous year</t>
  </si>
  <si>
    <t xml:space="preserve">年　　月</t>
  </si>
  <si>
    <t xml:space="preserve">北海道
経済産業局</t>
  </si>
  <si>
    <t xml:space="preserve">東北
経済産業局</t>
  </si>
  <si>
    <t xml:space="preserve">関東
経済産業局</t>
  </si>
  <si>
    <t xml:space="preserve">中部
経済産業局</t>
  </si>
  <si>
    <t xml:space="preserve">近畿
経済産業局</t>
  </si>
  <si>
    <t xml:space="preserve">中国
経済産業局</t>
  </si>
  <si>
    <t xml:space="preserve">四国
経済産業局</t>
  </si>
  <si>
    <t xml:space="preserve">九州
経済産業局</t>
  </si>
  <si>
    <t xml:space="preserve">沖縄
総合事務局</t>
  </si>
  <si>
    <t xml:space="preserve">Year and month</t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　・　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Times New Roman"/>
        <family val="1"/>
      </rPr>
      <t xml:space="preserve">Sales value (million yen)  </t>
    </r>
    <r>
      <rPr>
        <sz val="14"/>
        <rFont val="Noto Sans"/>
        <family val="2"/>
      </rPr>
      <t xml:space="preserve">・　</t>
    </r>
    <r>
      <rPr>
        <sz val="14"/>
        <rFont val="Times New Roman"/>
        <family val="1"/>
      </rPr>
      <t xml:space="preserve">Number of establishments</t>
    </r>
  </si>
  <si>
    <t xml:space="preserve">平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Percentage change from the same month/term of the previous year (%)</t>
  </si>
  <si>
    <t xml:space="preserve">6.9</t>
  </si>
  <si>
    <t xml:space="preserve">5.5</t>
  </si>
  <si>
    <t xml:space="preserve">5.4</t>
  </si>
  <si>
    <t xml:space="preserve">6.6</t>
  </si>
  <si>
    <t xml:space="preserve">5.8</t>
  </si>
  <si>
    <t xml:space="preserve">2.8</t>
  </si>
  <si>
    <t xml:space="preserve">4.8</t>
  </si>
  <si>
    <t xml:space="preserve">4.0</t>
  </si>
  <si>
    <t xml:space="preserve">11.1</t>
  </si>
  <si>
    <t xml:space="preserve">8.1</t>
  </si>
  <si>
    <t xml:space="preserve">5.7</t>
  </si>
  <si>
    <t xml:space="preserve">6.5</t>
  </si>
  <si>
    <t xml:space="preserve">4.3</t>
  </si>
  <si>
    <t xml:space="preserve">3.8</t>
  </si>
  <si>
    <t xml:space="preserve">19.8</t>
  </si>
  <si>
    <t xml:space="preserve">8.5</t>
  </si>
  <si>
    <t xml:space="preserve">7.4</t>
  </si>
  <si>
    <t xml:space="preserve">6.2</t>
  </si>
  <si>
    <t xml:space="preserve">7.5</t>
  </si>
  <si>
    <t xml:space="preserve">5.1</t>
  </si>
  <si>
    <t xml:space="preserve">2.7</t>
  </si>
  <si>
    <t xml:space="preserve">10.9</t>
  </si>
  <si>
    <t xml:space="preserve">9.4</t>
  </si>
  <si>
    <t xml:space="preserve">7.8</t>
  </si>
  <si>
    <t xml:space="preserve">4.2</t>
  </si>
  <si>
    <t xml:space="preserve">9.0</t>
  </si>
  <si>
    <t xml:space="preserve">8.0</t>
  </si>
  <si>
    <t xml:space="preserve">6.0</t>
  </si>
  <si>
    <t xml:space="preserve">3.4</t>
  </si>
  <si>
    <t xml:space="preserve">7.3</t>
  </si>
  <si>
    <t xml:space="preserve">13.4</t>
  </si>
  <si>
    <t xml:space="preserve">5.2</t>
  </si>
  <si>
    <t xml:space="preserve">6.3</t>
  </si>
  <si>
    <t xml:space="preserve">4.1</t>
  </si>
  <si>
    <t xml:space="preserve">7.2</t>
  </si>
  <si>
    <t xml:space="preserve">7.7</t>
  </si>
  <si>
    <t xml:space="preserve">6.8</t>
  </si>
  <si>
    <t xml:space="preserve">5.0</t>
  </si>
  <si>
    <t xml:space="preserve">3.5</t>
  </si>
  <si>
    <t xml:space="preserve">8.2</t>
  </si>
  <si>
    <t xml:space="preserve">12.7</t>
  </si>
  <si>
    <t xml:space="preserve">9.3</t>
  </si>
  <si>
    <t xml:space="preserve">6.1</t>
  </si>
  <si>
    <t xml:space="preserve">9.2</t>
  </si>
  <si>
    <t xml:space="preserve">2.5</t>
  </si>
  <si>
    <t xml:space="preserve">8.9</t>
  </si>
  <si>
    <t xml:space="preserve">4.5</t>
  </si>
  <si>
    <t xml:space="preserve">11.6</t>
  </si>
  <si>
    <t xml:space="preserve">9.9</t>
  </si>
  <si>
    <t xml:space="preserve">6.4</t>
  </si>
  <si>
    <t xml:space="preserve">8.7</t>
  </si>
  <si>
    <t xml:space="preserve">3.3</t>
  </si>
  <si>
    <t xml:space="preserve">26.2</t>
  </si>
  <si>
    <t xml:space="preserve">5.6</t>
  </si>
  <si>
    <t xml:space="preserve">6.7</t>
  </si>
  <si>
    <t xml:space="preserve">3.2</t>
  </si>
  <si>
    <t xml:space="preserve">3.7</t>
  </si>
  <si>
    <t xml:space="preserve">9.6</t>
  </si>
  <si>
    <t xml:space="preserve">4.4</t>
  </si>
  <si>
    <t xml:space="preserve">8.6</t>
  </si>
  <si>
    <t xml:space="preserve">5.3</t>
  </si>
  <si>
    <t xml:space="preserve">1.5</t>
  </si>
  <si>
    <t xml:space="preserve">3.0</t>
  </si>
  <si>
    <t xml:space="preserve">3.1</t>
  </si>
  <si>
    <t xml:space="preserve">▲4.8</t>
  </si>
  <si>
    <t xml:space="preserve">3.9</t>
  </si>
  <si>
    <t xml:space="preserve">5.9</t>
  </si>
  <si>
    <t xml:space="preserve">9.8</t>
  </si>
  <si>
    <t xml:space="preserve">4.9</t>
  </si>
  <si>
    <t xml:space="preserve">7.0</t>
  </si>
  <si>
    <t xml:space="preserve">▲0.9</t>
  </si>
  <si>
    <t xml:space="preserve">4.7</t>
  </si>
  <si>
    <t xml:space="preserve">10.0</t>
  </si>
  <si>
    <t xml:space="preserve">9.7</t>
  </si>
  <si>
    <t xml:space="preserve">19.0</t>
  </si>
  <si>
    <t xml:space="preserve">13.2</t>
  </si>
  <si>
    <t xml:space="preserve">20.6</t>
  </si>
  <si>
    <t xml:space="preserve">7.9</t>
  </si>
  <si>
    <t xml:space="preserve">▲4.4</t>
  </si>
  <si>
    <t xml:space="preserve">▲0.5</t>
  </si>
  <si>
    <t xml:space="preserve">1.7</t>
  </si>
  <si>
    <t xml:space="preserve">▲6.2</t>
  </si>
  <si>
    <t xml:space="preserve">1.2</t>
  </si>
  <si>
    <t xml:space="preserve">▲0.0</t>
  </si>
  <si>
    <t xml:space="preserve">▲3.7</t>
  </si>
  <si>
    <t xml:space="preserve">3.6</t>
  </si>
  <si>
    <t xml:space="preserve">2.4</t>
  </si>
  <si>
    <t xml:space="preserve">▲5.0</t>
  </si>
  <si>
    <t xml:space="preserve">4.6</t>
  </si>
  <si>
    <t xml:space="preserve">0.1</t>
  </si>
  <si>
    <t xml:space="preserve">7.1</t>
  </si>
  <si>
    <t xml:space="preserve">8.4</t>
  </si>
  <si>
    <t xml:space="preserve">21.4</t>
  </si>
  <si>
    <t xml:space="preserve">11.3</t>
  </si>
  <si>
    <t xml:space="preserve">7.6</t>
  </si>
  <si>
    <t xml:space="preserve">17.7</t>
  </si>
  <si>
    <t xml:space="preserve">10.2</t>
  </si>
  <si>
    <t xml:space="preserve">17.9</t>
  </si>
  <si>
    <t xml:space="preserve">16.0</t>
  </si>
  <si>
    <t xml:space="preserve">13.0</t>
  </si>
  <si>
    <t xml:space="preserve">10.5</t>
  </si>
  <si>
    <t xml:space="preserve">22.4</t>
  </si>
  <si>
    <t xml:space="preserve">14.8</t>
  </si>
  <si>
    <t xml:space="preserve">10.8</t>
  </si>
  <si>
    <t xml:space="preserve">23.5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前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度、同期、同月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比増減率は、ギャップを調整するリンク係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付表参照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処理した数値で計算している。</t>
    </r>
  </si>
  <si>
    <t xml:space="preserve">Note:The percentage change from the same month/term of the previous year is calculated using the linked coefficient to adjust for discrepancies. Refer to the appendix ta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"/>
    <numFmt numFmtId="168" formatCode="[$-409]m/d/yyyy"/>
    <numFmt numFmtId="169" formatCode="#,##0;\-##,#0#,##0"/>
    <numFmt numFmtId="170" formatCode="yyyy/mm/dd"/>
    <numFmt numFmtId="171" formatCode="[$-1030411]e"/>
    <numFmt numFmtId="172" formatCode="#,##0"/>
    <numFmt numFmtId="173" formatCode="0_ "/>
    <numFmt numFmtId="174" formatCode="yyyy"/>
    <numFmt numFmtId="175" formatCode="m"/>
    <numFmt numFmtId="176" formatCode="[$-409]#,##0_);\(#,##0\)"/>
    <numFmt numFmtId="177" formatCode="mmm\.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b val="true"/>
      <sz val="20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4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66CC"/>
      <name val="ＭＳ 明朝"/>
      <family val="1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1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0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2" borderId="3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2" borderId="5" xfId="1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4" fillId="2" borderId="8" xfId="1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35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4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2" borderId="6" xfId="6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5" fillId="0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7" fillId="2" borderId="8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38" fillId="2" borderId="6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8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9" fillId="2" borderId="0" xfId="1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4" fillId="2" borderId="8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4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8" fillId="2" borderId="6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37" fillId="2" borderId="8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5" fillId="2" borderId="0" xfId="1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4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7" fillId="2" borderId="8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2" borderId="6" xfId="1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35" fillId="2" borderId="0" xfId="1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2" borderId="10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2" borderId="12" xfId="1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8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0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2" borderId="5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8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0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  <cellStyle name="標準_月報第２部第１表(大規模商品別販売額及び前年同期、同月比)" xfId="131"/>
    <cellStyle name="標準_速報主表①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89"/>
  <sheetViews>
    <sheetView showFormulas="false" showGridLines="false" showRowColHeaders="true" showZeros="true" rightToLeft="false" tabSelected="true" showOutlineSymbols="true" defaultGridColor="true" view="pageBreakPreview" topLeftCell="C2" colorId="64" zoomScale="80" zoomScaleNormal="100" zoomScalePageLayoutView="8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6.86"/>
    <col collapsed="false" customWidth="true" hidden="true" outlineLevel="0" max="2" min="2" style="1" width="12.86"/>
    <col collapsed="false" customWidth="true" hidden="false" outlineLevel="0" max="3" min="3" style="2" width="4.25"/>
    <col collapsed="false" customWidth="true" hidden="false" outlineLevel="0" max="4" min="4" style="1" width="6.12"/>
    <col collapsed="false" customWidth="true" hidden="false" outlineLevel="0" max="5" min="5" style="1" width="4.62"/>
    <col collapsed="false" customWidth="true" hidden="false" outlineLevel="0" max="6" min="6" style="1" width="3.75"/>
    <col collapsed="false" customWidth="true" hidden="false" outlineLevel="0" max="7" min="7" style="1" width="10.37"/>
    <col collapsed="false" customWidth="true" hidden="false" outlineLevel="0" max="8" min="8" style="1" width="0.62"/>
    <col collapsed="false" customWidth="true" hidden="false" outlineLevel="0" max="53" min="9" style="1" width="3.12"/>
    <col collapsed="false" customWidth="true" hidden="false" outlineLevel="0" max="54" min="54" style="1" width="4.25"/>
    <col collapsed="false" customWidth="true" hidden="false" outlineLevel="0" max="55" min="55" style="1" width="4.99"/>
    <col collapsed="false" customWidth="true" hidden="false" outlineLevel="0" max="56" min="56" style="3" width="3.87"/>
    <col collapsed="false" customWidth="true" hidden="false" outlineLevel="0" max="57" min="57" style="1" width="11.62"/>
    <col collapsed="false" customWidth="false" hidden="false" outlineLevel="0" max="257" min="58" style="1" width="8.99"/>
  </cols>
  <sheetData>
    <row r="1" s="3" customFormat="true" ht="14.25" hidden="true" customHeight="false" outlineLevel="0" collapsed="false">
      <c r="A1" s="4" t="n">
        <v>43070</v>
      </c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</row>
    <row r="2" s="3" customFormat="true" ht="38.25" hidden="false" customHeight="true" outlineLevel="0" collapsed="false">
      <c r="A2" s="5"/>
      <c r="B2" s="1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10"/>
      <c r="W2" s="7"/>
      <c r="X2" s="10"/>
      <c r="Y2" s="8"/>
      <c r="Z2" s="8"/>
      <c r="AA2" s="7"/>
      <c r="AB2" s="7"/>
      <c r="AC2" s="7"/>
      <c r="AD2" s="7"/>
      <c r="AE2" s="7"/>
      <c r="AF2" s="7"/>
      <c r="AG2" s="7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1"/>
      <c r="BE2" s="11"/>
      <c r="BF2" s="11"/>
      <c r="BG2" s="11"/>
      <c r="BH2" s="11"/>
      <c r="BI2" s="1"/>
      <c r="BJ2" s="1"/>
      <c r="BK2" s="1"/>
      <c r="BL2" s="1"/>
      <c r="BM2" s="1"/>
      <c r="BN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3" customFormat="true" ht="18" hidden="false" customHeight="true" outlineLevel="0" collapsed="false">
      <c r="A3" s="5"/>
      <c r="B3" s="1"/>
      <c r="C3" s="2"/>
      <c r="D3" s="13"/>
      <c r="E3" s="1"/>
      <c r="F3" s="1"/>
      <c r="G3" s="1"/>
      <c r="H3" s="1"/>
      <c r="I3" s="1"/>
      <c r="J3" s="1"/>
      <c r="K3" s="1"/>
      <c r="L3" s="1"/>
      <c r="M3" s="1"/>
      <c r="N3" s="11"/>
      <c r="O3" s="11"/>
      <c r="P3" s="11"/>
      <c r="Q3" s="11"/>
      <c r="R3" s="11"/>
      <c r="S3" s="11"/>
      <c r="T3" s="14"/>
      <c r="U3" s="11"/>
      <c r="V3" s="11"/>
      <c r="W3" s="11"/>
      <c r="Y3" s="14"/>
      <c r="Z3" s="14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/>
      <c r="AX3" s="12"/>
      <c r="AY3" s="12"/>
      <c r="AZ3" s="12"/>
      <c r="BA3" s="12"/>
      <c r="BB3" s="12"/>
      <c r="BC3" s="12"/>
      <c r="BD3" s="11"/>
      <c r="BE3" s="11"/>
      <c r="BF3" s="11"/>
      <c r="BG3" s="11"/>
      <c r="BH3" s="11"/>
      <c r="BI3" s="1"/>
      <c r="BJ3" s="1"/>
      <c r="BK3" s="1"/>
      <c r="BL3" s="1"/>
      <c r="BM3" s="1"/>
      <c r="BN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</row>
    <row r="4" s="3" customFormat="true" ht="22.5" hidden="false" customHeight="false" outlineLevel="0" collapsed="false">
      <c r="A4" s="5"/>
      <c r="B4" s="1"/>
      <c r="C4" s="2"/>
      <c r="D4" s="15"/>
      <c r="E4" s="1"/>
      <c r="F4" s="1"/>
      <c r="G4" s="1"/>
      <c r="H4" s="1"/>
      <c r="I4" s="1"/>
      <c r="J4" s="1"/>
      <c r="K4" s="1"/>
      <c r="L4" s="1"/>
      <c r="M4" s="1"/>
      <c r="N4" s="11"/>
      <c r="O4" s="11"/>
      <c r="P4" s="11"/>
      <c r="Q4" s="11"/>
      <c r="R4" s="11"/>
      <c r="S4" s="11"/>
      <c r="T4" s="16"/>
      <c r="U4" s="11"/>
      <c r="V4" s="11"/>
      <c r="W4" s="11"/>
      <c r="Y4" s="14"/>
      <c r="Z4" s="14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S4" s="17"/>
      <c r="AT4" s="1"/>
      <c r="AU4" s="1"/>
      <c r="AV4" s="1"/>
      <c r="AW4" s="1"/>
      <c r="AY4" s="18"/>
      <c r="AZ4" s="12"/>
      <c r="BA4" s="12"/>
      <c r="BB4" s="12"/>
      <c r="BC4" s="12"/>
      <c r="BD4" s="11"/>
      <c r="BE4" s="11"/>
      <c r="BF4" s="11"/>
      <c r="BG4" s="11"/>
      <c r="BH4" s="11"/>
      <c r="BI4" s="1"/>
      <c r="BJ4" s="1"/>
      <c r="BK4" s="1"/>
      <c r="BL4" s="1"/>
      <c r="BM4" s="1"/>
      <c r="BN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s="19" customFormat="true" ht="24.75" hidden="false" customHeight="false" outlineLevel="0" collapsed="false">
      <c r="A5" s="5"/>
      <c r="D5" s="20" t="s">
        <v>0</v>
      </c>
      <c r="I5" s="21" t="s">
        <v>1</v>
      </c>
      <c r="Z5" s="14"/>
      <c r="BN5" s="22"/>
      <c r="BO5" s="23"/>
      <c r="BP5" s="11"/>
    </row>
    <row r="6" s="19" customFormat="true" ht="18.75" hidden="false" customHeight="true" outlineLevel="0" collapsed="false">
      <c r="A6" s="5"/>
      <c r="C6" s="24"/>
      <c r="D6" s="25" t="s">
        <v>2</v>
      </c>
      <c r="I6" s="25" t="s">
        <v>3</v>
      </c>
      <c r="Y6" s="14"/>
      <c r="Z6" s="14"/>
      <c r="AM6" s="11"/>
      <c r="AN6" s="11"/>
      <c r="AO6" s="11"/>
      <c r="AR6" s="26"/>
      <c r="AS6" s="11"/>
      <c r="AT6" s="11"/>
      <c r="AV6" s="11"/>
      <c r="AW6" s="23"/>
      <c r="AX6" s="27"/>
      <c r="AY6" s="12"/>
      <c r="AZ6" s="12"/>
      <c r="BA6" s="12"/>
      <c r="BB6" s="12"/>
      <c r="BC6" s="26"/>
      <c r="BD6" s="11"/>
      <c r="BE6" s="11"/>
      <c r="BF6" s="11"/>
      <c r="BG6" s="11"/>
      <c r="BH6" s="11"/>
      <c r="BI6" s="11"/>
      <c r="BK6" s="11"/>
      <c r="BL6" s="11"/>
      <c r="BM6" s="11"/>
      <c r="BN6" s="22"/>
      <c r="BO6" s="23"/>
      <c r="BP6" s="11"/>
    </row>
    <row r="7" s="19" customFormat="true" ht="18.75" hidden="false" customHeight="true" outlineLevel="0" collapsed="false">
      <c r="A7" s="5"/>
      <c r="C7" s="24"/>
      <c r="D7" s="25"/>
      <c r="E7" s="28"/>
      <c r="S7" s="29"/>
      <c r="Y7" s="14"/>
      <c r="Z7" s="14"/>
      <c r="AM7" s="11"/>
      <c r="AN7" s="11"/>
      <c r="AO7" s="11"/>
      <c r="AS7" s="26"/>
      <c r="AT7" s="11"/>
      <c r="AU7" s="11"/>
      <c r="AV7" s="11"/>
      <c r="AW7" s="11"/>
      <c r="AX7" s="23"/>
      <c r="AY7" s="27"/>
      <c r="AZ7" s="12"/>
      <c r="BA7" s="12"/>
      <c r="BB7" s="12"/>
      <c r="BC7" s="26"/>
      <c r="BD7" s="11"/>
      <c r="BE7" s="11"/>
      <c r="BF7" s="11"/>
      <c r="BG7" s="11"/>
      <c r="BH7" s="11"/>
      <c r="BI7" s="11"/>
      <c r="BK7" s="11"/>
      <c r="BL7" s="11"/>
      <c r="BM7" s="11"/>
      <c r="BN7" s="22"/>
      <c r="BO7" s="23"/>
      <c r="BP7" s="11"/>
    </row>
    <row r="8" s="5" customFormat="true" ht="37.5" hidden="false" customHeight="true" outlineLevel="0" collapsed="false">
      <c r="C8" s="30"/>
      <c r="D8" s="31" t="s">
        <v>4</v>
      </c>
      <c r="E8" s="31"/>
      <c r="F8" s="31"/>
      <c r="G8" s="31"/>
      <c r="H8" s="31"/>
      <c r="I8" s="32" t="s">
        <v>5</v>
      </c>
      <c r="J8" s="32"/>
      <c r="K8" s="32"/>
      <c r="L8" s="32"/>
      <c r="M8" s="32"/>
      <c r="N8" s="32" t="s">
        <v>6</v>
      </c>
      <c r="O8" s="32"/>
      <c r="P8" s="32"/>
      <c r="Q8" s="32"/>
      <c r="R8" s="32"/>
      <c r="S8" s="32" t="s">
        <v>7</v>
      </c>
      <c r="T8" s="32"/>
      <c r="U8" s="32"/>
      <c r="V8" s="32"/>
      <c r="W8" s="32"/>
      <c r="X8" s="32" t="s">
        <v>8</v>
      </c>
      <c r="Y8" s="32"/>
      <c r="Z8" s="32"/>
      <c r="AA8" s="32"/>
      <c r="AB8" s="32"/>
      <c r="AC8" s="32" t="s">
        <v>9</v>
      </c>
      <c r="AD8" s="32"/>
      <c r="AE8" s="32"/>
      <c r="AF8" s="32"/>
      <c r="AG8" s="32"/>
      <c r="AH8" s="32" t="s">
        <v>10</v>
      </c>
      <c r="AI8" s="32"/>
      <c r="AJ8" s="32"/>
      <c r="AK8" s="32"/>
      <c r="AL8" s="32"/>
      <c r="AM8" s="32" t="s">
        <v>11</v>
      </c>
      <c r="AN8" s="32"/>
      <c r="AO8" s="32"/>
      <c r="AP8" s="32"/>
      <c r="AQ8" s="32"/>
      <c r="AR8" s="32" t="s">
        <v>12</v>
      </c>
      <c r="AS8" s="32"/>
      <c r="AT8" s="32"/>
      <c r="AU8" s="32"/>
      <c r="AV8" s="32"/>
      <c r="AW8" s="32" t="s">
        <v>13</v>
      </c>
      <c r="AX8" s="32"/>
      <c r="AY8" s="32"/>
      <c r="AZ8" s="32"/>
      <c r="BA8" s="32"/>
      <c r="BB8" s="33" t="s">
        <v>14</v>
      </c>
      <c r="BC8" s="33"/>
      <c r="BD8" s="34"/>
      <c r="BE8" s="35"/>
      <c r="BF8" s="36"/>
      <c r="BG8" s="36"/>
      <c r="BH8" s="36"/>
      <c r="BI8" s="36"/>
      <c r="BJ8" s="36"/>
      <c r="BK8" s="36"/>
      <c r="BL8" s="36"/>
      <c r="BM8" s="37"/>
      <c r="BN8" s="37"/>
      <c r="BO8" s="38"/>
      <c r="BP8" s="38"/>
    </row>
    <row r="9" s="39" customFormat="true" ht="30" hidden="false" customHeight="true" outlineLevel="0" collapsed="false">
      <c r="C9" s="40"/>
      <c r="D9" s="31"/>
      <c r="E9" s="31"/>
      <c r="F9" s="31"/>
      <c r="G9" s="31"/>
      <c r="H9" s="31"/>
      <c r="I9" s="41" t="s">
        <v>15</v>
      </c>
      <c r="J9" s="41"/>
      <c r="K9" s="41"/>
      <c r="L9" s="41"/>
      <c r="M9" s="41"/>
      <c r="N9" s="41" t="s">
        <v>16</v>
      </c>
      <c r="O9" s="41"/>
      <c r="P9" s="41"/>
      <c r="Q9" s="41"/>
      <c r="R9" s="41"/>
      <c r="S9" s="41" t="s">
        <v>17</v>
      </c>
      <c r="T9" s="41"/>
      <c r="U9" s="41"/>
      <c r="V9" s="41"/>
      <c r="W9" s="41"/>
      <c r="X9" s="41" t="s">
        <v>18</v>
      </c>
      <c r="Y9" s="41"/>
      <c r="Z9" s="41"/>
      <c r="AA9" s="41"/>
      <c r="AB9" s="41"/>
      <c r="AC9" s="41" t="s">
        <v>19</v>
      </c>
      <c r="AD9" s="41"/>
      <c r="AE9" s="41"/>
      <c r="AF9" s="41"/>
      <c r="AG9" s="41"/>
      <c r="AH9" s="41" t="s">
        <v>20</v>
      </c>
      <c r="AI9" s="41"/>
      <c r="AJ9" s="41"/>
      <c r="AK9" s="41"/>
      <c r="AL9" s="41"/>
      <c r="AM9" s="41" t="s">
        <v>21</v>
      </c>
      <c r="AN9" s="41"/>
      <c r="AO9" s="41"/>
      <c r="AP9" s="41"/>
      <c r="AQ9" s="41"/>
      <c r="AR9" s="41" t="s">
        <v>22</v>
      </c>
      <c r="AS9" s="41"/>
      <c r="AT9" s="41"/>
      <c r="AU9" s="41"/>
      <c r="AV9" s="41"/>
      <c r="AW9" s="41" t="s">
        <v>23</v>
      </c>
      <c r="AX9" s="41"/>
      <c r="AY9" s="41"/>
      <c r="AZ9" s="41"/>
      <c r="BA9" s="41"/>
      <c r="BB9" s="33"/>
      <c r="BC9" s="33"/>
      <c r="BD9" s="42"/>
      <c r="BE9" s="43"/>
      <c r="BF9" s="44"/>
      <c r="BG9" s="44"/>
      <c r="BH9" s="44"/>
      <c r="BI9" s="44"/>
      <c r="BJ9" s="44"/>
      <c r="BK9" s="44"/>
      <c r="BL9" s="44"/>
      <c r="BM9" s="37"/>
      <c r="BN9" s="37"/>
      <c r="BO9" s="38"/>
      <c r="BP9" s="38"/>
    </row>
    <row r="10" s="45" customFormat="true" ht="21.75" hidden="false" customHeight="true" outlineLevel="0" collapsed="false">
      <c r="C10" s="46"/>
      <c r="D10" s="31"/>
      <c r="E10" s="31"/>
      <c r="F10" s="31"/>
      <c r="G10" s="31"/>
      <c r="H10" s="31"/>
      <c r="I10" s="47"/>
      <c r="J10" s="48"/>
      <c r="K10" s="49"/>
      <c r="L10" s="50" t="s">
        <v>24</v>
      </c>
      <c r="M10" s="50"/>
      <c r="N10" s="47"/>
      <c r="O10" s="48"/>
      <c r="P10" s="49"/>
      <c r="Q10" s="50" t="s">
        <v>24</v>
      </c>
      <c r="R10" s="50"/>
      <c r="S10" s="47"/>
      <c r="T10" s="48"/>
      <c r="U10" s="49"/>
      <c r="V10" s="50" t="s">
        <v>24</v>
      </c>
      <c r="W10" s="50"/>
      <c r="X10" s="47"/>
      <c r="Y10" s="48"/>
      <c r="Z10" s="49"/>
      <c r="AA10" s="50" t="s">
        <v>24</v>
      </c>
      <c r="AB10" s="50"/>
      <c r="AC10" s="47"/>
      <c r="AD10" s="48"/>
      <c r="AE10" s="49"/>
      <c r="AF10" s="50" t="s">
        <v>24</v>
      </c>
      <c r="AG10" s="50"/>
      <c r="AH10" s="47"/>
      <c r="AI10" s="48"/>
      <c r="AJ10" s="49"/>
      <c r="AK10" s="50" t="s">
        <v>24</v>
      </c>
      <c r="AL10" s="50"/>
      <c r="AM10" s="47"/>
      <c r="AN10" s="48"/>
      <c r="AO10" s="49"/>
      <c r="AP10" s="50" t="s">
        <v>24</v>
      </c>
      <c r="AQ10" s="50"/>
      <c r="AR10" s="47"/>
      <c r="AS10" s="48"/>
      <c r="AT10" s="49"/>
      <c r="AU10" s="50" t="s">
        <v>24</v>
      </c>
      <c r="AV10" s="50"/>
      <c r="AW10" s="47"/>
      <c r="AX10" s="48"/>
      <c r="AY10" s="49"/>
      <c r="AZ10" s="50" t="s">
        <v>24</v>
      </c>
      <c r="BA10" s="50"/>
      <c r="BB10" s="33"/>
      <c r="BC10" s="33"/>
      <c r="BD10" s="51"/>
      <c r="BE10" s="52"/>
      <c r="BF10" s="53"/>
      <c r="BG10" s="54"/>
      <c r="BH10" s="54"/>
      <c r="BI10" s="54"/>
      <c r="BJ10" s="55"/>
      <c r="BK10" s="53"/>
      <c r="BL10" s="53"/>
      <c r="BM10" s="37"/>
      <c r="BN10" s="37"/>
      <c r="BO10" s="3"/>
      <c r="BP10" s="1"/>
    </row>
    <row r="11" s="5" customFormat="true" ht="21.75" hidden="false" customHeight="true" outlineLevel="0" collapsed="false">
      <c r="C11" s="56"/>
      <c r="D11" s="31"/>
      <c r="E11" s="31"/>
      <c r="F11" s="31"/>
      <c r="G11" s="31"/>
      <c r="H11" s="31"/>
      <c r="I11" s="57"/>
      <c r="J11" s="58"/>
      <c r="K11" s="59"/>
      <c r="L11" s="60" t="s">
        <v>25</v>
      </c>
      <c r="M11" s="60"/>
      <c r="N11" s="57"/>
      <c r="O11" s="58"/>
      <c r="P11" s="59"/>
      <c r="Q11" s="60" t="s">
        <v>25</v>
      </c>
      <c r="R11" s="60"/>
      <c r="S11" s="57"/>
      <c r="T11" s="58"/>
      <c r="U11" s="59"/>
      <c r="V11" s="60" t="s">
        <v>25</v>
      </c>
      <c r="W11" s="60"/>
      <c r="X11" s="57"/>
      <c r="Y11" s="58"/>
      <c r="Z11" s="59"/>
      <c r="AA11" s="60" t="s">
        <v>25</v>
      </c>
      <c r="AB11" s="60"/>
      <c r="AC11" s="57"/>
      <c r="AD11" s="58"/>
      <c r="AE11" s="59"/>
      <c r="AF11" s="60" t="s">
        <v>25</v>
      </c>
      <c r="AG11" s="60"/>
      <c r="AH11" s="57"/>
      <c r="AI11" s="58"/>
      <c r="AJ11" s="59"/>
      <c r="AK11" s="60" t="s">
        <v>25</v>
      </c>
      <c r="AL11" s="60"/>
      <c r="AM11" s="57"/>
      <c r="AN11" s="58"/>
      <c r="AO11" s="59"/>
      <c r="AP11" s="60" t="s">
        <v>25</v>
      </c>
      <c r="AQ11" s="60"/>
      <c r="AR11" s="57"/>
      <c r="AS11" s="58"/>
      <c r="AT11" s="59"/>
      <c r="AU11" s="60" t="s">
        <v>25</v>
      </c>
      <c r="AV11" s="60"/>
      <c r="AW11" s="57"/>
      <c r="AX11" s="58"/>
      <c r="AY11" s="59"/>
      <c r="AZ11" s="60" t="s">
        <v>25</v>
      </c>
      <c r="BA11" s="60"/>
      <c r="BB11" s="33"/>
      <c r="BC11" s="33"/>
      <c r="BD11" s="61"/>
      <c r="BE11" s="62"/>
      <c r="BF11" s="63"/>
      <c r="BG11" s="64"/>
      <c r="BH11" s="64"/>
      <c r="BI11" s="64"/>
      <c r="BJ11" s="39"/>
      <c r="BK11" s="63"/>
      <c r="BL11" s="63"/>
      <c r="BM11" s="37"/>
      <c r="BN11" s="37"/>
      <c r="BO11" s="3"/>
      <c r="BP11" s="1"/>
    </row>
    <row r="12" s="5" customFormat="true" ht="12" hidden="false" customHeight="true" outlineLevel="0" collapsed="false">
      <c r="C12" s="65" t="s">
        <v>26</v>
      </c>
      <c r="D12" s="66"/>
      <c r="E12" s="67"/>
      <c r="F12" s="67"/>
      <c r="G12" s="67"/>
      <c r="H12" s="67"/>
      <c r="I12" s="68"/>
      <c r="J12" s="68"/>
      <c r="K12" s="69"/>
      <c r="L12" s="70"/>
      <c r="M12" s="70"/>
      <c r="N12" s="68"/>
      <c r="O12" s="68"/>
      <c r="P12" s="69"/>
      <c r="Q12" s="70"/>
      <c r="R12" s="70"/>
      <c r="S12" s="68"/>
      <c r="T12" s="68"/>
      <c r="U12" s="69"/>
      <c r="V12" s="70"/>
      <c r="W12" s="70"/>
      <c r="X12" s="68"/>
      <c r="Y12" s="68"/>
      <c r="Z12" s="69"/>
      <c r="AA12" s="70"/>
      <c r="AB12" s="70"/>
      <c r="AC12" s="68"/>
      <c r="AD12" s="68"/>
      <c r="AE12" s="69"/>
      <c r="AF12" s="70"/>
      <c r="AG12" s="70"/>
      <c r="AH12" s="68"/>
      <c r="AI12" s="68"/>
      <c r="AJ12" s="69"/>
      <c r="AK12" s="70"/>
      <c r="AL12" s="70"/>
      <c r="AM12" s="68"/>
      <c r="AN12" s="68"/>
      <c r="AO12" s="69"/>
      <c r="AP12" s="70"/>
      <c r="AQ12" s="70"/>
      <c r="AR12" s="68"/>
      <c r="AS12" s="68"/>
      <c r="AT12" s="69"/>
      <c r="AU12" s="70"/>
      <c r="AV12" s="70"/>
      <c r="AW12" s="68"/>
      <c r="AX12" s="68"/>
      <c r="AY12" s="69"/>
      <c r="AZ12" s="70"/>
      <c r="BA12" s="70"/>
      <c r="BB12" s="71"/>
      <c r="BC12" s="72"/>
      <c r="BD12" s="73" t="s">
        <v>27</v>
      </c>
      <c r="BE12" s="74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75" customFormat="true" ht="24.75" hidden="false" customHeight="true" outlineLevel="0" collapsed="false">
      <c r="B13" s="76"/>
      <c r="C13" s="65"/>
      <c r="D13" s="77" t="s">
        <v>28</v>
      </c>
      <c r="E13" s="77"/>
      <c r="F13" s="78" t="n">
        <f aca="false">DATE(YEAR(F14)-1,12,1)</f>
        <v>42339</v>
      </c>
      <c r="G13" s="79" t="s">
        <v>29</v>
      </c>
      <c r="H13" s="80"/>
      <c r="I13" s="81" t="n">
        <v>223651</v>
      </c>
      <c r="J13" s="81"/>
      <c r="K13" s="81"/>
      <c r="L13" s="82" t="n">
        <v>616</v>
      </c>
      <c r="M13" s="82"/>
      <c r="N13" s="81" t="n">
        <v>357202</v>
      </c>
      <c r="O13" s="81"/>
      <c r="P13" s="81"/>
      <c r="Q13" s="82" t="n">
        <v>894</v>
      </c>
      <c r="R13" s="82"/>
      <c r="S13" s="81" t="n">
        <v>2364880</v>
      </c>
      <c r="T13" s="81"/>
      <c r="U13" s="81"/>
      <c r="V13" s="82" t="n">
        <v>5874</v>
      </c>
      <c r="W13" s="82"/>
      <c r="X13" s="81" t="n">
        <v>620992</v>
      </c>
      <c r="Y13" s="81"/>
      <c r="Z13" s="81"/>
      <c r="AA13" s="82" t="n">
        <v>1572</v>
      </c>
      <c r="AB13" s="82"/>
      <c r="AC13" s="81" t="n">
        <v>785456</v>
      </c>
      <c r="AD13" s="81"/>
      <c r="AE13" s="81"/>
      <c r="AF13" s="82" t="n">
        <v>2064</v>
      </c>
      <c r="AG13" s="82"/>
      <c r="AH13" s="81" t="n">
        <v>268499</v>
      </c>
      <c r="AI13" s="81"/>
      <c r="AJ13" s="81"/>
      <c r="AK13" s="82" t="n">
        <v>685</v>
      </c>
      <c r="AL13" s="82"/>
      <c r="AM13" s="81" t="n">
        <v>162383</v>
      </c>
      <c r="AN13" s="81"/>
      <c r="AO13" s="81"/>
      <c r="AP13" s="82" t="n">
        <v>435</v>
      </c>
      <c r="AQ13" s="82"/>
      <c r="AR13" s="81" t="n">
        <v>557644</v>
      </c>
      <c r="AS13" s="81"/>
      <c r="AT13" s="81"/>
      <c r="AU13" s="82" t="n">
        <v>1356</v>
      </c>
      <c r="AV13" s="82"/>
      <c r="AW13" s="81" t="n">
        <v>20192</v>
      </c>
      <c r="AX13" s="81"/>
      <c r="AY13" s="81"/>
      <c r="AZ13" s="82" t="n">
        <v>51</v>
      </c>
      <c r="BA13" s="82"/>
      <c r="BB13" s="83" t="s">
        <v>30</v>
      </c>
      <c r="BC13" s="84" t="n">
        <f aca="false">F13</f>
        <v>42339</v>
      </c>
      <c r="BD13" s="73"/>
      <c r="BE13" s="85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</row>
    <row r="14" s="3" customFormat="true" ht="24.75" hidden="false" customHeight="true" outlineLevel="0" collapsed="false">
      <c r="B14" s="76"/>
      <c r="C14" s="65"/>
      <c r="D14" s="86" t="s">
        <v>31</v>
      </c>
      <c r="E14" s="87" t="s">
        <v>31</v>
      </c>
      <c r="F14" s="78" t="n">
        <f aca="false">DATE(YEAR(F15)-1,12,1)</f>
        <v>42705</v>
      </c>
      <c r="G14" s="87" t="s">
        <v>31</v>
      </c>
      <c r="H14" s="80"/>
      <c r="I14" s="81" t="n">
        <v>240175</v>
      </c>
      <c r="J14" s="81"/>
      <c r="K14" s="81"/>
      <c r="L14" s="82" t="n">
        <v>654</v>
      </c>
      <c r="M14" s="82"/>
      <c r="N14" s="81" t="n">
        <v>377546</v>
      </c>
      <c r="O14" s="81"/>
      <c r="P14" s="81"/>
      <c r="Q14" s="82" t="n">
        <v>961</v>
      </c>
      <c r="R14" s="82"/>
      <c r="S14" s="81" t="n">
        <v>2486311</v>
      </c>
      <c r="T14" s="81"/>
      <c r="U14" s="81"/>
      <c r="V14" s="82" t="n">
        <v>6035</v>
      </c>
      <c r="W14" s="82"/>
      <c r="X14" s="81" t="n">
        <v>688483</v>
      </c>
      <c r="Y14" s="81"/>
      <c r="Z14" s="81"/>
      <c r="AA14" s="82" t="n">
        <v>1720</v>
      </c>
      <c r="AB14" s="82"/>
      <c r="AC14" s="81" t="n">
        <v>847049</v>
      </c>
      <c r="AD14" s="81"/>
      <c r="AE14" s="81"/>
      <c r="AF14" s="82" t="n">
        <v>2150</v>
      </c>
      <c r="AG14" s="82"/>
      <c r="AH14" s="81" t="n">
        <v>292675</v>
      </c>
      <c r="AI14" s="81"/>
      <c r="AJ14" s="81"/>
      <c r="AK14" s="82" t="n">
        <v>740</v>
      </c>
      <c r="AL14" s="82"/>
      <c r="AM14" s="81" t="n">
        <v>172065</v>
      </c>
      <c r="AN14" s="81"/>
      <c r="AO14" s="81"/>
      <c r="AP14" s="82" t="n">
        <v>450</v>
      </c>
      <c r="AQ14" s="82"/>
      <c r="AR14" s="81" t="n">
        <v>598600</v>
      </c>
      <c r="AS14" s="81"/>
      <c r="AT14" s="81"/>
      <c r="AU14" s="82" t="n">
        <v>1425</v>
      </c>
      <c r="AV14" s="82"/>
      <c r="AW14" s="81" t="n">
        <v>22897</v>
      </c>
      <c r="AX14" s="81"/>
      <c r="AY14" s="81"/>
      <c r="AZ14" s="82" t="n">
        <v>55</v>
      </c>
      <c r="BA14" s="82"/>
      <c r="BB14" s="83"/>
      <c r="BC14" s="84" t="n">
        <f aca="false">F14</f>
        <v>42705</v>
      </c>
      <c r="BD14" s="73"/>
      <c r="BE14" s="85"/>
    </row>
    <row r="15" s="3" customFormat="true" ht="24.75" hidden="false" customHeight="true" outlineLevel="0" collapsed="false">
      <c r="B15" s="88"/>
      <c r="C15" s="65"/>
      <c r="D15" s="86" t="s">
        <v>31</v>
      </c>
      <c r="E15" s="87" t="s">
        <v>31</v>
      </c>
      <c r="F15" s="78" t="n">
        <f aca="false">$A$1</f>
        <v>43070</v>
      </c>
      <c r="G15" s="87" t="s">
        <v>31</v>
      </c>
      <c r="H15" s="80"/>
      <c r="I15" s="81" t="n">
        <v>252551</v>
      </c>
      <c r="J15" s="81"/>
      <c r="K15" s="81"/>
      <c r="L15" s="82" t="n">
        <v>679</v>
      </c>
      <c r="M15" s="82"/>
      <c r="N15" s="81" t="n">
        <v>401373</v>
      </c>
      <c r="O15" s="81"/>
      <c r="P15" s="81"/>
      <c r="Q15" s="82" t="n">
        <v>1022</v>
      </c>
      <c r="R15" s="82"/>
      <c r="S15" s="81" t="n">
        <v>2611790</v>
      </c>
      <c r="T15" s="81"/>
      <c r="U15" s="81"/>
      <c r="V15" s="82" t="n">
        <v>6449</v>
      </c>
      <c r="W15" s="82"/>
      <c r="X15" s="81" t="n">
        <v>727790</v>
      </c>
      <c r="Y15" s="81"/>
      <c r="Z15" s="81"/>
      <c r="AA15" s="82" t="n">
        <v>1843</v>
      </c>
      <c r="AB15" s="82"/>
      <c r="AC15" s="81" t="n">
        <v>912073</v>
      </c>
      <c r="AD15" s="81"/>
      <c r="AE15" s="81"/>
      <c r="AF15" s="82" t="n">
        <v>2261</v>
      </c>
      <c r="AG15" s="82"/>
      <c r="AH15" s="81" t="n">
        <v>312617</v>
      </c>
      <c r="AI15" s="81"/>
      <c r="AJ15" s="81"/>
      <c r="AK15" s="82" t="n">
        <v>777</v>
      </c>
      <c r="AL15" s="82"/>
      <c r="AM15" s="81" t="n">
        <v>182383</v>
      </c>
      <c r="AN15" s="81"/>
      <c r="AO15" s="81"/>
      <c r="AP15" s="82" t="n">
        <v>481</v>
      </c>
      <c r="AQ15" s="82"/>
      <c r="AR15" s="81" t="n">
        <v>632609</v>
      </c>
      <c r="AS15" s="81"/>
      <c r="AT15" s="81"/>
      <c r="AU15" s="82" t="n">
        <v>1475</v>
      </c>
      <c r="AV15" s="82"/>
      <c r="AW15" s="81" t="n">
        <v>24785</v>
      </c>
      <c r="AX15" s="81"/>
      <c r="AY15" s="81"/>
      <c r="AZ15" s="82" t="n">
        <v>62</v>
      </c>
      <c r="BA15" s="82"/>
      <c r="BB15" s="83"/>
      <c r="BC15" s="84" t="n">
        <f aca="false">F15</f>
        <v>43070</v>
      </c>
      <c r="BD15" s="73"/>
      <c r="BE15" s="85"/>
    </row>
    <row r="16" s="3" customFormat="true" ht="30.75" hidden="false" customHeight="true" outlineLevel="0" collapsed="false">
      <c r="B16" s="76"/>
      <c r="C16" s="65"/>
      <c r="D16" s="77" t="s">
        <v>28</v>
      </c>
      <c r="E16" s="77"/>
      <c r="F16" s="78" t="n">
        <f aca="false">F13</f>
        <v>42339</v>
      </c>
      <c r="G16" s="79" t="s">
        <v>32</v>
      </c>
      <c r="H16" s="80"/>
      <c r="I16" s="81" t="n">
        <v>229820</v>
      </c>
      <c r="J16" s="81"/>
      <c r="K16" s="81"/>
      <c r="L16" s="82" t="n">
        <v>621</v>
      </c>
      <c r="M16" s="82"/>
      <c r="N16" s="81" t="n">
        <v>358933</v>
      </c>
      <c r="O16" s="81"/>
      <c r="P16" s="81"/>
      <c r="Q16" s="82" t="n">
        <v>906</v>
      </c>
      <c r="R16" s="82"/>
      <c r="S16" s="81" t="n">
        <v>2418214</v>
      </c>
      <c r="T16" s="81"/>
      <c r="U16" s="81"/>
      <c r="V16" s="82" t="n">
        <v>5882</v>
      </c>
      <c r="W16" s="82"/>
      <c r="X16" s="81" t="n">
        <v>636628</v>
      </c>
      <c r="Y16" s="81"/>
      <c r="Z16" s="81"/>
      <c r="AA16" s="82" t="n">
        <v>1596</v>
      </c>
      <c r="AB16" s="82"/>
      <c r="AC16" s="81" t="n">
        <v>803612</v>
      </c>
      <c r="AD16" s="81"/>
      <c r="AE16" s="81"/>
      <c r="AF16" s="82" t="n">
        <v>2091</v>
      </c>
      <c r="AG16" s="82"/>
      <c r="AH16" s="81" t="n">
        <v>273718</v>
      </c>
      <c r="AI16" s="81"/>
      <c r="AJ16" s="81"/>
      <c r="AK16" s="82" t="n">
        <v>698</v>
      </c>
      <c r="AL16" s="82"/>
      <c r="AM16" s="81" t="n">
        <v>165306</v>
      </c>
      <c r="AN16" s="81"/>
      <c r="AO16" s="81"/>
      <c r="AP16" s="82" t="n">
        <v>434</v>
      </c>
      <c r="AQ16" s="82"/>
      <c r="AR16" s="81" t="n">
        <v>569867</v>
      </c>
      <c r="AS16" s="81"/>
      <c r="AT16" s="81"/>
      <c r="AU16" s="82" t="n">
        <v>1372</v>
      </c>
      <c r="AV16" s="82"/>
      <c r="AW16" s="81" t="n">
        <v>21505</v>
      </c>
      <c r="AX16" s="81"/>
      <c r="AY16" s="81"/>
      <c r="AZ16" s="82" t="n">
        <v>53</v>
      </c>
      <c r="BA16" s="82"/>
      <c r="BB16" s="83" t="s">
        <v>33</v>
      </c>
      <c r="BC16" s="84" t="n">
        <f aca="false">F16</f>
        <v>42339</v>
      </c>
      <c r="BD16" s="73"/>
      <c r="BE16" s="85"/>
    </row>
    <row r="17" s="3" customFormat="true" ht="24.75" hidden="false" customHeight="true" outlineLevel="0" collapsed="false">
      <c r="B17" s="88"/>
      <c r="C17" s="65"/>
      <c r="D17" s="86" t="s">
        <v>31</v>
      </c>
      <c r="E17" s="87" t="s">
        <v>31</v>
      </c>
      <c r="F17" s="78" t="n">
        <f aca="false">F14</f>
        <v>42705</v>
      </c>
      <c r="G17" s="79"/>
      <c r="H17" s="80"/>
      <c r="I17" s="81" t="n">
        <v>242714</v>
      </c>
      <c r="J17" s="81"/>
      <c r="K17" s="81"/>
      <c r="L17" s="82" t="n">
        <v>659</v>
      </c>
      <c r="M17" s="82"/>
      <c r="N17" s="81" t="n">
        <v>382940</v>
      </c>
      <c r="O17" s="81"/>
      <c r="P17" s="81"/>
      <c r="Q17" s="82" t="n">
        <v>972</v>
      </c>
      <c r="R17" s="82"/>
      <c r="S17" s="81" t="n">
        <v>2500682</v>
      </c>
      <c r="T17" s="81"/>
      <c r="U17" s="81"/>
      <c r="V17" s="82" t="n">
        <v>6247</v>
      </c>
      <c r="W17" s="82"/>
      <c r="X17" s="81" t="n">
        <v>693407</v>
      </c>
      <c r="Y17" s="81"/>
      <c r="Z17" s="81"/>
      <c r="AA17" s="82" t="n">
        <v>1750</v>
      </c>
      <c r="AB17" s="82"/>
      <c r="AC17" s="81" t="n">
        <v>853345</v>
      </c>
      <c r="AD17" s="81"/>
      <c r="AE17" s="81"/>
      <c r="AF17" s="82" t="n">
        <v>2182</v>
      </c>
      <c r="AG17" s="82"/>
      <c r="AH17" s="81" t="n">
        <v>297133</v>
      </c>
      <c r="AI17" s="81"/>
      <c r="AJ17" s="81"/>
      <c r="AK17" s="82" t="n">
        <v>750</v>
      </c>
      <c r="AL17" s="82"/>
      <c r="AM17" s="81" t="n">
        <v>173582</v>
      </c>
      <c r="AN17" s="81"/>
      <c r="AO17" s="81"/>
      <c r="AP17" s="82" t="n">
        <v>457</v>
      </c>
      <c r="AQ17" s="82"/>
      <c r="AR17" s="81" t="n">
        <v>606507</v>
      </c>
      <c r="AS17" s="81"/>
      <c r="AT17" s="81"/>
      <c r="AU17" s="82" t="n">
        <v>1434</v>
      </c>
      <c r="AV17" s="82"/>
      <c r="AW17" s="81" t="n">
        <v>22627</v>
      </c>
      <c r="AX17" s="81"/>
      <c r="AY17" s="81"/>
      <c r="AZ17" s="82" t="n">
        <v>58</v>
      </c>
      <c r="BA17" s="82"/>
      <c r="BB17" s="83"/>
      <c r="BC17" s="84" t="n">
        <f aca="false">F17</f>
        <v>42705</v>
      </c>
      <c r="BD17" s="73"/>
      <c r="BE17" s="85"/>
    </row>
    <row r="18" s="3" customFormat="true" ht="30.75" hidden="false" customHeight="true" outlineLevel="0" collapsed="false">
      <c r="B18" s="76"/>
      <c r="C18" s="65"/>
      <c r="D18" s="89" t="s">
        <v>28</v>
      </c>
      <c r="E18" s="78" t="n">
        <f aca="false">F15</f>
        <v>43070</v>
      </c>
      <c r="F18" s="79" t="s">
        <v>29</v>
      </c>
      <c r="G18" s="90" t="s">
        <v>34</v>
      </c>
      <c r="H18" s="91"/>
      <c r="I18" s="81" t="n">
        <v>61135</v>
      </c>
      <c r="J18" s="81"/>
      <c r="K18" s="81"/>
      <c r="L18" s="82" t="n">
        <v>659</v>
      </c>
      <c r="M18" s="82"/>
      <c r="N18" s="81" t="n">
        <v>94141</v>
      </c>
      <c r="O18" s="81"/>
      <c r="P18" s="81"/>
      <c r="Q18" s="82" t="n">
        <v>972</v>
      </c>
      <c r="R18" s="82"/>
      <c r="S18" s="81" t="n">
        <v>616802</v>
      </c>
      <c r="T18" s="81"/>
      <c r="U18" s="81"/>
      <c r="V18" s="82" t="n">
        <v>6247</v>
      </c>
      <c r="W18" s="82"/>
      <c r="X18" s="81" t="n">
        <v>167479</v>
      </c>
      <c r="Y18" s="81"/>
      <c r="Z18" s="81"/>
      <c r="AA18" s="82" t="n">
        <v>1750</v>
      </c>
      <c r="AB18" s="82"/>
      <c r="AC18" s="81" t="n">
        <v>208446</v>
      </c>
      <c r="AD18" s="81"/>
      <c r="AE18" s="81"/>
      <c r="AF18" s="82" t="n">
        <v>2182</v>
      </c>
      <c r="AG18" s="82"/>
      <c r="AH18" s="81" t="n">
        <v>72405</v>
      </c>
      <c r="AI18" s="81"/>
      <c r="AJ18" s="81"/>
      <c r="AK18" s="82" t="n">
        <v>750</v>
      </c>
      <c r="AL18" s="82"/>
      <c r="AM18" s="81" t="n">
        <v>41943</v>
      </c>
      <c r="AN18" s="81"/>
      <c r="AO18" s="81"/>
      <c r="AP18" s="82" t="n">
        <v>457</v>
      </c>
      <c r="AQ18" s="82"/>
      <c r="AR18" s="81" t="n">
        <v>148138</v>
      </c>
      <c r="AS18" s="81"/>
      <c r="AT18" s="81"/>
      <c r="AU18" s="82" t="n">
        <v>1434</v>
      </c>
      <c r="AV18" s="82"/>
      <c r="AW18" s="81" t="n">
        <v>5383</v>
      </c>
      <c r="AX18" s="81"/>
      <c r="AY18" s="81"/>
      <c r="AZ18" s="82" t="n">
        <v>58</v>
      </c>
      <c r="BA18" s="82"/>
      <c r="BB18" s="92" t="s">
        <v>35</v>
      </c>
      <c r="BC18" s="84" t="n">
        <f aca="false">E18</f>
        <v>43070</v>
      </c>
      <c r="BD18" s="73"/>
      <c r="BE18" s="85"/>
    </row>
    <row r="19" s="3" customFormat="true" ht="24.75" hidden="false" customHeight="true" outlineLevel="0" collapsed="false">
      <c r="B19" s="76"/>
      <c r="C19" s="65"/>
      <c r="D19" s="89"/>
      <c r="E19" s="78"/>
      <c r="F19" s="79"/>
      <c r="G19" s="90" t="s">
        <v>36</v>
      </c>
      <c r="H19" s="91"/>
      <c r="I19" s="81" t="n">
        <v>61758</v>
      </c>
      <c r="J19" s="81"/>
      <c r="K19" s="81"/>
      <c r="L19" s="82" t="n">
        <v>661</v>
      </c>
      <c r="M19" s="82"/>
      <c r="N19" s="81" t="n">
        <v>99878</v>
      </c>
      <c r="O19" s="81"/>
      <c r="P19" s="81"/>
      <c r="Q19" s="82" t="n">
        <v>986</v>
      </c>
      <c r="R19" s="82"/>
      <c r="S19" s="81" t="n">
        <v>654105</v>
      </c>
      <c r="T19" s="81"/>
      <c r="U19" s="81"/>
      <c r="V19" s="82" t="n">
        <v>6313</v>
      </c>
      <c r="W19" s="82"/>
      <c r="X19" s="81" t="n">
        <v>182059</v>
      </c>
      <c r="Y19" s="81"/>
      <c r="Z19" s="81"/>
      <c r="AA19" s="82" t="n">
        <v>1782</v>
      </c>
      <c r="AB19" s="82"/>
      <c r="AC19" s="81" t="n">
        <v>229815</v>
      </c>
      <c r="AD19" s="81"/>
      <c r="AE19" s="81"/>
      <c r="AF19" s="82" t="n">
        <v>2209</v>
      </c>
      <c r="AG19" s="82"/>
      <c r="AH19" s="81" t="n">
        <v>77745</v>
      </c>
      <c r="AI19" s="81"/>
      <c r="AJ19" s="81"/>
      <c r="AK19" s="82" t="n">
        <v>755</v>
      </c>
      <c r="AL19" s="82"/>
      <c r="AM19" s="81" t="n">
        <v>45971</v>
      </c>
      <c r="AN19" s="81"/>
      <c r="AO19" s="81"/>
      <c r="AP19" s="82" t="n">
        <v>463</v>
      </c>
      <c r="AQ19" s="82"/>
      <c r="AR19" s="81" t="n">
        <v>158796</v>
      </c>
      <c r="AS19" s="81"/>
      <c r="AT19" s="81"/>
      <c r="AU19" s="82" t="n">
        <v>1445</v>
      </c>
      <c r="AV19" s="82"/>
      <c r="AW19" s="81" t="n">
        <v>5998</v>
      </c>
      <c r="AX19" s="81"/>
      <c r="AY19" s="81"/>
      <c r="AZ19" s="82" t="n">
        <v>58</v>
      </c>
      <c r="BA19" s="82"/>
      <c r="BB19" s="92" t="s">
        <v>37</v>
      </c>
      <c r="BC19" s="84"/>
      <c r="BD19" s="73"/>
      <c r="BE19" s="85"/>
    </row>
    <row r="20" s="3" customFormat="true" ht="24.75" hidden="false" customHeight="true" outlineLevel="0" collapsed="false">
      <c r="B20" s="76"/>
      <c r="C20" s="65"/>
      <c r="D20" s="89"/>
      <c r="E20" s="78"/>
      <c r="F20" s="79"/>
      <c r="G20" s="90" t="s">
        <v>38</v>
      </c>
      <c r="H20" s="91"/>
      <c r="I20" s="81" t="n">
        <v>65707</v>
      </c>
      <c r="J20" s="81"/>
      <c r="K20" s="81"/>
      <c r="L20" s="82" t="n">
        <v>669</v>
      </c>
      <c r="M20" s="82"/>
      <c r="N20" s="81" t="n">
        <v>105394</v>
      </c>
      <c r="O20" s="81"/>
      <c r="P20" s="81"/>
      <c r="Q20" s="82" t="n">
        <v>1004</v>
      </c>
      <c r="R20" s="82"/>
      <c r="S20" s="81" t="n">
        <v>663884</v>
      </c>
      <c r="T20" s="81"/>
      <c r="U20" s="81"/>
      <c r="V20" s="82" t="n">
        <v>6360</v>
      </c>
      <c r="W20" s="82"/>
      <c r="X20" s="81" t="n">
        <v>187650</v>
      </c>
      <c r="Y20" s="81"/>
      <c r="Z20" s="81"/>
      <c r="AA20" s="82" t="n">
        <v>1816</v>
      </c>
      <c r="AB20" s="82"/>
      <c r="AC20" s="81" t="n">
        <v>233973</v>
      </c>
      <c r="AD20" s="81"/>
      <c r="AE20" s="81"/>
      <c r="AF20" s="82" t="n">
        <v>2236</v>
      </c>
      <c r="AG20" s="82"/>
      <c r="AH20" s="81" t="n">
        <v>80242</v>
      </c>
      <c r="AI20" s="81"/>
      <c r="AJ20" s="81"/>
      <c r="AK20" s="82" t="n">
        <v>763</v>
      </c>
      <c r="AL20" s="82"/>
      <c r="AM20" s="81" t="n">
        <v>46878</v>
      </c>
      <c r="AN20" s="81"/>
      <c r="AO20" s="81"/>
      <c r="AP20" s="82" t="n">
        <v>468</v>
      </c>
      <c r="AQ20" s="82"/>
      <c r="AR20" s="81" t="n">
        <v>162629</v>
      </c>
      <c r="AS20" s="81"/>
      <c r="AT20" s="81"/>
      <c r="AU20" s="82" t="n">
        <v>1462</v>
      </c>
      <c r="AV20" s="82"/>
      <c r="AW20" s="81" t="n">
        <v>6621</v>
      </c>
      <c r="AX20" s="81"/>
      <c r="AY20" s="81"/>
      <c r="AZ20" s="82" t="n">
        <v>60</v>
      </c>
      <c r="BA20" s="82"/>
      <c r="BB20" s="92" t="s">
        <v>39</v>
      </c>
      <c r="BC20" s="84"/>
      <c r="BD20" s="73"/>
      <c r="BE20" s="85"/>
    </row>
    <row r="21" s="3" customFormat="true" ht="24.75" hidden="false" customHeight="true" outlineLevel="0" collapsed="false">
      <c r="B21" s="88"/>
      <c r="C21" s="65"/>
      <c r="D21" s="89"/>
      <c r="E21" s="78"/>
      <c r="F21" s="79"/>
      <c r="G21" s="93" t="s">
        <v>40</v>
      </c>
      <c r="H21" s="91"/>
      <c r="I21" s="81" t="n">
        <v>63951</v>
      </c>
      <c r="J21" s="81"/>
      <c r="K21" s="81"/>
      <c r="L21" s="82" t="n">
        <v>679</v>
      </c>
      <c r="M21" s="82"/>
      <c r="N21" s="81" t="n">
        <v>101960</v>
      </c>
      <c r="O21" s="81"/>
      <c r="P21" s="81"/>
      <c r="Q21" s="82" t="n">
        <v>1022</v>
      </c>
      <c r="R21" s="82"/>
      <c r="S21" s="81" t="n">
        <v>676999</v>
      </c>
      <c r="T21" s="81"/>
      <c r="U21" s="81"/>
      <c r="V21" s="82" t="n">
        <v>6449</v>
      </c>
      <c r="W21" s="82"/>
      <c r="X21" s="81" t="n">
        <v>190602</v>
      </c>
      <c r="Y21" s="81"/>
      <c r="Z21" s="81"/>
      <c r="AA21" s="82" t="n">
        <v>1843</v>
      </c>
      <c r="AB21" s="82"/>
      <c r="AC21" s="81" t="n">
        <v>239839</v>
      </c>
      <c r="AD21" s="81"/>
      <c r="AE21" s="81"/>
      <c r="AF21" s="82" t="n">
        <v>2261</v>
      </c>
      <c r="AG21" s="82"/>
      <c r="AH21" s="81" t="n">
        <v>82225</v>
      </c>
      <c r="AI21" s="81"/>
      <c r="AJ21" s="81"/>
      <c r="AK21" s="82" t="n">
        <v>777</v>
      </c>
      <c r="AL21" s="82"/>
      <c r="AM21" s="81" t="n">
        <v>47591</v>
      </c>
      <c r="AN21" s="81"/>
      <c r="AO21" s="81"/>
      <c r="AP21" s="82" t="n">
        <v>481</v>
      </c>
      <c r="AQ21" s="82"/>
      <c r="AR21" s="81" t="n">
        <v>163046</v>
      </c>
      <c r="AS21" s="81"/>
      <c r="AT21" s="81"/>
      <c r="AU21" s="82" t="n">
        <v>1475</v>
      </c>
      <c r="AV21" s="82"/>
      <c r="AW21" s="81" t="n">
        <v>6783</v>
      </c>
      <c r="AX21" s="81"/>
      <c r="AY21" s="81"/>
      <c r="AZ21" s="82" t="n">
        <v>62</v>
      </c>
      <c r="BA21" s="82"/>
      <c r="BB21" s="92" t="s">
        <v>41</v>
      </c>
      <c r="BC21" s="84"/>
      <c r="BD21" s="73"/>
      <c r="BE21" s="85"/>
    </row>
    <row r="22" s="3" customFormat="true" ht="30.75" hidden="false" customHeight="true" outlineLevel="0" collapsed="false">
      <c r="B22" s="76"/>
      <c r="C22" s="65"/>
      <c r="D22" s="89" t="s">
        <v>28</v>
      </c>
      <c r="E22" s="78" t="n">
        <f aca="false">E18</f>
        <v>43070</v>
      </c>
      <c r="F22" s="79" t="s">
        <v>29</v>
      </c>
      <c r="G22" s="94" t="s">
        <v>42</v>
      </c>
      <c r="H22" s="80"/>
      <c r="I22" s="81" t="n">
        <v>21784</v>
      </c>
      <c r="J22" s="81"/>
      <c r="K22" s="81"/>
      <c r="L22" s="82" t="n">
        <v>654</v>
      </c>
      <c r="M22" s="82"/>
      <c r="N22" s="81" t="n">
        <v>32754</v>
      </c>
      <c r="O22" s="81"/>
      <c r="P22" s="81"/>
      <c r="Q22" s="82" t="n">
        <v>965</v>
      </c>
      <c r="R22" s="82"/>
      <c r="S22" s="81" t="n">
        <v>205110</v>
      </c>
      <c r="T22" s="81"/>
      <c r="U22" s="81"/>
      <c r="V22" s="82" t="n">
        <v>6180</v>
      </c>
      <c r="W22" s="82"/>
      <c r="X22" s="81" t="n">
        <v>56199</v>
      </c>
      <c r="Y22" s="81"/>
      <c r="Z22" s="81"/>
      <c r="AA22" s="82" t="n">
        <v>1719</v>
      </c>
      <c r="AB22" s="82"/>
      <c r="AC22" s="81" t="n">
        <v>68032</v>
      </c>
      <c r="AD22" s="81"/>
      <c r="AE22" s="81"/>
      <c r="AF22" s="82" t="n">
        <v>2158</v>
      </c>
      <c r="AG22" s="82"/>
      <c r="AH22" s="81" t="n">
        <v>23555</v>
      </c>
      <c r="AI22" s="81"/>
      <c r="AJ22" s="81"/>
      <c r="AK22" s="82" t="n">
        <v>744</v>
      </c>
      <c r="AL22" s="82"/>
      <c r="AM22" s="81" t="n">
        <v>14056</v>
      </c>
      <c r="AN22" s="81"/>
      <c r="AO22" s="81"/>
      <c r="AP22" s="82" t="n">
        <v>453</v>
      </c>
      <c r="AQ22" s="82"/>
      <c r="AR22" s="81" t="n">
        <v>49048</v>
      </c>
      <c r="AS22" s="81"/>
      <c r="AT22" s="81"/>
      <c r="AU22" s="82" t="n">
        <v>1430</v>
      </c>
      <c r="AV22" s="82"/>
      <c r="AW22" s="81" t="n">
        <v>1746</v>
      </c>
      <c r="AX22" s="81"/>
      <c r="AY22" s="81"/>
      <c r="AZ22" s="82" t="n">
        <v>56</v>
      </c>
      <c r="BA22" s="82"/>
      <c r="BB22" s="95" t="n">
        <v>42005</v>
      </c>
      <c r="BC22" s="84" t="n">
        <f aca="false">E22</f>
        <v>43070</v>
      </c>
      <c r="BD22" s="73"/>
      <c r="BE22" s="85"/>
    </row>
    <row r="23" s="3" customFormat="true" ht="24.75" hidden="false" customHeight="true" outlineLevel="0" collapsed="false">
      <c r="B23" s="76"/>
      <c r="C23" s="65"/>
      <c r="D23" s="89"/>
      <c r="E23" s="78"/>
      <c r="F23" s="79"/>
      <c r="G23" s="94" t="s">
        <v>43</v>
      </c>
      <c r="H23" s="80"/>
      <c r="I23" s="81" t="n">
        <v>20601</v>
      </c>
      <c r="J23" s="81"/>
      <c r="K23" s="81"/>
      <c r="L23" s="82" t="n">
        <v>659</v>
      </c>
      <c r="M23" s="82"/>
      <c r="N23" s="81" t="n">
        <v>30518</v>
      </c>
      <c r="O23" s="81"/>
      <c r="P23" s="81"/>
      <c r="Q23" s="82" t="n">
        <v>968</v>
      </c>
      <c r="R23" s="82"/>
      <c r="S23" s="81" t="n">
        <v>198047</v>
      </c>
      <c r="T23" s="81"/>
      <c r="U23" s="81"/>
      <c r="V23" s="82" t="n">
        <v>6210</v>
      </c>
      <c r="W23" s="82"/>
      <c r="X23" s="81" t="n">
        <v>53913</v>
      </c>
      <c r="Y23" s="81"/>
      <c r="Z23" s="81"/>
      <c r="AA23" s="82" t="n">
        <v>1734</v>
      </c>
      <c r="AB23" s="82"/>
      <c r="AC23" s="81" t="n">
        <v>67499</v>
      </c>
      <c r="AD23" s="81"/>
      <c r="AE23" s="81"/>
      <c r="AF23" s="82" t="n">
        <v>2165</v>
      </c>
      <c r="AG23" s="82"/>
      <c r="AH23" s="81" t="n">
        <v>22856</v>
      </c>
      <c r="AI23" s="81"/>
      <c r="AJ23" s="81"/>
      <c r="AK23" s="82" t="n">
        <v>749</v>
      </c>
      <c r="AL23" s="82"/>
      <c r="AM23" s="81" t="n">
        <v>13305</v>
      </c>
      <c r="AN23" s="81"/>
      <c r="AO23" s="81"/>
      <c r="AP23" s="82" t="n">
        <v>456</v>
      </c>
      <c r="AQ23" s="82"/>
      <c r="AR23" s="81" t="n">
        <v>47028</v>
      </c>
      <c r="AS23" s="81"/>
      <c r="AT23" s="81"/>
      <c r="AU23" s="82" t="n">
        <v>1429</v>
      </c>
      <c r="AV23" s="82"/>
      <c r="AW23" s="81" t="n">
        <v>1773</v>
      </c>
      <c r="AX23" s="81"/>
      <c r="AY23" s="81"/>
      <c r="AZ23" s="82" t="n">
        <v>57</v>
      </c>
      <c r="BA23" s="82"/>
      <c r="BB23" s="95" t="n">
        <v>42036</v>
      </c>
      <c r="BC23" s="96"/>
      <c r="BD23" s="73"/>
      <c r="BE23" s="85"/>
    </row>
    <row r="24" s="3" customFormat="true" ht="24.75" hidden="false" customHeight="true" outlineLevel="0" collapsed="false">
      <c r="B24" s="76"/>
      <c r="C24" s="65"/>
      <c r="D24" s="89"/>
      <c r="E24" s="78"/>
      <c r="F24" s="79"/>
      <c r="G24" s="94" t="s">
        <v>44</v>
      </c>
      <c r="H24" s="80"/>
      <c r="I24" s="81" t="n">
        <v>18750</v>
      </c>
      <c r="J24" s="81"/>
      <c r="K24" s="81"/>
      <c r="L24" s="82" t="n">
        <v>659</v>
      </c>
      <c r="M24" s="82"/>
      <c r="N24" s="81" t="n">
        <v>30869</v>
      </c>
      <c r="O24" s="81"/>
      <c r="P24" s="81"/>
      <c r="Q24" s="82" t="n">
        <v>972</v>
      </c>
      <c r="R24" s="82"/>
      <c r="S24" s="81" t="n">
        <v>213645</v>
      </c>
      <c r="T24" s="81"/>
      <c r="U24" s="81"/>
      <c r="V24" s="82" t="n">
        <v>6247</v>
      </c>
      <c r="W24" s="82"/>
      <c r="X24" s="81" t="n">
        <v>57367</v>
      </c>
      <c r="Y24" s="81"/>
      <c r="Z24" s="81"/>
      <c r="AA24" s="82" t="n">
        <v>1750</v>
      </c>
      <c r="AB24" s="82"/>
      <c r="AC24" s="81" t="n">
        <v>72915</v>
      </c>
      <c r="AD24" s="81"/>
      <c r="AE24" s="81"/>
      <c r="AF24" s="82" t="n">
        <v>2182</v>
      </c>
      <c r="AG24" s="82"/>
      <c r="AH24" s="81" t="n">
        <v>25994</v>
      </c>
      <c r="AI24" s="81"/>
      <c r="AJ24" s="81"/>
      <c r="AK24" s="82" t="n">
        <v>750</v>
      </c>
      <c r="AL24" s="82"/>
      <c r="AM24" s="81" t="n">
        <v>14582</v>
      </c>
      <c r="AN24" s="81"/>
      <c r="AO24" s="81"/>
      <c r="AP24" s="82" t="n">
        <v>457</v>
      </c>
      <c r="AQ24" s="82"/>
      <c r="AR24" s="81" t="n">
        <v>52062</v>
      </c>
      <c r="AS24" s="81"/>
      <c r="AT24" s="81"/>
      <c r="AU24" s="82" t="n">
        <v>1434</v>
      </c>
      <c r="AV24" s="82"/>
      <c r="AW24" s="81" t="n">
        <v>1864</v>
      </c>
      <c r="AX24" s="81"/>
      <c r="AY24" s="81"/>
      <c r="AZ24" s="82" t="n">
        <v>58</v>
      </c>
      <c r="BA24" s="82"/>
      <c r="BB24" s="95" t="n">
        <v>42064</v>
      </c>
      <c r="BC24" s="96"/>
      <c r="BD24" s="73"/>
      <c r="BE24" s="85"/>
    </row>
    <row r="25" s="3" customFormat="true" ht="24.75" hidden="false" customHeight="true" outlineLevel="0" collapsed="false">
      <c r="B25" s="76"/>
      <c r="C25" s="65"/>
      <c r="D25" s="89"/>
      <c r="E25" s="78"/>
      <c r="F25" s="79"/>
      <c r="G25" s="94" t="s">
        <v>45</v>
      </c>
      <c r="H25" s="80"/>
      <c r="I25" s="81" t="n">
        <v>20294</v>
      </c>
      <c r="J25" s="81"/>
      <c r="K25" s="81"/>
      <c r="L25" s="82" t="n">
        <v>659</v>
      </c>
      <c r="M25" s="82"/>
      <c r="N25" s="81" t="n">
        <v>32700</v>
      </c>
      <c r="O25" s="81"/>
      <c r="P25" s="81"/>
      <c r="Q25" s="82" t="n">
        <v>981</v>
      </c>
      <c r="R25" s="82"/>
      <c r="S25" s="81" t="n">
        <v>213208</v>
      </c>
      <c r="T25" s="81"/>
      <c r="U25" s="81"/>
      <c r="V25" s="82" t="n">
        <v>6279</v>
      </c>
      <c r="W25" s="82"/>
      <c r="X25" s="81" t="n">
        <v>59448</v>
      </c>
      <c r="Y25" s="81"/>
      <c r="Z25" s="81"/>
      <c r="AA25" s="82" t="n">
        <v>1769</v>
      </c>
      <c r="AB25" s="82"/>
      <c r="AC25" s="81" t="n">
        <v>75893</v>
      </c>
      <c r="AD25" s="81"/>
      <c r="AE25" s="81"/>
      <c r="AF25" s="82" t="n">
        <v>2202</v>
      </c>
      <c r="AG25" s="82"/>
      <c r="AH25" s="81" t="n">
        <v>25075</v>
      </c>
      <c r="AI25" s="81"/>
      <c r="AJ25" s="81"/>
      <c r="AK25" s="82" t="n">
        <v>748</v>
      </c>
      <c r="AL25" s="82"/>
      <c r="AM25" s="81" t="n">
        <v>15023</v>
      </c>
      <c r="AN25" s="81"/>
      <c r="AO25" s="81"/>
      <c r="AP25" s="82" t="n">
        <v>458</v>
      </c>
      <c r="AQ25" s="82"/>
      <c r="AR25" s="81" t="n">
        <v>51697</v>
      </c>
      <c r="AS25" s="81"/>
      <c r="AT25" s="81"/>
      <c r="AU25" s="82" t="n">
        <v>1440</v>
      </c>
      <c r="AV25" s="82"/>
      <c r="AW25" s="81" t="n">
        <v>1940</v>
      </c>
      <c r="AX25" s="81"/>
      <c r="AY25" s="81"/>
      <c r="AZ25" s="82" t="n">
        <v>58</v>
      </c>
      <c r="BA25" s="82"/>
      <c r="BB25" s="95" t="n">
        <v>42095</v>
      </c>
      <c r="BC25" s="96"/>
      <c r="BD25" s="73"/>
      <c r="BE25" s="85"/>
    </row>
    <row r="26" s="3" customFormat="true" ht="24.75" hidden="false" customHeight="true" outlineLevel="0" collapsed="false">
      <c r="B26" s="76"/>
      <c r="C26" s="65"/>
      <c r="D26" s="89"/>
      <c r="E26" s="78"/>
      <c r="F26" s="79"/>
      <c r="G26" s="94" t="s">
        <v>46</v>
      </c>
      <c r="H26" s="80"/>
      <c r="I26" s="81" t="n">
        <v>20200</v>
      </c>
      <c r="J26" s="81"/>
      <c r="K26" s="81"/>
      <c r="L26" s="82" t="n">
        <v>659</v>
      </c>
      <c r="M26" s="82"/>
      <c r="N26" s="81" t="n">
        <v>33062</v>
      </c>
      <c r="O26" s="81"/>
      <c r="P26" s="81"/>
      <c r="Q26" s="82" t="n">
        <v>984</v>
      </c>
      <c r="R26" s="82"/>
      <c r="S26" s="81" t="n">
        <v>221401</v>
      </c>
      <c r="T26" s="81"/>
      <c r="U26" s="81"/>
      <c r="V26" s="82" t="n">
        <v>6285</v>
      </c>
      <c r="W26" s="82"/>
      <c r="X26" s="81" t="n">
        <v>61241</v>
      </c>
      <c r="Y26" s="81"/>
      <c r="Z26" s="81"/>
      <c r="AA26" s="82" t="n">
        <v>1771</v>
      </c>
      <c r="AB26" s="82"/>
      <c r="AC26" s="81" t="n">
        <v>77490</v>
      </c>
      <c r="AD26" s="81"/>
      <c r="AE26" s="81"/>
      <c r="AF26" s="82" t="n">
        <v>2208</v>
      </c>
      <c r="AG26" s="82"/>
      <c r="AH26" s="81" t="n">
        <v>26874</v>
      </c>
      <c r="AI26" s="81"/>
      <c r="AJ26" s="81"/>
      <c r="AK26" s="82" t="n">
        <v>754</v>
      </c>
      <c r="AL26" s="82"/>
      <c r="AM26" s="81" t="n">
        <v>15701</v>
      </c>
      <c r="AN26" s="81"/>
      <c r="AO26" s="81"/>
      <c r="AP26" s="82" t="n">
        <v>461</v>
      </c>
      <c r="AQ26" s="82"/>
      <c r="AR26" s="81" t="n">
        <v>54468</v>
      </c>
      <c r="AS26" s="81"/>
      <c r="AT26" s="81"/>
      <c r="AU26" s="82" t="n">
        <v>1445</v>
      </c>
      <c r="AV26" s="82"/>
      <c r="AW26" s="81" t="n">
        <v>1989</v>
      </c>
      <c r="AX26" s="81"/>
      <c r="AY26" s="81"/>
      <c r="AZ26" s="82" t="n">
        <v>58</v>
      </c>
      <c r="BA26" s="82"/>
      <c r="BB26" s="95" t="s">
        <v>47</v>
      </c>
      <c r="BC26" s="96"/>
      <c r="BD26" s="73"/>
      <c r="BE26" s="85"/>
    </row>
    <row r="27" s="3" customFormat="true" ht="24.75" hidden="false" customHeight="true" outlineLevel="0" collapsed="false">
      <c r="B27" s="76"/>
      <c r="C27" s="65"/>
      <c r="D27" s="89"/>
      <c r="E27" s="78"/>
      <c r="F27" s="79"/>
      <c r="G27" s="94" t="s">
        <v>48</v>
      </c>
      <c r="H27" s="80"/>
      <c r="I27" s="81" t="n">
        <v>21264</v>
      </c>
      <c r="J27" s="81"/>
      <c r="K27" s="81"/>
      <c r="L27" s="82" t="n">
        <v>661</v>
      </c>
      <c r="M27" s="82"/>
      <c r="N27" s="81" t="n">
        <v>34116</v>
      </c>
      <c r="O27" s="81"/>
      <c r="P27" s="81"/>
      <c r="Q27" s="82" t="n">
        <v>986</v>
      </c>
      <c r="R27" s="82"/>
      <c r="S27" s="81" t="n">
        <v>219496</v>
      </c>
      <c r="T27" s="81"/>
      <c r="U27" s="81"/>
      <c r="V27" s="82" t="n">
        <v>6313</v>
      </c>
      <c r="W27" s="82"/>
      <c r="X27" s="81" t="n">
        <v>61370</v>
      </c>
      <c r="Y27" s="81"/>
      <c r="Z27" s="81"/>
      <c r="AA27" s="82" t="n">
        <v>1782</v>
      </c>
      <c r="AB27" s="82"/>
      <c r="AC27" s="81" t="n">
        <v>76432</v>
      </c>
      <c r="AD27" s="81"/>
      <c r="AE27" s="81"/>
      <c r="AF27" s="82" t="n">
        <v>2209</v>
      </c>
      <c r="AG27" s="82"/>
      <c r="AH27" s="81" t="n">
        <v>25796</v>
      </c>
      <c r="AI27" s="81"/>
      <c r="AJ27" s="81"/>
      <c r="AK27" s="82" t="n">
        <v>755</v>
      </c>
      <c r="AL27" s="82"/>
      <c r="AM27" s="81" t="n">
        <v>15247</v>
      </c>
      <c r="AN27" s="81"/>
      <c r="AO27" s="81"/>
      <c r="AP27" s="82" t="n">
        <v>463</v>
      </c>
      <c r="AQ27" s="82"/>
      <c r="AR27" s="81" t="n">
        <v>52631</v>
      </c>
      <c r="AS27" s="81"/>
      <c r="AT27" s="81"/>
      <c r="AU27" s="82" t="n">
        <v>1445</v>
      </c>
      <c r="AV27" s="82"/>
      <c r="AW27" s="81" t="n">
        <v>2069</v>
      </c>
      <c r="AX27" s="81"/>
      <c r="AY27" s="81"/>
      <c r="AZ27" s="82" t="n">
        <v>58</v>
      </c>
      <c r="BA27" s="82"/>
      <c r="BB27" s="95" t="n">
        <v>42156</v>
      </c>
      <c r="BC27" s="96"/>
      <c r="BD27" s="73"/>
      <c r="BE27" s="85"/>
    </row>
    <row r="28" s="3" customFormat="true" ht="24.75" hidden="false" customHeight="true" outlineLevel="0" collapsed="false">
      <c r="B28" s="76"/>
      <c r="C28" s="65"/>
      <c r="D28" s="89"/>
      <c r="E28" s="78"/>
      <c r="F28" s="79"/>
      <c r="G28" s="94" t="s">
        <v>49</v>
      </c>
      <c r="H28" s="80"/>
      <c r="I28" s="81" t="n">
        <v>22228</v>
      </c>
      <c r="J28" s="81"/>
      <c r="K28" s="81"/>
      <c r="L28" s="82" t="n">
        <v>665</v>
      </c>
      <c r="M28" s="82"/>
      <c r="N28" s="81" t="n">
        <v>35806</v>
      </c>
      <c r="O28" s="81"/>
      <c r="P28" s="81"/>
      <c r="Q28" s="82" t="n">
        <v>995</v>
      </c>
      <c r="R28" s="82"/>
      <c r="S28" s="81" t="n">
        <v>230988</v>
      </c>
      <c r="T28" s="81"/>
      <c r="U28" s="81"/>
      <c r="V28" s="82" t="n">
        <v>6326</v>
      </c>
      <c r="W28" s="82"/>
      <c r="X28" s="81" t="n">
        <v>64553</v>
      </c>
      <c r="Y28" s="81"/>
      <c r="Z28" s="81"/>
      <c r="AA28" s="82" t="n">
        <v>1789</v>
      </c>
      <c r="AB28" s="82"/>
      <c r="AC28" s="81" t="n">
        <v>81461</v>
      </c>
      <c r="AD28" s="81"/>
      <c r="AE28" s="81"/>
      <c r="AF28" s="82" t="n">
        <v>2211</v>
      </c>
      <c r="AG28" s="82"/>
      <c r="AH28" s="81" t="n">
        <v>28718</v>
      </c>
      <c r="AI28" s="81"/>
      <c r="AJ28" s="81"/>
      <c r="AK28" s="82" t="n">
        <v>756</v>
      </c>
      <c r="AL28" s="82"/>
      <c r="AM28" s="81" t="n">
        <v>16375</v>
      </c>
      <c r="AN28" s="81"/>
      <c r="AO28" s="81"/>
      <c r="AP28" s="82" t="n">
        <v>463</v>
      </c>
      <c r="AQ28" s="82"/>
      <c r="AR28" s="81" t="n">
        <v>55978</v>
      </c>
      <c r="AS28" s="81"/>
      <c r="AT28" s="81"/>
      <c r="AU28" s="82" t="n">
        <v>1450</v>
      </c>
      <c r="AV28" s="82"/>
      <c r="AW28" s="81" t="n">
        <v>2198</v>
      </c>
      <c r="AX28" s="81"/>
      <c r="AY28" s="81"/>
      <c r="AZ28" s="82" t="n">
        <v>59</v>
      </c>
      <c r="BA28" s="82"/>
      <c r="BB28" s="95" t="n">
        <v>42186</v>
      </c>
      <c r="BC28" s="96"/>
      <c r="BD28" s="73"/>
      <c r="BE28" s="85"/>
    </row>
    <row r="29" s="3" customFormat="true" ht="24.75" hidden="false" customHeight="true" outlineLevel="0" collapsed="false">
      <c r="B29" s="76"/>
      <c r="C29" s="65"/>
      <c r="D29" s="89"/>
      <c r="E29" s="78"/>
      <c r="F29" s="79"/>
      <c r="G29" s="94" t="s">
        <v>50</v>
      </c>
      <c r="H29" s="80"/>
      <c r="I29" s="81" t="n">
        <v>22326</v>
      </c>
      <c r="J29" s="81"/>
      <c r="K29" s="81"/>
      <c r="L29" s="82" t="n">
        <v>667</v>
      </c>
      <c r="M29" s="82"/>
      <c r="N29" s="81" t="n">
        <v>35890</v>
      </c>
      <c r="O29" s="81"/>
      <c r="P29" s="81"/>
      <c r="Q29" s="82" t="n">
        <v>998</v>
      </c>
      <c r="R29" s="82"/>
      <c r="S29" s="81" t="n">
        <v>221315</v>
      </c>
      <c r="T29" s="81"/>
      <c r="U29" s="81"/>
      <c r="V29" s="82" t="n">
        <v>6340</v>
      </c>
      <c r="W29" s="82"/>
      <c r="X29" s="81" t="n">
        <v>62866</v>
      </c>
      <c r="Y29" s="81"/>
      <c r="Z29" s="81"/>
      <c r="AA29" s="82" t="n">
        <v>1799</v>
      </c>
      <c r="AB29" s="82"/>
      <c r="AC29" s="81" t="n">
        <v>77503</v>
      </c>
      <c r="AD29" s="81"/>
      <c r="AE29" s="81"/>
      <c r="AF29" s="82" t="n">
        <v>2221</v>
      </c>
      <c r="AG29" s="82"/>
      <c r="AH29" s="81" t="n">
        <v>26783</v>
      </c>
      <c r="AI29" s="81"/>
      <c r="AJ29" s="81"/>
      <c r="AK29" s="82" t="n">
        <v>760</v>
      </c>
      <c r="AL29" s="82"/>
      <c r="AM29" s="81" t="n">
        <v>16006</v>
      </c>
      <c r="AN29" s="81"/>
      <c r="AO29" s="81"/>
      <c r="AP29" s="82" t="n">
        <v>465</v>
      </c>
      <c r="AQ29" s="82"/>
      <c r="AR29" s="81" t="n">
        <v>54994</v>
      </c>
      <c r="AS29" s="81"/>
      <c r="AT29" s="81"/>
      <c r="AU29" s="82" t="n">
        <v>1457</v>
      </c>
      <c r="AV29" s="82"/>
      <c r="AW29" s="81" t="n">
        <v>2239</v>
      </c>
      <c r="AX29" s="81"/>
      <c r="AY29" s="81"/>
      <c r="AZ29" s="82" t="n">
        <v>60</v>
      </c>
      <c r="BA29" s="82"/>
      <c r="BB29" s="95" t="n">
        <v>42217</v>
      </c>
      <c r="BC29" s="96"/>
      <c r="BD29" s="73"/>
      <c r="BE29" s="85"/>
    </row>
    <row r="30" s="3" customFormat="true" ht="24.75" hidden="false" customHeight="true" outlineLevel="0" collapsed="false">
      <c r="B30" s="76"/>
      <c r="C30" s="65"/>
      <c r="D30" s="89"/>
      <c r="E30" s="78"/>
      <c r="F30" s="79"/>
      <c r="G30" s="94" t="s">
        <v>51</v>
      </c>
      <c r="H30" s="80"/>
      <c r="I30" s="81" t="n">
        <v>21153</v>
      </c>
      <c r="J30" s="81"/>
      <c r="K30" s="81"/>
      <c r="L30" s="82" t="n">
        <v>669</v>
      </c>
      <c r="M30" s="82"/>
      <c r="N30" s="81" t="n">
        <v>33698</v>
      </c>
      <c r="O30" s="81"/>
      <c r="P30" s="81"/>
      <c r="Q30" s="82" t="n">
        <v>1004</v>
      </c>
      <c r="R30" s="82"/>
      <c r="S30" s="81" t="n">
        <v>211581</v>
      </c>
      <c r="T30" s="81"/>
      <c r="U30" s="81"/>
      <c r="V30" s="82" t="n">
        <v>6360</v>
      </c>
      <c r="W30" s="82"/>
      <c r="X30" s="81" t="n">
        <v>60231</v>
      </c>
      <c r="Y30" s="81"/>
      <c r="Z30" s="81"/>
      <c r="AA30" s="82" t="n">
        <v>1816</v>
      </c>
      <c r="AB30" s="82"/>
      <c r="AC30" s="81" t="n">
        <v>75009</v>
      </c>
      <c r="AD30" s="81"/>
      <c r="AE30" s="81"/>
      <c r="AF30" s="82" t="n">
        <v>2236</v>
      </c>
      <c r="AG30" s="82"/>
      <c r="AH30" s="81" t="n">
        <v>24741</v>
      </c>
      <c r="AI30" s="81"/>
      <c r="AJ30" s="81"/>
      <c r="AK30" s="82" t="n">
        <v>763</v>
      </c>
      <c r="AL30" s="82"/>
      <c r="AM30" s="81" t="n">
        <v>14497</v>
      </c>
      <c r="AN30" s="81"/>
      <c r="AO30" s="81"/>
      <c r="AP30" s="82" t="n">
        <v>468</v>
      </c>
      <c r="AQ30" s="82"/>
      <c r="AR30" s="81" t="n">
        <v>51657</v>
      </c>
      <c r="AS30" s="81"/>
      <c r="AT30" s="81"/>
      <c r="AU30" s="82" t="n">
        <v>1462</v>
      </c>
      <c r="AV30" s="82"/>
      <c r="AW30" s="81" t="n">
        <v>2184</v>
      </c>
      <c r="AX30" s="81"/>
      <c r="AY30" s="81"/>
      <c r="AZ30" s="82" t="n">
        <v>60</v>
      </c>
      <c r="BA30" s="82"/>
      <c r="BB30" s="95" t="n">
        <v>42248</v>
      </c>
      <c r="BC30" s="96"/>
      <c r="BD30" s="73"/>
      <c r="BE30" s="85"/>
    </row>
    <row r="31" s="3" customFormat="true" ht="24.75" hidden="false" customHeight="true" outlineLevel="0" collapsed="false">
      <c r="B31" s="76"/>
      <c r="C31" s="65"/>
      <c r="D31" s="89"/>
      <c r="E31" s="78"/>
      <c r="F31" s="79"/>
      <c r="G31" s="97" t="s">
        <v>52</v>
      </c>
      <c r="H31" s="80"/>
      <c r="I31" s="81" t="n">
        <v>21097</v>
      </c>
      <c r="J31" s="81"/>
      <c r="K31" s="81"/>
      <c r="L31" s="82" t="n">
        <v>670</v>
      </c>
      <c r="M31" s="82"/>
      <c r="N31" s="81" t="n">
        <v>33366</v>
      </c>
      <c r="O31" s="81"/>
      <c r="P31" s="81"/>
      <c r="Q31" s="82" t="n">
        <v>1008</v>
      </c>
      <c r="R31" s="82"/>
      <c r="S31" s="81" t="n">
        <v>215127</v>
      </c>
      <c r="T31" s="81"/>
      <c r="U31" s="81"/>
      <c r="V31" s="82" t="n">
        <v>6385</v>
      </c>
      <c r="W31" s="82"/>
      <c r="X31" s="81" t="n">
        <v>61102</v>
      </c>
      <c r="Y31" s="81"/>
      <c r="Z31" s="81"/>
      <c r="AA31" s="82" t="n">
        <v>1831</v>
      </c>
      <c r="AB31" s="82"/>
      <c r="AC31" s="81" t="n">
        <v>76279</v>
      </c>
      <c r="AD31" s="81"/>
      <c r="AE31" s="81"/>
      <c r="AF31" s="82" t="n">
        <v>2236</v>
      </c>
      <c r="AG31" s="82"/>
      <c r="AH31" s="81" t="n">
        <v>26995</v>
      </c>
      <c r="AI31" s="81"/>
      <c r="AJ31" s="81"/>
      <c r="AK31" s="82" t="n">
        <v>767</v>
      </c>
      <c r="AL31" s="82"/>
      <c r="AM31" s="81" t="n">
        <v>15235</v>
      </c>
      <c r="AN31" s="81"/>
      <c r="AO31" s="81"/>
      <c r="AP31" s="82" t="n">
        <v>470</v>
      </c>
      <c r="AQ31" s="82"/>
      <c r="AR31" s="81" t="n">
        <v>53247</v>
      </c>
      <c r="AS31" s="81"/>
      <c r="AT31" s="81"/>
      <c r="AU31" s="82" t="n">
        <v>1461</v>
      </c>
      <c r="AV31" s="82"/>
      <c r="AW31" s="81" t="n">
        <v>2223</v>
      </c>
      <c r="AX31" s="81"/>
      <c r="AY31" s="81"/>
      <c r="AZ31" s="82" t="n">
        <v>61</v>
      </c>
      <c r="BA31" s="82"/>
      <c r="BB31" s="95" t="n">
        <v>42278</v>
      </c>
      <c r="BC31" s="96"/>
      <c r="BD31" s="73"/>
      <c r="BE31" s="85"/>
    </row>
    <row r="32" s="3" customFormat="true" ht="24.75" hidden="false" customHeight="true" outlineLevel="0" collapsed="false">
      <c r="B32" s="76"/>
      <c r="C32" s="65"/>
      <c r="D32" s="89"/>
      <c r="E32" s="78"/>
      <c r="F32" s="79"/>
      <c r="G32" s="97" t="s">
        <v>53</v>
      </c>
      <c r="H32" s="80"/>
      <c r="I32" s="81" t="n">
        <v>21018</v>
      </c>
      <c r="J32" s="81"/>
      <c r="K32" s="81"/>
      <c r="L32" s="82" t="n">
        <v>676</v>
      </c>
      <c r="M32" s="82"/>
      <c r="N32" s="81" t="n">
        <v>33257</v>
      </c>
      <c r="O32" s="81"/>
      <c r="P32" s="81"/>
      <c r="Q32" s="82" t="n">
        <v>1019</v>
      </c>
      <c r="R32" s="82"/>
      <c r="S32" s="81" t="n">
        <v>218109</v>
      </c>
      <c r="T32" s="81"/>
      <c r="U32" s="81"/>
      <c r="V32" s="82" t="n">
        <v>6413</v>
      </c>
      <c r="W32" s="82"/>
      <c r="X32" s="81" t="n">
        <v>60380</v>
      </c>
      <c r="Y32" s="81"/>
      <c r="Z32" s="81"/>
      <c r="AA32" s="82" t="n">
        <v>1837</v>
      </c>
      <c r="AB32" s="82"/>
      <c r="AC32" s="81" t="n">
        <v>76138</v>
      </c>
      <c r="AD32" s="81"/>
      <c r="AE32" s="81"/>
      <c r="AF32" s="82" t="n">
        <v>2248</v>
      </c>
      <c r="AG32" s="82"/>
      <c r="AH32" s="81" t="n">
        <v>24872</v>
      </c>
      <c r="AI32" s="81"/>
      <c r="AJ32" s="81"/>
      <c r="AK32" s="82" t="n">
        <v>775</v>
      </c>
      <c r="AL32" s="82"/>
      <c r="AM32" s="81" t="n">
        <v>15040</v>
      </c>
      <c r="AN32" s="81"/>
      <c r="AO32" s="81"/>
      <c r="AP32" s="82" t="n">
        <v>479</v>
      </c>
      <c r="AQ32" s="82"/>
      <c r="AR32" s="81" t="n">
        <v>50931</v>
      </c>
      <c r="AS32" s="81"/>
      <c r="AT32" s="81"/>
      <c r="AU32" s="82" t="n">
        <v>1469</v>
      </c>
      <c r="AV32" s="82"/>
      <c r="AW32" s="81" t="n">
        <v>2246</v>
      </c>
      <c r="AX32" s="81"/>
      <c r="AY32" s="81"/>
      <c r="AZ32" s="82" t="n">
        <v>62</v>
      </c>
      <c r="BA32" s="82"/>
      <c r="BB32" s="95" t="n">
        <v>42309</v>
      </c>
      <c r="BC32" s="96"/>
      <c r="BD32" s="73"/>
      <c r="BE32" s="85"/>
    </row>
    <row r="33" s="3" customFormat="true" ht="24.75" hidden="false" customHeight="true" outlineLevel="0" collapsed="false">
      <c r="B33" s="76"/>
      <c r="C33" s="65"/>
      <c r="D33" s="89"/>
      <c r="E33" s="78"/>
      <c r="F33" s="79"/>
      <c r="G33" s="97" t="s">
        <v>54</v>
      </c>
      <c r="H33" s="80"/>
      <c r="I33" s="81" t="n">
        <v>21836</v>
      </c>
      <c r="J33" s="81"/>
      <c r="K33" s="81"/>
      <c r="L33" s="82" t="n">
        <v>679</v>
      </c>
      <c r="M33" s="82"/>
      <c r="N33" s="81" t="n">
        <v>35337</v>
      </c>
      <c r="O33" s="81"/>
      <c r="P33" s="81"/>
      <c r="Q33" s="82" t="n">
        <v>1022</v>
      </c>
      <c r="R33" s="82"/>
      <c r="S33" s="81" t="n">
        <v>243763</v>
      </c>
      <c r="T33" s="81"/>
      <c r="U33" s="81"/>
      <c r="V33" s="82" t="n">
        <v>6449</v>
      </c>
      <c r="W33" s="82"/>
      <c r="X33" s="81" t="n">
        <v>69120</v>
      </c>
      <c r="Y33" s="81"/>
      <c r="Z33" s="81"/>
      <c r="AA33" s="82" t="n">
        <v>1843</v>
      </c>
      <c r="AB33" s="82"/>
      <c r="AC33" s="81" t="n">
        <v>87422</v>
      </c>
      <c r="AD33" s="81"/>
      <c r="AE33" s="81"/>
      <c r="AF33" s="82" t="n">
        <v>2261</v>
      </c>
      <c r="AG33" s="82"/>
      <c r="AH33" s="81" t="n">
        <v>30358</v>
      </c>
      <c r="AI33" s="81"/>
      <c r="AJ33" s="81"/>
      <c r="AK33" s="82" t="n">
        <v>777</v>
      </c>
      <c r="AL33" s="82"/>
      <c r="AM33" s="81" t="n">
        <v>17316</v>
      </c>
      <c r="AN33" s="81"/>
      <c r="AO33" s="81"/>
      <c r="AP33" s="82" t="n">
        <v>481</v>
      </c>
      <c r="AQ33" s="82"/>
      <c r="AR33" s="81" t="n">
        <v>58868</v>
      </c>
      <c r="AS33" s="81"/>
      <c r="AT33" s="81"/>
      <c r="AU33" s="82" t="n">
        <v>1475</v>
      </c>
      <c r="AV33" s="82"/>
      <c r="AW33" s="81" t="n">
        <v>2314</v>
      </c>
      <c r="AX33" s="81"/>
      <c r="AY33" s="81"/>
      <c r="AZ33" s="82" t="n">
        <v>62</v>
      </c>
      <c r="BA33" s="82"/>
      <c r="BB33" s="95" t="n">
        <v>42339</v>
      </c>
      <c r="BC33" s="96"/>
      <c r="BD33" s="73"/>
      <c r="BE33" s="85"/>
    </row>
    <row r="34" customFormat="false" ht="24.75" hidden="false" customHeight="true" outlineLevel="0" collapsed="false">
      <c r="C34" s="65"/>
      <c r="D34" s="98"/>
      <c r="E34" s="99"/>
      <c r="F34" s="99"/>
      <c r="G34" s="99"/>
      <c r="H34" s="100"/>
      <c r="I34" s="101"/>
      <c r="J34" s="101"/>
      <c r="K34" s="101"/>
      <c r="L34" s="102"/>
      <c r="M34" s="103"/>
      <c r="N34" s="101"/>
      <c r="O34" s="101"/>
      <c r="P34" s="101"/>
      <c r="Q34" s="102"/>
      <c r="R34" s="103"/>
      <c r="S34" s="101"/>
      <c r="T34" s="101"/>
      <c r="U34" s="101"/>
      <c r="V34" s="102"/>
      <c r="W34" s="103"/>
      <c r="X34" s="101"/>
      <c r="Y34" s="101"/>
      <c r="Z34" s="101"/>
      <c r="AA34" s="102"/>
      <c r="AB34" s="103"/>
      <c r="AC34" s="101"/>
      <c r="AD34" s="101"/>
      <c r="AE34" s="101"/>
      <c r="AF34" s="102"/>
      <c r="AG34" s="103"/>
      <c r="AH34" s="101"/>
      <c r="AI34" s="101"/>
      <c r="AJ34" s="101"/>
      <c r="AK34" s="102"/>
      <c r="AL34" s="103"/>
      <c r="AM34" s="101"/>
      <c r="AN34" s="101"/>
      <c r="AO34" s="101"/>
      <c r="AP34" s="102"/>
      <c r="AQ34" s="103"/>
      <c r="AR34" s="101"/>
      <c r="AS34" s="101"/>
      <c r="AT34" s="101"/>
      <c r="AU34" s="102"/>
      <c r="AV34" s="103"/>
      <c r="AW34" s="101"/>
      <c r="AX34" s="101"/>
      <c r="AY34" s="101"/>
      <c r="AZ34" s="102"/>
      <c r="BA34" s="103"/>
      <c r="BB34" s="104"/>
      <c r="BC34" s="105"/>
      <c r="BD34" s="73"/>
      <c r="BE34" s="74"/>
    </row>
    <row r="35" s="5" customFormat="true" ht="24.75" hidden="false" customHeight="true" outlineLevel="0" collapsed="false">
      <c r="C35" s="65" t="s">
        <v>55</v>
      </c>
      <c r="D35" s="106"/>
      <c r="E35" s="107"/>
      <c r="F35" s="107"/>
      <c r="G35" s="107"/>
      <c r="H35" s="67"/>
      <c r="I35" s="68"/>
      <c r="J35" s="68"/>
      <c r="K35" s="69"/>
      <c r="L35" s="70"/>
      <c r="M35" s="70"/>
      <c r="N35" s="68"/>
      <c r="O35" s="68"/>
      <c r="P35" s="69"/>
      <c r="Q35" s="70"/>
      <c r="R35" s="70"/>
      <c r="S35" s="68"/>
      <c r="T35" s="68"/>
      <c r="U35" s="69"/>
      <c r="V35" s="70"/>
      <c r="W35" s="70"/>
      <c r="X35" s="68"/>
      <c r="Y35" s="68"/>
      <c r="Z35" s="69"/>
      <c r="AA35" s="70"/>
      <c r="AB35" s="70"/>
      <c r="AC35" s="68"/>
      <c r="AD35" s="68"/>
      <c r="AE35" s="69"/>
      <c r="AF35" s="70"/>
      <c r="AG35" s="70"/>
      <c r="AH35" s="68"/>
      <c r="AI35" s="68"/>
      <c r="AJ35" s="69"/>
      <c r="AK35" s="70"/>
      <c r="AL35" s="70"/>
      <c r="AM35" s="68"/>
      <c r="AN35" s="68"/>
      <c r="AO35" s="69"/>
      <c r="AP35" s="70"/>
      <c r="AQ35" s="70"/>
      <c r="AR35" s="68"/>
      <c r="AS35" s="68"/>
      <c r="AT35" s="69"/>
      <c r="AU35" s="70"/>
      <c r="AV35" s="70"/>
      <c r="AW35" s="68"/>
      <c r="AX35" s="68"/>
      <c r="AY35" s="69"/>
      <c r="AZ35" s="70"/>
      <c r="BA35" s="70"/>
      <c r="BB35" s="108"/>
      <c r="BC35" s="72"/>
      <c r="BD35" s="73" t="s">
        <v>56</v>
      </c>
      <c r="BE35" s="74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</row>
    <row r="36" s="75" customFormat="true" ht="24.75" hidden="false" customHeight="true" outlineLevel="0" collapsed="false">
      <c r="B36" s="76"/>
      <c r="C36" s="65"/>
      <c r="D36" s="77" t="s">
        <v>28</v>
      </c>
      <c r="E36" s="77"/>
      <c r="F36" s="78" t="n">
        <f aca="false">F13</f>
        <v>42339</v>
      </c>
      <c r="G36" s="79" t="s">
        <v>29</v>
      </c>
      <c r="H36" s="80"/>
      <c r="I36" s="81" t="s">
        <v>57</v>
      </c>
      <c r="J36" s="81"/>
      <c r="K36" s="81"/>
      <c r="L36" s="82" t="s">
        <v>58</v>
      </c>
      <c r="M36" s="82"/>
      <c r="N36" s="81" t="s">
        <v>59</v>
      </c>
      <c r="O36" s="81"/>
      <c r="P36" s="81"/>
      <c r="Q36" s="82" t="s">
        <v>60</v>
      </c>
      <c r="R36" s="82"/>
      <c r="S36" s="81" t="s">
        <v>61</v>
      </c>
      <c r="T36" s="81"/>
      <c r="U36" s="81"/>
      <c r="V36" s="82" t="s">
        <v>62</v>
      </c>
      <c r="W36" s="82"/>
      <c r="X36" s="81" t="s">
        <v>63</v>
      </c>
      <c r="Y36" s="81"/>
      <c r="Z36" s="81"/>
      <c r="AA36" s="82" t="s">
        <v>64</v>
      </c>
      <c r="AB36" s="82"/>
      <c r="AC36" s="81" t="s">
        <v>65</v>
      </c>
      <c r="AD36" s="81"/>
      <c r="AE36" s="81"/>
      <c r="AF36" s="82" t="s">
        <v>62</v>
      </c>
      <c r="AG36" s="82"/>
      <c r="AH36" s="81" t="s">
        <v>66</v>
      </c>
      <c r="AI36" s="81"/>
      <c r="AJ36" s="81"/>
      <c r="AK36" s="82" t="s">
        <v>67</v>
      </c>
      <c r="AL36" s="82"/>
      <c r="AM36" s="81" t="s">
        <v>68</v>
      </c>
      <c r="AN36" s="81"/>
      <c r="AO36" s="81"/>
      <c r="AP36" s="82" t="s">
        <v>69</v>
      </c>
      <c r="AQ36" s="82"/>
      <c r="AR36" s="81" t="s">
        <v>70</v>
      </c>
      <c r="AS36" s="81"/>
      <c r="AT36" s="81"/>
      <c r="AU36" s="82" t="s">
        <v>70</v>
      </c>
      <c r="AV36" s="82"/>
      <c r="AW36" s="81" t="s">
        <v>71</v>
      </c>
      <c r="AX36" s="81"/>
      <c r="AY36" s="81"/>
      <c r="AZ36" s="82" t="s">
        <v>72</v>
      </c>
      <c r="BA36" s="82"/>
      <c r="BB36" s="109" t="s">
        <v>30</v>
      </c>
      <c r="BC36" s="84" t="n">
        <f aca="false">BC13</f>
        <v>42339</v>
      </c>
      <c r="BD36" s="73"/>
      <c r="BE36" s="85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</row>
    <row r="37" s="3" customFormat="true" ht="24.75" hidden="false" customHeight="true" outlineLevel="0" collapsed="false">
      <c r="B37" s="76"/>
      <c r="C37" s="65"/>
      <c r="D37" s="86" t="s">
        <v>31</v>
      </c>
      <c r="E37" s="87" t="s">
        <v>31</v>
      </c>
      <c r="F37" s="78" t="n">
        <f aca="false">F14</f>
        <v>42705</v>
      </c>
      <c r="G37" s="87" t="s">
        <v>31</v>
      </c>
      <c r="H37" s="80"/>
      <c r="I37" s="81" t="s">
        <v>73</v>
      </c>
      <c r="J37" s="81"/>
      <c r="K37" s="81"/>
      <c r="L37" s="82" t="s">
        <v>74</v>
      </c>
      <c r="M37" s="82"/>
      <c r="N37" s="81" t="s">
        <v>67</v>
      </c>
      <c r="O37" s="81"/>
      <c r="P37" s="81"/>
      <c r="Q37" s="82" t="s">
        <v>75</v>
      </c>
      <c r="R37" s="82"/>
      <c r="S37" s="81" t="s">
        <v>76</v>
      </c>
      <c r="T37" s="81"/>
      <c r="U37" s="81"/>
      <c r="V37" s="82" t="s">
        <v>77</v>
      </c>
      <c r="W37" s="82"/>
      <c r="X37" s="81" t="s">
        <v>78</v>
      </c>
      <c r="Y37" s="81"/>
      <c r="Z37" s="81"/>
      <c r="AA37" s="82" t="s">
        <v>79</v>
      </c>
      <c r="AB37" s="82"/>
      <c r="AC37" s="81" t="s">
        <v>80</v>
      </c>
      <c r="AD37" s="81"/>
      <c r="AE37" s="81"/>
      <c r="AF37" s="82" t="s">
        <v>81</v>
      </c>
      <c r="AG37" s="82"/>
      <c r="AH37" s="81" t="s">
        <v>82</v>
      </c>
      <c r="AI37" s="81"/>
      <c r="AJ37" s="81"/>
      <c r="AK37" s="82" t="s">
        <v>83</v>
      </c>
      <c r="AL37" s="82"/>
      <c r="AM37" s="81" t="s">
        <v>84</v>
      </c>
      <c r="AN37" s="81"/>
      <c r="AO37" s="81"/>
      <c r="AP37" s="82" t="s">
        <v>85</v>
      </c>
      <c r="AQ37" s="82"/>
      <c r="AR37" s="81" t="s">
        <v>86</v>
      </c>
      <c r="AS37" s="81"/>
      <c r="AT37" s="81"/>
      <c r="AU37" s="82" t="s">
        <v>76</v>
      </c>
      <c r="AV37" s="82"/>
      <c r="AW37" s="81" t="s">
        <v>87</v>
      </c>
      <c r="AX37" s="81"/>
      <c r="AY37" s="81"/>
      <c r="AZ37" s="82" t="s">
        <v>80</v>
      </c>
      <c r="BA37" s="82"/>
      <c r="BB37" s="83"/>
      <c r="BC37" s="84" t="n">
        <f aca="false">BC14</f>
        <v>42705</v>
      </c>
      <c r="BD37" s="73"/>
      <c r="BE37" s="85"/>
    </row>
    <row r="38" s="3" customFormat="true" ht="24.75" hidden="false" customHeight="true" outlineLevel="0" collapsed="false">
      <c r="B38" s="88"/>
      <c r="C38" s="65"/>
      <c r="D38" s="86" t="s">
        <v>31</v>
      </c>
      <c r="E38" s="87" t="s">
        <v>31</v>
      </c>
      <c r="F38" s="78" t="n">
        <f aca="false">F15</f>
        <v>43070</v>
      </c>
      <c r="G38" s="87" t="s">
        <v>31</v>
      </c>
      <c r="H38" s="80"/>
      <c r="I38" s="81" t="s">
        <v>88</v>
      </c>
      <c r="J38" s="81"/>
      <c r="K38" s="81"/>
      <c r="L38" s="82" t="s">
        <v>70</v>
      </c>
      <c r="M38" s="82"/>
      <c r="N38" s="81" t="s">
        <v>89</v>
      </c>
      <c r="O38" s="81"/>
      <c r="P38" s="81"/>
      <c r="Q38" s="82" t="s">
        <v>89</v>
      </c>
      <c r="R38" s="82"/>
      <c r="S38" s="81" t="s">
        <v>90</v>
      </c>
      <c r="T38" s="81"/>
      <c r="U38" s="81"/>
      <c r="V38" s="82" t="s">
        <v>69</v>
      </c>
      <c r="W38" s="82"/>
      <c r="X38" s="81" t="s">
        <v>67</v>
      </c>
      <c r="Y38" s="81"/>
      <c r="Z38" s="81"/>
      <c r="AA38" s="82" t="s">
        <v>91</v>
      </c>
      <c r="AB38" s="82"/>
      <c r="AC38" s="81" t="s">
        <v>92</v>
      </c>
      <c r="AD38" s="81"/>
      <c r="AE38" s="81"/>
      <c r="AF38" s="82" t="s">
        <v>88</v>
      </c>
      <c r="AG38" s="82"/>
      <c r="AH38" s="81" t="s">
        <v>93</v>
      </c>
      <c r="AI38" s="81"/>
      <c r="AJ38" s="81"/>
      <c r="AK38" s="82" t="s">
        <v>94</v>
      </c>
      <c r="AL38" s="82"/>
      <c r="AM38" s="81" t="s">
        <v>84</v>
      </c>
      <c r="AN38" s="81"/>
      <c r="AO38" s="81"/>
      <c r="AP38" s="82" t="s">
        <v>57</v>
      </c>
      <c r="AQ38" s="82"/>
      <c r="AR38" s="81" t="s">
        <v>67</v>
      </c>
      <c r="AS38" s="81"/>
      <c r="AT38" s="81"/>
      <c r="AU38" s="82" t="s">
        <v>95</v>
      </c>
      <c r="AV38" s="82"/>
      <c r="AW38" s="81" t="s">
        <v>96</v>
      </c>
      <c r="AX38" s="81"/>
      <c r="AY38" s="81"/>
      <c r="AZ38" s="82" t="s">
        <v>97</v>
      </c>
      <c r="BA38" s="82"/>
      <c r="BB38" s="83"/>
      <c r="BC38" s="84" t="n">
        <f aca="false">BC15</f>
        <v>43070</v>
      </c>
      <c r="BD38" s="73"/>
      <c r="BE38" s="85"/>
    </row>
    <row r="39" s="3" customFormat="true" ht="30.75" hidden="false" customHeight="true" outlineLevel="0" collapsed="false">
      <c r="B39" s="76"/>
      <c r="C39" s="65"/>
      <c r="D39" s="77" t="s">
        <v>28</v>
      </c>
      <c r="E39" s="77"/>
      <c r="F39" s="78" t="n">
        <f aca="false">F16</f>
        <v>42339</v>
      </c>
      <c r="G39" s="79" t="s">
        <v>32</v>
      </c>
      <c r="H39" s="80"/>
      <c r="I39" s="81" t="s">
        <v>98</v>
      </c>
      <c r="J39" s="81"/>
      <c r="K39" s="81"/>
      <c r="L39" s="82" t="s">
        <v>89</v>
      </c>
      <c r="M39" s="82"/>
      <c r="N39" s="81" t="s">
        <v>61</v>
      </c>
      <c r="O39" s="81"/>
      <c r="P39" s="81"/>
      <c r="Q39" s="82" t="s">
        <v>99</v>
      </c>
      <c r="R39" s="82"/>
      <c r="S39" s="81" t="s">
        <v>100</v>
      </c>
      <c r="T39" s="81"/>
      <c r="U39" s="81"/>
      <c r="V39" s="82" t="s">
        <v>101</v>
      </c>
      <c r="W39" s="82"/>
      <c r="X39" s="81" t="s">
        <v>102</v>
      </c>
      <c r="Y39" s="81"/>
      <c r="Z39" s="81"/>
      <c r="AA39" s="82" t="s">
        <v>103</v>
      </c>
      <c r="AB39" s="82"/>
      <c r="AC39" s="81" t="s">
        <v>104</v>
      </c>
      <c r="AD39" s="81"/>
      <c r="AE39" s="81"/>
      <c r="AF39" s="82" t="s">
        <v>64</v>
      </c>
      <c r="AG39" s="82"/>
      <c r="AH39" s="81" t="s">
        <v>105</v>
      </c>
      <c r="AI39" s="81"/>
      <c r="AJ39" s="81"/>
      <c r="AK39" s="82" t="s">
        <v>106</v>
      </c>
      <c r="AL39" s="82"/>
      <c r="AM39" s="81" t="s">
        <v>107</v>
      </c>
      <c r="AN39" s="81"/>
      <c r="AO39" s="81"/>
      <c r="AP39" s="82" t="s">
        <v>108</v>
      </c>
      <c r="AQ39" s="82"/>
      <c r="AR39" s="81" t="s">
        <v>75</v>
      </c>
      <c r="AS39" s="81"/>
      <c r="AT39" s="81"/>
      <c r="AU39" s="82" t="s">
        <v>90</v>
      </c>
      <c r="AV39" s="82"/>
      <c r="AW39" s="81" t="s">
        <v>109</v>
      </c>
      <c r="AX39" s="81"/>
      <c r="AY39" s="81"/>
      <c r="AZ39" s="82" t="s">
        <v>84</v>
      </c>
      <c r="BA39" s="82"/>
      <c r="BB39" s="83" t="s">
        <v>33</v>
      </c>
      <c r="BC39" s="84" t="n">
        <f aca="false">BC16</f>
        <v>42339</v>
      </c>
      <c r="BD39" s="73"/>
      <c r="BE39" s="85"/>
    </row>
    <row r="40" s="3" customFormat="true" ht="24.75" hidden="false" customHeight="true" outlineLevel="0" collapsed="false">
      <c r="B40" s="88"/>
      <c r="C40" s="65"/>
      <c r="D40" s="86" t="s">
        <v>31</v>
      </c>
      <c r="E40" s="87" t="s">
        <v>31</v>
      </c>
      <c r="F40" s="78" t="n">
        <f aca="false">F17</f>
        <v>42705</v>
      </c>
      <c r="G40" s="79"/>
      <c r="H40" s="80"/>
      <c r="I40" s="81" t="s">
        <v>110</v>
      </c>
      <c r="J40" s="81"/>
      <c r="K40" s="81"/>
      <c r="L40" s="82" t="s">
        <v>99</v>
      </c>
      <c r="M40" s="82"/>
      <c r="N40" s="81" t="s">
        <v>111</v>
      </c>
      <c r="O40" s="81"/>
      <c r="P40" s="81"/>
      <c r="Q40" s="82" t="s">
        <v>86</v>
      </c>
      <c r="R40" s="82"/>
      <c r="S40" s="81" t="s">
        <v>112</v>
      </c>
      <c r="T40" s="81"/>
      <c r="U40" s="81"/>
      <c r="V40" s="82" t="s">
        <v>113</v>
      </c>
      <c r="W40" s="82"/>
      <c r="X40" s="81" t="s">
        <v>102</v>
      </c>
      <c r="Y40" s="81"/>
      <c r="Z40" s="81"/>
      <c r="AA40" s="82" t="s">
        <v>114</v>
      </c>
      <c r="AB40" s="82"/>
      <c r="AC40" s="81" t="s">
        <v>74</v>
      </c>
      <c r="AD40" s="81"/>
      <c r="AE40" s="81"/>
      <c r="AF40" s="82" t="s">
        <v>115</v>
      </c>
      <c r="AG40" s="82"/>
      <c r="AH40" s="81" t="s">
        <v>116</v>
      </c>
      <c r="AI40" s="81"/>
      <c r="AJ40" s="81"/>
      <c r="AK40" s="82" t="s">
        <v>73</v>
      </c>
      <c r="AL40" s="82"/>
      <c r="AM40" s="81" t="s">
        <v>94</v>
      </c>
      <c r="AN40" s="81"/>
      <c r="AO40" s="81"/>
      <c r="AP40" s="82" t="s">
        <v>117</v>
      </c>
      <c r="AQ40" s="82"/>
      <c r="AR40" s="81" t="s">
        <v>106</v>
      </c>
      <c r="AS40" s="81"/>
      <c r="AT40" s="81"/>
      <c r="AU40" s="82" t="s">
        <v>103</v>
      </c>
      <c r="AV40" s="82"/>
      <c r="AW40" s="81" t="s">
        <v>88</v>
      </c>
      <c r="AX40" s="81"/>
      <c r="AY40" s="81"/>
      <c r="AZ40" s="82" t="s">
        <v>79</v>
      </c>
      <c r="BA40" s="82"/>
      <c r="BB40" s="83"/>
      <c r="BC40" s="84" t="n">
        <f aca="false">BC17</f>
        <v>42705</v>
      </c>
      <c r="BD40" s="73"/>
      <c r="BE40" s="85"/>
    </row>
    <row r="41" s="3" customFormat="true" ht="30.75" hidden="false" customHeight="true" outlineLevel="0" collapsed="false">
      <c r="B41" s="76"/>
      <c r="C41" s="65"/>
      <c r="D41" s="89" t="s">
        <v>28</v>
      </c>
      <c r="E41" s="78" t="n">
        <f aca="false">E18</f>
        <v>43070</v>
      </c>
      <c r="F41" s="79" t="s">
        <v>29</v>
      </c>
      <c r="G41" s="90" t="s">
        <v>34</v>
      </c>
      <c r="H41" s="91"/>
      <c r="I41" s="81" t="s">
        <v>69</v>
      </c>
      <c r="J41" s="81"/>
      <c r="K41" s="81"/>
      <c r="L41" s="82" t="s">
        <v>99</v>
      </c>
      <c r="M41" s="82"/>
      <c r="N41" s="81" t="s">
        <v>99</v>
      </c>
      <c r="O41" s="81"/>
      <c r="P41" s="81"/>
      <c r="Q41" s="82" t="s">
        <v>86</v>
      </c>
      <c r="R41" s="82"/>
      <c r="S41" s="81" t="s">
        <v>118</v>
      </c>
      <c r="T41" s="81"/>
      <c r="U41" s="81"/>
      <c r="V41" s="82" t="s">
        <v>113</v>
      </c>
      <c r="W41" s="82"/>
      <c r="X41" s="81" t="s">
        <v>119</v>
      </c>
      <c r="Y41" s="81"/>
      <c r="Z41" s="81"/>
      <c r="AA41" s="82" t="s">
        <v>114</v>
      </c>
      <c r="AB41" s="82"/>
      <c r="AC41" s="81" t="s">
        <v>120</v>
      </c>
      <c r="AD41" s="81"/>
      <c r="AE41" s="81"/>
      <c r="AF41" s="82" t="s">
        <v>115</v>
      </c>
      <c r="AG41" s="82"/>
      <c r="AH41" s="81" t="s">
        <v>60</v>
      </c>
      <c r="AI41" s="81"/>
      <c r="AJ41" s="81"/>
      <c r="AK41" s="82" t="s">
        <v>73</v>
      </c>
      <c r="AL41" s="82"/>
      <c r="AM41" s="81" t="s">
        <v>70</v>
      </c>
      <c r="AN41" s="81"/>
      <c r="AO41" s="81"/>
      <c r="AP41" s="82" t="s">
        <v>117</v>
      </c>
      <c r="AQ41" s="82"/>
      <c r="AR41" s="81" t="s">
        <v>110</v>
      </c>
      <c r="AS41" s="81"/>
      <c r="AT41" s="81"/>
      <c r="AU41" s="82" t="s">
        <v>103</v>
      </c>
      <c r="AV41" s="82"/>
      <c r="AW41" s="81" t="s">
        <v>121</v>
      </c>
      <c r="AX41" s="81"/>
      <c r="AY41" s="81"/>
      <c r="AZ41" s="82" t="s">
        <v>79</v>
      </c>
      <c r="BA41" s="82"/>
      <c r="BB41" s="92" t="s">
        <v>35</v>
      </c>
      <c r="BC41" s="84" t="n">
        <f aca="false">BC18</f>
        <v>43070</v>
      </c>
      <c r="BD41" s="73"/>
      <c r="BE41" s="85"/>
    </row>
    <row r="42" s="3" customFormat="true" ht="24.75" hidden="false" customHeight="true" outlineLevel="0" collapsed="false">
      <c r="B42" s="76"/>
      <c r="C42" s="65"/>
      <c r="D42" s="89"/>
      <c r="E42" s="78"/>
      <c r="F42" s="79"/>
      <c r="G42" s="90" t="s">
        <v>36</v>
      </c>
      <c r="H42" s="91"/>
      <c r="I42" s="81" t="s">
        <v>59</v>
      </c>
      <c r="J42" s="81"/>
      <c r="K42" s="81"/>
      <c r="L42" s="82" t="s">
        <v>76</v>
      </c>
      <c r="M42" s="82"/>
      <c r="N42" s="81" t="s">
        <v>60</v>
      </c>
      <c r="O42" s="81"/>
      <c r="P42" s="81"/>
      <c r="Q42" s="82" t="s">
        <v>111</v>
      </c>
      <c r="R42" s="82"/>
      <c r="S42" s="81" t="s">
        <v>115</v>
      </c>
      <c r="T42" s="81"/>
      <c r="U42" s="81"/>
      <c r="V42" s="82" t="s">
        <v>122</v>
      </c>
      <c r="W42" s="82"/>
      <c r="X42" s="81" t="s">
        <v>123</v>
      </c>
      <c r="Y42" s="81"/>
      <c r="Z42" s="81"/>
      <c r="AA42" s="82" t="s">
        <v>124</v>
      </c>
      <c r="AB42" s="82"/>
      <c r="AC42" s="81" t="s">
        <v>80</v>
      </c>
      <c r="AD42" s="81"/>
      <c r="AE42" s="81"/>
      <c r="AF42" s="82" t="s">
        <v>125</v>
      </c>
      <c r="AG42" s="82"/>
      <c r="AH42" s="81" t="s">
        <v>126</v>
      </c>
      <c r="AI42" s="81"/>
      <c r="AJ42" s="81"/>
      <c r="AK42" s="82" t="s">
        <v>88</v>
      </c>
      <c r="AL42" s="82"/>
      <c r="AM42" s="81" t="s">
        <v>57</v>
      </c>
      <c r="AN42" s="81"/>
      <c r="AO42" s="81"/>
      <c r="AP42" s="82" t="s">
        <v>67</v>
      </c>
      <c r="AQ42" s="82"/>
      <c r="AR42" s="81" t="s">
        <v>74</v>
      </c>
      <c r="AS42" s="81"/>
      <c r="AT42" s="81"/>
      <c r="AU42" s="82" t="s">
        <v>90</v>
      </c>
      <c r="AV42" s="82"/>
      <c r="AW42" s="81" t="s">
        <v>127</v>
      </c>
      <c r="AX42" s="81"/>
      <c r="AY42" s="81"/>
      <c r="AZ42" s="82" t="s">
        <v>73</v>
      </c>
      <c r="BA42" s="82"/>
      <c r="BB42" s="92" t="s">
        <v>37</v>
      </c>
      <c r="BC42" s="84"/>
      <c r="BD42" s="73"/>
      <c r="BE42" s="85"/>
    </row>
    <row r="43" s="3" customFormat="true" ht="24.75" hidden="false" customHeight="true" outlineLevel="0" collapsed="false">
      <c r="B43" s="76"/>
      <c r="C43" s="65"/>
      <c r="D43" s="89"/>
      <c r="E43" s="78"/>
      <c r="F43" s="79"/>
      <c r="G43" s="90" t="s">
        <v>38</v>
      </c>
      <c r="H43" s="91"/>
      <c r="I43" s="81" t="s">
        <v>61</v>
      </c>
      <c r="J43" s="81"/>
      <c r="K43" s="81"/>
      <c r="L43" s="82" t="s">
        <v>128</v>
      </c>
      <c r="M43" s="82"/>
      <c r="N43" s="81" t="s">
        <v>93</v>
      </c>
      <c r="O43" s="81"/>
      <c r="P43" s="81"/>
      <c r="Q43" s="82" t="s">
        <v>91</v>
      </c>
      <c r="R43" s="82"/>
      <c r="S43" s="81" t="s">
        <v>59</v>
      </c>
      <c r="T43" s="81"/>
      <c r="U43" s="81"/>
      <c r="V43" s="82" t="s">
        <v>125</v>
      </c>
      <c r="W43" s="82"/>
      <c r="X43" s="81" t="s">
        <v>96</v>
      </c>
      <c r="Y43" s="81"/>
      <c r="Z43" s="81"/>
      <c r="AA43" s="82" t="s">
        <v>129</v>
      </c>
      <c r="AB43" s="82"/>
      <c r="AC43" s="81" t="s">
        <v>130</v>
      </c>
      <c r="AD43" s="81"/>
      <c r="AE43" s="81"/>
      <c r="AF43" s="82" t="s">
        <v>117</v>
      </c>
      <c r="AG43" s="82"/>
      <c r="AH43" s="81" t="s">
        <v>123</v>
      </c>
      <c r="AI43" s="81"/>
      <c r="AJ43" s="81"/>
      <c r="AK43" s="82" t="s">
        <v>94</v>
      </c>
      <c r="AL43" s="82"/>
      <c r="AM43" s="81" t="s">
        <v>99</v>
      </c>
      <c r="AN43" s="81"/>
      <c r="AO43" s="81"/>
      <c r="AP43" s="82" t="s">
        <v>99</v>
      </c>
      <c r="AQ43" s="82"/>
      <c r="AR43" s="81" t="s">
        <v>110</v>
      </c>
      <c r="AS43" s="81"/>
      <c r="AT43" s="81"/>
      <c r="AU43" s="82" t="s">
        <v>122</v>
      </c>
      <c r="AV43" s="82"/>
      <c r="AW43" s="81" t="s">
        <v>131</v>
      </c>
      <c r="AX43" s="81"/>
      <c r="AY43" s="81"/>
      <c r="AZ43" s="82" t="s">
        <v>132</v>
      </c>
      <c r="BA43" s="82"/>
      <c r="BB43" s="92" t="s">
        <v>39</v>
      </c>
      <c r="BC43" s="84"/>
      <c r="BD43" s="73"/>
      <c r="BE43" s="85"/>
    </row>
    <row r="44" s="3" customFormat="true" ht="24.75" hidden="false" customHeight="true" outlineLevel="0" collapsed="false">
      <c r="B44" s="88"/>
      <c r="C44" s="65"/>
      <c r="D44" s="89"/>
      <c r="E44" s="78"/>
      <c r="F44" s="79"/>
      <c r="G44" s="93" t="s">
        <v>40</v>
      </c>
      <c r="H44" s="91"/>
      <c r="I44" s="81" t="s">
        <v>76</v>
      </c>
      <c r="J44" s="81"/>
      <c r="K44" s="81"/>
      <c r="L44" s="82" t="s">
        <v>70</v>
      </c>
      <c r="M44" s="82"/>
      <c r="N44" s="81" t="s">
        <v>61</v>
      </c>
      <c r="O44" s="81"/>
      <c r="P44" s="81"/>
      <c r="Q44" s="82" t="s">
        <v>89</v>
      </c>
      <c r="R44" s="82"/>
      <c r="S44" s="81" t="s">
        <v>94</v>
      </c>
      <c r="T44" s="81"/>
      <c r="U44" s="81"/>
      <c r="V44" s="82" t="s">
        <v>69</v>
      </c>
      <c r="W44" s="82"/>
      <c r="X44" s="81" t="s">
        <v>110</v>
      </c>
      <c r="Y44" s="81"/>
      <c r="Z44" s="81"/>
      <c r="AA44" s="82" t="s">
        <v>91</v>
      </c>
      <c r="AB44" s="82"/>
      <c r="AC44" s="81" t="s">
        <v>124</v>
      </c>
      <c r="AD44" s="81"/>
      <c r="AE44" s="81"/>
      <c r="AF44" s="82" t="s">
        <v>88</v>
      </c>
      <c r="AG44" s="82"/>
      <c r="AH44" s="81" t="s">
        <v>80</v>
      </c>
      <c r="AI44" s="81"/>
      <c r="AJ44" s="81"/>
      <c r="AK44" s="82" t="s">
        <v>94</v>
      </c>
      <c r="AL44" s="82"/>
      <c r="AM44" s="81" t="s">
        <v>126</v>
      </c>
      <c r="AN44" s="81"/>
      <c r="AO44" s="81"/>
      <c r="AP44" s="82" t="s">
        <v>57</v>
      </c>
      <c r="AQ44" s="82"/>
      <c r="AR44" s="81" t="s">
        <v>59</v>
      </c>
      <c r="AS44" s="81"/>
      <c r="AT44" s="81"/>
      <c r="AU44" s="82" t="s">
        <v>95</v>
      </c>
      <c r="AV44" s="82"/>
      <c r="AW44" s="81" t="s">
        <v>133</v>
      </c>
      <c r="AX44" s="81"/>
      <c r="AY44" s="81"/>
      <c r="AZ44" s="82" t="s">
        <v>97</v>
      </c>
      <c r="BA44" s="82"/>
      <c r="BB44" s="92" t="s">
        <v>41</v>
      </c>
      <c r="BC44" s="84"/>
      <c r="BD44" s="73"/>
      <c r="BE44" s="85"/>
    </row>
    <row r="45" s="3" customFormat="true" ht="30.75" hidden="false" customHeight="true" outlineLevel="0" collapsed="false">
      <c r="B45" s="76"/>
      <c r="C45" s="65"/>
      <c r="D45" s="89" t="s">
        <v>28</v>
      </c>
      <c r="E45" s="78" t="n">
        <f aca="false">E22</f>
        <v>43070</v>
      </c>
      <c r="F45" s="79" t="s">
        <v>29</v>
      </c>
      <c r="G45" s="94" t="s">
        <v>42</v>
      </c>
      <c r="H45" s="80"/>
      <c r="I45" s="81" t="s">
        <v>68</v>
      </c>
      <c r="J45" s="81"/>
      <c r="K45" s="81"/>
      <c r="L45" s="82" t="s">
        <v>74</v>
      </c>
      <c r="M45" s="82"/>
      <c r="N45" s="81" t="s">
        <v>86</v>
      </c>
      <c r="O45" s="81"/>
      <c r="P45" s="81"/>
      <c r="Q45" s="82" t="s">
        <v>134</v>
      </c>
      <c r="R45" s="82"/>
      <c r="S45" s="81" t="s">
        <v>113</v>
      </c>
      <c r="T45" s="81"/>
      <c r="U45" s="81"/>
      <c r="V45" s="82" t="s">
        <v>62</v>
      </c>
      <c r="W45" s="82"/>
      <c r="X45" s="81" t="s">
        <v>80</v>
      </c>
      <c r="Y45" s="81"/>
      <c r="Z45" s="81"/>
      <c r="AA45" s="82" t="s">
        <v>96</v>
      </c>
      <c r="AB45" s="82"/>
      <c r="AC45" s="81" t="s">
        <v>103</v>
      </c>
      <c r="AD45" s="81"/>
      <c r="AE45" s="81"/>
      <c r="AF45" s="82" t="s">
        <v>90</v>
      </c>
      <c r="AG45" s="82"/>
      <c r="AH45" s="81" t="s">
        <v>100</v>
      </c>
      <c r="AI45" s="81"/>
      <c r="AJ45" s="81"/>
      <c r="AK45" s="82" t="s">
        <v>92</v>
      </c>
      <c r="AL45" s="82"/>
      <c r="AM45" s="81" t="s">
        <v>117</v>
      </c>
      <c r="AN45" s="81"/>
      <c r="AO45" s="81"/>
      <c r="AP45" s="82" t="s">
        <v>115</v>
      </c>
      <c r="AQ45" s="82"/>
      <c r="AR45" s="81" t="s">
        <v>83</v>
      </c>
      <c r="AS45" s="81"/>
      <c r="AT45" s="81"/>
      <c r="AU45" s="82" t="s">
        <v>63</v>
      </c>
      <c r="AV45" s="82"/>
      <c r="AW45" s="81" t="s">
        <v>135</v>
      </c>
      <c r="AX45" s="81"/>
      <c r="AY45" s="81"/>
      <c r="AZ45" s="82" t="s">
        <v>92</v>
      </c>
      <c r="BA45" s="82"/>
      <c r="BB45" s="95" t="n">
        <v>42005</v>
      </c>
      <c r="BC45" s="84" t="n">
        <f aca="false">BC22</f>
        <v>43070</v>
      </c>
      <c r="BD45" s="73"/>
      <c r="BE45" s="85"/>
    </row>
    <row r="46" s="3" customFormat="true" ht="24.75" hidden="false" customHeight="true" outlineLevel="0" collapsed="false">
      <c r="B46" s="76"/>
      <c r="C46" s="65"/>
      <c r="D46" s="89"/>
      <c r="E46" s="78"/>
      <c r="F46" s="79"/>
      <c r="G46" s="94" t="s">
        <v>43</v>
      </c>
      <c r="H46" s="80"/>
      <c r="I46" s="81" t="s">
        <v>94</v>
      </c>
      <c r="J46" s="81"/>
      <c r="K46" s="81"/>
      <c r="L46" s="82" t="s">
        <v>68</v>
      </c>
      <c r="M46" s="82"/>
      <c r="N46" s="81" t="s">
        <v>61</v>
      </c>
      <c r="O46" s="81"/>
      <c r="P46" s="81"/>
      <c r="Q46" s="82" t="s">
        <v>134</v>
      </c>
      <c r="R46" s="82"/>
      <c r="S46" s="81" t="s">
        <v>136</v>
      </c>
      <c r="T46" s="81"/>
      <c r="U46" s="81"/>
      <c r="V46" s="82" t="s">
        <v>120</v>
      </c>
      <c r="W46" s="82"/>
      <c r="X46" s="81" t="s">
        <v>137</v>
      </c>
      <c r="Y46" s="81"/>
      <c r="Z46" s="81"/>
      <c r="AA46" s="82" t="s">
        <v>100</v>
      </c>
      <c r="AB46" s="82"/>
      <c r="AC46" s="81" t="s">
        <v>118</v>
      </c>
      <c r="AD46" s="81"/>
      <c r="AE46" s="81"/>
      <c r="AF46" s="82" t="s">
        <v>122</v>
      </c>
      <c r="AG46" s="82"/>
      <c r="AH46" s="81" t="s">
        <v>122</v>
      </c>
      <c r="AI46" s="81"/>
      <c r="AJ46" s="81"/>
      <c r="AK46" s="82" t="s">
        <v>80</v>
      </c>
      <c r="AL46" s="82"/>
      <c r="AM46" s="81" t="s">
        <v>137</v>
      </c>
      <c r="AN46" s="81"/>
      <c r="AO46" s="81"/>
      <c r="AP46" s="82" t="s">
        <v>61</v>
      </c>
      <c r="AQ46" s="82"/>
      <c r="AR46" s="81" t="s">
        <v>119</v>
      </c>
      <c r="AS46" s="81"/>
      <c r="AT46" s="81"/>
      <c r="AU46" s="82" t="s">
        <v>63</v>
      </c>
      <c r="AV46" s="82"/>
      <c r="AW46" s="81" t="s">
        <v>138</v>
      </c>
      <c r="AX46" s="81"/>
      <c r="AY46" s="81"/>
      <c r="AZ46" s="82" t="s">
        <v>75</v>
      </c>
      <c r="BA46" s="82"/>
      <c r="BB46" s="95" t="n">
        <v>42036</v>
      </c>
      <c r="BC46" s="96"/>
      <c r="BD46" s="73"/>
      <c r="BE46" s="85"/>
    </row>
    <row r="47" s="3" customFormat="true" ht="24.75" hidden="false" customHeight="true" outlineLevel="0" collapsed="false">
      <c r="B47" s="76"/>
      <c r="C47" s="65"/>
      <c r="D47" s="89"/>
      <c r="E47" s="78"/>
      <c r="F47" s="79"/>
      <c r="G47" s="94" t="s">
        <v>44</v>
      </c>
      <c r="H47" s="80"/>
      <c r="I47" s="81" t="s">
        <v>139</v>
      </c>
      <c r="J47" s="81"/>
      <c r="K47" s="81"/>
      <c r="L47" s="82" t="s">
        <v>99</v>
      </c>
      <c r="M47" s="82"/>
      <c r="N47" s="81" t="s">
        <v>76</v>
      </c>
      <c r="O47" s="81"/>
      <c r="P47" s="81"/>
      <c r="Q47" s="82" t="s">
        <v>86</v>
      </c>
      <c r="R47" s="82"/>
      <c r="S47" s="81" t="s">
        <v>139</v>
      </c>
      <c r="T47" s="81"/>
      <c r="U47" s="81"/>
      <c r="V47" s="82" t="s">
        <v>113</v>
      </c>
      <c r="W47" s="82"/>
      <c r="X47" s="81" t="s">
        <v>140</v>
      </c>
      <c r="Y47" s="81"/>
      <c r="Z47" s="81"/>
      <c r="AA47" s="82" t="s">
        <v>114</v>
      </c>
      <c r="AB47" s="82"/>
      <c r="AC47" s="81" t="s">
        <v>85</v>
      </c>
      <c r="AD47" s="81"/>
      <c r="AE47" s="81"/>
      <c r="AF47" s="82" t="s">
        <v>115</v>
      </c>
      <c r="AG47" s="82"/>
      <c r="AH47" s="81" t="s">
        <v>60</v>
      </c>
      <c r="AI47" s="81"/>
      <c r="AJ47" s="81"/>
      <c r="AK47" s="82" t="s">
        <v>73</v>
      </c>
      <c r="AL47" s="82"/>
      <c r="AM47" s="81" t="s">
        <v>81</v>
      </c>
      <c r="AN47" s="81"/>
      <c r="AO47" s="81"/>
      <c r="AP47" s="82" t="s">
        <v>117</v>
      </c>
      <c r="AQ47" s="82"/>
      <c r="AR47" s="81" t="s">
        <v>123</v>
      </c>
      <c r="AS47" s="81"/>
      <c r="AT47" s="81"/>
      <c r="AU47" s="82" t="s">
        <v>103</v>
      </c>
      <c r="AV47" s="82"/>
      <c r="AW47" s="81" t="s">
        <v>141</v>
      </c>
      <c r="AX47" s="81"/>
      <c r="AY47" s="81"/>
      <c r="AZ47" s="82" t="s">
        <v>79</v>
      </c>
      <c r="BA47" s="82"/>
      <c r="BB47" s="95" t="n">
        <v>42064</v>
      </c>
      <c r="BC47" s="96"/>
      <c r="BD47" s="73"/>
      <c r="BE47" s="85"/>
    </row>
    <row r="48" s="3" customFormat="true" ht="24.75" hidden="false" customHeight="true" outlineLevel="0" collapsed="false">
      <c r="B48" s="76"/>
      <c r="C48" s="65"/>
      <c r="D48" s="89"/>
      <c r="E48" s="78"/>
      <c r="F48" s="79"/>
      <c r="G48" s="94" t="s">
        <v>45</v>
      </c>
      <c r="H48" s="80"/>
      <c r="I48" s="81" t="s">
        <v>110</v>
      </c>
      <c r="J48" s="81"/>
      <c r="K48" s="81"/>
      <c r="L48" s="82" t="s">
        <v>61</v>
      </c>
      <c r="M48" s="82"/>
      <c r="N48" s="81" t="s">
        <v>126</v>
      </c>
      <c r="O48" s="81"/>
      <c r="P48" s="81"/>
      <c r="Q48" s="82" t="s">
        <v>86</v>
      </c>
      <c r="R48" s="82"/>
      <c r="S48" s="81" t="s">
        <v>69</v>
      </c>
      <c r="T48" s="81"/>
      <c r="U48" s="81"/>
      <c r="V48" s="82" t="s">
        <v>142</v>
      </c>
      <c r="W48" s="82"/>
      <c r="X48" s="81" t="s">
        <v>110</v>
      </c>
      <c r="Y48" s="81"/>
      <c r="Z48" s="81"/>
      <c r="AA48" s="82" t="s">
        <v>105</v>
      </c>
      <c r="AB48" s="82"/>
      <c r="AC48" s="81" t="s">
        <v>73</v>
      </c>
      <c r="AD48" s="81"/>
      <c r="AE48" s="81"/>
      <c r="AF48" s="82" t="s">
        <v>128</v>
      </c>
      <c r="AG48" s="82"/>
      <c r="AH48" s="81" t="s">
        <v>86</v>
      </c>
      <c r="AI48" s="81"/>
      <c r="AJ48" s="81"/>
      <c r="AK48" s="82" t="s">
        <v>61</v>
      </c>
      <c r="AL48" s="82"/>
      <c r="AM48" s="81" t="s">
        <v>134</v>
      </c>
      <c r="AN48" s="81"/>
      <c r="AO48" s="81"/>
      <c r="AP48" s="82" t="s">
        <v>117</v>
      </c>
      <c r="AQ48" s="82"/>
      <c r="AR48" s="81" t="s">
        <v>88</v>
      </c>
      <c r="AS48" s="81"/>
      <c r="AT48" s="81"/>
      <c r="AU48" s="82" t="s">
        <v>128</v>
      </c>
      <c r="AV48" s="82"/>
      <c r="AW48" s="81" t="s">
        <v>143</v>
      </c>
      <c r="AX48" s="81"/>
      <c r="AY48" s="81"/>
      <c r="AZ48" s="82" t="s">
        <v>79</v>
      </c>
      <c r="BA48" s="82"/>
      <c r="BB48" s="95" t="n">
        <v>42095</v>
      </c>
      <c r="BC48" s="96"/>
      <c r="BD48" s="73"/>
      <c r="BE48" s="85"/>
    </row>
    <row r="49" s="3" customFormat="true" ht="24.75" hidden="false" customHeight="true" outlineLevel="0" collapsed="false">
      <c r="B49" s="76"/>
      <c r="C49" s="65"/>
      <c r="D49" s="89"/>
      <c r="E49" s="78"/>
      <c r="F49" s="79"/>
      <c r="G49" s="94" t="s">
        <v>46</v>
      </c>
      <c r="H49" s="80"/>
      <c r="I49" s="81" t="s">
        <v>74</v>
      </c>
      <c r="J49" s="81"/>
      <c r="K49" s="81"/>
      <c r="L49" s="82" t="s">
        <v>110</v>
      </c>
      <c r="M49" s="82"/>
      <c r="N49" s="81" t="s">
        <v>111</v>
      </c>
      <c r="O49" s="81"/>
      <c r="P49" s="81"/>
      <c r="Q49" s="82" t="s">
        <v>60</v>
      </c>
      <c r="R49" s="82"/>
      <c r="S49" s="81" t="s">
        <v>90</v>
      </c>
      <c r="T49" s="81"/>
      <c r="U49" s="81"/>
      <c r="V49" s="82" t="s">
        <v>142</v>
      </c>
      <c r="W49" s="82"/>
      <c r="X49" s="81" t="s">
        <v>106</v>
      </c>
      <c r="Y49" s="81"/>
      <c r="Z49" s="81"/>
      <c r="AA49" s="82" t="s">
        <v>79</v>
      </c>
      <c r="AB49" s="82"/>
      <c r="AC49" s="81" t="s">
        <v>66</v>
      </c>
      <c r="AD49" s="81"/>
      <c r="AE49" s="81"/>
      <c r="AF49" s="82" t="s">
        <v>125</v>
      </c>
      <c r="AG49" s="82"/>
      <c r="AH49" s="81" t="s">
        <v>92</v>
      </c>
      <c r="AI49" s="81"/>
      <c r="AJ49" s="81"/>
      <c r="AK49" s="82" t="s">
        <v>88</v>
      </c>
      <c r="AL49" s="82"/>
      <c r="AM49" s="81" t="s">
        <v>68</v>
      </c>
      <c r="AN49" s="81"/>
      <c r="AO49" s="81"/>
      <c r="AP49" s="82" t="s">
        <v>84</v>
      </c>
      <c r="AQ49" s="82"/>
      <c r="AR49" s="81" t="s">
        <v>86</v>
      </c>
      <c r="AS49" s="81"/>
      <c r="AT49" s="81"/>
      <c r="AU49" s="82" t="s">
        <v>115</v>
      </c>
      <c r="AV49" s="82"/>
      <c r="AW49" s="81" t="s">
        <v>144</v>
      </c>
      <c r="AX49" s="81"/>
      <c r="AY49" s="81"/>
      <c r="AZ49" s="82" t="s">
        <v>73</v>
      </c>
      <c r="BA49" s="82"/>
      <c r="BB49" s="95" t="s">
        <v>47</v>
      </c>
      <c r="BC49" s="96"/>
      <c r="BD49" s="73"/>
      <c r="BE49" s="85"/>
    </row>
    <row r="50" s="3" customFormat="true" ht="24.75" hidden="false" customHeight="true" outlineLevel="0" collapsed="false">
      <c r="B50" s="76"/>
      <c r="C50" s="65"/>
      <c r="D50" s="89"/>
      <c r="E50" s="78"/>
      <c r="F50" s="79"/>
      <c r="G50" s="94" t="s">
        <v>48</v>
      </c>
      <c r="H50" s="80"/>
      <c r="I50" s="81" t="s">
        <v>115</v>
      </c>
      <c r="J50" s="81"/>
      <c r="K50" s="81"/>
      <c r="L50" s="82" t="s">
        <v>76</v>
      </c>
      <c r="M50" s="82"/>
      <c r="N50" s="81" t="s">
        <v>74</v>
      </c>
      <c r="O50" s="81"/>
      <c r="P50" s="81"/>
      <c r="Q50" s="82" t="s">
        <v>111</v>
      </c>
      <c r="R50" s="82"/>
      <c r="S50" s="81" t="s">
        <v>145</v>
      </c>
      <c r="T50" s="81"/>
      <c r="U50" s="81"/>
      <c r="V50" s="82" t="s">
        <v>122</v>
      </c>
      <c r="W50" s="82"/>
      <c r="X50" s="81" t="s">
        <v>61</v>
      </c>
      <c r="Y50" s="81"/>
      <c r="Z50" s="81"/>
      <c r="AA50" s="82" t="s">
        <v>124</v>
      </c>
      <c r="AB50" s="82"/>
      <c r="AC50" s="81" t="s">
        <v>134</v>
      </c>
      <c r="AD50" s="81"/>
      <c r="AE50" s="81"/>
      <c r="AF50" s="82" t="s">
        <v>125</v>
      </c>
      <c r="AG50" s="82"/>
      <c r="AH50" s="81" t="s">
        <v>123</v>
      </c>
      <c r="AI50" s="81"/>
      <c r="AJ50" s="81"/>
      <c r="AK50" s="82" t="s">
        <v>88</v>
      </c>
      <c r="AL50" s="82"/>
      <c r="AM50" s="81" t="s">
        <v>106</v>
      </c>
      <c r="AN50" s="81"/>
      <c r="AO50" s="81"/>
      <c r="AP50" s="82" t="s">
        <v>67</v>
      </c>
      <c r="AQ50" s="82"/>
      <c r="AR50" s="81" t="s">
        <v>84</v>
      </c>
      <c r="AS50" s="81"/>
      <c r="AT50" s="81"/>
      <c r="AU50" s="82" t="s">
        <v>90</v>
      </c>
      <c r="AV50" s="82"/>
      <c r="AW50" s="81" t="s">
        <v>146</v>
      </c>
      <c r="AX50" s="81"/>
      <c r="AY50" s="81"/>
      <c r="AZ50" s="82" t="s">
        <v>73</v>
      </c>
      <c r="BA50" s="82"/>
      <c r="BB50" s="95" t="n">
        <v>42156</v>
      </c>
      <c r="BC50" s="96"/>
      <c r="BD50" s="73"/>
      <c r="BE50" s="85"/>
    </row>
    <row r="51" s="3" customFormat="true" ht="24.75" hidden="false" customHeight="true" outlineLevel="0" collapsed="false">
      <c r="B51" s="76"/>
      <c r="C51" s="65"/>
      <c r="D51" s="89"/>
      <c r="E51" s="78"/>
      <c r="F51" s="79"/>
      <c r="G51" s="94" t="s">
        <v>49</v>
      </c>
      <c r="H51" s="80"/>
      <c r="I51" s="81" t="s">
        <v>86</v>
      </c>
      <c r="J51" s="81"/>
      <c r="K51" s="81"/>
      <c r="L51" s="82" t="s">
        <v>128</v>
      </c>
      <c r="M51" s="82"/>
      <c r="N51" s="81" t="s">
        <v>102</v>
      </c>
      <c r="O51" s="81"/>
      <c r="P51" s="81"/>
      <c r="Q51" s="82" t="s">
        <v>147</v>
      </c>
      <c r="R51" s="82"/>
      <c r="S51" s="81" t="s">
        <v>76</v>
      </c>
      <c r="T51" s="81"/>
      <c r="U51" s="81"/>
      <c r="V51" s="82" t="s">
        <v>64</v>
      </c>
      <c r="W51" s="82"/>
      <c r="X51" s="81" t="s">
        <v>57</v>
      </c>
      <c r="Y51" s="81"/>
      <c r="Z51" s="81"/>
      <c r="AA51" s="82" t="s">
        <v>130</v>
      </c>
      <c r="AB51" s="82"/>
      <c r="AC51" s="81" t="s">
        <v>148</v>
      </c>
      <c r="AD51" s="81"/>
      <c r="AE51" s="81"/>
      <c r="AF51" s="82" t="s">
        <v>128</v>
      </c>
      <c r="AG51" s="82"/>
      <c r="AH51" s="81" t="s">
        <v>110</v>
      </c>
      <c r="AI51" s="81"/>
      <c r="AJ51" s="81"/>
      <c r="AK51" s="82" t="s">
        <v>115</v>
      </c>
      <c r="AL51" s="82"/>
      <c r="AM51" s="81" t="s">
        <v>117</v>
      </c>
      <c r="AN51" s="81"/>
      <c r="AO51" s="81"/>
      <c r="AP51" s="82" t="s">
        <v>88</v>
      </c>
      <c r="AQ51" s="82"/>
      <c r="AR51" s="81" t="s">
        <v>58</v>
      </c>
      <c r="AS51" s="81"/>
      <c r="AT51" s="81"/>
      <c r="AU51" s="82" t="s">
        <v>81</v>
      </c>
      <c r="AV51" s="82"/>
      <c r="AW51" s="81" t="s">
        <v>149</v>
      </c>
      <c r="AX51" s="81"/>
      <c r="AY51" s="81"/>
      <c r="AZ51" s="82" t="s">
        <v>150</v>
      </c>
      <c r="BA51" s="82"/>
      <c r="BB51" s="95" t="n">
        <v>42186</v>
      </c>
      <c r="BC51" s="96"/>
      <c r="BD51" s="73"/>
      <c r="BE51" s="85"/>
    </row>
    <row r="52" s="3" customFormat="true" ht="24.75" hidden="false" customHeight="true" outlineLevel="0" collapsed="false">
      <c r="B52" s="76"/>
      <c r="C52" s="65"/>
      <c r="D52" s="89"/>
      <c r="E52" s="78"/>
      <c r="F52" s="79"/>
      <c r="G52" s="94" t="s">
        <v>50</v>
      </c>
      <c r="H52" s="80"/>
      <c r="I52" s="81" t="s">
        <v>103</v>
      </c>
      <c r="J52" s="81"/>
      <c r="K52" s="81"/>
      <c r="L52" s="82" t="s">
        <v>81</v>
      </c>
      <c r="M52" s="82"/>
      <c r="N52" s="81" t="s">
        <v>64</v>
      </c>
      <c r="O52" s="81"/>
      <c r="P52" s="81"/>
      <c r="Q52" s="82" t="s">
        <v>60</v>
      </c>
      <c r="R52" s="82"/>
      <c r="S52" s="81" t="s">
        <v>128</v>
      </c>
      <c r="T52" s="81"/>
      <c r="U52" s="81"/>
      <c r="V52" s="82" t="s">
        <v>81</v>
      </c>
      <c r="W52" s="82"/>
      <c r="X52" s="81" t="s">
        <v>151</v>
      </c>
      <c r="Y52" s="81"/>
      <c r="Z52" s="81"/>
      <c r="AA52" s="82" t="s">
        <v>114</v>
      </c>
      <c r="AB52" s="82"/>
      <c r="AC52" s="81" t="s">
        <v>98</v>
      </c>
      <c r="AD52" s="81"/>
      <c r="AE52" s="81"/>
      <c r="AF52" s="82" t="s">
        <v>125</v>
      </c>
      <c r="AG52" s="82"/>
      <c r="AH52" s="81" t="s">
        <v>67</v>
      </c>
      <c r="AI52" s="81"/>
      <c r="AJ52" s="81"/>
      <c r="AK52" s="82" t="s">
        <v>63</v>
      </c>
      <c r="AL52" s="82"/>
      <c r="AM52" s="81" t="s">
        <v>60</v>
      </c>
      <c r="AN52" s="81"/>
      <c r="AO52" s="81"/>
      <c r="AP52" s="82" t="s">
        <v>59</v>
      </c>
      <c r="AQ52" s="82"/>
      <c r="AR52" s="81" t="s">
        <v>88</v>
      </c>
      <c r="AS52" s="81"/>
      <c r="AT52" s="81"/>
      <c r="AU52" s="82" t="s">
        <v>103</v>
      </c>
      <c r="AV52" s="82"/>
      <c r="AW52" s="81" t="s">
        <v>152</v>
      </c>
      <c r="AX52" s="81"/>
      <c r="AY52" s="81"/>
      <c r="AZ52" s="82" t="s">
        <v>132</v>
      </c>
      <c r="BA52" s="82"/>
      <c r="BB52" s="95" t="n">
        <v>42217</v>
      </c>
      <c r="BC52" s="96"/>
      <c r="BD52" s="73"/>
      <c r="BE52" s="85"/>
    </row>
    <row r="53" s="3" customFormat="true" ht="24.75" hidden="false" customHeight="true" outlineLevel="0" collapsed="false">
      <c r="B53" s="76"/>
      <c r="C53" s="65"/>
      <c r="D53" s="89"/>
      <c r="E53" s="78"/>
      <c r="F53" s="79"/>
      <c r="G53" s="94" t="s">
        <v>51</v>
      </c>
      <c r="H53" s="80"/>
      <c r="I53" s="81" t="s">
        <v>110</v>
      </c>
      <c r="J53" s="81"/>
      <c r="K53" s="81"/>
      <c r="L53" s="82" t="s">
        <v>128</v>
      </c>
      <c r="M53" s="82"/>
      <c r="N53" s="81" t="s">
        <v>151</v>
      </c>
      <c r="O53" s="81"/>
      <c r="P53" s="81"/>
      <c r="Q53" s="82" t="s">
        <v>91</v>
      </c>
      <c r="R53" s="82"/>
      <c r="S53" s="81" t="s">
        <v>60</v>
      </c>
      <c r="T53" s="81"/>
      <c r="U53" s="81"/>
      <c r="V53" s="82" t="s">
        <v>125</v>
      </c>
      <c r="W53" s="82"/>
      <c r="X53" s="81" t="s">
        <v>153</v>
      </c>
      <c r="Y53" s="81"/>
      <c r="Z53" s="81"/>
      <c r="AA53" s="82" t="s">
        <v>129</v>
      </c>
      <c r="AB53" s="82"/>
      <c r="AC53" s="81" t="s">
        <v>104</v>
      </c>
      <c r="AD53" s="81"/>
      <c r="AE53" s="81"/>
      <c r="AF53" s="82" t="s">
        <v>117</v>
      </c>
      <c r="AG53" s="82"/>
      <c r="AH53" s="81" t="s">
        <v>106</v>
      </c>
      <c r="AI53" s="81"/>
      <c r="AJ53" s="81"/>
      <c r="AK53" s="82" t="s">
        <v>94</v>
      </c>
      <c r="AL53" s="82"/>
      <c r="AM53" s="81" t="s">
        <v>68</v>
      </c>
      <c r="AN53" s="81"/>
      <c r="AO53" s="81"/>
      <c r="AP53" s="82" t="s">
        <v>99</v>
      </c>
      <c r="AQ53" s="82"/>
      <c r="AR53" s="81" t="s">
        <v>123</v>
      </c>
      <c r="AS53" s="81"/>
      <c r="AT53" s="81"/>
      <c r="AU53" s="82" t="s">
        <v>122</v>
      </c>
      <c r="AV53" s="82"/>
      <c r="AW53" s="81" t="s">
        <v>154</v>
      </c>
      <c r="AX53" s="81"/>
      <c r="AY53" s="81"/>
      <c r="AZ53" s="82" t="s">
        <v>132</v>
      </c>
      <c r="BA53" s="82"/>
      <c r="BB53" s="95" t="n">
        <v>42248</v>
      </c>
      <c r="BC53" s="96"/>
      <c r="BD53" s="73"/>
      <c r="BE53" s="85"/>
    </row>
    <row r="54" s="3" customFormat="true" ht="24.75" hidden="false" customHeight="true" outlineLevel="0" collapsed="false">
      <c r="B54" s="76"/>
      <c r="C54" s="65"/>
      <c r="D54" s="89"/>
      <c r="E54" s="78"/>
      <c r="F54" s="79"/>
      <c r="G54" s="97" t="s">
        <v>52</v>
      </c>
      <c r="H54" s="80"/>
      <c r="I54" s="81" t="s">
        <v>76</v>
      </c>
      <c r="J54" s="81"/>
      <c r="K54" s="81"/>
      <c r="L54" s="82" t="s">
        <v>113</v>
      </c>
      <c r="M54" s="82"/>
      <c r="N54" s="81" t="s">
        <v>61</v>
      </c>
      <c r="O54" s="81"/>
      <c r="P54" s="81"/>
      <c r="Q54" s="82" t="s">
        <v>106</v>
      </c>
      <c r="R54" s="82"/>
      <c r="S54" s="81" t="s">
        <v>112</v>
      </c>
      <c r="T54" s="81"/>
      <c r="U54" s="81"/>
      <c r="V54" s="82" t="s">
        <v>90</v>
      </c>
      <c r="W54" s="82"/>
      <c r="X54" s="81" t="s">
        <v>122</v>
      </c>
      <c r="Y54" s="81"/>
      <c r="Z54" s="81"/>
      <c r="AA54" s="82" t="s">
        <v>134</v>
      </c>
      <c r="AB54" s="82"/>
      <c r="AC54" s="81" t="s">
        <v>134</v>
      </c>
      <c r="AD54" s="81"/>
      <c r="AE54" s="81"/>
      <c r="AF54" s="82" t="s">
        <v>58</v>
      </c>
      <c r="AG54" s="82"/>
      <c r="AH54" s="81" t="s">
        <v>130</v>
      </c>
      <c r="AI54" s="81"/>
      <c r="AJ54" s="81"/>
      <c r="AK54" s="82" t="s">
        <v>125</v>
      </c>
      <c r="AL54" s="82"/>
      <c r="AM54" s="81" t="s">
        <v>115</v>
      </c>
      <c r="AN54" s="81"/>
      <c r="AO54" s="81"/>
      <c r="AP54" s="82" t="s">
        <v>99</v>
      </c>
      <c r="AQ54" s="82"/>
      <c r="AR54" s="81" t="s">
        <v>61</v>
      </c>
      <c r="AS54" s="81"/>
      <c r="AT54" s="81"/>
      <c r="AU54" s="82" t="s">
        <v>113</v>
      </c>
      <c r="AV54" s="82"/>
      <c r="AW54" s="81" t="s">
        <v>155</v>
      </c>
      <c r="AX54" s="81"/>
      <c r="AY54" s="81"/>
      <c r="AZ54" s="82" t="s">
        <v>156</v>
      </c>
      <c r="BA54" s="82"/>
      <c r="BB54" s="95" t="n">
        <v>42278</v>
      </c>
      <c r="BC54" s="96"/>
      <c r="BD54" s="73"/>
      <c r="BE54" s="85"/>
    </row>
    <row r="55" s="3" customFormat="true" ht="24.75" hidden="false" customHeight="true" outlineLevel="0" collapsed="false">
      <c r="B55" s="76"/>
      <c r="C55" s="65"/>
      <c r="D55" s="89"/>
      <c r="E55" s="78"/>
      <c r="F55" s="79"/>
      <c r="G55" s="97" t="s">
        <v>53</v>
      </c>
      <c r="H55" s="80"/>
      <c r="I55" s="81" t="s">
        <v>88</v>
      </c>
      <c r="J55" s="81"/>
      <c r="K55" s="81"/>
      <c r="L55" s="82" t="s">
        <v>103</v>
      </c>
      <c r="M55" s="82"/>
      <c r="N55" s="81" t="s">
        <v>94</v>
      </c>
      <c r="O55" s="81"/>
      <c r="P55" s="81"/>
      <c r="Q55" s="82" t="s">
        <v>111</v>
      </c>
      <c r="R55" s="82"/>
      <c r="S55" s="81" t="s">
        <v>84</v>
      </c>
      <c r="T55" s="81"/>
      <c r="U55" s="81"/>
      <c r="V55" s="82" t="s">
        <v>90</v>
      </c>
      <c r="W55" s="82"/>
      <c r="X55" s="81" t="s">
        <v>74</v>
      </c>
      <c r="Y55" s="81"/>
      <c r="Z55" s="81"/>
      <c r="AA55" s="82" t="s">
        <v>151</v>
      </c>
      <c r="AB55" s="82"/>
      <c r="AC55" s="81" t="s">
        <v>157</v>
      </c>
      <c r="AD55" s="81"/>
      <c r="AE55" s="81"/>
      <c r="AF55" s="82" t="s">
        <v>59</v>
      </c>
      <c r="AG55" s="82"/>
      <c r="AH55" s="81" t="s">
        <v>126</v>
      </c>
      <c r="AI55" s="81"/>
      <c r="AJ55" s="81"/>
      <c r="AK55" s="82" t="s">
        <v>67</v>
      </c>
      <c r="AL55" s="82"/>
      <c r="AM55" s="81" t="s">
        <v>86</v>
      </c>
      <c r="AN55" s="81"/>
      <c r="AO55" s="81"/>
      <c r="AP55" s="82" t="s">
        <v>91</v>
      </c>
      <c r="AQ55" s="82"/>
      <c r="AR55" s="81" t="s">
        <v>94</v>
      </c>
      <c r="AS55" s="81"/>
      <c r="AT55" s="81"/>
      <c r="AU55" s="82" t="s">
        <v>95</v>
      </c>
      <c r="AV55" s="82"/>
      <c r="AW55" s="81" t="s">
        <v>158</v>
      </c>
      <c r="AX55" s="81"/>
      <c r="AY55" s="81"/>
      <c r="AZ55" s="82" t="s">
        <v>159</v>
      </c>
      <c r="BA55" s="82"/>
      <c r="BB55" s="95" t="n">
        <v>42309</v>
      </c>
      <c r="BC55" s="96"/>
      <c r="BD55" s="73"/>
      <c r="BE55" s="85"/>
    </row>
    <row r="56" s="3" customFormat="true" ht="24.75" hidden="false" customHeight="true" outlineLevel="0" collapsed="false">
      <c r="B56" s="76"/>
      <c r="C56" s="65"/>
      <c r="D56" s="89"/>
      <c r="E56" s="78"/>
      <c r="F56" s="79"/>
      <c r="G56" s="97" t="s">
        <v>54</v>
      </c>
      <c r="H56" s="80"/>
      <c r="I56" s="81" t="s">
        <v>94</v>
      </c>
      <c r="J56" s="81"/>
      <c r="K56" s="81"/>
      <c r="L56" s="82" t="s">
        <v>70</v>
      </c>
      <c r="M56" s="82"/>
      <c r="N56" s="81" t="s">
        <v>68</v>
      </c>
      <c r="O56" s="81"/>
      <c r="P56" s="81"/>
      <c r="Q56" s="82" t="s">
        <v>89</v>
      </c>
      <c r="R56" s="82"/>
      <c r="S56" s="81" t="s">
        <v>67</v>
      </c>
      <c r="T56" s="81"/>
      <c r="U56" s="81"/>
      <c r="V56" s="82" t="s">
        <v>69</v>
      </c>
      <c r="W56" s="82"/>
      <c r="X56" s="81" t="s">
        <v>68</v>
      </c>
      <c r="Y56" s="81"/>
      <c r="Z56" s="81"/>
      <c r="AA56" s="82" t="s">
        <v>91</v>
      </c>
      <c r="AB56" s="82"/>
      <c r="AC56" s="81" t="s">
        <v>160</v>
      </c>
      <c r="AD56" s="81"/>
      <c r="AE56" s="81"/>
      <c r="AF56" s="82" t="s">
        <v>88</v>
      </c>
      <c r="AG56" s="82"/>
      <c r="AH56" s="81" t="s">
        <v>93</v>
      </c>
      <c r="AI56" s="81"/>
      <c r="AJ56" s="81"/>
      <c r="AK56" s="82" t="s">
        <v>94</v>
      </c>
      <c r="AL56" s="82"/>
      <c r="AM56" s="81" t="s">
        <v>98</v>
      </c>
      <c r="AN56" s="81"/>
      <c r="AO56" s="81"/>
      <c r="AP56" s="82" t="s">
        <v>57</v>
      </c>
      <c r="AQ56" s="82"/>
      <c r="AR56" s="81" t="s">
        <v>117</v>
      </c>
      <c r="AS56" s="81"/>
      <c r="AT56" s="81"/>
      <c r="AU56" s="82" t="s">
        <v>95</v>
      </c>
      <c r="AV56" s="82"/>
      <c r="AW56" s="81" t="s">
        <v>161</v>
      </c>
      <c r="AX56" s="81"/>
      <c r="AY56" s="81"/>
      <c r="AZ56" s="82" t="s">
        <v>97</v>
      </c>
      <c r="BA56" s="82"/>
      <c r="BB56" s="95" t="n">
        <v>42339</v>
      </c>
      <c r="BC56" s="96"/>
      <c r="BD56" s="73"/>
      <c r="BE56" s="85"/>
    </row>
    <row r="57" customFormat="false" ht="15.75" hidden="false" customHeight="true" outlineLevel="0" collapsed="false">
      <c r="C57" s="65"/>
      <c r="D57" s="110"/>
      <c r="E57" s="100"/>
      <c r="F57" s="100"/>
      <c r="G57" s="100"/>
      <c r="H57" s="100"/>
      <c r="I57" s="101"/>
      <c r="J57" s="101"/>
      <c r="K57" s="101"/>
      <c r="L57" s="111"/>
      <c r="M57" s="112"/>
      <c r="N57" s="101"/>
      <c r="O57" s="101"/>
      <c r="P57" s="101"/>
      <c r="Q57" s="111"/>
      <c r="R57" s="112"/>
      <c r="S57" s="101"/>
      <c r="T57" s="101"/>
      <c r="U57" s="101"/>
      <c r="V57" s="111"/>
      <c r="W57" s="112"/>
      <c r="X57" s="101"/>
      <c r="Y57" s="101"/>
      <c r="Z57" s="101"/>
      <c r="AA57" s="111"/>
      <c r="AB57" s="112"/>
      <c r="AC57" s="101"/>
      <c r="AD57" s="101"/>
      <c r="AE57" s="101"/>
      <c r="AF57" s="111"/>
      <c r="AG57" s="112"/>
      <c r="AH57" s="101"/>
      <c r="AI57" s="101"/>
      <c r="AJ57" s="101"/>
      <c r="AK57" s="111"/>
      <c r="AL57" s="112"/>
      <c r="AM57" s="101"/>
      <c r="AN57" s="101"/>
      <c r="AO57" s="101"/>
      <c r="AP57" s="111"/>
      <c r="AQ57" s="112"/>
      <c r="AR57" s="101"/>
      <c r="AS57" s="101"/>
      <c r="AT57" s="101"/>
      <c r="AU57" s="111"/>
      <c r="AV57" s="112"/>
      <c r="AW57" s="101"/>
      <c r="AX57" s="101"/>
      <c r="AY57" s="101"/>
      <c r="AZ57" s="111"/>
      <c r="BA57" s="112"/>
      <c r="BB57" s="113"/>
      <c r="BC57" s="105"/>
      <c r="BD57" s="73"/>
      <c r="BE57" s="74"/>
    </row>
    <row r="58" s="114" customFormat="true" ht="7.5" hidden="false" customHeight="true" outlineLevel="0" collapsed="false">
      <c r="C58" s="115"/>
      <c r="D58" s="116"/>
      <c r="E58" s="74"/>
      <c r="F58" s="74"/>
      <c r="G58" s="74"/>
      <c r="H58" s="74"/>
      <c r="I58" s="117"/>
      <c r="J58" s="117"/>
      <c r="K58" s="118"/>
      <c r="L58" s="118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20"/>
      <c r="BE58" s="120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</row>
    <row r="59" s="114" customFormat="true" ht="14.25" hidden="false" customHeight="false" outlineLevel="0" collapsed="false">
      <c r="C59" s="115"/>
      <c r="D59" s="121" t="s">
        <v>162</v>
      </c>
      <c r="E59" s="117"/>
      <c r="F59" s="117"/>
      <c r="G59" s="117"/>
      <c r="H59" s="117"/>
      <c r="I59" s="117"/>
      <c r="J59" s="117"/>
      <c r="K59" s="118"/>
      <c r="L59" s="118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20"/>
      <c r="BE59" s="120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</row>
    <row r="60" s="122" customFormat="true" ht="15" hidden="false" customHeight="false" outlineLevel="0" collapsed="false">
      <c r="C60" s="123"/>
      <c r="D60" s="124" t="s">
        <v>163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6"/>
      <c r="BE60" s="125"/>
    </row>
    <row r="61" s="122" customFormat="true" ht="14.25" hidden="false" customHeight="false" outlineLevel="0" collapsed="false">
      <c r="C61" s="123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6"/>
      <c r="BE61" s="125"/>
    </row>
    <row r="62" s="122" customFormat="true" ht="14.25" hidden="false" customHeight="false" outlineLevel="0" collapsed="false">
      <c r="C62" s="123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6"/>
      <c r="BE62" s="125"/>
    </row>
    <row r="63" s="122" customFormat="true" ht="14.25" hidden="false" customHeight="false" outlineLevel="0" collapsed="false">
      <c r="C63" s="127"/>
      <c r="BD63" s="75"/>
    </row>
    <row r="64" s="122" customFormat="true" ht="14.25" hidden="false" customHeight="false" outlineLevel="0" collapsed="false">
      <c r="C64" s="127"/>
      <c r="BD64" s="75"/>
    </row>
    <row r="65" s="122" customFormat="true" ht="14.25" hidden="false" customHeight="false" outlineLevel="0" collapsed="false">
      <c r="C65" s="127"/>
      <c r="BD65" s="75"/>
    </row>
    <row r="66" s="122" customFormat="true" ht="14.25" hidden="false" customHeight="false" outlineLevel="0" collapsed="false">
      <c r="C66" s="127"/>
      <c r="BD66" s="75"/>
    </row>
    <row r="67" s="122" customFormat="true" ht="14.25" hidden="false" customHeight="false" outlineLevel="0" collapsed="false">
      <c r="C67" s="127"/>
      <c r="BD67" s="75"/>
    </row>
    <row r="68" s="122" customFormat="true" ht="14.25" hidden="false" customHeight="false" outlineLevel="0" collapsed="false">
      <c r="C68" s="127"/>
      <c r="BD68" s="75"/>
    </row>
    <row r="69" s="122" customFormat="true" ht="14.25" hidden="false" customHeight="false" outlineLevel="0" collapsed="false">
      <c r="C69" s="127"/>
      <c r="BD69" s="75"/>
    </row>
    <row r="70" s="122" customFormat="true" ht="14.25" hidden="false" customHeight="false" outlineLevel="0" collapsed="false">
      <c r="C70" s="127"/>
      <c r="BD70" s="75"/>
    </row>
    <row r="71" s="122" customFormat="true" ht="14.25" hidden="false" customHeight="false" outlineLevel="0" collapsed="false">
      <c r="C71" s="127"/>
      <c r="BD71" s="75"/>
    </row>
    <row r="72" s="122" customFormat="true" ht="14.25" hidden="false" customHeight="false" outlineLevel="0" collapsed="false">
      <c r="C72" s="127"/>
      <c r="BD72" s="75"/>
    </row>
    <row r="73" s="122" customFormat="true" ht="14.25" hidden="false" customHeight="false" outlineLevel="0" collapsed="false">
      <c r="C73" s="127"/>
      <c r="BD73" s="75"/>
    </row>
    <row r="74" s="122" customFormat="true" ht="14.25" hidden="false" customHeight="false" outlineLevel="0" collapsed="false">
      <c r="C74" s="127"/>
      <c r="BD74" s="75"/>
    </row>
    <row r="75" s="122" customFormat="true" ht="14.25" hidden="false" customHeight="false" outlineLevel="0" collapsed="false">
      <c r="C75" s="127"/>
      <c r="BD75" s="75"/>
    </row>
    <row r="76" s="122" customFormat="true" ht="14.25" hidden="false" customHeight="false" outlineLevel="0" collapsed="false">
      <c r="C76" s="127"/>
      <c r="BD76" s="75"/>
    </row>
    <row r="77" s="122" customFormat="true" ht="14.25" hidden="false" customHeight="false" outlineLevel="0" collapsed="false">
      <c r="C77" s="127"/>
      <c r="BD77" s="75"/>
    </row>
    <row r="78" s="122" customFormat="true" ht="14.25" hidden="false" customHeight="false" outlineLevel="0" collapsed="false">
      <c r="C78" s="127"/>
      <c r="BD78" s="75"/>
    </row>
    <row r="79" s="122" customFormat="true" ht="14.25" hidden="false" customHeight="false" outlineLevel="0" collapsed="false">
      <c r="C79" s="127"/>
      <c r="BD79" s="75"/>
    </row>
    <row r="80" s="122" customFormat="true" ht="14.25" hidden="false" customHeight="false" outlineLevel="0" collapsed="false">
      <c r="C80" s="127"/>
      <c r="BD80" s="75"/>
    </row>
    <row r="81" s="122" customFormat="true" ht="14.25" hidden="false" customHeight="false" outlineLevel="0" collapsed="false">
      <c r="C81" s="127"/>
      <c r="BD81" s="75"/>
    </row>
    <row r="82" s="122" customFormat="true" ht="14.25" hidden="false" customHeight="false" outlineLevel="0" collapsed="false">
      <c r="C82" s="127"/>
      <c r="BD82" s="75"/>
    </row>
    <row r="83" s="122" customFormat="true" ht="14.25" hidden="false" customHeight="false" outlineLevel="0" collapsed="false">
      <c r="C83" s="127"/>
      <c r="BD83" s="75"/>
    </row>
    <row r="84" s="122" customFormat="true" ht="14.25" hidden="false" customHeight="false" outlineLevel="0" collapsed="false">
      <c r="C84" s="127"/>
      <c r="BD84" s="75"/>
    </row>
    <row r="85" s="122" customFormat="true" ht="14.25" hidden="false" customHeight="false" outlineLevel="0" collapsed="false">
      <c r="C85" s="127"/>
      <c r="BD85" s="75"/>
    </row>
    <row r="86" s="122" customFormat="true" ht="14.25" hidden="false" customHeight="false" outlineLevel="0" collapsed="false">
      <c r="C86" s="127"/>
      <c r="BD86" s="75"/>
    </row>
    <row r="87" s="122" customFormat="true" ht="14.25" hidden="false" customHeight="false" outlineLevel="0" collapsed="false">
      <c r="C87" s="127"/>
      <c r="BD87" s="75"/>
    </row>
    <row r="88" s="122" customFormat="true" ht="14.25" hidden="false" customHeight="false" outlineLevel="0" collapsed="false">
      <c r="C88" s="127"/>
      <c r="BD88" s="75"/>
    </row>
    <row r="89" s="122" customFormat="true" ht="14.25" hidden="false" customHeight="false" outlineLevel="0" collapsed="false">
      <c r="C89" s="127"/>
      <c r="BD89" s="75"/>
    </row>
  </sheetData>
  <mergeCells count="856">
    <mergeCell ref="D8:H11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BB8:BC11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L10:M10"/>
    <mergeCell ref="Q10:R10"/>
    <mergeCell ref="V10:W10"/>
    <mergeCell ref="AA10:AB10"/>
    <mergeCell ref="AF10:AG10"/>
    <mergeCell ref="AK10:AL10"/>
    <mergeCell ref="AP10:AQ10"/>
    <mergeCell ref="AU10:AV10"/>
    <mergeCell ref="AZ10:BA10"/>
    <mergeCell ref="L11:M11"/>
    <mergeCell ref="Q11:R11"/>
    <mergeCell ref="V11:W11"/>
    <mergeCell ref="AA11:AB11"/>
    <mergeCell ref="AF11:AG11"/>
    <mergeCell ref="AK11:AL11"/>
    <mergeCell ref="AP11:AQ11"/>
    <mergeCell ref="AU11:AV11"/>
    <mergeCell ref="AZ11:BA11"/>
    <mergeCell ref="C12:C34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  <mergeCell ref="AK12:AL12"/>
    <mergeCell ref="AM12:AN12"/>
    <mergeCell ref="AP12:AQ12"/>
    <mergeCell ref="AR12:AS12"/>
    <mergeCell ref="AU12:AV12"/>
    <mergeCell ref="AW12:AX12"/>
    <mergeCell ref="AZ12:BA12"/>
    <mergeCell ref="BD12:BD34"/>
    <mergeCell ref="D13:E13"/>
    <mergeCell ref="I13:K13"/>
    <mergeCell ref="L13:M13"/>
    <mergeCell ref="N13:P13"/>
    <mergeCell ref="Q13:R13"/>
    <mergeCell ref="S13:U13"/>
    <mergeCell ref="V13:W13"/>
    <mergeCell ref="X13:Z13"/>
    <mergeCell ref="AA13:AB13"/>
    <mergeCell ref="AC13:AE13"/>
    <mergeCell ref="AF13:AG13"/>
    <mergeCell ref="AH13:AJ13"/>
    <mergeCell ref="AK13:AL13"/>
    <mergeCell ref="AM13:AO13"/>
    <mergeCell ref="AP13:AQ13"/>
    <mergeCell ref="AR13:AT13"/>
    <mergeCell ref="AU13:AV13"/>
    <mergeCell ref="AW13:AY13"/>
    <mergeCell ref="AZ13:BA13"/>
    <mergeCell ref="I14:K14"/>
    <mergeCell ref="L14:M14"/>
    <mergeCell ref="N14:P14"/>
    <mergeCell ref="Q14:R14"/>
    <mergeCell ref="S14:U14"/>
    <mergeCell ref="V14:W14"/>
    <mergeCell ref="X14:Z14"/>
    <mergeCell ref="AA14:AB14"/>
    <mergeCell ref="AC14:AE14"/>
    <mergeCell ref="AF14:AG14"/>
    <mergeCell ref="AH14:AJ14"/>
    <mergeCell ref="AK14:AL14"/>
    <mergeCell ref="AM14:AO14"/>
    <mergeCell ref="AP14:AQ14"/>
    <mergeCell ref="AR14:AT14"/>
    <mergeCell ref="AU14:AV14"/>
    <mergeCell ref="AW14:AY14"/>
    <mergeCell ref="AZ14:BA14"/>
    <mergeCell ref="I15:K15"/>
    <mergeCell ref="L15:M15"/>
    <mergeCell ref="N15:P15"/>
    <mergeCell ref="Q15:R15"/>
    <mergeCell ref="S15:U15"/>
    <mergeCell ref="V15:W15"/>
    <mergeCell ref="X15:Z15"/>
    <mergeCell ref="AA15:AB15"/>
    <mergeCell ref="AC15:AE15"/>
    <mergeCell ref="AF15:AG15"/>
    <mergeCell ref="AH15:AJ15"/>
    <mergeCell ref="AK15:AL15"/>
    <mergeCell ref="AM15:AO15"/>
    <mergeCell ref="AP15:AQ15"/>
    <mergeCell ref="AR15:AT15"/>
    <mergeCell ref="AU15:AV15"/>
    <mergeCell ref="AW15:AY15"/>
    <mergeCell ref="AZ15:BA15"/>
    <mergeCell ref="D16:E16"/>
    <mergeCell ref="I16:K16"/>
    <mergeCell ref="L16:M16"/>
    <mergeCell ref="N16:P16"/>
    <mergeCell ref="Q16:R16"/>
    <mergeCell ref="S16:U16"/>
    <mergeCell ref="V16:W16"/>
    <mergeCell ref="X16:Z16"/>
    <mergeCell ref="AA16:AB16"/>
    <mergeCell ref="AC16:AE16"/>
    <mergeCell ref="AF16:AG16"/>
    <mergeCell ref="AH16:AJ16"/>
    <mergeCell ref="AK16:AL16"/>
    <mergeCell ref="AM16:AO16"/>
    <mergeCell ref="AP16:AQ16"/>
    <mergeCell ref="AR16:AT16"/>
    <mergeCell ref="AU16:AV16"/>
    <mergeCell ref="AW16:AY16"/>
    <mergeCell ref="AZ16:BA16"/>
    <mergeCell ref="I17:K17"/>
    <mergeCell ref="L17:M17"/>
    <mergeCell ref="N17:P17"/>
    <mergeCell ref="Q17:R17"/>
    <mergeCell ref="S17:U17"/>
    <mergeCell ref="V17:W17"/>
    <mergeCell ref="X17:Z17"/>
    <mergeCell ref="AA17:AB17"/>
    <mergeCell ref="AC17:AE17"/>
    <mergeCell ref="AF17:AG17"/>
    <mergeCell ref="AH17:AJ17"/>
    <mergeCell ref="AK17:AL17"/>
    <mergeCell ref="AM17:AO17"/>
    <mergeCell ref="AP17:AQ17"/>
    <mergeCell ref="AR17:AT17"/>
    <mergeCell ref="AU17:AV17"/>
    <mergeCell ref="AW17:AY17"/>
    <mergeCell ref="AZ17:BA17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F18:AG18"/>
    <mergeCell ref="AH18:AJ18"/>
    <mergeCell ref="AK18:AL18"/>
    <mergeCell ref="AM18:AO18"/>
    <mergeCell ref="AP18:AQ18"/>
    <mergeCell ref="AR18:AT18"/>
    <mergeCell ref="AU18:AV18"/>
    <mergeCell ref="AW18:AY18"/>
    <mergeCell ref="AZ18:BA18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AF19:AG19"/>
    <mergeCell ref="AH19:AJ19"/>
    <mergeCell ref="AK19:AL19"/>
    <mergeCell ref="AM19:AO19"/>
    <mergeCell ref="AP19:AQ19"/>
    <mergeCell ref="AR19:AT19"/>
    <mergeCell ref="AU19:AV19"/>
    <mergeCell ref="AW19:AY19"/>
    <mergeCell ref="AZ19:BA19"/>
    <mergeCell ref="I20:K20"/>
    <mergeCell ref="L20:M20"/>
    <mergeCell ref="N20:P20"/>
    <mergeCell ref="Q20:R20"/>
    <mergeCell ref="S20:U20"/>
    <mergeCell ref="V20:W20"/>
    <mergeCell ref="X20:Z20"/>
    <mergeCell ref="AA20:AB20"/>
    <mergeCell ref="AC20:AE20"/>
    <mergeCell ref="AF20:AG20"/>
    <mergeCell ref="AH20:AJ20"/>
    <mergeCell ref="AK20:AL20"/>
    <mergeCell ref="AM20:AO20"/>
    <mergeCell ref="AP20:AQ20"/>
    <mergeCell ref="AR20:AT20"/>
    <mergeCell ref="AU20:AV20"/>
    <mergeCell ref="AW20:AY20"/>
    <mergeCell ref="AZ20:BA20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F21:AG21"/>
    <mergeCell ref="AH21:AJ21"/>
    <mergeCell ref="AK21:AL21"/>
    <mergeCell ref="AM21:AO21"/>
    <mergeCell ref="AP21:AQ21"/>
    <mergeCell ref="AR21:AT21"/>
    <mergeCell ref="AU21:AV21"/>
    <mergeCell ref="AW21:AY21"/>
    <mergeCell ref="AZ21:BA21"/>
    <mergeCell ref="I22:K22"/>
    <mergeCell ref="L22:M22"/>
    <mergeCell ref="N22:P22"/>
    <mergeCell ref="Q22:R22"/>
    <mergeCell ref="S22:U22"/>
    <mergeCell ref="V22:W22"/>
    <mergeCell ref="X22:Z22"/>
    <mergeCell ref="AA22:AB22"/>
    <mergeCell ref="AC22:AE22"/>
    <mergeCell ref="AF22:AG22"/>
    <mergeCell ref="AH22:AJ22"/>
    <mergeCell ref="AK22:AL22"/>
    <mergeCell ref="AM22:AO22"/>
    <mergeCell ref="AP22:AQ22"/>
    <mergeCell ref="AR22:AT22"/>
    <mergeCell ref="AU22:AV22"/>
    <mergeCell ref="AW22:AY22"/>
    <mergeCell ref="AZ22:BA22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O23"/>
    <mergeCell ref="AP23:AQ23"/>
    <mergeCell ref="AR23:AT23"/>
    <mergeCell ref="AU23:AV23"/>
    <mergeCell ref="AW23:AY23"/>
    <mergeCell ref="AZ23:BA23"/>
    <mergeCell ref="I24:K24"/>
    <mergeCell ref="L24:M24"/>
    <mergeCell ref="N24:P24"/>
    <mergeCell ref="Q24:R24"/>
    <mergeCell ref="S24:U24"/>
    <mergeCell ref="V24:W24"/>
    <mergeCell ref="X24:Z24"/>
    <mergeCell ref="AA24:AB24"/>
    <mergeCell ref="AC24:AE24"/>
    <mergeCell ref="AF24:AG24"/>
    <mergeCell ref="AH24:AJ24"/>
    <mergeCell ref="AK24:AL24"/>
    <mergeCell ref="AM24:AO24"/>
    <mergeCell ref="AP24:AQ24"/>
    <mergeCell ref="AR24:AT24"/>
    <mergeCell ref="AU24:AV24"/>
    <mergeCell ref="AW24:AY24"/>
    <mergeCell ref="AZ24:BA24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AF25:AG25"/>
    <mergeCell ref="AH25:AJ25"/>
    <mergeCell ref="AK25:AL25"/>
    <mergeCell ref="AM25:AO25"/>
    <mergeCell ref="AP25:AQ25"/>
    <mergeCell ref="AR25:AT25"/>
    <mergeCell ref="AU25:AV25"/>
    <mergeCell ref="AW25:AY25"/>
    <mergeCell ref="AZ25:BA25"/>
    <mergeCell ref="I26:K26"/>
    <mergeCell ref="L26:M26"/>
    <mergeCell ref="N26:P26"/>
    <mergeCell ref="Q26:R26"/>
    <mergeCell ref="S26:U26"/>
    <mergeCell ref="V26:W26"/>
    <mergeCell ref="X26:Z26"/>
    <mergeCell ref="AA26:AB26"/>
    <mergeCell ref="AC26:AE26"/>
    <mergeCell ref="AF26:AG26"/>
    <mergeCell ref="AH26:AJ26"/>
    <mergeCell ref="AK26:AL26"/>
    <mergeCell ref="AM26:AO26"/>
    <mergeCell ref="AP26:AQ26"/>
    <mergeCell ref="AR26:AT26"/>
    <mergeCell ref="AU26:AV26"/>
    <mergeCell ref="AW26:AY26"/>
    <mergeCell ref="AZ26:BA26"/>
    <mergeCell ref="I27:K27"/>
    <mergeCell ref="L27:M27"/>
    <mergeCell ref="N27:P27"/>
    <mergeCell ref="Q27:R27"/>
    <mergeCell ref="S27:U27"/>
    <mergeCell ref="V27:W27"/>
    <mergeCell ref="X27:Z27"/>
    <mergeCell ref="AA27:AB27"/>
    <mergeCell ref="AC27:AE27"/>
    <mergeCell ref="AF27:AG27"/>
    <mergeCell ref="AH27:AJ27"/>
    <mergeCell ref="AK27:AL27"/>
    <mergeCell ref="AM27:AO27"/>
    <mergeCell ref="AP27:AQ27"/>
    <mergeCell ref="AR27:AT27"/>
    <mergeCell ref="AU27:AV27"/>
    <mergeCell ref="AW27:AY27"/>
    <mergeCell ref="AZ27:BA27"/>
    <mergeCell ref="I28:K28"/>
    <mergeCell ref="L28:M28"/>
    <mergeCell ref="N28:P28"/>
    <mergeCell ref="Q28:R28"/>
    <mergeCell ref="S28:U28"/>
    <mergeCell ref="V28:W28"/>
    <mergeCell ref="X28:Z28"/>
    <mergeCell ref="AA28:AB28"/>
    <mergeCell ref="AC28:AE28"/>
    <mergeCell ref="AF28:AG28"/>
    <mergeCell ref="AH28:AJ28"/>
    <mergeCell ref="AK28:AL28"/>
    <mergeCell ref="AM28:AO28"/>
    <mergeCell ref="AP28:AQ28"/>
    <mergeCell ref="AR28:AT28"/>
    <mergeCell ref="AU28:AV28"/>
    <mergeCell ref="AW28:AY28"/>
    <mergeCell ref="AZ28:BA28"/>
    <mergeCell ref="I29:K29"/>
    <mergeCell ref="L29:M29"/>
    <mergeCell ref="N29:P29"/>
    <mergeCell ref="Q29:R29"/>
    <mergeCell ref="S29:U29"/>
    <mergeCell ref="V29:W29"/>
    <mergeCell ref="X29:Z29"/>
    <mergeCell ref="AA29:AB29"/>
    <mergeCell ref="AC29:AE29"/>
    <mergeCell ref="AF29:AG29"/>
    <mergeCell ref="AH29:AJ29"/>
    <mergeCell ref="AK29:AL29"/>
    <mergeCell ref="AM29:AO29"/>
    <mergeCell ref="AP29:AQ29"/>
    <mergeCell ref="AR29:AT29"/>
    <mergeCell ref="AU29:AV29"/>
    <mergeCell ref="AW29:AY29"/>
    <mergeCell ref="AZ29:BA29"/>
    <mergeCell ref="I30:K30"/>
    <mergeCell ref="L30:M30"/>
    <mergeCell ref="N30:P30"/>
    <mergeCell ref="Q30:R30"/>
    <mergeCell ref="S30:U30"/>
    <mergeCell ref="V30:W30"/>
    <mergeCell ref="X30:Z30"/>
    <mergeCell ref="AA30:AB30"/>
    <mergeCell ref="AC30:AE30"/>
    <mergeCell ref="AF30:AG30"/>
    <mergeCell ref="AH30:AJ30"/>
    <mergeCell ref="AK30:AL30"/>
    <mergeCell ref="AM30:AO30"/>
    <mergeCell ref="AP30:AQ30"/>
    <mergeCell ref="AR30:AT30"/>
    <mergeCell ref="AU30:AV30"/>
    <mergeCell ref="AW30:AY30"/>
    <mergeCell ref="AZ30:BA30"/>
    <mergeCell ref="I31:K31"/>
    <mergeCell ref="L31:M31"/>
    <mergeCell ref="N31:P31"/>
    <mergeCell ref="Q31:R31"/>
    <mergeCell ref="S31:U31"/>
    <mergeCell ref="V31:W31"/>
    <mergeCell ref="X31:Z31"/>
    <mergeCell ref="AA31:AB31"/>
    <mergeCell ref="AC31:AE31"/>
    <mergeCell ref="AF31:AG31"/>
    <mergeCell ref="AH31:AJ31"/>
    <mergeCell ref="AK31:AL31"/>
    <mergeCell ref="AM31:AO31"/>
    <mergeCell ref="AP31:AQ31"/>
    <mergeCell ref="AR31:AT31"/>
    <mergeCell ref="AU31:AV31"/>
    <mergeCell ref="AW31:AY31"/>
    <mergeCell ref="AZ31:BA31"/>
    <mergeCell ref="I32:K32"/>
    <mergeCell ref="L32:M32"/>
    <mergeCell ref="N32:P32"/>
    <mergeCell ref="Q32:R32"/>
    <mergeCell ref="S32:U32"/>
    <mergeCell ref="V32:W32"/>
    <mergeCell ref="X32:Z32"/>
    <mergeCell ref="AA32:AB32"/>
    <mergeCell ref="AC32:AE32"/>
    <mergeCell ref="AF32:AG32"/>
    <mergeCell ref="AH32:AJ32"/>
    <mergeCell ref="AK32:AL32"/>
    <mergeCell ref="AM32:AO32"/>
    <mergeCell ref="AP32:AQ32"/>
    <mergeCell ref="AR32:AT32"/>
    <mergeCell ref="AU32:AV32"/>
    <mergeCell ref="AW32:AY32"/>
    <mergeCell ref="AZ32:BA32"/>
    <mergeCell ref="I33:K33"/>
    <mergeCell ref="L33:M33"/>
    <mergeCell ref="N33:P33"/>
    <mergeCell ref="Q33:R33"/>
    <mergeCell ref="S33:U33"/>
    <mergeCell ref="V33:W33"/>
    <mergeCell ref="X33:Z33"/>
    <mergeCell ref="AA33:AB33"/>
    <mergeCell ref="AC33:AE33"/>
    <mergeCell ref="AF33:AG33"/>
    <mergeCell ref="AH33:AJ33"/>
    <mergeCell ref="AK33:AL33"/>
    <mergeCell ref="AM33:AO33"/>
    <mergeCell ref="AP33:AQ33"/>
    <mergeCell ref="AR33:AT33"/>
    <mergeCell ref="AU33:AV33"/>
    <mergeCell ref="AW33:AY33"/>
    <mergeCell ref="AZ33:BA33"/>
    <mergeCell ref="I34:K34"/>
    <mergeCell ref="N34:P34"/>
    <mergeCell ref="S34:U34"/>
    <mergeCell ref="X34:Z34"/>
    <mergeCell ref="AC34:AE34"/>
    <mergeCell ref="AH34:AJ34"/>
    <mergeCell ref="AM34:AO34"/>
    <mergeCell ref="AR34:AT34"/>
    <mergeCell ref="AW34:AY34"/>
    <mergeCell ref="C35:C57"/>
    <mergeCell ref="I35:J35"/>
    <mergeCell ref="L35:M35"/>
    <mergeCell ref="N35:O35"/>
    <mergeCell ref="Q35:R35"/>
    <mergeCell ref="S35:T35"/>
    <mergeCell ref="V35:W35"/>
    <mergeCell ref="X35:Y35"/>
    <mergeCell ref="AA35:AB35"/>
    <mergeCell ref="AC35:AD35"/>
    <mergeCell ref="AF35:AG35"/>
    <mergeCell ref="AH35:AI35"/>
    <mergeCell ref="AK35:AL35"/>
    <mergeCell ref="AM35:AN35"/>
    <mergeCell ref="AP35:AQ35"/>
    <mergeCell ref="AR35:AS35"/>
    <mergeCell ref="AU35:AV35"/>
    <mergeCell ref="AW35:AX35"/>
    <mergeCell ref="AZ35:BA35"/>
    <mergeCell ref="BD35:BD57"/>
    <mergeCell ref="D36:E36"/>
    <mergeCell ref="I36:K36"/>
    <mergeCell ref="L36:M36"/>
    <mergeCell ref="N36:P36"/>
    <mergeCell ref="Q36:R36"/>
    <mergeCell ref="S36:U36"/>
    <mergeCell ref="V36:W36"/>
    <mergeCell ref="X36:Z36"/>
    <mergeCell ref="AA36:AB36"/>
    <mergeCell ref="AC36:AE36"/>
    <mergeCell ref="AF36:AG36"/>
    <mergeCell ref="AH36:AJ36"/>
    <mergeCell ref="AK36:AL36"/>
    <mergeCell ref="AM36:AO36"/>
    <mergeCell ref="AP36:AQ36"/>
    <mergeCell ref="AR36:AT36"/>
    <mergeCell ref="AU36:AV36"/>
    <mergeCell ref="AW36:AY36"/>
    <mergeCell ref="AZ36:BA36"/>
    <mergeCell ref="I37:K37"/>
    <mergeCell ref="L37:M37"/>
    <mergeCell ref="N37:P37"/>
    <mergeCell ref="Q37:R37"/>
    <mergeCell ref="S37:U37"/>
    <mergeCell ref="V37:W37"/>
    <mergeCell ref="X37:Z37"/>
    <mergeCell ref="AA37:AB37"/>
    <mergeCell ref="AC37:AE37"/>
    <mergeCell ref="AF37:AG37"/>
    <mergeCell ref="AH37:AJ37"/>
    <mergeCell ref="AK37:AL37"/>
    <mergeCell ref="AM37:AO37"/>
    <mergeCell ref="AP37:AQ37"/>
    <mergeCell ref="AR37:AT37"/>
    <mergeCell ref="AU37:AV37"/>
    <mergeCell ref="AW37:AY37"/>
    <mergeCell ref="AZ37:BA37"/>
    <mergeCell ref="I38:K38"/>
    <mergeCell ref="L38:M38"/>
    <mergeCell ref="N38:P38"/>
    <mergeCell ref="Q38:R38"/>
    <mergeCell ref="S38:U38"/>
    <mergeCell ref="V38:W38"/>
    <mergeCell ref="X38:Z38"/>
    <mergeCell ref="AA38:AB38"/>
    <mergeCell ref="AC38:AE38"/>
    <mergeCell ref="AF38:AG38"/>
    <mergeCell ref="AH38:AJ38"/>
    <mergeCell ref="AK38:AL38"/>
    <mergeCell ref="AM38:AO38"/>
    <mergeCell ref="AP38:AQ38"/>
    <mergeCell ref="AR38:AT38"/>
    <mergeCell ref="AU38:AV38"/>
    <mergeCell ref="AW38:AY38"/>
    <mergeCell ref="AZ38:BA38"/>
    <mergeCell ref="D39:E39"/>
    <mergeCell ref="I39:K39"/>
    <mergeCell ref="L39:M39"/>
    <mergeCell ref="N39:P39"/>
    <mergeCell ref="Q39:R39"/>
    <mergeCell ref="S39:U39"/>
    <mergeCell ref="V39:W39"/>
    <mergeCell ref="X39:Z39"/>
    <mergeCell ref="AA39:AB39"/>
    <mergeCell ref="AC39:AE39"/>
    <mergeCell ref="AF39:AG39"/>
    <mergeCell ref="AH39:AJ39"/>
    <mergeCell ref="AK39:AL39"/>
    <mergeCell ref="AM39:AO39"/>
    <mergeCell ref="AP39:AQ39"/>
    <mergeCell ref="AR39:AT39"/>
    <mergeCell ref="AU39:AV39"/>
    <mergeCell ref="AW39:AY39"/>
    <mergeCell ref="AZ39:BA39"/>
    <mergeCell ref="I40:K40"/>
    <mergeCell ref="L40:M40"/>
    <mergeCell ref="N40:P40"/>
    <mergeCell ref="Q40:R40"/>
    <mergeCell ref="S40:U40"/>
    <mergeCell ref="V40:W40"/>
    <mergeCell ref="X40:Z40"/>
    <mergeCell ref="AA40:AB40"/>
    <mergeCell ref="AC40:AE40"/>
    <mergeCell ref="AF40:AG40"/>
    <mergeCell ref="AH40:AJ40"/>
    <mergeCell ref="AK40:AL40"/>
    <mergeCell ref="AM40:AO40"/>
    <mergeCell ref="AP40:AQ40"/>
    <mergeCell ref="AR40:AT40"/>
    <mergeCell ref="AU40:AV40"/>
    <mergeCell ref="AW40:AY40"/>
    <mergeCell ref="AZ40:BA40"/>
    <mergeCell ref="I41:K41"/>
    <mergeCell ref="L41:M41"/>
    <mergeCell ref="N41:P41"/>
    <mergeCell ref="Q41:R41"/>
    <mergeCell ref="S41:U41"/>
    <mergeCell ref="V41:W41"/>
    <mergeCell ref="X41:Z41"/>
    <mergeCell ref="AA41:AB41"/>
    <mergeCell ref="AC41:AE41"/>
    <mergeCell ref="AF41:AG41"/>
    <mergeCell ref="AH41:AJ41"/>
    <mergeCell ref="AK41:AL41"/>
    <mergeCell ref="AM41:AO41"/>
    <mergeCell ref="AP41:AQ41"/>
    <mergeCell ref="AR41:AT41"/>
    <mergeCell ref="AU41:AV41"/>
    <mergeCell ref="AW41:AY41"/>
    <mergeCell ref="AZ41:BA41"/>
    <mergeCell ref="I42:K42"/>
    <mergeCell ref="L42:M42"/>
    <mergeCell ref="N42:P42"/>
    <mergeCell ref="Q42:R42"/>
    <mergeCell ref="S42:U42"/>
    <mergeCell ref="V42:W42"/>
    <mergeCell ref="X42:Z42"/>
    <mergeCell ref="AA42:AB42"/>
    <mergeCell ref="AC42:AE42"/>
    <mergeCell ref="AF42:AG42"/>
    <mergeCell ref="AH42:AJ42"/>
    <mergeCell ref="AK42:AL42"/>
    <mergeCell ref="AM42:AO42"/>
    <mergeCell ref="AP42:AQ42"/>
    <mergeCell ref="AR42:AT42"/>
    <mergeCell ref="AU42:AV42"/>
    <mergeCell ref="AW42:AY42"/>
    <mergeCell ref="AZ42:BA42"/>
    <mergeCell ref="I43:K43"/>
    <mergeCell ref="L43:M43"/>
    <mergeCell ref="N43:P43"/>
    <mergeCell ref="Q43:R43"/>
    <mergeCell ref="S43:U43"/>
    <mergeCell ref="V43:W43"/>
    <mergeCell ref="X43:Z43"/>
    <mergeCell ref="AA43:AB43"/>
    <mergeCell ref="AC43:AE43"/>
    <mergeCell ref="AF43:AG43"/>
    <mergeCell ref="AH43:AJ43"/>
    <mergeCell ref="AK43:AL43"/>
    <mergeCell ref="AM43:AO43"/>
    <mergeCell ref="AP43:AQ43"/>
    <mergeCell ref="AR43:AT43"/>
    <mergeCell ref="AU43:AV43"/>
    <mergeCell ref="AW43:AY43"/>
    <mergeCell ref="AZ43:BA43"/>
    <mergeCell ref="I44:K44"/>
    <mergeCell ref="L44:M44"/>
    <mergeCell ref="N44:P44"/>
    <mergeCell ref="Q44:R44"/>
    <mergeCell ref="S44:U44"/>
    <mergeCell ref="V44:W44"/>
    <mergeCell ref="X44:Z44"/>
    <mergeCell ref="AA44:AB44"/>
    <mergeCell ref="AC44:AE44"/>
    <mergeCell ref="AF44:AG44"/>
    <mergeCell ref="AH44:AJ44"/>
    <mergeCell ref="AK44:AL44"/>
    <mergeCell ref="AM44:AO44"/>
    <mergeCell ref="AP44:AQ44"/>
    <mergeCell ref="AR44:AT44"/>
    <mergeCell ref="AU44:AV44"/>
    <mergeCell ref="AW44:AY44"/>
    <mergeCell ref="AZ44:BA44"/>
    <mergeCell ref="I45:K45"/>
    <mergeCell ref="L45:M45"/>
    <mergeCell ref="N45:P45"/>
    <mergeCell ref="Q45:R45"/>
    <mergeCell ref="S45:U45"/>
    <mergeCell ref="V45:W45"/>
    <mergeCell ref="X45:Z45"/>
    <mergeCell ref="AA45:AB45"/>
    <mergeCell ref="AC45:AE45"/>
    <mergeCell ref="AF45:AG45"/>
    <mergeCell ref="AH45:AJ45"/>
    <mergeCell ref="AK45:AL45"/>
    <mergeCell ref="AM45:AO45"/>
    <mergeCell ref="AP45:AQ45"/>
    <mergeCell ref="AR45:AT45"/>
    <mergeCell ref="AU45:AV45"/>
    <mergeCell ref="AW45:AY45"/>
    <mergeCell ref="AZ45:BA45"/>
    <mergeCell ref="I46:K46"/>
    <mergeCell ref="L46:M46"/>
    <mergeCell ref="N46:P46"/>
    <mergeCell ref="Q46:R46"/>
    <mergeCell ref="S46:U46"/>
    <mergeCell ref="V46:W46"/>
    <mergeCell ref="X46:Z46"/>
    <mergeCell ref="AA46:AB46"/>
    <mergeCell ref="AC46:AE46"/>
    <mergeCell ref="AF46:AG46"/>
    <mergeCell ref="AH46:AJ46"/>
    <mergeCell ref="AK46:AL46"/>
    <mergeCell ref="AM46:AO46"/>
    <mergeCell ref="AP46:AQ46"/>
    <mergeCell ref="AR46:AT46"/>
    <mergeCell ref="AU46:AV46"/>
    <mergeCell ref="AW46:AY46"/>
    <mergeCell ref="AZ46:BA46"/>
    <mergeCell ref="I47:K47"/>
    <mergeCell ref="L47:M47"/>
    <mergeCell ref="N47:P47"/>
    <mergeCell ref="Q47:R47"/>
    <mergeCell ref="S47:U47"/>
    <mergeCell ref="V47:W47"/>
    <mergeCell ref="X47:Z47"/>
    <mergeCell ref="AA47:AB47"/>
    <mergeCell ref="AC47:AE47"/>
    <mergeCell ref="AF47:AG47"/>
    <mergeCell ref="AH47:AJ47"/>
    <mergeCell ref="AK47:AL47"/>
    <mergeCell ref="AM47:AO47"/>
    <mergeCell ref="AP47:AQ47"/>
    <mergeCell ref="AR47:AT47"/>
    <mergeCell ref="AU47:AV47"/>
    <mergeCell ref="AW47:AY47"/>
    <mergeCell ref="AZ47:BA47"/>
    <mergeCell ref="I48:K48"/>
    <mergeCell ref="L48:M48"/>
    <mergeCell ref="N48:P48"/>
    <mergeCell ref="Q48:R48"/>
    <mergeCell ref="S48:U48"/>
    <mergeCell ref="V48:W48"/>
    <mergeCell ref="X48:Z48"/>
    <mergeCell ref="AA48:AB48"/>
    <mergeCell ref="AC48:AE48"/>
    <mergeCell ref="AF48:AG48"/>
    <mergeCell ref="AH48:AJ48"/>
    <mergeCell ref="AK48:AL48"/>
    <mergeCell ref="AM48:AO48"/>
    <mergeCell ref="AP48:AQ48"/>
    <mergeCell ref="AR48:AT48"/>
    <mergeCell ref="AU48:AV48"/>
    <mergeCell ref="AW48:AY48"/>
    <mergeCell ref="AZ48:BA48"/>
    <mergeCell ref="I49:K49"/>
    <mergeCell ref="L49:M49"/>
    <mergeCell ref="N49:P49"/>
    <mergeCell ref="Q49:R49"/>
    <mergeCell ref="S49:U49"/>
    <mergeCell ref="V49:W49"/>
    <mergeCell ref="X49:Z49"/>
    <mergeCell ref="AA49:AB49"/>
    <mergeCell ref="AC49:AE49"/>
    <mergeCell ref="AF49:AG49"/>
    <mergeCell ref="AH49:AJ49"/>
    <mergeCell ref="AK49:AL49"/>
    <mergeCell ref="AM49:AO49"/>
    <mergeCell ref="AP49:AQ49"/>
    <mergeCell ref="AR49:AT49"/>
    <mergeCell ref="AU49:AV49"/>
    <mergeCell ref="AW49:AY49"/>
    <mergeCell ref="AZ49:BA49"/>
    <mergeCell ref="I50:K50"/>
    <mergeCell ref="L50:M50"/>
    <mergeCell ref="N50:P50"/>
    <mergeCell ref="Q50:R50"/>
    <mergeCell ref="S50:U50"/>
    <mergeCell ref="V50:W50"/>
    <mergeCell ref="X50:Z50"/>
    <mergeCell ref="AA50:AB50"/>
    <mergeCell ref="AC50:AE50"/>
    <mergeCell ref="AF50:AG50"/>
    <mergeCell ref="AH50:AJ50"/>
    <mergeCell ref="AK50:AL50"/>
    <mergeCell ref="AM50:AO50"/>
    <mergeCell ref="AP50:AQ50"/>
    <mergeCell ref="AR50:AT50"/>
    <mergeCell ref="AU50:AV50"/>
    <mergeCell ref="AW50:AY50"/>
    <mergeCell ref="AZ50:BA50"/>
    <mergeCell ref="I51:K51"/>
    <mergeCell ref="L51:M51"/>
    <mergeCell ref="N51:P51"/>
    <mergeCell ref="Q51:R51"/>
    <mergeCell ref="S51:U51"/>
    <mergeCell ref="V51:W51"/>
    <mergeCell ref="X51:Z51"/>
    <mergeCell ref="AA51:AB51"/>
    <mergeCell ref="AC51:AE51"/>
    <mergeCell ref="AF51:AG51"/>
    <mergeCell ref="AH51:AJ51"/>
    <mergeCell ref="AK51:AL51"/>
    <mergeCell ref="AM51:AO51"/>
    <mergeCell ref="AP51:AQ51"/>
    <mergeCell ref="AR51:AT51"/>
    <mergeCell ref="AU51:AV51"/>
    <mergeCell ref="AW51:AY51"/>
    <mergeCell ref="AZ51:BA51"/>
    <mergeCell ref="I52:K52"/>
    <mergeCell ref="L52:M52"/>
    <mergeCell ref="N52:P52"/>
    <mergeCell ref="Q52:R52"/>
    <mergeCell ref="S52:U52"/>
    <mergeCell ref="V52:W52"/>
    <mergeCell ref="X52:Z52"/>
    <mergeCell ref="AA52:AB52"/>
    <mergeCell ref="AC52:AE52"/>
    <mergeCell ref="AF52:AG52"/>
    <mergeCell ref="AH52:AJ52"/>
    <mergeCell ref="AK52:AL52"/>
    <mergeCell ref="AM52:AO52"/>
    <mergeCell ref="AP52:AQ52"/>
    <mergeCell ref="AR52:AT52"/>
    <mergeCell ref="AU52:AV52"/>
    <mergeCell ref="AW52:AY52"/>
    <mergeCell ref="AZ52:BA52"/>
    <mergeCell ref="I53:K53"/>
    <mergeCell ref="L53:M53"/>
    <mergeCell ref="N53:P53"/>
    <mergeCell ref="Q53:R53"/>
    <mergeCell ref="S53:U53"/>
    <mergeCell ref="V53:W53"/>
    <mergeCell ref="X53:Z53"/>
    <mergeCell ref="AA53:AB53"/>
    <mergeCell ref="AC53:AE53"/>
    <mergeCell ref="AF53:AG53"/>
    <mergeCell ref="AH53:AJ53"/>
    <mergeCell ref="AK53:AL53"/>
    <mergeCell ref="AM53:AO53"/>
    <mergeCell ref="AP53:AQ53"/>
    <mergeCell ref="AR53:AT53"/>
    <mergeCell ref="AU53:AV53"/>
    <mergeCell ref="AW53:AY53"/>
    <mergeCell ref="AZ53:BA53"/>
    <mergeCell ref="I54:K54"/>
    <mergeCell ref="L54:M54"/>
    <mergeCell ref="N54:P54"/>
    <mergeCell ref="Q54:R54"/>
    <mergeCell ref="S54:U54"/>
    <mergeCell ref="V54:W54"/>
    <mergeCell ref="X54:Z54"/>
    <mergeCell ref="AA54:AB54"/>
    <mergeCell ref="AC54:AE54"/>
    <mergeCell ref="AF54:AG54"/>
    <mergeCell ref="AH54:AJ54"/>
    <mergeCell ref="AK54:AL54"/>
    <mergeCell ref="AM54:AO54"/>
    <mergeCell ref="AP54:AQ54"/>
    <mergeCell ref="AR54:AT54"/>
    <mergeCell ref="AU54:AV54"/>
    <mergeCell ref="AW54:AY54"/>
    <mergeCell ref="AZ54:BA54"/>
    <mergeCell ref="I55:K55"/>
    <mergeCell ref="L55:M55"/>
    <mergeCell ref="N55:P55"/>
    <mergeCell ref="Q55:R55"/>
    <mergeCell ref="S55:U55"/>
    <mergeCell ref="V55:W55"/>
    <mergeCell ref="X55:Z55"/>
    <mergeCell ref="AA55:AB55"/>
    <mergeCell ref="AC55:AE55"/>
    <mergeCell ref="AF55:AG55"/>
    <mergeCell ref="AH55:AJ55"/>
    <mergeCell ref="AK55:AL55"/>
    <mergeCell ref="AM55:AO55"/>
    <mergeCell ref="AP55:AQ55"/>
    <mergeCell ref="AR55:AT55"/>
    <mergeCell ref="AU55:AV55"/>
    <mergeCell ref="AW55:AY55"/>
    <mergeCell ref="AZ55:BA55"/>
    <mergeCell ref="I56:K56"/>
    <mergeCell ref="L56:M56"/>
    <mergeCell ref="N56:P56"/>
    <mergeCell ref="Q56:R56"/>
    <mergeCell ref="S56:U56"/>
    <mergeCell ref="V56:W56"/>
    <mergeCell ref="X56:Z56"/>
    <mergeCell ref="AA56:AB56"/>
    <mergeCell ref="AC56:AE56"/>
    <mergeCell ref="AF56:AG56"/>
    <mergeCell ref="AH56:AJ56"/>
    <mergeCell ref="AK56:AL56"/>
    <mergeCell ref="AM56:AO56"/>
    <mergeCell ref="AP56:AQ56"/>
    <mergeCell ref="AR56:AT56"/>
    <mergeCell ref="AU56:AV56"/>
    <mergeCell ref="AW56:AY56"/>
    <mergeCell ref="AZ56:BA56"/>
    <mergeCell ref="I57:K57"/>
    <mergeCell ref="N57:P57"/>
    <mergeCell ref="S57:U57"/>
    <mergeCell ref="X57:Z57"/>
    <mergeCell ref="AC57:AE57"/>
    <mergeCell ref="AH57:AJ57"/>
    <mergeCell ref="AM57:AO57"/>
    <mergeCell ref="AR57:AT57"/>
    <mergeCell ref="AW57:AY5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7:20Z</dcterms:created>
  <dc:creator/>
  <dc:description/>
  <dc:language>en-US</dc:language>
  <cp:lastModifiedBy/>
  <dcterms:modified xsi:type="dcterms:W3CDTF">2018-06-15T01:31:09Z</dcterms:modified>
  <cp:revision>0</cp:revision>
  <dc:subject/>
  <dc:title/>
</cp:coreProperties>
</file>