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販売額_県_合計・スーパー(2020)" sheetId="1" state="visible" r:id="rId2"/>
    <sheet name="02販売額_局市(2020)" sheetId="2" state="visible" r:id="rId3"/>
    <sheet name="03手持額_県局市(2020)" sheetId="3" state="visible" r:id="rId4"/>
  </sheets>
  <definedNames>
    <definedName function="false" hidden="false" localSheetId="0" name="_xlnm.Print_Area" vbProcedure="false">'01販売額_県_合計・スーパー(2020)'!$C$2:$U$134</definedName>
    <definedName function="false" hidden="false" localSheetId="1" name="_xlnm.Print_Area" vbProcedure="false">'02販売額_局市(2020)'!$C$3:$W$89</definedName>
    <definedName function="false" hidden="false" localSheetId="2" name="_xlnm.Print_Area" vbProcedure="false">'03手持額_県局市(2020)'!$C$2:$AB$132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7">
  <si>
    <t xml:space="preserve">付表　百貨店・スーパー販売リンク係数表</t>
  </si>
  <si>
    <r>
      <rPr>
        <sz val="20"/>
        <rFont val="Times New Roman"/>
        <family val="1"/>
      </rPr>
      <t xml:space="preserve">Appendix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Coefficients for continuity of Departmentstores and supermarkets sales</t>
    </r>
  </si>
  <si>
    <t xml:space="preserve">第１表　都道府県別販売額</t>
  </si>
  <si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Table1  Sales value by prefectures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合計（百貨店＋スーパー）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1) Total (Departmentstores+Supermarkets)(March,202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福　島</t>
  </si>
  <si>
    <t xml:space="preserve">Fukushima</t>
  </si>
  <si>
    <t xml:space="preserve">茨　城</t>
  </si>
  <si>
    <t xml:space="preserve">Ibaraki</t>
  </si>
  <si>
    <t xml:space="preserve">栃　木</t>
  </si>
  <si>
    <t xml:space="preserve">Tochigi</t>
  </si>
  <si>
    <t xml:space="preserve">群　馬</t>
  </si>
  <si>
    <t xml:space="preserve">Gun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富　山</t>
  </si>
  <si>
    <t xml:space="preserve">Toyama</t>
  </si>
  <si>
    <t xml:space="preserve">石　川</t>
  </si>
  <si>
    <t xml:space="preserve">Ishikawa</t>
  </si>
  <si>
    <t xml:space="preserve">福　井</t>
  </si>
  <si>
    <t xml:space="preserve">Fukui</t>
  </si>
  <si>
    <t xml:space="preserve">山　梨</t>
  </si>
  <si>
    <t xml:space="preserve">Yamanashi</t>
  </si>
  <si>
    <t xml:space="preserve">長　野</t>
  </si>
  <si>
    <t xml:space="preserve">Nagano</t>
  </si>
  <si>
    <t xml:space="preserve">岐　阜</t>
  </si>
  <si>
    <t xml:space="preserve">Gifu</t>
  </si>
  <si>
    <t xml:space="preserve">静　岡</t>
  </si>
  <si>
    <t xml:space="preserve">Shizuok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京　都</t>
  </si>
  <si>
    <t xml:space="preserve">Kyoto</t>
  </si>
  <si>
    <t xml:space="preserve">大　阪</t>
  </si>
  <si>
    <t xml:space="preserve">Osaka</t>
  </si>
  <si>
    <t xml:space="preserve">兵　庫</t>
  </si>
  <si>
    <t xml:space="preserve">Hyogo</t>
  </si>
  <si>
    <t xml:space="preserve">奈　良</t>
  </si>
  <si>
    <t xml:space="preserve">Nara</t>
  </si>
  <si>
    <t xml:space="preserve">和歌山</t>
  </si>
  <si>
    <t xml:space="preserve">Wakayama</t>
  </si>
  <si>
    <t xml:space="preserve">鳥　取</t>
  </si>
  <si>
    <t xml:space="preserve">Tottori</t>
  </si>
  <si>
    <t xml:space="preserve">島　根</t>
  </si>
  <si>
    <t xml:space="preserve">Shimane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徳　島</t>
  </si>
  <si>
    <t xml:space="preserve">Tokushima</t>
  </si>
  <si>
    <t xml:space="preserve">香　川</t>
  </si>
  <si>
    <t xml:space="preserve">Kagawa</t>
  </si>
  <si>
    <t xml:space="preserve">愛　媛</t>
  </si>
  <si>
    <t xml:space="preserve">Ehime</t>
  </si>
  <si>
    <t xml:space="preserve">高　知</t>
  </si>
  <si>
    <t xml:space="preserve">Kochi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t xml:space="preserve">沖　縄</t>
  </si>
  <si>
    <t xml:space="preserve">Okinawa</t>
  </si>
  <si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注</t>
    </r>
    <r>
      <rPr>
        <sz val="22"/>
        <rFont val="ＭＳ 明朝"/>
        <family val="1"/>
        <charset val="128"/>
      </rPr>
      <t xml:space="preserve">)</t>
    </r>
  </si>
  <si>
    <t xml:space="preserve">Note</t>
  </si>
  <si>
    <t xml:space="preserve">As a change was made to revised the establishments from the March 2020 survey onwards, there exists some discontinuity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から調査対象事業所の見直しを行ったため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との間に</t>
    </r>
  </si>
  <si>
    <t xml:space="preserve">between the time series of monthly sales, etc. up to Feb., 2020.</t>
  </si>
  <si>
    <r>
      <rPr>
        <sz val="22"/>
        <rFont val="Noto Sans"/>
        <family val="2"/>
      </rPr>
      <t xml:space="preserve">不連続が生じている。したがって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にリンク係数を乗じたものが</t>
    </r>
  </si>
  <si>
    <t xml:space="preserve">Therefore, the monthly sales, etc., up to February 2020 are to be multiplied by the linked coefficients to connect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以降と接続する。空欄はリンク係数が無いことを示す。</t>
    </r>
  </si>
  <si>
    <t xml:space="preserve">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スーパー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2) Supermarkets(March,2020)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）合計（百貨店＋スーパー）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経済産業局</t>
  </si>
  <si>
    <t xml:space="preserve">Regional bureaus of METI 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東京特別区・政令指定都市</t>
  </si>
  <si>
    <t xml:space="preserve">札幌</t>
  </si>
  <si>
    <t xml:space="preserve">Sapporo</t>
  </si>
  <si>
    <t xml:space="preserve">Special ward of Tokyo and ordinance-designated city</t>
  </si>
  <si>
    <t xml:space="preserve">仙台</t>
  </si>
  <si>
    <t xml:space="preserve">Sendai</t>
  </si>
  <si>
    <t xml:space="preserve">さいたま</t>
  </si>
  <si>
    <t xml:space="preserve">千葉</t>
  </si>
  <si>
    <t xml:space="preserve">東京特別区</t>
  </si>
  <si>
    <t xml:space="preserve">Special ward of Tokyo</t>
  </si>
  <si>
    <t xml:space="preserve">横浜</t>
  </si>
  <si>
    <t xml:space="preserve">Yokohama</t>
  </si>
  <si>
    <t xml:space="preserve">川崎</t>
  </si>
  <si>
    <t xml:space="preserve">Kawasaki</t>
  </si>
  <si>
    <t xml:space="preserve">相模原</t>
  </si>
  <si>
    <t xml:space="preserve">Sagamihara</t>
  </si>
  <si>
    <t xml:space="preserve">新潟</t>
  </si>
  <si>
    <t xml:space="preserve">静岡</t>
  </si>
  <si>
    <t xml:space="preserve">浜松</t>
  </si>
  <si>
    <t xml:space="preserve">Hamamatsu</t>
  </si>
  <si>
    <t xml:space="preserve">名古屋</t>
  </si>
  <si>
    <t xml:space="preserve">Nagoya</t>
  </si>
  <si>
    <t xml:space="preserve">京都</t>
  </si>
  <si>
    <t xml:space="preserve">大阪</t>
  </si>
  <si>
    <t xml:space="preserve">堺</t>
  </si>
  <si>
    <t xml:space="preserve">Sakai</t>
  </si>
  <si>
    <t xml:space="preserve">神戸</t>
  </si>
  <si>
    <t xml:space="preserve">Kobe</t>
  </si>
  <si>
    <t xml:space="preserve">岡山</t>
  </si>
  <si>
    <t xml:space="preserve">広島</t>
  </si>
  <si>
    <t xml:space="preserve">福岡</t>
  </si>
  <si>
    <t xml:space="preserve">北九州</t>
  </si>
  <si>
    <t xml:space="preserve">Kitakyushu</t>
  </si>
  <si>
    <t xml:space="preserve">熊本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）スーパー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第３表　都道府県別、経済産業局別、東京特別区・政令指定都市別期末商品手持額</t>
  </si>
  <si>
    <t xml:space="preserve"> Table3     Commodity stocks at the end of term by prefectures,by regional bureaus of METI, by Special ward of Tokyo and ordinance-designated city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都道府県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1) Commodity stocks at the end of term by prefectur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　　　合　　計</t>
  </si>
  <si>
    <t xml:space="preserve">　　衣　　料　　品</t>
  </si>
  <si>
    <t xml:space="preserve">　　飲　食　料　品</t>
  </si>
  <si>
    <t xml:space="preserve">　　そ　　の　　他</t>
  </si>
  <si>
    <t xml:space="preserve">紳士服・用品</t>
  </si>
  <si>
    <t xml:space="preserve">婦人・子供服・用品</t>
  </si>
  <si>
    <t xml:space="preserve">その他の衣料品</t>
  </si>
  <si>
    <t xml:space="preserve">身の回り品</t>
  </si>
  <si>
    <t xml:space="preserve">家庭用電気機械器具</t>
  </si>
  <si>
    <t xml:space="preserve">その他の商品</t>
  </si>
  <si>
    <t xml:space="preserve">スーパー</t>
  </si>
  <si>
    <t xml:space="preserve">        Total</t>
  </si>
  <si>
    <t xml:space="preserve">        Clothes</t>
  </si>
  <si>
    <t xml:space="preserve">Women's and Children's</t>
  </si>
  <si>
    <t xml:space="preserve">Other Clothing</t>
  </si>
  <si>
    <t xml:space="preserve">Food and Beverages</t>
  </si>
  <si>
    <t xml:space="preserve">        Others</t>
  </si>
  <si>
    <t xml:space="preserve"> Household Electric Appliances</t>
  </si>
  <si>
    <t xml:space="preserve">Household Equipment</t>
  </si>
  <si>
    <t xml:space="preserve">Super
market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から調査対象事業所の見直しを行ったため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との間に不連続が生じている。したがって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に</t>
    </r>
  </si>
  <si>
    <r>
      <rPr>
        <sz val="14"/>
        <rFont val="Noto Sans"/>
        <family val="2"/>
      </rPr>
      <t xml:space="preserve">リンク係数を乗じたものが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分以降と接続する。空欄はリンク係数が無いことを示す。</t>
    </r>
  </si>
  <si>
    <t xml:space="preserve">As a change was made to revised the establishments from the March 2020 survey onwards, there exists some discontinuity between the time series of monthly sales, etc. up to Feb., 2020.</t>
  </si>
  <si>
    <t xml:space="preserve">Therefore, the monthly sales, etc., up to February 2020 are to be multiplied by the linked coefficients to connect 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経済産業局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2) Commodity stocks at the end of term by regional bureaus of METI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Regional bureaus of METI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）東京特別区・政令指定都市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3) Commodity stocks at the end of term by Special ward of Tokyo and ordinance-designated cit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東京特別区・                                                                                                                                                                                                        政令指定都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"/>
    <numFmt numFmtId="166" formatCode="mmm"/>
    <numFmt numFmtId="167" formatCode="0.0000_);[RED]\(0.0000\)"/>
    <numFmt numFmtId="168" formatCode="[$-1030411]\（ggge\年m&quot;月分）&quot;"/>
    <numFmt numFmtId="169" formatCode="&quot;( &quot;mmm&quot;, &quot;yyyy&quot; )&quot;"/>
    <numFmt numFmtId="170" formatCode="[$-409]#,##0_);\(#,##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36"/>
      <name val="Noto Sans"/>
      <family val="2"/>
    </font>
    <font>
      <sz val="11"/>
      <name val="游ゴシック"/>
      <family val="3"/>
      <charset val="128"/>
    </font>
    <font>
      <b val="true"/>
      <sz val="24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20"/>
      <name val="ＭＳ 明朝"/>
      <family val="1"/>
      <charset val="128"/>
    </font>
    <font>
      <sz val="22"/>
      <name val="Times New Roman"/>
      <family val="1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Times New Roman"/>
      <family val="1"/>
    </font>
    <font>
      <sz val="14"/>
      <name val="Times New Roman"/>
      <family val="1"/>
    </font>
    <font>
      <sz val="16"/>
      <name val="ＭＳ 明朝"/>
      <family val="1"/>
      <charset val="128"/>
    </font>
    <font>
      <sz val="15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b val="true"/>
      <sz val="16"/>
      <color rgb="FFFFFFFF"/>
      <name val="ＭＳ ゴシック"/>
      <family val="3"/>
      <charset val="128"/>
    </font>
    <font>
      <sz val="22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4"/>
      <color rgb="FFFFFFFF"/>
      <name val="Times New Roman"/>
      <family val="1"/>
    </font>
    <font>
      <sz val="2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游ゴシック"/>
      <family val="3"/>
      <charset val="128"/>
    </font>
    <font>
      <sz val="12"/>
      <name val="Times New Roman"/>
      <family val="1"/>
    </font>
    <font>
      <sz val="24"/>
      <name val="Times New Roman"/>
      <family val="1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3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2" xfId="2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3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3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4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4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2" borderId="2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月報第３部第10表（大型業態別、都道府県別、商品別期末商品手持額）" xfId="22"/>
    <cellStyle name="標準_月報第３部第11表（大型業態別、通商産業局別、十三大都市別、商品別期末商品手持額）" xfId="23"/>
    <cellStyle name="標準_月報第３部第４表（大型業態別、都道府県別、商品別販売額等）" xfId="24"/>
  </cellStyles>
  <dxfs count="41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7.25" zeroHeight="false" outlineLevelRow="0" outlineLevelCol="0"/>
  <cols>
    <col collapsed="false" customWidth="false" hidden="false" outlineLevel="0" max="1" min="1" style="1" width="12.76"/>
    <col collapsed="false" customWidth="true" hidden="false" outlineLevel="0" max="2" min="2" style="1" width="9.49"/>
    <col collapsed="false" customWidth="true" hidden="false" outlineLevel="0" max="3" min="3" style="1" width="18.72"/>
    <col collapsed="false" customWidth="true" hidden="false" outlineLevel="0" max="17" min="4" style="1" width="22.55"/>
    <col collapsed="false" customWidth="true" hidden="false" outlineLevel="0" max="20" min="18" style="1" width="26.81"/>
    <col collapsed="false" customWidth="true" hidden="false" outlineLevel="0" max="21" min="21" style="1" width="25.96"/>
    <col collapsed="false" customWidth="false" hidden="false" outlineLevel="0" max="257" min="22" style="1" width="12.76"/>
  </cols>
  <sheetData>
    <row r="1" customFormat="false" ht="42" hidden="false" customHeight="true" outlineLevel="0" collapsed="false">
      <c r="D1" s="2"/>
      <c r="E1" s="2"/>
      <c r="F1" s="2"/>
      <c r="G1" s="3"/>
      <c r="H1" s="2"/>
      <c r="I1" s="4"/>
      <c r="J1" s="3"/>
      <c r="K1" s="3"/>
      <c r="L1" s="3"/>
      <c r="M1" s="3"/>
      <c r="N1" s="3"/>
      <c r="O1" s="3"/>
      <c r="P1" s="5"/>
      <c r="Q1" s="3"/>
      <c r="R1" s="3"/>
      <c r="S1" s="3"/>
      <c r="T1" s="3"/>
    </row>
    <row r="2" customFormat="false" ht="58.5" hidden="false" customHeight="true" outlineLevel="0" collapsed="false">
      <c r="C2" s="6" t="s">
        <v>0</v>
      </c>
      <c r="D2" s="7"/>
      <c r="E2" s="7"/>
      <c r="F2" s="7"/>
      <c r="G2" s="7"/>
      <c r="H2" s="7"/>
      <c r="I2" s="7"/>
      <c r="J2" s="8"/>
      <c r="K2" s="8"/>
    </row>
    <row r="3" customFormat="false" ht="31.5" hidden="false" customHeight="true" outlineLevel="0" collapsed="false">
      <c r="C3" s="9" t="s">
        <v>1</v>
      </c>
      <c r="D3" s="7"/>
      <c r="E3" s="7"/>
      <c r="F3" s="7"/>
      <c r="G3" s="7"/>
      <c r="H3" s="7"/>
      <c r="I3" s="7"/>
      <c r="J3" s="8"/>
      <c r="K3" s="8"/>
    </row>
    <row r="4" customFormat="false" ht="6" hidden="false" customHeight="true" outlineLevel="0" collapsed="false">
      <c r="C4" s="10"/>
      <c r="D4" s="7"/>
      <c r="E4" s="7"/>
      <c r="F4" s="7"/>
      <c r="G4" s="7"/>
      <c r="H4" s="7"/>
      <c r="I4" s="7"/>
      <c r="J4" s="8"/>
      <c r="K4" s="8"/>
    </row>
    <row r="5" customFormat="false" ht="35.25" hidden="false" customHeight="true" outlineLevel="0" collapsed="false">
      <c r="C5" s="11" t="s">
        <v>2</v>
      </c>
      <c r="D5" s="7"/>
      <c r="E5" s="7"/>
      <c r="F5" s="12" t="s">
        <v>3</v>
      </c>
      <c r="H5" s="7"/>
      <c r="I5" s="7"/>
      <c r="J5" s="8"/>
      <c r="K5" s="8"/>
    </row>
    <row r="6" customFormat="false" ht="5.2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  <c r="T6" s="15"/>
      <c r="U6" s="17"/>
    </row>
    <row r="7" customFormat="false" ht="42" hidden="false" customHeight="true" outlineLevel="0" collapsed="false">
      <c r="C7" s="18" t="s">
        <v>4</v>
      </c>
      <c r="D7" s="18"/>
      <c r="E7" s="7"/>
      <c r="F7" s="7"/>
      <c r="G7" s="19"/>
      <c r="H7" s="19" t="s">
        <v>5</v>
      </c>
      <c r="I7" s="7"/>
      <c r="P7" s="20"/>
    </row>
    <row r="8" customFormat="false" ht="32.25" hidden="false" customHeight="true" outlineLevel="0" collapsed="false">
      <c r="C8" s="21" t="s">
        <v>6</v>
      </c>
      <c r="D8" s="22" t="s">
        <v>7</v>
      </c>
      <c r="E8" s="23" t="s">
        <v>8</v>
      </c>
      <c r="F8" s="24" t="s">
        <v>9</v>
      </c>
      <c r="G8" s="25"/>
      <c r="H8" s="26"/>
      <c r="I8" s="26"/>
      <c r="J8" s="27"/>
      <c r="K8" s="28" t="s">
        <v>10</v>
      </c>
      <c r="L8" s="29" t="s">
        <v>11</v>
      </c>
      <c r="M8" s="26"/>
      <c r="N8" s="26"/>
      <c r="O8" s="26"/>
      <c r="P8" s="26"/>
      <c r="Q8" s="30"/>
      <c r="R8" s="31" t="s">
        <v>12</v>
      </c>
      <c r="S8" s="32" t="s">
        <v>13</v>
      </c>
      <c r="T8" s="32" t="s">
        <v>14</v>
      </c>
      <c r="U8" s="33" t="s">
        <v>15</v>
      </c>
    </row>
    <row r="9" customFormat="false" ht="23.25" hidden="false" customHeight="true" outlineLevel="0" collapsed="false">
      <c r="C9" s="21"/>
      <c r="D9" s="22"/>
      <c r="E9" s="23"/>
      <c r="F9" s="34"/>
      <c r="G9" s="35" t="s">
        <v>16</v>
      </c>
      <c r="H9" s="35" t="s">
        <v>17</v>
      </c>
      <c r="I9" s="35" t="s">
        <v>18</v>
      </c>
      <c r="J9" s="35" t="s">
        <v>19</v>
      </c>
      <c r="K9" s="28"/>
      <c r="L9" s="36"/>
      <c r="M9" s="37" t="s">
        <v>20</v>
      </c>
      <c r="N9" s="37" t="s">
        <v>21</v>
      </c>
      <c r="O9" s="35" t="s">
        <v>22</v>
      </c>
      <c r="P9" s="35" t="s">
        <v>23</v>
      </c>
      <c r="Q9" s="38" t="s">
        <v>24</v>
      </c>
      <c r="R9" s="31"/>
      <c r="S9" s="32"/>
      <c r="T9" s="32"/>
      <c r="U9" s="33"/>
    </row>
    <row r="10" customFormat="false" ht="23.25" hidden="false" customHeight="true" outlineLevel="0" collapsed="false">
      <c r="C10" s="21"/>
      <c r="D10" s="22"/>
      <c r="E10" s="23"/>
      <c r="F10" s="34"/>
      <c r="G10" s="35"/>
      <c r="H10" s="35"/>
      <c r="I10" s="35"/>
      <c r="J10" s="35"/>
      <c r="K10" s="28"/>
      <c r="L10" s="36"/>
      <c r="M10" s="37"/>
      <c r="N10" s="37"/>
      <c r="O10" s="35"/>
      <c r="P10" s="35"/>
      <c r="Q10" s="38"/>
      <c r="R10" s="31"/>
      <c r="S10" s="32"/>
      <c r="T10" s="32"/>
      <c r="U10" s="33"/>
    </row>
    <row r="11" customFormat="false" ht="44.25" hidden="false" customHeight="true" outlineLevel="0" collapsed="false">
      <c r="C11" s="21"/>
      <c r="D11" s="22"/>
      <c r="E11" s="23"/>
      <c r="F11" s="34"/>
      <c r="G11" s="35"/>
      <c r="H11" s="35"/>
      <c r="I11" s="35"/>
      <c r="J11" s="35"/>
      <c r="K11" s="28"/>
      <c r="L11" s="36"/>
      <c r="M11" s="37"/>
      <c r="N11" s="37"/>
      <c r="O11" s="35"/>
      <c r="P11" s="35"/>
      <c r="Q11" s="38"/>
      <c r="R11" s="31"/>
      <c r="S11" s="32"/>
      <c r="T11" s="32"/>
      <c r="U11" s="33"/>
    </row>
    <row r="12" customFormat="false" ht="23.25" hidden="false" customHeight="true" outlineLevel="0" collapsed="false">
      <c r="B12" s="39"/>
      <c r="C12" s="21"/>
      <c r="D12" s="40" t="s">
        <v>25</v>
      </c>
      <c r="E12" s="41" t="s">
        <v>26</v>
      </c>
      <c r="F12" s="42" t="s">
        <v>27</v>
      </c>
      <c r="G12" s="43"/>
      <c r="H12" s="43"/>
      <c r="I12" s="43"/>
      <c r="J12" s="44"/>
      <c r="K12" s="45" t="s">
        <v>28</v>
      </c>
      <c r="L12" s="46" t="s">
        <v>29</v>
      </c>
      <c r="M12" s="43"/>
      <c r="N12" s="43"/>
      <c r="O12" s="43"/>
      <c r="P12" s="43"/>
      <c r="Q12" s="47"/>
      <c r="R12" s="41" t="s">
        <v>30</v>
      </c>
      <c r="S12" s="45" t="s">
        <v>31</v>
      </c>
      <c r="T12" s="45" t="s">
        <v>32</v>
      </c>
      <c r="U12" s="33"/>
    </row>
    <row r="13" customFormat="false" ht="23.25" hidden="false" customHeight="true" outlineLevel="0" collapsed="false">
      <c r="B13" s="39"/>
      <c r="C13" s="21"/>
      <c r="D13" s="40"/>
      <c r="E13" s="41"/>
      <c r="F13" s="48"/>
      <c r="G13" s="49" t="s">
        <v>33</v>
      </c>
      <c r="H13" s="49" t="s">
        <v>34</v>
      </c>
      <c r="I13" s="49" t="s">
        <v>35</v>
      </c>
      <c r="J13" s="50" t="s">
        <v>36</v>
      </c>
      <c r="K13" s="45"/>
      <c r="L13" s="51"/>
      <c r="M13" s="52" t="s">
        <v>37</v>
      </c>
      <c r="N13" s="52" t="s">
        <v>38</v>
      </c>
      <c r="O13" s="49" t="s">
        <v>39</v>
      </c>
      <c r="P13" s="49" t="s">
        <v>40</v>
      </c>
      <c r="Q13" s="53" t="s">
        <v>41</v>
      </c>
      <c r="R13" s="41"/>
      <c r="S13" s="45"/>
      <c r="T13" s="45"/>
      <c r="U13" s="33"/>
    </row>
    <row r="14" customFormat="false" ht="23.25" hidden="false" customHeight="true" outlineLevel="0" collapsed="false">
      <c r="B14" s="39"/>
      <c r="C14" s="21"/>
      <c r="D14" s="40"/>
      <c r="E14" s="41"/>
      <c r="F14" s="48"/>
      <c r="G14" s="49"/>
      <c r="H14" s="49"/>
      <c r="I14" s="49"/>
      <c r="J14" s="50"/>
      <c r="K14" s="45"/>
      <c r="L14" s="51"/>
      <c r="M14" s="52"/>
      <c r="N14" s="52"/>
      <c r="O14" s="49"/>
      <c r="P14" s="49"/>
      <c r="Q14" s="53"/>
      <c r="R14" s="41"/>
      <c r="S14" s="45"/>
      <c r="T14" s="45"/>
      <c r="U14" s="33"/>
    </row>
    <row r="15" customFormat="false" ht="29.25" hidden="false" customHeight="true" outlineLevel="0" collapsed="false">
      <c r="B15" s="39"/>
      <c r="C15" s="21"/>
      <c r="D15" s="40"/>
      <c r="E15" s="41"/>
      <c r="F15" s="48"/>
      <c r="G15" s="49"/>
      <c r="H15" s="49"/>
      <c r="I15" s="49"/>
      <c r="J15" s="50"/>
      <c r="K15" s="45"/>
      <c r="L15" s="51"/>
      <c r="M15" s="52"/>
      <c r="N15" s="52"/>
      <c r="O15" s="49"/>
      <c r="P15" s="49"/>
      <c r="Q15" s="53"/>
      <c r="R15" s="41"/>
      <c r="S15" s="45"/>
      <c r="T15" s="45"/>
      <c r="U15" s="33"/>
    </row>
    <row r="16" customFormat="false" ht="31.5" hidden="false" customHeight="true" outlineLevel="0" collapsed="false">
      <c r="A16" s="54"/>
      <c r="B16" s="39"/>
      <c r="C16" s="55" t="s">
        <v>42</v>
      </c>
      <c r="D16" s="56" t="n">
        <v>1.1349</v>
      </c>
      <c r="E16" s="57" t="n">
        <v>1.0755</v>
      </c>
      <c r="F16" s="57" t="n">
        <v>1.0037</v>
      </c>
      <c r="G16" s="58" t="n">
        <v>1.0023</v>
      </c>
      <c r="H16" s="58" t="n">
        <v>1.0021</v>
      </c>
      <c r="I16" s="58" t="n">
        <v>1.0225</v>
      </c>
      <c r="J16" s="58" t="n">
        <v>1.0036</v>
      </c>
      <c r="K16" s="58" t="n">
        <v>1.1046</v>
      </c>
      <c r="L16" s="58" t="n">
        <v>1.0515</v>
      </c>
      <c r="M16" s="59" t="n">
        <v>1.0198</v>
      </c>
      <c r="N16" s="59" t="n">
        <v>1.1169</v>
      </c>
      <c r="O16" s="58" t="n">
        <v>1.0803</v>
      </c>
      <c r="P16" s="58" t="n">
        <v>1.0473</v>
      </c>
      <c r="Q16" s="60" t="n">
        <v>1.0014</v>
      </c>
      <c r="R16" s="61" t="n">
        <v>1.0244</v>
      </c>
      <c r="S16" s="62" t="n">
        <v>1.1048</v>
      </c>
      <c r="T16" s="63" t="n">
        <v>1.0609</v>
      </c>
      <c r="U16" s="64" t="s">
        <v>26</v>
      </c>
    </row>
    <row r="17" customFormat="false" ht="31.5" hidden="false" customHeight="true" outlineLevel="0" collapsed="false">
      <c r="A17" s="54"/>
      <c r="B17" s="39"/>
      <c r="C17" s="65" t="s">
        <v>43</v>
      </c>
      <c r="D17" s="66" t="n">
        <v>1.1003</v>
      </c>
      <c r="E17" s="67" t="n">
        <v>1.0545</v>
      </c>
      <c r="F17" s="67" t="n">
        <v>1</v>
      </c>
      <c r="G17" s="68" t="n">
        <v>1</v>
      </c>
      <c r="H17" s="68" t="n">
        <v>1</v>
      </c>
      <c r="I17" s="68" t="n">
        <v>1.0037</v>
      </c>
      <c r="J17" s="68" t="n">
        <v>1</v>
      </c>
      <c r="K17" s="68" t="n">
        <v>1.0642</v>
      </c>
      <c r="L17" s="68" t="n">
        <v>1.0566</v>
      </c>
      <c r="M17" s="69" t="n">
        <v>1.0012</v>
      </c>
      <c r="N17" s="69" t="n">
        <v>1.1725</v>
      </c>
      <c r="O17" s="68" t="n">
        <v>1.044</v>
      </c>
      <c r="P17" s="68" t="n">
        <v>1.0553</v>
      </c>
      <c r="Q17" s="70" t="n">
        <v>1</v>
      </c>
      <c r="R17" s="71" t="n">
        <v>1.0814</v>
      </c>
      <c r="S17" s="72" t="n">
        <v>1.0535</v>
      </c>
      <c r="T17" s="73" t="n">
        <v>1.0556</v>
      </c>
      <c r="U17" s="74" t="s">
        <v>44</v>
      </c>
    </row>
    <row r="18" customFormat="false" ht="31.5" hidden="false" customHeight="true" outlineLevel="0" collapsed="false">
      <c r="A18" s="54"/>
      <c r="B18" s="39"/>
      <c r="C18" s="65" t="s">
        <v>45</v>
      </c>
      <c r="D18" s="66" t="n">
        <v>1.1563</v>
      </c>
      <c r="E18" s="67" t="n">
        <v>1.0959</v>
      </c>
      <c r="F18" s="67" t="n">
        <v>1</v>
      </c>
      <c r="G18" s="68" t="n">
        <v>1</v>
      </c>
      <c r="H18" s="68" t="n">
        <v>1.0013</v>
      </c>
      <c r="I18" s="68" t="n">
        <v>1</v>
      </c>
      <c r="J18" s="68" t="n">
        <v>1</v>
      </c>
      <c r="K18" s="68" t="n">
        <v>1.1132</v>
      </c>
      <c r="L18" s="68" t="n">
        <v>1.079</v>
      </c>
      <c r="M18" s="69" t="n">
        <v>1</v>
      </c>
      <c r="N18" s="69" t="n">
        <v>1.2286</v>
      </c>
      <c r="O18" s="68" t="n">
        <v>1.1396</v>
      </c>
      <c r="P18" s="68" t="n">
        <v>1.0694</v>
      </c>
      <c r="Q18" s="70" t="n">
        <v>1</v>
      </c>
      <c r="R18" s="71" t="n">
        <v>1.0156</v>
      </c>
      <c r="S18" s="72" t="n">
        <v>1.1369</v>
      </c>
      <c r="T18" s="73" t="n">
        <v>1.0569</v>
      </c>
      <c r="U18" s="74" t="s">
        <v>46</v>
      </c>
    </row>
    <row r="19" customFormat="false" ht="31.5" hidden="false" customHeight="true" outlineLevel="0" collapsed="false">
      <c r="A19" s="54"/>
      <c r="B19" s="39"/>
      <c r="C19" s="65" t="s">
        <v>47</v>
      </c>
      <c r="D19" s="66" t="n">
        <v>1.1754</v>
      </c>
      <c r="E19" s="67" t="n">
        <v>1.129</v>
      </c>
      <c r="F19" s="67" t="n">
        <v>1.0559</v>
      </c>
      <c r="G19" s="68" t="n">
        <v>1</v>
      </c>
      <c r="H19" s="68" t="n">
        <v>1</v>
      </c>
      <c r="I19" s="68" t="n">
        <v>1</v>
      </c>
      <c r="J19" s="68" t="n">
        <v>1.3133</v>
      </c>
      <c r="K19" s="68" t="n">
        <v>1.1694</v>
      </c>
      <c r="L19" s="68" t="n">
        <v>1.0195</v>
      </c>
      <c r="M19" s="69" t="n">
        <v>1</v>
      </c>
      <c r="N19" s="69" t="n">
        <v>1</v>
      </c>
      <c r="O19" s="68" t="n">
        <v>1</v>
      </c>
      <c r="P19" s="68" t="n">
        <v>1.0249</v>
      </c>
      <c r="Q19" s="70" t="n">
        <v>1</v>
      </c>
      <c r="R19" s="71" t="n">
        <v>1</v>
      </c>
      <c r="S19" s="72" t="n">
        <v>1.1949</v>
      </c>
      <c r="T19" s="73" t="n">
        <v>1.1265</v>
      </c>
      <c r="U19" s="74" t="s">
        <v>48</v>
      </c>
    </row>
    <row r="20" customFormat="false" ht="31.5" hidden="false" customHeight="true" outlineLevel="0" collapsed="false">
      <c r="A20" s="54"/>
      <c r="B20" s="39"/>
      <c r="C20" s="65" t="s">
        <v>49</v>
      </c>
      <c r="D20" s="66" t="n">
        <v>1.0194</v>
      </c>
      <c r="E20" s="67" t="n">
        <v>1.0135</v>
      </c>
      <c r="F20" s="67" t="n">
        <v>1</v>
      </c>
      <c r="G20" s="68" t="n">
        <v>1</v>
      </c>
      <c r="H20" s="68" t="n">
        <v>1</v>
      </c>
      <c r="I20" s="68" t="n">
        <v>1</v>
      </c>
      <c r="J20" s="68" t="n">
        <v>1</v>
      </c>
      <c r="K20" s="68" t="n">
        <v>1.0102</v>
      </c>
      <c r="L20" s="68" t="n">
        <v>1.0364</v>
      </c>
      <c r="M20" s="69" t="n">
        <v>1</v>
      </c>
      <c r="N20" s="69" t="n">
        <v>1.0788</v>
      </c>
      <c r="O20" s="68" t="n">
        <v>1.0085</v>
      </c>
      <c r="P20" s="68" t="n">
        <v>1.04</v>
      </c>
      <c r="Q20" s="70" t="n">
        <v>1</v>
      </c>
      <c r="R20" s="71" t="n">
        <v>1</v>
      </c>
      <c r="S20" s="72" t="n">
        <v>1.012</v>
      </c>
      <c r="T20" s="73" t="n">
        <v>1.0102</v>
      </c>
      <c r="U20" s="74" t="s">
        <v>50</v>
      </c>
    </row>
    <row r="21" customFormat="false" ht="31.5" hidden="false" customHeight="true" outlineLevel="0" collapsed="false">
      <c r="A21" s="54"/>
      <c r="B21" s="39"/>
      <c r="C21" s="65" t="s">
        <v>51</v>
      </c>
      <c r="D21" s="66" t="n">
        <v>1.5098</v>
      </c>
      <c r="E21" s="67" t="n">
        <v>1.4561</v>
      </c>
      <c r="F21" s="67" t="n">
        <v>1.0941</v>
      </c>
      <c r="G21" s="68" t="n">
        <v>1.0581</v>
      </c>
      <c r="H21" s="68" t="n">
        <v>1.0681</v>
      </c>
      <c r="I21" s="68" t="n">
        <v>1.3565</v>
      </c>
      <c r="J21" s="68" t="n">
        <v>1.0363</v>
      </c>
      <c r="K21" s="68" t="n">
        <v>1.5744</v>
      </c>
      <c r="L21" s="68" t="n">
        <v>1.1614</v>
      </c>
      <c r="M21" s="69" t="n">
        <v>1</v>
      </c>
      <c r="N21" s="69" t="n">
        <v>1</v>
      </c>
      <c r="O21" s="68" t="n">
        <v>1.5208</v>
      </c>
      <c r="P21" s="68" t="n">
        <v>1.1056</v>
      </c>
      <c r="Q21" s="70" t="n">
        <v>1.2428</v>
      </c>
      <c r="R21" s="71" t="n">
        <v>1.1487</v>
      </c>
      <c r="S21" s="72" t="n">
        <v>1.6116</v>
      </c>
      <c r="T21" s="73" t="n">
        <v>1.2495</v>
      </c>
      <c r="U21" s="74" t="s">
        <v>52</v>
      </c>
    </row>
    <row r="22" customFormat="false" ht="31.5" hidden="false" customHeight="true" outlineLevel="0" collapsed="false">
      <c r="A22" s="54"/>
      <c r="B22" s="39"/>
      <c r="C22" s="65" t="s">
        <v>53</v>
      </c>
      <c r="D22" s="66" t="n">
        <v>1</v>
      </c>
      <c r="E22" s="67" t="n">
        <v>1</v>
      </c>
      <c r="F22" s="67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9" t="n">
        <v>1</v>
      </c>
      <c r="N22" s="69" t="n">
        <v>1</v>
      </c>
      <c r="O22" s="68" t="n">
        <v>1</v>
      </c>
      <c r="P22" s="68" t="n">
        <v>1</v>
      </c>
      <c r="Q22" s="70" t="n">
        <v>1</v>
      </c>
      <c r="R22" s="71" t="n">
        <v>1</v>
      </c>
      <c r="S22" s="72" t="n">
        <v>1</v>
      </c>
      <c r="T22" s="73" t="n">
        <v>1</v>
      </c>
      <c r="U22" s="74" t="s">
        <v>54</v>
      </c>
    </row>
    <row r="23" customFormat="false" ht="31.5" hidden="false" customHeight="true" outlineLevel="0" collapsed="false">
      <c r="A23" s="54"/>
      <c r="B23" s="39"/>
      <c r="C23" s="65" t="s">
        <v>55</v>
      </c>
      <c r="D23" s="66" t="n">
        <v>1.1683</v>
      </c>
      <c r="E23" s="67" t="n">
        <v>1.1083</v>
      </c>
      <c r="F23" s="67" t="n">
        <v>1.005</v>
      </c>
      <c r="G23" s="68" t="n">
        <v>1</v>
      </c>
      <c r="H23" s="68" t="n">
        <v>1</v>
      </c>
      <c r="I23" s="68" t="n">
        <v>1.0861</v>
      </c>
      <c r="J23" s="68" t="n">
        <v>1</v>
      </c>
      <c r="K23" s="68" t="n">
        <v>1.1295</v>
      </c>
      <c r="L23" s="68" t="n">
        <v>1.0735</v>
      </c>
      <c r="M23" s="69" t="n">
        <v>1</v>
      </c>
      <c r="N23" s="69" t="n">
        <v>1.2463</v>
      </c>
      <c r="O23" s="68" t="n">
        <v>1.0285</v>
      </c>
      <c r="P23" s="68" t="n">
        <v>1.088</v>
      </c>
      <c r="Q23" s="70" t="n">
        <v>1</v>
      </c>
      <c r="R23" s="71" t="n">
        <v>1.0423</v>
      </c>
      <c r="S23" s="72" t="n">
        <v>1.1653</v>
      </c>
      <c r="T23" s="73" t="n">
        <v>1.082</v>
      </c>
      <c r="U23" s="74" t="s">
        <v>56</v>
      </c>
    </row>
    <row r="24" customFormat="false" ht="31.5" hidden="false" customHeight="true" outlineLevel="0" collapsed="false">
      <c r="A24" s="54"/>
      <c r="B24" s="39"/>
      <c r="C24" s="65" t="s">
        <v>57</v>
      </c>
      <c r="D24" s="66" t="n">
        <v>1.328</v>
      </c>
      <c r="E24" s="67" t="n">
        <v>1.2742</v>
      </c>
      <c r="F24" s="67" t="n">
        <v>1</v>
      </c>
      <c r="G24" s="68" t="n">
        <v>1</v>
      </c>
      <c r="H24" s="68" t="n">
        <v>1</v>
      </c>
      <c r="I24" s="68" t="n">
        <v>1.0021</v>
      </c>
      <c r="J24" s="68" t="n">
        <v>1</v>
      </c>
      <c r="K24" s="68" t="n">
        <v>1.3454</v>
      </c>
      <c r="L24" s="68" t="n">
        <v>1.117</v>
      </c>
      <c r="M24" s="69" t="n">
        <v>1</v>
      </c>
      <c r="N24" s="69" t="n">
        <v>1.0932</v>
      </c>
      <c r="O24" s="68" t="n">
        <v>1.2602</v>
      </c>
      <c r="P24" s="68" t="n">
        <v>1.0903</v>
      </c>
      <c r="Q24" s="70" t="n">
        <v>1</v>
      </c>
      <c r="R24" s="71" t="n">
        <v>1.2342</v>
      </c>
      <c r="S24" s="72" t="n">
        <v>1.3039</v>
      </c>
      <c r="T24" s="73" t="n">
        <v>1.1673</v>
      </c>
      <c r="U24" s="74" t="s">
        <v>58</v>
      </c>
    </row>
    <row r="25" customFormat="false" ht="31.5" hidden="false" customHeight="true" outlineLevel="0" collapsed="false">
      <c r="A25" s="54"/>
      <c r="B25" s="39"/>
      <c r="C25" s="65" t="s">
        <v>59</v>
      </c>
      <c r="D25" s="66" t="n">
        <v>1.2921</v>
      </c>
      <c r="E25" s="67" t="n">
        <v>1.1635</v>
      </c>
      <c r="F25" s="67" t="n">
        <v>1</v>
      </c>
      <c r="G25" s="68" t="n">
        <v>1</v>
      </c>
      <c r="H25" s="68" t="n">
        <v>1</v>
      </c>
      <c r="I25" s="68" t="n">
        <v>1</v>
      </c>
      <c r="J25" s="68" t="n">
        <v>1</v>
      </c>
      <c r="K25" s="68" t="n">
        <v>1.2278</v>
      </c>
      <c r="L25" s="68" t="n">
        <v>1.0713</v>
      </c>
      <c r="M25" s="69" t="n">
        <v>1</v>
      </c>
      <c r="N25" s="69" t="n">
        <v>1.1614</v>
      </c>
      <c r="O25" s="68" t="n">
        <v>1.1269</v>
      </c>
      <c r="P25" s="68" t="n">
        <v>1.0656</v>
      </c>
      <c r="Q25" s="70" t="n">
        <v>1</v>
      </c>
      <c r="R25" s="71" t="n">
        <v>1.0378</v>
      </c>
      <c r="S25" s="72" t="n">
        <v>1.2205</v>
      </c>
      <c r="T25" s="73" t="n">
        <v>1.0975</v>
      </c>
      <c r="U25" s="74" t="s">
        <v>60</v>
      </c>
    </row>
    <row r="26" customFormat="false" ht="31.5" hidden="false" customHeight="true" outlineLevel="0" collapsed="false">
      <c r="A26" s="54"/>
      <c r="B26" s="39"/>
      <c r="C26" s="65" t="s">
        <v>61</v>
      </c>
      <c r="D26" s="66" t="n">
        <v>1.3365</v>
      </c>
      <c r="E26" s="67" t="n">
        <v>1.2503</v>
      </c>
      <c r="F26" s="67" t="n">
        <v>1</v>
      </c>
      <c r="G26" s="68" t="n">
        <v>1</v>
      </c>
      <c r="H26" s="68" t="n">
        <v>1</v>
      </c>
      <c r="I26" s="68" t="n">
        <v>1</v>
      </c>
      <c r="J26" s="68" t="n">
        <v>1</v>
      </c>
      <c r="K26" s="68" t="n">
        <v>1.3056</v>
      </c>
      <c r="L26" s="68" t="n">
        <v>1.1379</v>
      </c>
      <c r="M26" s="69" t="n">
        <v>1</v>
      </c>
      <c r="N26" s="69" t="n">
        <v>1.1736</v>
      </c>
      <c r="O26" s="68" t="n">
        <v>1.1937</v>
      </c>
      <c r="P26" s="68" t="n">
        <v>1.1294</v>
      </c>
      <c r="Q26" s="70" t="n">
        <v>1</v>
      </c>
      <c r="R26" s="71" t="n">
        <v>1.0658</v>
      </c>
      <c r="S26" s="72" t="n">
        <v>1.2117</v>
      </c>
      <c r="T26" s="73" t="n">
        <v>1.1549</v>
      </c>
      <c r="U26" s="74" t="s">
        <v>62</v>
      </c>
    </row>
    <row r="27" customFormat="false" ht="31.5" hidden="false" customHeight="true" outlineLevel="0" collapsed="false">
      <c r="A27" s="54"/>
      <c r="B27" s="39"/>
      <c r="C27" s="65" t="s">
        <v>63</v>
      </c>
      <c r="D27" s="66" t="n">
        <v>1.3333</v>
      </c>
      <c r="E27" s="67" t="n">
        <v>1.2554</v>
      </c>
      <c r="F27" s="67" t="n">
        <v>1</v>
      </c>
      <c r="G27" s="68" t="n">
        <v>1.0011</v>
      </c>
      <c r="H27" s="68" t="n">
        <v>1</v>
      </c>
      <c r="I27" s="68" t="n">
        <v>1.0041</v>
      </c>
      <c r="J27" s="68" t="n">
        <v>1</v>
      </c>
      <c r="K27" s="68" t="n">
        <v>1.3266</v>
      </c>
      <c r="L27" s="68" t="n">
        <v>1.134</v>
      </c>
      <c r="M27" s="69" t="n">
        <v>1.0068</v>
      </c>
      <c r="N27" s="69" t="n">
        <v>1.225</v>
      </c>
      <c r="O27" s="68" t="n">
        <v>1.1682</v>
      </c>
      <c r="P27" s="68" t="n">
        <v>1.1339</v>
      </c>
      <c r="Q27" s="70" t="n">
        <v>1</v>
      </c>
      <c r="R27" s="71" t="n">
        <v>1.0916</v>
      </c>
      <c r="S27" s="72" t="n">
        <v>1.2601</v>
      </c>
      <c r="T27" s="73" t="n">
        <v>1.1464</v>
      </c>
      <c r="U27" s="74" t="s">
        <v>64</v>
      </c>
    </row>
    <row r="28" customFormat="false" ht="31.5" hidden="false" customHeight="true" outlineLevel="0" collapsed="false">
      <c r="A28" s="54"/>
      <c r="B28" s="39"/>
      <c r="C28" s="65" t="s">
        <v>65</v>
      </c>
      <c r="D28" s="66" t="n">
        <v>1.1311</v>
      </c>
      <c r="E28" s="67" t="n">
        <v>1.085</v>
      </c>
      <c r="F28" s="67" t="n">
        <v>1.0024</v>
      </c>
      <c r="G28" s="68" t="n">
        <v>1.0014</v>
      </c>
      <c r="H28" s="68" t="n">
        <v>1</v>
      </c>
      <c r="I28" s="68" t="n">
        <v>1.0193</v>
      </c>
      <c r="J28" s="68" t="n">
        <v>1.003</v>
      </c>
      <c r="K28" s="68" t="n">
        <v>1.1103</v>
      </c>
      <c r="L28" s="68" t="n">
        <v>1.0489</v>
      </c>
      <c r="M28" s="69" t="n">
        <v>1.0336</v>
      </c>
      <c r="N28" s="69" t="n">
        <v>1.1055</v>
      </c>
      <c r="O28" s="68" t="n">
        <v>1.1685</v>
      </c>
      <c r="P28" s="68" t="n">
        <v>1.0364</v>
      </c>
      <c r="Q28" s="70" t="n">
        <v>1</v>
      </c>
      <c r="R28" s="71" t="n">
        <v>1.0137</v>
      </c>
      <c r="S28" s="72" t="n">
        <v>1.1144</v>
      </c>
      <c r="T28" s="73" t="n">
        <v>1.0543</v>
      </c>
      <c r="U28" s="74" t="s">
        <v>66</v>
      </c>
    </row>
    <row r="29" customFormat="false" ht="31.5" hidden="false" customHeight="true" outlineLevel="0" collapsed="false">
      <c r="A29" s="54"/>
      <c r="B29" s="39"/>
      <c r="C29" s="65" t="s">
        <v>67</v>
      </c>
      <c r="D29" s="66" t="n">
        <v>1.123</v>
      </c>
      <c r="E29" s="67" t="n">
        <v>1.0474</v>
      </c>
      <c r="F29" s="67" t="n">
        <v>1</v>
      </c>
      <c r="G29" s="68" t="n">
        <v>1.0011</v>
      </c>
      <c r="H29" s="68" t="n">
        <v>1</v>
      </c>
      <c r="I29" s="68" t="n">
        <v>1.0021</v>
      </c>
      <c r="J29" s="68" t="n">
        <v>1</v>
      </c>
      <c r="K29" s="68" t="n">
        <v>1.0936</v>
      </c>
      <c r="L29" s="68" t="n">
        <v>1.0136</v>
      </c>
      <c r="M29" s="69" t="n">
        <v>1.0031</v>
      </c>
      <c r="N29" s="69" t="n">
        <v>1.0128</v>
      </c>
      <c r="O29" s="68" t="n">
        <v>1.0952</v>
      </c>
      <c r="P29" s="68" t="n">
        <v>1.0064</v>
      </c>
      <c r="Q29" s="70" t="n">
        <v>1</v>
      </c>
      <c r="R29" s="71" t="n">
        <v>1</v>
      </c>
      <c r="S29" s="72" t="n">
        <v>1.0903</v>
      </c>
      <c r="T29" s="73" t="n">
        <v>1.0394</v>
      </c>
      <c r="U29" s="74" t="s">
        <v>68</v>
      </c>
    </row>
    <row r="30" customFormat="false" ht="31.5" hidden="false" customHeight="true" outlineLevel="0" collapsed="false">
      <c r="A30" s="54"/>
      <c r="B30" s="39"/>
      <c r="C30" s="65" t="s">
        <v>69</v>
      </c>
      <c r="D30" s="66" t="n">
        <v>1.1479</v>
      </c>
      <c r="E30" s="67" t="n">
        <v>1.1067</v>
      </c>
      <c r="F30" s="67" t="n">
        <v>1</v>
      </c>
      <c r="G30" s="68" t="n">
        <v>1.0045</v>
      </c>
      <c r="H30" s="68" t="n">
        <v>1</v>
      </c>
      <c r="I30" s="68" t="n">
        <v>1</v>
      </c>
      <c r="J30" s="68" t="n">
        <v>1</v>
      </c>
      <c r="K30" s="68" t="n">
        <v>1.1422</v>
      </c>
      <c r="L30" s="68" t="n">
        <v>1.0711</v>
      </c>
      <c r="M30" s="69" t="n">
        <v>1.0157</v>
      </c>
      <c r="N30" s="69" t="n">
        <v>1.1545</v>
      </c>
      <c r="O30" s="68" t="n">
        <v>1.244</v>
      </c>
      <c r="P30" s="68" t="n">
        <v>1.0494</v>
      </c>
      <c r="Q30" s="70" t="n">
        <v>1</v>
      </c>
      <c r="R30" s="71" t="n">
        <v>1</v>
      </c>
      <c r="S30" s="72" t="n">
        <v>1.1545</v>
      </c>
      <c r="T30" s="73" t="n">
        <v>1.0616</v>
      </c>
      <c r="U30" s="74" t="s">
        <v>70</v>
      </c>
    </row>
    <row r="31" customFormat="false" ht="31.5" hidden="false" customHeight="true" outlineLevel="0" collapsed="false">
      <c r="A31" s="54"/>
      <c r="B31" s="39"/>
      <c r="C31" s="65" t="s">
        <v>71</v>
      </c>
      <c r="D31" s="66" t="n">
        <v>1.0945</v>
      </c>
      <c r="E31" s="67" t="n">
        <v>1.0583</v>
      </c>
      <c r="F31" s="67" t="n">
        <v>1</v>
      </c>
      <c r="G31" s="68" t="n">
        <v>1</v>
      </c>
      <c r="H31" s="68" t="n">
        <v>1</v>
      </c>
      <c r="I31" s="68" t="n">
        <v>1</v>
      </c>
      <c r="J31" s="68" t="n">
        <v>1</v>
      </c>
      <c r="K31" s="68" t="n">
        <v>1.0756</v>
      </c>
      <c r="L31" s="68" t="n">
        <v>1.0099</v>
      </c>
      <c r="M31" s="69" t="n">
        <v>1</v>
      </c>
      <c r="N31" s="69" t="n">
        <v>1</v>
      </c>
      <c r="O31" s="68" t="n">
        <v>1.0089</v>
      </c>
      <c r="P31" s="68" t="n">
        <v>1.0112</v>
      </c>
      <c r="Q31" s="70" t="n">
        <v>1</v>
      </c>
      <c r="R31" s="71" t="n">
        <v>1.0754</v>
      </c>
      <c r="S31" s="72" t="n">
        <v>1.0806</v>
      </c>
      <c r="T31" s="73" t="n">
        <v>1.0402</v>
      </c>
      <c r="U31" s="74" t="s">
        <v>72</v>
      </c>
    </row>
    <row r="32" customFormat="false" ht="31.5" hidden="false" customHeight="true" outlineLevel="0" collapsed="false">
      <c r="A32" s="54"/>
      <c r="B32" s="39"/>
      <c r="C32" s="65" t="s">
        <v>73</v>
      </c>
      <c r="D32" s="66" t="n">
        <v>1.0182</v>
      </c>
      <c r="E32" s="67" t="n">
        <v>1.0154</v>
      </c>
      <c r="F32" s="67" t="n">
        <v>1</v>
      </c>
      <c r="G32" s="68" t="n">
        <v>1</v>
      </c>
      <c r="H32" s="68" t="n">
        <v>1</v>
      </c>
      <c r="I32" s="68" t="n">
        <v>1</v>
      </c>
      <c r="J32" s="68" t="n">
        <v>1</v>
      </c>
      <c r="K32" s="68" t="n">
        <v>1.0071</v>
      </c>
      <c r="L32" s="68" t="n">
        <v>1.0703</v>
      </c>
      <c r="M32" s="69" t="n">
        <v>1</v>
      </c>
      <c r="N32" s="69" t="n">
        <v>1.3654</v>
      </c>
      <c r="O32" s="68" t="n">
        <v>1</v>
      </c>
      <c r="P32" s="68" t="n">
        <v>1.0782</v>
      </c>
      <c r="Q32" s="70" t="n">
        <v>1</v>
      </c>
      <c r="R32" s="71" t="n">
        <v>1</v>
      </c>
      <c r="S32" s="72" t="n">
        <v>1.0089</v>
      </c>
      <c r="T32" s="73" t="n">
        <v>1.0093</v>
      </c>
      <c r="U32" s="74" t="s">
        <v>74</v>
      </c>
    </row>
    <row r="33" customFormat="false" ht="31.5" hidden="false" customHeight="true" outlineLevel="0" collapsed="false">
      <c r="A33" s="54"/>
      <c r="B33" s="39"/>
      <c r="C33" s="65" t="s">
        <v>75</v>
      </c>
      <c r="D33" s="66" t="n">
        <v>1.0192</v>
      </c>
      <c r="E33" s="67" t="n">
        <v>1.0064</v>
      </c>
      <c r="F33" s="67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.0093</v>
      </c>
      <c r="L33" s="68" t="n">
        <v>1</v>
      </c>
      <c r="M33" s="69" t="n">
        <v>1</v>
      </c>
      <c r="N33" s="69" t="n">
        <v>1</v>
      </c>
      <c r="O33" s="68" t="n">
        <v>1</v>
      </c>
      <c r="P33" s="68" t="n">
        <v>1</v>
      </c>
      <c r="Q33" s="70" t="n">
        <v>1</v>
      </c>
      <c r="R33" s="71" t="n">
        <v>1</v>
      </c>
      <c r="S33" s="72" t="n">
        <v>1.0088</v>
      </c>
      <c r="T33" s="73" t="n">
        <v>1.0039</v>
      </c>
      <c r="U33" s="74" t="s">
        <v>76</v>
      </c>
    </row>
    <row r="34" customFormat="false" ht="31.5" hidden="false" customHeight="true" outlineLevel="0" collapsed="false">
      <c r="A34" s="54"/>
      <c r="B34" s="39"/>
      <c r="C34" s="65" t="s">
        <v>77</v>
      </c>
      <c r="D34" s="66" t="n">
        <v>1.1481</v>
      </c>
      <c r="E34" s="67" t="n">
        <v>1.074</v>
      </c>
      <c r="F34" s="67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.1128</v>
      </c>
      <c r="L34" s="68" t="n">
        <v>1.0073</v>
      </c>
      <c r="M34" s="69" t="n">
        <v>1</v>
      </c>
      <c r="N34" s="69" t="n">
        <v>1</v>
      </c>
      <c r="O34" s="68" t="n">
        <v>1</v>
      </c>
      <c r="P34" s="68" t="n">
        <v>1.0092</v>
      </c>
      <c r="Q34" s="70" t="n">
        <v>1</v>
      </c>
      <c r="R34" s="71" t="n">
        <v>1</v>
      </c>
      <c r="S34" s="72" t="n">
        <v>1.0938</v>
      </c>
      <c r="T34" s="73" t="n">
        <v>1.0474</v>
      </c>
      <c r="U34" s="74" t="s">
        <v>78</v>
      </c>
    </row>
    <row r="35" customFormat="false" ht="31.5" hidden="false" customHeight="true" outlineLevel="0" collapsed="false">
      <c r="A35" s="54"/>
      <c r="B35" s="39"/>
      <c r="C35" s="65" t="s">
        <v>79</v>
      </c>
      <c r="D35" s="66" t="n">
        <v>1.45</v>
      </c>
      <c r="E35" s="67" t="n">
        <v>1.35</v>
      </c>
      <c r="F35" s="67" t="n">
        <v>1.1403</v>
      </c>
      <c r="G35" s="68" t="n">
        <v>1.0892</v>
      </c>
      <c r="H35" s="68" t="n">
        <v>1.1638</v>
      </c>
      <c r="I35" s="68" t="n">
        <v>1.1217</v>
      </c>
      <c r="J35" s="68" t="n">
        <v>1.1168</v>
      </c>
      <c r="K35" s="68" t="n">
        <v>1.4083</v>
      </c>
      <c r="L35" s="68" t="n">
        <v>1.1939</v>
      </c>
      <c r="M35" s="69" t="n">
        <v>1</v>
      </c>
      <c r="N35" s="69" t="n">
        <v>1.4903</v>
      </c>
      <c r="O35" s="68" t="n">
        <v>1</v>
      </c>
      <c r="P35" s="68" t="n">
        <v>1.2094</v>
      </c>
      <c r="Q35" s="70" t="n">
        <v>1</v>
      </c>
      <c r="R35" s="71" t="n">
        <v>1.6338</v>
      </c>
      <c r="S35" s="72" t="n">
        <v>1.2148</v>
      </c>
      <c r="T35" s="73" t="n">
        <v>1.2407</v>
      </c>
      <c r="U35" s="74" t="s">
        <v>80</v>
      </c>
    </row>
    <row r="36" customFormat="false" ht="31.5" hidden="false" customHeight="true" outlineLevel="0" collapsed="false">
      <c r="A36" s="54"/>
      <c r="B36" s="39"/>
      <c r="C36" s="65" t="s">
        <v>81</v>
      </c>
      <c r="D36" s="66" t="n">
        <v>1.1702</v>
      </c>
      <c r="E36" s="67" t="n">
        <v>1.1073</v>
      </c>
      <c r="F36" s="67" t="n">
        <v>1.0291</v>
      </c>
      <c r="G36" s="68" t="n">
        <v>1.023</v>
      </c>
      <c r="H36" s="68" t="n">
        <v>1.0307</v>
      </c>
      <c r="I36" s="68" t="n">
        <v>1.0256</v>
      </c>
      <c r="J36" s="68" t="n">
        <v>1.033</v>
      </c>
      <c r="K36" s="68" t="n">
        <v>1.1223</v>
      </c>
      <c r="L36" s="68" t="n">
        <v>1.0941</v>
      </c>
      <c r="M36" s="69" t="n">
        <v>1</v>
      </c>
      <c r="N36" s="69" t="n">
        <v>1.1195</v>
      </c>
      <c r="O36" s="68" t="n">
        <v>1</v>
      </c>
      <c r="P36" s="68" t="n">
        <v>1.1034</v>
      </c>
      <c r="Q36" s="70" t="n">
        <v>1</v>
      </c>
      <c r="R36" s="71" t="n">
        <v>1.0533</v>
      </c>
      <c r="S36" s="72" t="n">
        <v>1.1143</v>
      </c>
      <c r="T36" s="73" t="n">
        <v>1.0843</v>
      </c>
      <c r="U36" s="74" t="s">
        <v>82</v>
      </c>
    </row>
    <row r="37" customFormat="false" ht="31.5" hidden="false" customHeight="true" outlineLevel="0" collapsed="false">
      <c r="A37" s="54"/>
      <c r="B37" s="39"/>
      <c r="C37" s="65" t="s">
        <v>83</v>
      </c>
      <c r="D37" s="66" t="n">
        <v>1.0522</v>
      </c>
      <c r="E37" s="67" t="n">
        <v>1.0276</v>
      </c>
      <c r="F37" s="67" t="n">
        <v>1</v>
      </c>
      <c r="G37" s="68" t="n">
        <v>1</v>
      </c>
      <c r="H37" s="68" t="n">
        <v>1</v>
      </c>
      <c r="I37" s="68" t="n">
        <v>1</v>
      </c>
      <c r="J37" s="68" t="n">
        <v>1</v>
      </c>
      <c r="K37" s="68" t="n">
        <v>1.0306</v>
      </c>
      <c r="L37" s="68" t="n">
        <v>1.026</v>
      </c>
      <c r="M37" s="69" t="n">
        <v>1</v>
      </c>
      <c r="N37" s="69" t="n">
        <v>1.0444</v>
      </c>
      <c r="O37" s="68" t="n">
        <v>1.0083</v>
      </c>
      <c r="P37" s="68" t="n">
        <v>1.0284</v>
      </c>
      <c r="Q37" s="70" t="n">
        <v>1</v>
      </c>
      <c r="R37" s="71" t="n">
        <v>1</v>
      </c>
      <c r="S37" s="72" t="n">
        <v>1.0387</v>
      </c>
      <c r="T37" s="73" t="n">
        <v>1.0246</v>
      </c>
      <c r="U37" s="74" t="s">
        <v>84</v>
      </c>
    </row>
    <row r="38" customFormat="false" ht="31.5" hidden="false" customHeight="true" outlineLevel="0" collapsed="false">
      <c r="A38" s="54"/>
      <c r="B38" s="39"/>
      <c r="C38" s="65" t="s">
        <v>85</v>
      </c>
      <c r="D38" s="66" t="n">
        <v>1.1314</v>
      </c>
      <c r="E38" s="67" t="n">
        <v>1.0805</v>
      </c>
      <c r="F38" s="67" t="n">
        <v>1</v>
      </c>
      <c r="G38" s="68" t="n">
        <v>1</v>
      </c>
      <c r="H38" s="68" t="n">
        <v>1</v>
      </c>
      <c r="I38" s="68" t="n">
        <v>1</v>
      </c>
      <c r="J38" s="68" t="n">
        <v>1</v>
      </c>
      <c r="K38" s="68" t="n">
        <v>1.0982</v>
      </c>
      <c r="L38" s="68" t="n">
        <v>1.0806</v>
      </c>
      <c r="M38" s="69" t="n">
        <v>1</v>
      </c>
      <c r="N38" s="69" t="n">
        <v>1.1923</v>
      </c>
      <c r="O38" s="68" t="n">
        <v>1.0283</v>
      </c>
      <c r="P38" s="68" t="n">
        <v>1.0848</v>
      </c>
      <c r="Q38" s="70" t="n">
        <v>1</v>
      </c>
      <c r="R38" s="71" t="n">
        <v>1.0033</v>
      </c>
      <c r="S38" s="72" t="n">
        <v>1.1088</v>
      </c>
      <c r="T38" s="73" t="n">
        <v>1.05</v>
      </c>
      <c r="U38" s="74" t="s">
        <v>86</v>
      </c>
    </row>
    <row r="39" customFormat="false" ht="31.5" hidden="false" customHeight="true" outlineLevel="0" collapsed="false">
      <c r="A39" s="54"/>
      <c r="B39" s="39"/>
      <c r="C39" s="65" t="s">
        <v>87</v>
      </c>
      <c r="D39" s="66" t="n">
        <v>1.0603</v>
      </c>
      <c r="E39" s="67" t="n">
        <v>1.0231</v>
      </c>
      <c r="F39" s="67" t="n">
        <v>1</v>
      </c>
      <c r="G39" s="68" t="n">
        <v>1</v>
      </c>
      <c r="H39" s="68" t="n">
        <v>1</v>
      </c>
      <c r="I39" s="68" t="n">
        <v>1</v>
      </c>
      <c r="J39" s="68" t="n">
        <v>1</v>
      </c>
      <c r="K39" s="68" t="n">
        <v>1.0315</v>
      </c>
      <c r="L39" s="68" t="n">
        <v>1.02</v>
      </c>
      <c r="M39" s="69" t="n">
        <v>1</v>
      </c>
      <c r="N39" s="69" t="n">
        <v>1.0623</v>
      </c>
      <c r="O39" s="68" t="n">
        <v>1.0054</v>
      </c>
      <c r="P39" s="68" t="n">
        <v>1.0211</v>
      </c>
      <c r="Q39" s="70" t="n">
        <v>1</v>
      </c>
      <c r="R39" s="71" t="n">
        <v>1</v>
      </c>
      <c r="S39" s="72" t="n">
        <v>1.0416</v>
      </c>
      <c r="T39" s="73" t="n">
        <v>1.0183</v>
      </c>
      <c r="U39" s="74" t="s">
        <v>88</v>
      </c>
    </row>
    <row r="40" customFormat="false" ht="31.5" hidden="false" customHeight="true" outlineLevel="0" collapsed="false">
      <c r="A40" s="54"/>
      <c r="B40" s="39"/>
      <c r="C40" s="65" t="s">
        <v>89</v>
      </c>
      <c r="D40" s="66" t="n">
        <v>1.2614</v>
      </c>
      <c r="E40" s="67" t="n">
        <v>1.1347</v>
      </c>
      <c r="F40" s="67" t="n">
        <v>1.0202</v>
      </c>
      <c r="G40" s="68" t="n">
        <v>1</v>
      </c>
      <c r="H40" s="68" t="n">
        <v>1.002</v>
      </c>
      <c r="I40" s="68" t="n">
        <v>1</v>
      </c>
      <c r="J40" s="68" t="n">
        <v>1.0879</v>
      </c>
      <c r="K40" s="68" t="n">
        <v>1.1717</v>
      </c>
      <c r="L40" s="68" t="n">
        <v>1.0487</v>
      </c>
      <c r="M40" s="69" t="n">
        <v>1</v>
      </c>
      <c r="N40" s="69" t="n">
        <v>1.0453</v>
      </c>
      <c r="O40" s="68" t="n">
        <v>1.0913</v>
      </c>
      <c r="P40" s="68" t="n">
        <v>1.0456</v>
      </c>
      <c r="Q40" s="70" t="n">
        <v>1</v>
      </c>
      <c r="R40" s="71" t="n">
        <v>1</v>
      </c>
      <c r="S40" s="72" t="n">
        <v>1.2292</v>
      </c>
      <c r="T40" s="73" t="n">
        <v>1.0925</v>
      </c>
      <c r="U40" s="74" t="s">
        <v>90</v>
      </c>
    </row>
    <row r="41" customFormat="false" ht="31.5" hidden="false" customHeight="true" outlineLevel="0" collapsed="false">
      <c r="A41" s="54"/>
      <c r="B41" s="39"/>
      <c r="C41" s="65" t="s">
        <v>91</v>
      </c>
      <c r="D41" s="66" t="n">
        <v>1.0404</v>
      </c>
      <c r="E41" s="67" t="n">
        <v>1.0226</v>
      </c>
      <c r="F41" s="67" t="n">
        <v>1</v>
      </c>
      <c r="G41" s="68" t="n">
        <v>1</v>
      </c>
      <c r="H41" s="68" t="n">
        <v>1</v>
      </c>
      <c r="I41" s="68" t="n">
        <v>1</v>
      </c>
      <c r="J41" s="68" t="n">
        <v>1</v>
      </c>
      <c r="K41" s="68" t="n">
        <v>1.022</v>
      </c>
      <c r="L41" s="68" t="n">
        <v>1.0399</v>
      </c>
      <c r="M41" s="69" t="n">
        <v>1</v>
      </c>
      <c r="N41" s="69" t="n">
        <v>1.0802</v>
      </c>
      <c r="O41" s="68" t="n">
        <v>1.0125</v>
      </c>
      <c r="P41" s="68" t="n">
        <v>1.0424</v>
      </c>
      <c r="Q41" s="70" t="n">
        <v>1</v>
      </c>
      <c r="R41" s="71" t="n">
        <v>1</v>
      </c>
      <c r="S41" s="72" t="n">
        <v>1.0229</v>
      </c>
      <c r="T41" s="73" t="n">
        <v>1.0122</v>
      </c>
      <c r="U41" s="74" t="s">
        <v>92</v>
      </c>
    </row>
    <row r="42" customFormat="false" ht="31.5" hidden="false" customHeight="true" outlineLevel="0" collapsed="false">
      <c r="A42" s="54"/>
      <c r="B42" s="39"/>
      <c r="C42" s="65" t="s">
        <v>93</v>
      </c>
      <c r="D42" s="66" t="n">
        <v>1.0548</v>
      </c>
      <c r="E42" s="67" t="n">
        <v>1.0255</v>
      </c>
      <c r="F42" s="67" t="n">
        <v>1.0013</v>
      </c>
      <c r="G42" s="68" t="n">
        <v>1</v>
      </c>
      <c r="H42" s="68" t="n">
        <v>1.0016</v>
      </c>
      <c r="I42" s="68" t="n">
        <v>1.0016</v>
      </c>
      <c r="J42" s="68" t="n">
        <v>1</v>
      </c>
      <c r="K42" s="68" t="n">
        <v>1.0316</v>
      </c>
      <c r="L42" s="68" t="n">
        <v>1.0436</v>
      </c>
      <c r="M42" s="69" t="n">
        <v>1</v>
      </c>
      <c r="N42" s="69" t="n">
        <v>1.1108</v>
      </c>
      <c r="O42" s="68" t="n">
        <v>1.0442</v>
      </c>
      <c r="P42" s="68" t="n">
        <v>1.0483</v>
      </c>
      <c r="Q42" s="70" t="n">
        <v>1</v>
      </c>
      <c r="R42" s="71" t="n">
        <v>1.0138</v>
      </c>
      <c r="S42" s="72" t="n">
        <v>1.0405</v>
      </c>
      <c r="T42" s="73" t="n">
        <v>1.042</v>
      </c>
      <c r="U42" s="74" t="s">
        <v>94</v>
      </c>
    </row>
    <row r="43" customFormat="false" ht="31.5" hidden="false" customHeight="true" outlineLevel="0" collapsed="false">
      <c r="A43" s="54"/>
      <c r="B43" s="39"/>
      <c r="C43" s="65" t="s">
        <v>95</v>
      </c>
      <c r="D43" s="66" t="n">
        <v>1.0772</v>
      </c>
      <c r="E43" s="67" t="n">
        <v>1.0275</v>
      </c>
      <c r="F43" s="67" t="n">
        <v>1.0014</v>
      </c>
      <c r="G43" s="68" t="n">
        <v>1.0026</v>
      </c>
      <c r="H43" s="68" t="n">
        <v>1.0015</v>
      </c>
      <c r="I43" s="68" t="n">
        <v>1.0039</v>
      </c>
      <c r="J43" s="68" t="n">
        <v>1</v>
      </c>
      <c r="K43" s="68" t="n">
        <v>1.0447</v>
      </c>
      <c r="L43" s="68" t="n">
        <v>1.0182</v>
      </c>
      <c r="M43" s="69" t="n">
        <v>1</v>
      </c>
      <c r="N43" s="69" t="n">
        <v>1.0745</v>
      </c>
      <c r="O43" s="68" t="n">
        <v>1.0088</v>
      </c>
      <c r="P43" s="68" t="n">
        <v>1.0182</v>
      </c>
      <c r="Q43" s="70" t="n">
        <v>1.0069</v>
      </c>
      <c r="R43" s="71" t="n">
        <v>1.0015</v>
      </c>
      <c r="S43" s="72" t="n">
        <v>1.0508</v>
      </c>
      <c r="T43" s="73" t="n">
        <v>1.0246</v>
      </c>
      <c r="U43" s="74" t="s">
        <v>96</v>
      </c>
    </row>
    <row r="44" customFormat="false" ht="31.5" hidden="false" customHeight="true" outlineLevel="0" collapsed="false">
      <c r="A44" s="54"/>
      <c r="B44" s="39"/>
      <c r="C44" s="65" t="s">
        <v>97</v>
      </c>
      <c r="D44" s="66" t="n">
        <v>1.0947</v>
      </c>
      <c r="E44" s="67" t="n">
        <v>1.0534</v>
      </c>
      <c r="F44" s="67" t="n">
        <v>1.0026</v>
      </c>
      <c r="G44" s="68" t="n">
        <v>1.0019</v>
      </c>
      <c r="H44" s="68" t="n">
        <v>1.0025</v>
      </c>
      <c r="I44" s="68" t="n">
        <v>1.0046</v>
      </c>
      <c r="J44" s="68" t="n">
        <v>1.003</v>
      </c>
      <c r="K44" s="68" t="n">
        <v>1.0684</v>
      </c>
      <c r="L44" s="68" t="n">
        <v>1.0467</v>
      </c>
      <c r="M44" s="69" t="n">
        <v>1.0023</v>
      </c>
      <c r="N44" s="69" t="n">
        <v>1.1117</v>
      </c>
      <c r="O44" s="68" t="n">
        <v>1.0387</v>
      </c>
      <c r="P44" s="68" t="n">
        <v>1.0478</v>
      </c>
      <c r="Q44" s="70" t="n">
        <v>1</v>
      </c>
      <c r="R44" s="71" t="n">
        <v>1.009</v>
      </c>
      <c r="S44" s="72" t="n">
        <v>1.0779</v>
      </c>
      <c r="T44" s="73" t="n">
        <v>1.0453</v>
      </c>
      <c r="U44" s="74" t="s">
        <v>98</v>
      </c>
    </row>
    <row r="45" customFormat="false" ht="31.5" hidden="false" customHeight="true" outlineLevel="0" collapsed="false">
      <c r="A45" s="54"/>
      <c r="B45" s="39"/>
      <c r="C45" s="65" t="s">
        <v>99</v>
      </c>
      <c r="D45" s="66" t="n">
        <v>1.0317</v>
      </c>
      <c r="E45" s="67" t="n">
        <v>1.0156</v>
      </c>
      <c r="F45" s="67" t="n">
        <v>1</v>
      </c>
      <c r="G45" s="68" t="n">
        <v>1</v>
      </c>
      <c r="H45" s="68" t="n">
        <v>1</v>
      </c>
      <c r="I45" s="68" t="n">
        <v>1</v>
      </c>
      <c r="J45" s="68" t="n">
        <v>1</v>
      </c>
      <c r="K45" s="68" t="n">
        <v>1.0155</v>
      </c>
      <c r="L45" s="68" t="n">
        <v>1.0271</v>
      </c>
      <c r="M45" s="69" t="n">
        <v>1</v>
      </c>
      <c r="N45" s="69" t="n">
        <v>1.083</v>
      </c>
      <c r="O45" s="68" t="n">
        <v>1</v>
      </c>
      <c r="P45" s="68" t="n">
        <v>1.0299</v>
      </c>
      <c r="Q45" s="70" t="n">
        <v>1</v>
      </c>
      <c r="R45" s="71" t="n">
        <v>1</v>
      </c>
      <c r="S45" s="72" t="n">
        <v>1.0155</v>
      </c>
      <c r="T45" s="73" t="n">
        <v>1.0099</v>
      </c>
      <c r="U45" s="74" t="s">
        <v>100</v>
      </c>
    </row>
    <row r="46" customFormat="false" ht="31.5" hidden="false" customHeight="true" outlineLevel="0" collapsed="false">
      <c r="A46" s="54"/>
      <c r="B46" s="39"/>
      <c r="C46" s="65" t="s">
        <v>101</v>
      </c>
      <c r="D46" s="66" t="n">
        <v>1.0244</v>
      </c>
      <c r="E46" s="67" t="n">
        <v>1.0101</v>
      </c>
      <c r="F46" s="67" t="n">
        <v>1</v>
      </c>
      <c r="G46" s="68" t="n">
        <v>1</v>
      </c>
      <c r="H46" s="68" t="n">
        <v>1</v>
      </c>
      <c r="I46" s="68" t="n">
        <v>1</v>
      </c>
      <c r="J46" s="68" t="n">
        <v>1</v>
      </c>
      <c r="K46" s="68" t="n">
        <v>1.0052</v>
      </c>
      <c r="L46" s="68" t="n">
        <v>1.0338</v>
      </c>
      <c r="M46" s="69" t="n">
        <v>1</v>
      </c>
      <c r="N46" s="69" t="n">
        <v>1.1839</v>
      </c>
      <c r="O46" s="68" t="n">
        <v>1</v>
      </c>
      <c r="P46" s="68" t="n">
        <v>1.0384</v>
      </c>
      <c r="Q46" s="70" t="n">
        <v>1</v>
      </c>
      <c r="R46" s="71" t="n">
        <v>1</v>
      </c>
      <c r="S46" s="72" t="n">
        <v>1.0119</v>
      </c>
      <c r="T46" s="73" t="n">
        <v>1.0069</v>
      </c>
      <c r="U46" s="74" t="s">
        <v>102</v>
      </c>
    </row>
    <row r="47" customFormat="false" ht="31.5" hidden="false" customHeight="true" outlineLevel="0" collapsed="false">
      <c r="A47" s="54"/>
      <c r="B47" s="39"/>
      <c r="C47" s="65" t="s">
        <v>103</v>
      </c>
      <c r="D47" s="66" t="n">
        <v>1.1765</v>
      </c>
      <c r="E47" s="67" t="n">
        <v>1.0844</v>
      </c>
      <c r="F47" s="67" t="n">
        <v>1</v>
      </c>
      <c r="G47" s="68" t="n">
        <v>1</v>
      </c>
      <c r="H47" s="68" t="n">
        <v>1</v>
      </c>
      <c r="I47" s="68" t="n">
        <v>1</v>
      </c>
      <c r="J47" s="68" t="n">
        <v>1</v>
      </c>
      <c r="K47" s="68" t="n">
        <v>1.1487</v>
      </c>
      <c r="L47" s="68" t="n">
        <v>1.0076</v>
      </c>
      <c r="M47" s="69" t="n">
        <v>1</v>
      </c>
      <c r="N47" s="69" t="n">
        <v>1</v>
      </c>
      <c r="O47" s="68" t="n">
        <v>1</v>
      </c>
      <c r="P47" s="68" t="n">
        <v>1.0112</v>
      </c>
      <c r="Q47" s="70" t="n">
        <v>1</v>
      </c>
      <c r="R47" s="71" t="n">
        <v>1.0065</v>
      </c>
      <c r="S47" s="72" t="n">
        <v>1.1182</v>
      </c>
      <c r="T47" s="73" t="n">
        <v>1.0404</v>
      </c>
      <c r="U47" s="74" t="s">
        <v>104</v>
      </c>
    </row>
    <row r="48" customFormat="false" ht="31.5" hidden="false" customHeight="true" outlineLevel="0" collapsed="false">
      <c r="A48" s="54"/>
      <c r="B48" s="39"/>
      <c r="C48" s="65" t="s">
        <v>105</v>
      </c>
      <c r="D48" s="66" t="n">
        <v>1.1176</v>
      </c>
      <c r="E48" s="67" t="n">
        <v>1.0497</v>
      </c>
      <c r="F48" s="67" t="n">
        <v>1</v>
      </c>
      <c r="G48" s="68" t="n">
        <v>1</v>
      </c>
      <c r="H48" s="68" t="n">
        <v>1</v>
      </c>
      <c r="I48" s="68" t="n">
        <v>1</v>
      </c>
      <c r="J48" s="68" t="n">
        <v>1</v>
      </c>
      <c r="K48" s="68" t="n">
        <v>1.0696</v>
      </c>
      <c r="L48" s="68" t="n">
        <v>1.0054</v>
      </c>
      <c r="M48" s="69" t="n">
        <v>1</v>
      </c>
      <c r="N48" s="69" t="n">
        <v>1</v>
      </c>
      <c r="O48" s="68" t="n">
        <v>1</v>
      </c>
      <c r="P48" s="68" t="n">
        <v>1.007</v>
      </c>
      <c r="Q48" s="70" t="n">
        <v>1</v>
      </c>
      <c r="R48" s="71" t="n">
        <v>1.0055</v>
      </c>
      <c r="S48" s="72" t="n">
        <v>1.0726</v>
      </c>
      <c r="T48" s="73" t="n">
        <v>1.0338</v>
      </c>
      <c r="U48" s="74" t="s">
        <v>106</v>
      </c>
    </row>
    <row r="49" customFormat="false" ht="31.5" hidden="false" customHeight="true" outlineLevel="0" collapsed="false">
      <c r="A49" s="54"/>
      <c r="B49" s="39"/>
      <c r="C49" s="65" t="s">
        <v>107</v>
      </c>
      <c r="D49" s="66" t="n">
        <v>1.0541</v>
      </c>
      <c r="E49" s="67" t="n">
        <v>1.0317</v>
      </c>
      <c r="F49" s="67" t="n">
        <v>1.0012</v>
      </c>
      <c r="G49" s="68" t="n">
        <v>1</v>
      </c>
      <c r="H49" s="68" t="n">
        <v>1</v>
      </c>
      <c r="I49" s="68" t="n">
        <v>1.0183</v>
      </c>
      <c r="J49" s="68" t="n">
        <v>1</v>
      </c>
      <c r="K49" s="68" t="n">
        <v>1.0365</v>
      </c>
      <c r="L49" s="68" t="n">
        <v>1.0411</v>
      </c>
      <c r="M49" s="69" t="n">
        <v>1</v>
      </c>
      <c r="N49" s="69" t="n">
        <v>1.1544</v>
      </c>
      <c r="O49" s="68" t="n">
        <v>1</v>
      </c>
      <c r="P49" s="68" t="n">
        <v>1.0447</v>
      </c>
      <c r="Q49" s="70" t="n">
        <v>1</v>
      </c>
      <c r="R49" s="71" t="n">
        <v>1.0033</v>
      </c>
      <c r="S49" s="72" t="n">
        <v>1.034</v>
      </c>
      <c r="T49" s="73" t="n">
        <v>1.0242</v>
      </c>
      <c r="U49" s="74" t="s">
        <v>108</v>
      </c>
    </row>
    <row r="50" customFormat="false" ht="31.5" hidden="false" customHeight="true" outlineLevel="0" collapsed="false">
      <c r="A50" s="54"/>
      <c r="B50" s="39"/>
      <c r="C50" s="65" t="s">
        <v>109</v>
      </c>
      <c r="D50" s="66" t="n">
        <v>1.0183</v>
      </c>
      <c r="E50" s="67" t="n">
        <v>1.008</v>
      </c>
      <c r="F50" s="67" t="n">
        <v>1.0015</v>
      </c>
      <c r="G50" s="68" t="n">
        <v>1</v>
      </c>
      <c r="H50" s="68" t="n">
        <v>1</v>
      </c>
      <c r="I50" s="68" t="n">
        <v>1.0133</v>
      </c>
      <c r="J50" s="68" t="n">
        <v>1.0024</v>
      </c>
      <c r="K50" s="68" t="n">
        <v>1.0077</v>
      </c>
      <c r="L50" s="68" t="n">
        <v>1.0154</v>
      </c>
      <c r="M50" s="69" t="n">
        <v>1.0231</v>
      </c>
      <c r="N50" s="69" t="n">
        <v>1.1081</v>
      </c>
      <c r="O50" s="68" t="n">
        <v>1.0194</v>
      </c>
      <c r="P50" s="68" t="n">
        <v>1.0119</v>
      </c>
      <c r="Q50" s="70" t="n">
        <v>1</v>
      </c>
      <c r="R50" s="71" t="n">
        <v>1</v>
      </c>
      <c r="S50" s="72" t="n">
        <v>1.0094</v>
      </c>
      <c r="T50" s="73" t="n">
        <v>1.0131</v>
      </c>
      <c r="U50" s="74" t="s">
        <v>110</v>
      </c>
    </row>
    <row r="51" customFormat="false" ht="31.5" hidden="false" customHeight="true" outlineLevel="0" collapsed="false">
      <c r="A51" s="54"/>
      <c r="B51" s="39"/>
      <c r="C51" s="65" t="s">
        <v>111</v>
      </c>
      <c r="D51" s="66" t="n">
        <v>1</v>
      </c>
      <c r="E51" s="67" t="n">
        <v>1</v>
      </c>
      <c r="F51" s="67" t="n">
        <v>1</v>
      </c>
      <c r="G51" s="68" t="n">
        <v>1</v>
      </c>
      <c r="H51" s="68" t="n">
        <v>1</v>
      </c>
      <c r="I51" s="68" t="n">
        <v>1</v>
      </c>
      <c r="J51" s="68" t="n">
        <v>1</v>
      </c>
      <c r="K51" s="68" t="n">
        <v>1</v>
      </c>
      <c r="L51" s="68" t="n">
        <v>1</v>
      </c>
      <c r="M51" s="69" t="n">
        <v>1</v>
      </c>
      <c r="N51" s="69" t="n">
        <v>1</v>
      </c>
      <c r="O51" s="68" t="n">
        <v>1</v>
      </c>
      <c r="P51" s="68" t="n">
        <v>1</v>
      </c>
      <c r="Q51" s="70" t="n">
        <v>1</v>
      </c>
      <c r="R51" s="71" t="n">
        <v>1</v>
      </c>
      <c r="S51" s="72" t="n">
        <v>1</v>
      </c>
      <c r="T51" s="73" t="n">
        <v>1</v>
      </c>
      <c r="U51" s="74" t="s">
        <v>112</v>
      </c>
    </row>
    <row r="52" customFormat="false" ht="31.5" hidden="false" customHeight="true" outlineLevel="0" collapsed="false">
      <c r="A52" s="54"/>
      <c r="B52" s="39"/>
      <c r="C52" s="65" t="s">
        <v>113</v>
      </c>
      <c r="D52" s="66" t="n">
        <v>1.2647</v>
      </c>
      <c r="E52" s="67" t="n">
        <v>1.1489</v>
      </c>
      <c r="F52" s="67" t="n">
        <v>1.0227</v>
      </c>
      <c r="G52" s="68" t="n">
        <v>1.0165</v>
      </c>
      <c r="H52" s="68" t="n">
        <v>1.0138</v>
      </c>
      <c r="I52" s="68" t="n">
        <v>1.0514</v>
      </c>
      <c r="J52" s="68" t="n">
        <v>1.0412</v>
      </c>
      <c r="K52" s="68" t="n">
        <v>1.1943</v>
      </c>
      <c r="L52" s="68" t="n">
        <v>1.0736</v>
      </c>
      <c r="M52" s="69" t="n">
        <v>1</v>
      </c>
      <c r="N52" s="69" t="n">
        <v>1</v>
      </c>
      <c r="O52" s="68" t="n">
        <v>1.3085</v>
      </c>
      <c r="P52" s="68" t="n">
        <v>1</v>
      </c>
      <c r="Q52" s="70" t="n">
        <v>1</v>
      </c>
      <c r="R52" s="71" t="n">
        <v>1.1536</v>
      </c>
      <c r="S52" s="72" t="n">
        <v>1.2405</v>
      </c>
      <c r="T52" s="73" t="n">
        <v>1.1199</v>
      </c>
      <c r="U52" s="74" t="s">
        <v>114</v>
      </c>
    </row>
    <row r="53" customFormat="false" ht="31.5" hidden="false" customHeight="true" outlineLevel="0" collapsed="false">
      <c r="A53" s="54"/>
      <c r="B53" s="39"/>
      <c r="C53" s="65" t="s">
        <v>115</v>
      </c>
      <c r="D53" s="66" t="n">
        <v>1.3125</v>
      </c>
      <c r="E53" s="67" t="n">
        <v>1.1935</v>
      </c>
      <c r="F53" s="67" t="n">
        <v>1.0255</v>
      </c>
      <c r="G53" s="68" t="n">
        <v>1.0183</v>
      </c>
      <c r="H53" s="68" t="n">
        <v>1.0144</v>
      </c>
      <c r="I53" s="68" t="n">
        <v>1.105</v>
      </c>
      <c r="J53" s="68" t="n">
        <v>1.0312</v>
      </c>
      <c r="K53" s="68" t="n">
        <v>1.2353</v>
      </c>
      <c r="L53" s="68" t="n">
        <v>1.1677</v>
      </c>
      <c r="M53" s="69" t="n">
        <v>1</v>
      </c>
      <c r="N53" s="69" t="n">
        <v>1.4213</v>
      </c>
      <c r="O53" s="68" t="n">
        <v>1.2477</v>
      </c>
      <c r="P53" s="68" t="n">
        <v>1.1192</v>
      </c>
      <c r="Q53" s="70" t="n">
        <v>1</v>
      </c>
      <c r="R53" s="71" t="n">
        <v>1.1868</v>
      </c>
      <c r="S53" s="72" t="n">
        <v>1.2609</v>
      </c>
      <c r="T53" s="73" t="n">
        <v>1.1499</v>
      </c>
      <c r="U53" s="74" t="s">
        <v>116</v>
      </c>
    </row>
    <row r="54" customFormat="false" ht="31.5" hidden="false" customHeight="true" outlineLevel="0" collapsed="false">
      <c r="A54" s="54"/>
      <c r="B54" s="39"/>
      <c r="C54" s="65" t="s">
        <v>117</v>
      </c>
      <c r="D54" s="66" t="n">
        <v>1.0805</v>
      </c>
      <c r="E54" s="67" t="n">
        <v>1.0324</v>
      </c>
      <c r="F54" s="67" t="n">
        <v>1.0041</v>
      </c>
      <c r="G54" s="68" t="n">
        <v>1.002</v>
      </c>
      <c r="H54" s="68" t="n">
        <v>1.0024</v>
      </c>
      <c r="I54" s="68" t="n">
        <v>1.0321</v>
      </c>
      <c r="J54" s="68" t="n">
        <v>1.0051</v>
      </c>
      <c r="K54" s="68" t="n">
        <v>1.0449</v>
      </c>
      <c r="L54" s="68" t="n">
        <v>1.0139</v>
      </c>
      <c r="M54" s="69" t="n">
        <v>1</v>
      </c>
      <c r="N54" s="69" t="n">
        <v>1</v>
      </c>
      <c r="O54" s="68" t="n">
        <v>1.0713</v>
      </c>
      <c r="P54" s="68" t="n">
        <v>1.0021</v>
      </c>
      <c r="Q54" s="70" t="n">
        <v>1</v>
      </c>
      <c r="R54" s="71" t="n">
        <v>1.011</v>
      </c>
      <c r="S54" s="72" t="n">
        <v>1.0711</v>
      </c>
      <c r="T54" s="73" t="n">
        <v>1.0379</v>
      </c>
      <c r="U54" s="74" t="s">
        <v>118</v>
      </c>
    </row>
    <row r="55" customFormat="false" ht="31.5" hidden="false" customHeight="true" outlineLevel="0" collapsed="false">
      <c r="A55" s="54"/>
      <c r="B55" s="39"/>
      <c r="C55" s="65" t="s">
        <v>119</v>
      </c>
      <c r="D55" s="66" t="n">
        <v>1.1923</v>
      </c>
      <c r="E55" s="67" t="n">
        <v>1.0788</v>
      </c>
      <c r="F55" s="67" t="n">
        <v>1.0076</v>
      </c>
      <c r="G55" s="68" t="n">
        <v>1.0037</v>
      </c>
      <c r="H55" s="68" t="n">
        <v>1.0033</v>
      </c>
      <c r="I55" s="68" t="n">
        <v>1.0345</v>
      </c>
      <c r="J55" s="68" t="n">
        <v>1.0162</v>
      </c>
      <c r="K55" s="68" t="n">
        <v>1.1032</v>
      </c>
      <c r="L55" s="68" t="n">
        <v>1.0408</v>
      </c>
      <c r="M55" s="69" t="n">
        <v>1</v>
      </c>
      <c r="N55" s="69" t="n">
        <v>1</v>
      </c>
      <c r="O55" s="68" t="n">
        <v>1.2522</v>
      </c>
      <c r="P55" s="68" t="n">
        <v>1</v>
      </c>
      <c r="Q55" s="70" t="n">
        <v>1</v>
      </c>
      <c r="R55" s="71" t="n">
        <v>1.0346</v>
      </c>
      <c r="S55" s="72" t="n">
        <v>1.1396</v>
      </c>
      <c r="T55" s="73" t="n">
        <v>1.0781</v>
      </c>
      <c r="U55" s="74" t="s">
        <v>120</v>
      </c>
    </row>
    <row r="56" customFormat="false" ht="31.5" hidden="false" customHeight="true" outlineLevel="0" collapsed="false">
      <c r="A56" s="54"/>
      <c r="B56" s="39"/>
      <c r="C56" s="65" t="s">
        <v>121</v>
      </c>
      <c r="D56" s="66" t="n">
        <v>1.0516</v>
      </c>
      <c r="E56" s="67" t="n">
        <v>1.033</v>
      </c>
      <c r="F56" s="67" t="n">
        <v>1.0045</v>
      </c>
      <c r="G56" s="68" t="n">
        <v>1.0015</v>
      </c>
      <c r="H56" s="68" t="n">
        <v>1.0017</v>
      </c>
      <c r="I56" s="68" t="n">
        <v>1.0442</v>
      </c>
      <c r="J56" s="68" t="n">
        <v>1.004</v>
      </c>
      <c r="K56" s="68" t="n">
        <v>1.0322</v>
      </c>
      <c r="L56" s="68" t="n">
        <v>1.0652</v>
      </c>
      <c r="M56" s="69" t="n">
        <v>1.0962</v>
      </c>
      <c r="N56" s="69" t="n">
        <v>1.2652</v>
      </c>
      <c r="O56" s="68" t="n">
        <v>1.0466</v>
      </c>
      <c r="P56" s="68" t="n">
        <v>1.0578</v>
      </c>
      <c r="Q56" s="70" t="n">
        <v>1</v>
      </c>
      <c r="R56" s="71" t="n">
        <v>1</v>
      </c>
      <c r="S56" s="72" t="n">
        <v>1.0361</v>
      </c>
      <c r="T56" s="73" t="n">
        <v>1.0331</v>
      </c>
      <c r="U56" s="74" t="s">
        <v>122</v>
      </c>
    </row>
    <row r="57" customFormat="false" ht="31.5" hidden="false" customHeight="true" outlineLevel="0" collapsed="false">
      <c r="A57" s="54"/>
      <c r="B57" s="39"/>
      <c r="C57" s="65" t="s">
        <v>123</v>
      </c>
      <c r="D57" s="66" t="n">
        <v>1.0357</v>
      </c>
      <c r="E57" s="67" t="n">
        <v>1.0417</v>
      </c>
      <c r="F57" s="67" t="n">
        <v>1.0118</v>
      </c>
      <c r="G57" s="68" t="n">
        <v>1</v>
      </c>
      <c r="H57" s="68" t="n">
        <v>1.0017</v>
      </c>
      <c r="I57" s="68" t="n">
        <v>1.0653</v>
      </c>
      <c r="J57" s="68" t="n">
        <v>1.0243</v>
      </c>
      <c r="K57" s="68" t="n">
        <v>1.0337</v>
      </c>
      <c r="L57" s="68" t="n">
        <v>1.0993</v>
      </c>
      <c r="M57" s="69" t="n">
        <v>1.3794</v>
      </c>
      <c r="N57" s="69" t="n">
        <v>1.436</v>
      </c>
      <c r="O57" s="68" t="n">
        <v>1.058</v>
      </c>
      <c r="P57" s="68" t="n">
        <v>1.077</v>
      </c>
      <c r="Q57" s="70" t="n">
        <v>1</v>
      </c>
      <c r="R57" s="71" t="n">
        <v>1</v>
      </c>
      <c r="S57" s="72" t="n">
        <v>1.026</v>
      </c>
      <c r="T57" s="73" t="n">
        <v>1.0561</v>
      </c>
      <c r="U57" s="74" t="s">
        <v>124</v>
      </c>
    </row>
    <row r="58" customFormat="false" ht="31.5" hidden="false" customHeight="true" outlineLevel="0" collapsed="false">
      <c r="A58" s="54"/>
      <c r="B58" s="39"/>
      <c r="C58" s="65" t="s">
        <v>125</v>
      </c>
      <c r="D58" s="66" t="n">
        <v>1.0263</v>
      </c>
      <c r="E58" s="67" t="n">
        <v>1.0416</v>
      </c>
      <c r="F58" s="67" t="n">
        <v>1.0161</v>
      </c>
      <c r="G58" s="68" t="n">
        <v>1</v>
      </c>
      <c r="H58" s="68" t="n">
        <v>1.0015</v>
      </c>
      <c r="I58" s="68" t="n">
        <v>1.116</v>
      </c>
      <c r="J58" s="68" t="n">
        <v>1.0395</v>
      </c>
      <c r="K58" s="68" t="n">
        <v>1.0183</v>
      </c>
      <c r="L58" s="68" t="n">
        <v>1.1379</v>
      </c>
      <c r="M58" s="69" t="n">
        <v>1.3729</v>
      </c>
      <c r="N58" s="69" t="n">
        <v>1.5083</v>
      </c>
      <c r="O58" s="68" t="n">
        <v>1.1108</v>
      </c>
      <c r="P58" s="68" t="n">
        <v>1.1107</v>
      </c>
      <c r="Q58" s="70" t="n">
        <v>1</v>
      </c>
      <c r="R58" s="71" t="n">
        <v>1</v>
      </c>
      <c r="S58" s="72" t="n">
        <v>1.0255</v>
      </c>
      <c r="T58" s="73" t="n">
        <v>1.0338</v>
      </c>
      <c r="U58" s="74" t="s">
        <v>126</v>
      </c>
    </row>
    <row r="59" customFormat="false" ht="31.5" hidden="false" customHeight="true" outlineLevel="0" collapsed="false">
      <c r="A59" s="54"/>
      <c r="B59" s="39"/>
      <c r="C59" s="65" t="s">
        <v>127</v>
      </c>
      <c r="D59" s="66" t="n">
        <v>1.0625</v>
      </c>
      <c r="E59" s="67" t="n">
        <v>1.0409</v>
      </c>
      <c r="F59" s="67" t="n">
        <v>1.0044</v>
      </c>
      <c r="G59" s="68" t="n">
        <v>1</v>
      </c>
      <c r="H59" s="68" t="n">
        <v>1</v>
      </c>
      <c r="I59" s="68" t="n">
        <v>1.0406</v>
      </c>
      <c r="J59" s="68" t="n">
        <v>1.0048</v>
      </c>
      <c r="K59" s="68" t="n">
        <v>1.0216</v>
      </c>
      <c r="L59" s="68" t="n">
        <v>1.1159</v>
      </c>
      <c r="M59" s="69" t="n">
        <v>1.0663</v>
      </c>
      <c r="N59" s="69" t="n">
        <v>1.3574</v>
      </c>
      <c r="O59" s="68" t="n">
        <v>1.0302</v>
      </c>
      <c r="P59" s="68" t="n">
        <v>1.1213</v>
      </c>
      <c r="Q59" s="70" t="n">
        <v>1</v>
      </c>
      <c r="R59" s="71" t="n">
        <v>1</v>
      </c>
      <c r="S59" s="72" t="n">
        <v>1.0452</v>
      </c>
      <c r="T59" s="73" t="n">
        <v>1.0489</v>
      </c>
      <c r="U59" s="74" t="s">
        <v>128</v>
      </c>
    </row>
    <row r="60" customFormat="false" ht="31.5" hidden="false" customHeight="true" outlineLevel="0" collapsed="false">
      <c r="A60" s="54"/>
      <c r="B60" s="39"/>
      <c r="C60" s="65" t="s">
        <v>129</v>
      </c>
      <c r="D60" s="66" t="n">
        <v>1.0625</v>
      </c>
      <c r="E60" s="67" t="n">
        <v>1.0512</v>
      </c>
      <c r="F60" s="67" t="n">
        <v>1.0048</v>
      </c>
      <c r="G60" s="68" t="n">
        <v>1</v>
      </c>
      <c r="H60" s="68" t="n">
        <v>1</v>
      </c>
      <c r="I60" s="68" t="n">
        <v>1.0346</v>
      </c>
      <c r="J60" s="68" t="n">
        <v>1.0085</v>
      </c>
      <c r="K60" s="68" t="n">
        <v>1.0461</v>
      </c>
      <c r="L60" s="68" t="n">
        <v>1.1386</v>
      </c>
      <c r="M60" s="69" t="n">
        <v>1.0812</v>
      </c>
      <c r="N60" s="69" t="n">
        <v>2.4264</v>
      </c>
      <c r="O60" s="68" t="n">
        <v>1.0394</v>
      </c>
      <c r="P60" s="68" t="n">
        <v>1.1325</v>
      </c>
      <c r="Q60" s="70" t="n">
        <v>1</v>
      </c>
      <c r="R60" s="71" t="n">
        <v>1</v>
      </c>
      <c r="S60" s="72" t="n">
        <v>1.0438</v>
      </c>
      <c r="T60" s="73" t="n">
        <v>1.0369</v>
      </c>
      <c r="U60" s="74" t="s">
        <v>130</v>
      </c>
    </row>
    <row r="61" customFormat="false" ht="31.5" hidden="false" customHeight="true" outlineLevel="0" collapsed="false">
      <c r="A61" s="54"/>
      <c r="B61" s="39"/>
      <c r="C61" s="65" t="s">
        <v>131</v>
      </c>
      <c r="D61" s="66" t="n">
        <v>1.1613</v>
      </c>
      <c r="E61" s="67" t="n">
        <v>1.0756</v>
      </c>
      <c r="F61" s="67" t="n">
        <v>1.0407</v>
      </c>
      <c r="G61" s="68" t="n">
        <v>1.021</v>
      </c>
      <c r="H61" s="68" t="n">
        <v>1.0198</v>
      </c>
      <c r="I61" s="68" t="n">
        <v>1.2089</v>
      </c>
      <c r="J61" s="68" t="n">
        <v>1.0356</v>
      </c>
      <c r="K61" s="68" t="n">
        <v>1.0978</v>
      </c>
      <c r="L61" s="68" t="n">
        <v>1.0599</v>
      </c>
      <c r="M61" s="69" t="n">
        <v>1.0579</v>
      </c>
      <c r="N61" s="69" t="n">
        <v>1.0433</v>
      </c>
      <c r="O61" s="68" t="n">
        <v>1.0413</v>
      </c>
      <c r="P61" s="68" t="n">
        <v>1.065</v>
      </c>
      <c r="Q61" s="70" t="n">
        <v>1</v>
      </c>
      <c r="R61" s="71" t="n">
        <v>1.0859</v>
      </c>
      <c r="S61" s="72" t="n">
        <v>1.1192</v>
      </c>
      <c r="T61" s="73" t="n">
        <v>1.1388</v>
      </c>
      <c r="U61" s="74" t="s">
        <v>132</v>
      </c>
    </row>
    <row r="62" customFormat="false" ht="31.5" hidden="false" customHeight="true" outlineLevel="0" collapsed="false">
      <c r="A62" s="54"/>
      <c r="B62" s="39"/>
      <c r="C62" s="65" t="s">
        <v>133</v>
      </c>
      <c r="D62" s="66" t="n">
        <v>1.5273</v>
      </c>
      <c r="E62" s="67" t="n">
        <v>1.3862</v>
      </c>
      <c r="F62" s="67" t="n">
        <v>1.0966</v>
      </c>
      <c r="G62" s="68" t="n">
        <v>1.0391</v>
      </c>
      <c r="H62" s="68" t="n">
        <v>1.0374</v>
      </c>
      <c r="I62" s="68" t="n">
        <v>1.5238</v>
      </c>
      <c r="J62" s="68" t="n">
        <v>1.0502</v>
      </c>
      <c r="K62" s="68" t="n">
        <v>1.3442</v>
      </c>
      <c r="L62" s="68" t="n">
        <v>1.6459</v>
      </c>
      <c r="M62" s="69" t="n">
        <v>1.4666</v>
      </c>
      <c r="N62" s="69" t="n">
        <v>1.6217</v>
      </c>
      <c r="O62" s="68" t="n">
        <v>1.3728</v>
      </c>
      <c r="P62" s="68" t="n">
        <v>1.6973</v>
      </c>
      <c r="Q62" s="70" t="n">
        <v>1</v>
      </c>
      <c r="R62" s="71" t="n">
        <v>1.1968</v>
      </c>
      <c r="S62" s="72" t="n">
        <v>1.5415</v>
      </c>
      <c r="T62" s="73" t="n">
        <v>1.5352</v>
      </c>
      <c r="U62" s="74" t="s">
        <v>134</v>
      </c>
    </row>
    <row r="63" customFormat="false" ht="31.5" hidden="false" customHeight="true" outlineLevel="0" collapsed="false">
      <c r="A63" s="54"/>
      <c r="B63" s="39"/>
      <c r="C63" s="75" t="s">
        <v>135</v>
      </c>
      <c r="D63" s="76" t="n">
        <v>1</v>
      </c>
      <c r="E63" s="77" t="n">
        <v>1</v>
      </c>
      <c r="F63" s="77" t="n">
        <v>1</v>
      </c>
      <c r="G63" s="78" t="n">
        <v>1</v>
      </c>
      <c r="H63" s="78" t="n">
        <v>1</v>
      </c>
      <c r="I63" s="78" t="n">
        <v>1</v>
      </c>
      <c r="J63" s="78" t="n">
        <v>1</v>
      </c>
      <c r="K63" s="78" t="n">
        <v>1</v>
      </c>
      <c r="L63" s="78" t="n">
        <v>1</v>
      </c>
      <c r="M63" s="79" t="n">
        <v>1</v>
      </c>
      <c r="N63" s="79" t="n">
        <v>1</v>
      </c>
      <c r="O63" s="78" t="n">
        <v>1</v>
      </c>
      <c r="P63" s="78" t="n">
        <v>1</v>
      </c>
      <c r="Q63" s="80" t="n">
        <v>1</v>
      </c>
      <c r="R63" s="81" t="n">
        <v>1</v>
      </c>
      <c r="S63" s="82" t="n">
        <v>1</v>
      </c>
      <c r="T63" s="83" t="n">
        <v>1</v>
      </c>
      <c r="U63" s="84" t="s">
        <v>136</v>
      </c>
    </row>
    <row r="64" customFormat="false" ht="27.75" hidden="false" customHeight="true" outlineLevel="0" collapsed="false">
      <c r="A64" s="85"/>
      <c r="B64" s="13"/>
      <c r="C64" s="86" t="s">
        <v>137</v>
      </c>
      <c r="D64" s="15"/>
      <c r="E64" s="16"/>
      <c r="F64" s="16"/>
      <c r="G64" s="16"/>
      <c r="H64" s="16"/>
      <c r="I64" s="16"/>
      <c r="J64" s="16"/>
      <c r="K64" s="16"/>
      <c r="L64" s="16"/>
      <c r="M64" s="87" t="s">
        <v>138</v>
      </c>
      <c r="N64" s="88" t="s">
        <v>139</v>
      </c>
      <c r="O64" s="16"/>
      <c r="P64" s="16"/>
      <c r="Q64" s="16"/>
      <c r="R64" s="16"/>
      <c r="S64" s="15"/>
      <c r="T64" s="15"/>
      <c r="U64" s="17"/>
    </row>
    <row r="65" customFormat="false" ht="27.75" hidden="false" customHeight="true" outlineLevel="0" collapsed="false">
      <c r="A65" s="85"/>
      <c r="B65" s="13"/>
      <c r="C65" s="86" t="s">
        <v>140</v>
      </c>
      <c r="D65" s="15"/>
      <c r="E65" s="16"/>
      <c r="F65" s="16"/>
      <c r="G65" s="16"/>
      <c r="H65" s="16"/>
      <c r="I65" s="16"/>
      <c r="J65" s="16"/>
      <c r="K65" s="16"/>
      <c r="L65" s="16"/>
      <c r="N65" s="88" t="s">
        <v>141</v>
      </c>
      <c r="O65" s="16"/>
      <c r="P65" s="16"/>
      <c r="Q65" s="16"/>
      <c r="R65" s="16"/>
      <c r="S65" s="15"/>
      <c r="T65" s="15"/>
      <c r="U65" s="17"/>
    </row>
    <row r="66" customFormat="false" ht="27.75" hidden="false" customHeight="true" outlineLevel="0" collapsed="false">
      <c r="A66" s="85"/>
      <c r="B66" s="13"/>
      <c r="C66" s="89" t="s">
        <v>142</v>
      </c>
      <c r="D66" s="15"/>
      <c r="E66" s="16"/>
      <c r="F66" s="16"/>
      <c r="G66" s="16"/>
      <c r="H66" s="16"/>
      <c r="I66" s="16"/>
      <c r="J66" s="16"/>
      <c r="K66" s="16"/>
      <c r="L66" s="16"/>
      <c r="N66" s="88" t="s">
        <v>143</v>
      </c>
      <c r="O66" s="16"/>
      <c r="P66" s="16"/>
      <c r="Q66" s="16"/>
      <c r="R66" s="16"/>
      <c r="S66" s="15"/>
      <c r="T66" s="15"/>
      <c r="U66" s="17"/>
    </row>
    <row r="67" customFormat="false" ht="27.75" hidden="false" customHeight="true" outlineLevel="0" collapsed="false">
      <c r="A67" s="85"/>
      <c r="B67" s="13"/>
      <c r="C67" s="86" t="s">
        <v>144</v>
      </c>
      <c r="D67" s="15"/>
      <c r="E67" s="16"/>
      <c r="F67" s="16"/>
      <c r="G67" s="16"/>
      <c r="H67" s="16"/>
      <c r="I67" s="16"/>
      <c r="J67" s="16"/>
      <c r="K67" s="16"/>
      <c r="L67" s="16"/>
      <c r="N67" s="88" t="s">
        <v>145</v>
      </c>
      <c r="O67" s="16"/>
      <c r="P67" s="16"/>
      <c r="Q67" s="16"/>
      <c r="R67" s="16"/>
      <c r="S67" s="15"/>
      <c r="T67" s="15"/>
      <c r="U67" s="17"/>
    </row>
    <row r="68" customFormat="false" ht="27.75" hidden="false" customHeight="true" outlineLevel="0" collapsed="false">
      <c r="A68" s="85"/>
      <c r="B68" s="13"/>
      <c r="C68" s="86"/>
      <c r="D68" s="15"/>
      <c r="E68" s="16"/>
      <c r="F68" s="16"/>
      <c r="G68" s="16"/>
      <c r="H68" s="16"/>
      <c r="I68" s="16"/>
      <c r="J68" s="16"/>
      <c r="K68" s="16"/>
      <c r="L68" s="16"/>
      <c r="O68" s="16"/>
      <c r="P68" s="16"/>
      <c r="Q68" s="16"/>
      <c r="R68" s="16"/>
      <c r="S68" s="15"/>
      <c r="T68" s="15"/>
      <c r="U68" s="17"/>
    </row>
    <row r="69" customFormat="false" ht="30.75" hidden="false" customHeight="true" outlineLevel="0" collapsed="false">
      <c r="B69" s="13"/>
      <c r="D69" s="15"/>
      <c r="E69" s="16"/>
      <c r="F69" s="16"/>
      <c r="G69" s="16"/>
      <c r="H69" s="16"/>
      <c r="I69" s="16"/>
      <c r="J69" s="16"/>
      <c r="K69" s="16"/>
      <c r="L69" s="16"/>
      <c r="N69" s="88"/>
      <c r="O69" s="16"/>
      <c r="P69" s="16"/>
      <c r="Q69" s="16"/>
      <c r="R69" s="16"/>
      <c r="S69" s="15"/>
      <c r="T69" s="15"/>
      <c r="U69" s="17"/>
    </row>
    <row r="70" customFormat="false" ht="30.75" hidden="false" customHeight="true" outlineLevel="0" collapsed="false">
      <c r="B70" s="13"/>
      <c r="C70" s="11" t="s">
        <v>2</v>
      </c>
      <c r="D70" s="7"/>
      <c r="E70" s="7"/>
      <c r="F70" s="12" t="s">
        <v>3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5"/>
      <c r="T70" s="15"/>
      <c r="U70" s="17"/>
    </row>
    <row r="71" customFormat="false" ht="3.75" hidden="false" customHeight="true" outlineLevel="0" collapsed="false">
      <c r="B71" s="13"/>
      <c r="C71" s="11"/>
      <c r="D71" s="7"/>
      <c r="E71" s="7"/>
      <c r="F71" s="12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5"/>
      <c r="T71" s="15"/>
      <c r="U71" s="17"/>
    </row>
    <row r="72" customFormat="false" ht="30.75" hidden="false" customHeight="true" outlineLevel="0" collapsed="false">
      <c r="B72" s="13"/>
      <c r="C72" s="18" t="s">
        <v>146</v>
      </c>
      <c r="D72" s="18"/>
      <c r="E72" s="7"/>
      <c r="F72" s="7"/>
      <c r="G72" s="19" t="s">
        <v>147</v>
      </c>
      <c r="H72" s="19"/>
      <c r="I72" s="7"/>
      <c r="P72" s="20"/>
    </row>
    <row r="73" customFormat="false" ht="30.75" hidden="false" customHeight="true" outlineLevel="0" collapsed="false">
      <c r="B73" s="13"/>
      <c r="C73" s="21" t="s">
        <v>6</v>
      </c>
      <c r="D73" s="22" t="s">
        <v>7</v>
      </c>
      <c r="E73" s="23" t="s">
        <v>8</v>
      </c>
      <c r="F73" s="24" t="s">
        <v>9</v>
      </c>
      <c r="G73" s="25"/>
      <c r="H73" s="26"/>
      <c r="I73" s="26"/>
      <c r="J73" s="27"/>
      <c r="K73" s="28" t="s">
        <v>10</v>
      </c>
      <c r="L73" s="29" t="s">
        <v>11</v>
      </c>
      <c r="M73" s="26"/>
      <c r="N73" s="26"/>
      <c r="O73" s="26"/>
      <c r="P73" s="26"/>
      <c r="Q73" s="30"/>
      <c r="R73" s="31" t="s">
        <v>12</v>
      </c>
      <c r="S73" s="32" t="s">
        <v>13</v>
      </c>
      <c r="T73" s="32" t="s">
        <v>14</v>
      </c>
      <c r="U73" s="33" t="s">
        <v>15</v>
      </c>
    </row>
    <row r="74" customFormat="false" ht="30.75" hidden="false" customHeight="true" outlineLevel="0" collapsed="false">
      <c r="B74" s="13"/>
      <c r="C74" s="21"/>
      <c r="D74" s="22"/>
      <c r="E74" s="23"/>
      <c r="F74" s="34"/>
      <c r="G74" s="35" t="s">
        <v>16</v>
      </c>
      <c r="H74" s="35" t="s">
        <v>17</v>
      </c>
      <c r="I74" s="35" t="s">
        <v>18</v>
      </c>
      <c r="J74" s="35" t="s">
        <v>19</v>
      </c>
      <c r="K74" s="28"/>
      <c r="L74" s="36"/>
      <c r="M74" s="37" t="s">
        <v>20</v>
      </c>
      <c r="N74" s="37" t="s">
        <v>21</v>
      </c>
      <c r="O74" s="35" t="s">
        <v>22</v>
      </c>
      <c r="P74" s="35" t="s">
        <v>23</v>
      </c>
      <c r="Q74" s="38" t="s">
        <v>24</v>
      </c>
      <c r="R74" s="31"/>
      <c r="S74" s="32"/>
      <c r="T74" s="32"/>
      <c r="U74" s="33"/>
    </row>
    <row r="75" customFormat="false" ht="30.75" hidden="false" customHeight="true" outlineLevel="0" collapsed="false">
      <c r="B75" s="13"/>
      <c r="C75" s="21"/>
      <c r="D75" s="22"/>
      <c r="E75" s="23"/>
      <c r="F75" s="34"/>
      <c r="G75" s="35"/>
      <c r="H75" s="35"/>
      <c r="I75" s="35"/>
      <c r="J75" s="35"/>
      <c r="K75" s="28"/>
      <c r="L75" s="36"/>
      <c r="M75" s="37"/>
      <c r="N75" s="37"/>
      <c r="O75" s="35"/>
      <c r="P75" s="35"/>
      <c r="Q75" s="38"/>
      <c r="R75" s="31"/>
      <c r="S75" s="32"/>
      <c r="T75" s="32"/>
      <c r="U75" s="33"/>
    </row>
    <row r="76" customFormat="false" ht="30.75" hidden="false" customHeight="true" outlineLevel="0" collapsed="false">
      <c r="B76" s="13"/>
      <c r="C76" s="21"/>
      <c r="D76" s="22"/>
      <c r="E76" s="23"/>
      <c r="F76" s="34"/>
      <c r="G76" s="35"/>
      <c r="H76" s="35"/>
      <c r="I76" s="35"/>
      <c r="J76" s="35"/>
      <c r="K76" s="28"/>
      <c r="L76" s="36"/>
      <c r="M76" s="37"/>
      <c r="N76" s="37"/>
      <c r="O76" s="35"/>
      <c r="P76" s="35"/>
      <c r="Q76" s="38"/>
      <c r="R76" s="31"/>
      <c r="S76" s="32"/>
      <c r="T76" s="32"/>
      <c r="U76" s="33"/>
    </row>
    <row r="77" customFormat="false" ht="30.75" hidden="false" customHeight="true" outlineLevel="0" collapsed="false">
      <c r="B77" s="13"/>
      <c r="C77" s="21"/>
      <c r="D77" s="40" t="s">
        <v>25</v>
      </c>
      <c r="E77" s="41" t="s">
        <v>26</v>
      </c>
      <c r="F77" s="42" t="s">
        <v>27</v>
      </c>
      <c r="G77" s="43"/>
      <c r="H77" s="43"/>
      <c r="I77" s="43"/>
      <c r="J77" s="44"/>
      <c r="K77" s="45" t="s">
        <v>28</v>
      </c>
      <c r="L77" s="46" t="s">
        <v>29</v>
      </c>
      <c r="M77" s="43"/>
      <c r="N77" s="43"/>
      <c r="O77" s="43"/>
      <c r="P77" s="43"/>
      <c r="Q77" s="47"/>
      <c r="R77" s="41" t="s">
        <v>30</v>
      </c>
      <c r="S77" s="45" t="s">
        <v>31</v>
      </c>
      <c r="T77" s="45" t="s">
        <v>32</v>
      </c>
      <c r="U77" s="33"/>
    </row>
    <row r="78" customFormat="false" ht="30.75" hidden="false" customHeight="true" outlineLevel="0" collapsed="false">
      <c r="B78" s="13"/>
      <c r="C78" s="21"/>
      <c r="D78" s="40"/>
      <c r="E78" s="41"/>
      <c r="F78" s="48"/>
      <c r="G78" s="49" t="s">
        <v>33</v>
      </c>
      <c r="H78" s="49" t="s">
        <v>34</v>
      </c>
      <c r="I78" s="49" t="s">
        <v>35</v>
      </c>
      <c r="J78" s="50" t="s">
        <v>36</v>
      </c>
      <c r="K78" s="45"/>
      <c r="L78" s="51"/>
      <c r="M78" s="52" t="s">
        <v>37</v>
      </c>
      <c r="N78" s="52" t="s">
        <v>38</v>
      </c>
      <c r="O78" s="49" t="s">
        <v>39</v>
      </c>
      <c r="P78" s="49" t="s">
        <v>40</v>
      </c>
      <c r="Q78" s="53" t="s">
        <v>41</v>
      </c>
      <c r="R78" s="41"/>
      <c r="S78" s="45"/>
      <c r="T78" s="45"/>
      <c r="U78" s="33"/>
    </row>
    <row r="79" customFormat="false" ht="30.75" hidden="false" customHeight="true" outlineLevel="0" collapsed="false">
      <c r="B79" s="13"/>
      <c r="C79" s="21"/>
      <c r="D79" s="40"/>
      <c r="E79" s="41"/>
      <c r="F79" s="48"/>
      <c r="G79" s="49"/>
      <c r="H79" s="49"/>
      <c r="I79" s="49"/>
      <c r="J79" s="50"/>
      <c r="K79" s="45"/>
      <c r="L79" s="51"/>
      <c r="M79" s="52"/>
      <c r="N79" s="52"/>
      <c r="O79" s="49"/>
      <c r="P79" s="49"/>
      <c r="Q79" s="53"/>
      <c r="R79" s="41"/>
      <c r="S79" s="45"/>
      <c r="T79" s="45"/>
      <c r="U79" s="33"/>
    </row>
    <row r="80" customFormat="false" ht="30.75" hidden="false" customHeight="true" outlineLevel="0" collapsed="false">
      <c r="B80" s="13"/>
      <c r="C80" s="21"/>
      <c r="D80" s="40"/>
      <c r="E80" s="41"/>
      <c r="F80" s="48"/>
      <c r="G80" s="49"/>
      <c r="H80" s="49"/>
      <c r="I80" s="49"/>
      <c r="J80" s="50"/>
      <c r="K80" s="45"/>
      <c r="L80" s="51"/>
      <c r="M80" s="52"/>
      <c r="N80" s="52"/>
      <c r="O80" s="49"/>
      <c r="P80" s="49"/>
      <c r="Q80" s="53"/>
      <c r="R80" s="41"/>
      <c r="S80" s="45"/>
      <c r="T80" s="45"/>
      <c r="U80" s="33"/>
    </row>
    <row r="81" customFormat="false" ht="31.5" hidden="false" customHeight="true" outlineLevel="0" collapsed="false">
      <c r="A81" s="54"/>
      <c r="B81" s="39"/>
      <c r="C81" s="55" t="s">
        <v>42</v>
      </c>
      <c r="D81" s="56" t="n">
        <v>1.1406</v>
      </c>
      <c r="E81" s="57" t="n">
        <v>1.1114</v>
      </c>
      <c r="F81" s="57" t="n">
        <v>1.0134</v>
      </c>
      <c r="G81" s="58" t="n">
        <v>1.0062</v>
      </c>
      <c r="H81" s="58" t="n">
        <v>1.0074</v>
      </c>
      <c r="I81" s="58" t="n">
        <v>1.0523</v>
      </c>
      <c r="J81" s="58" t="n">
        <v>1.021</v>
      </c>
      <c r="K81" s="58" t="n">
        <v>1.1253</v>
      </c>
      <c r="L81" s="58" t="n">
        <v>1.0913</v>
      </c>
      <c r="M81" s="59" t="n">
        <v>1.0598</v>
      </c>
      <c r="N81" s="59" t="n">
        <v>1.1297</v>
      </c>
      <c r="O81" s="58" t="n">
        <v>1.129</v>
      </c>
      <c r="P81" s="58" t="n">
        <v>1.0834</v>
      </c>
      <c r="Q81" s="60" t="n">
        <v>1.0139</v>
      </c>
      <c r="R81" s="61" t="n">
        <v>1.0718</v>
      </c>
      <c r="S81" s="62" t="n">
        <v>1.1195</v>
      </c>
      <c r="T81" s="63" t="n">
        <v>1.0762</v>
      </c>
      <c r="U81" s="64" t="s">
        <v>26</v>
      </c>
    </row>
    <row r="82" customFormat="false" ht="31.5" hidden="false" customHeight="true" outlineLevel="0" collapsed="false">
      <c r="A82" s="54"/>
      <c r="B82" s="39"/>
      <c r="C82" s="65" t="s">
        <v>43</v>
      </c>
      <c r="D82" s="66" t="n">
        <v>1.1047</v>
      </c>
      <c r="E82" s="67" t="n">
        <v>1.0686</v>
      </c>
      <c r="F82" s="67" t="n">
        <v>1</v>
      </c>
      <c r="G82" s="68" t="n">
        <v>1</v>
      </c>
      <c r="H82" s="68" t="n">
        <v>1</v>
      </c>
      <c r="I82" s="68" t="n">
        <v>1.007</v>
      </c>
      <c r="J82" s="68" t="n">
        <v>1</v>
      </c>
      <c r="K82" s="68" t="n">
        <v>1.0714</v>
      </c>
      <c r="L82" s="68" t="n">
        <v>1.0795</v>
      </c>
      <c r="M82" s="69" t="n">
        <v>1.0056</v>
      </c>
      <c r="N82" s="69" t="n">
        <v>1.1869</v>
      </c>
      <c r="O82" s="68" t="n">
        <v>1.0578</v>
      </c>
      <c r="P82" s="68" t="n">
        <v>1.0768</v>
      </c>
      <c r="Q82" s="70" t="n">
        <v>1</v>
      </c>
      <c r="R82" s="71" t="n">
        <v>1.1183</v>
      </c>
      <c r="S82" s="72" t="n">
        <v>1.0584</v>
      </c>
      <c r="T82" s="73" t="n">
        <v>1.0652</v>
      </c>
      <c r="U82" s="74" t="s">
        <v>44</v>
      </c>
    </row>
    <row r="83" customFormat="false" ht="31.5" hidden="false" customHeight="true" outlineLevel="0" collapsed="false">
      <c r="A83" s="54"/>
      <c r="B83" s="39"/>
      <c r="C83" s="65" t="s">
        <v>45</v>
      </c>
      <c r="D83" s="66" t="n">
        <v>1.1754</v>
      </c>
      <c r="E83" s="67" t="n">
        <v>1.119</v>
      </c>
      <c r="F83" s="67" t="n">
        <v>1.0018</v>
      </c>
      <c r="G83" s="68" t="n">
        <v>1</v>
      </c>
      <c r="H83" s="68" t="n">
        <v>1.0031</v>
      </c>
      <c r="I83" s="68" t="n">
        <v>1</v>
      </c>
      <c r="J83" s="68" t="n">
        <v>1</v>
      </c>
      <c r="K83" s="68" t="n">
        <v>1.1275</v>
      </c>
      <c r="L83" s="68" t="n">
        <v>1.1164</v>
      </c>
      <c r="M83" s="69" t="n">
        <v>1</v>
      </c>
      <c r="N83" s="69" t="n">
        <v>1.332</v>
      </c>
      <c r="O83" s="68" t="n">
        <v>1.1785</v>
      </c>
      <c r="P83" s="68" t="n">
        <v>1.1003</v>
      </c>
      <c r="Q83" s="70" t="n">
        <v>1</v>
      </c>
      <c r="R83" s="71" t="n">
        <v>1.0217</v>
      </c>
      <c r="S83" s="72" t="n">
        <v>1.1622</v>
      </c>
      <c r="T83" s="73" t="n">
        <v>1.0851</v>
      </c>
      <c r="U83" s="74" t="s">
        <v>46</v>
      </c>
    </row>
    <row r="84" customFormat="false" ht="31.5" hidden="false" customHeight="true" outlineLevel="0" collapsed="false">
      <c r="A84" s="54"/>
      <c r="B84" s="39"/>
      <c r="C84" s="65" t="s">
        <v>47</v>
      </c>
      <c r="D84" s="66" t="n">
        <v>1.1852</v>
      </c>
      <c r="E84" s="67" t="n">
        <v>1.1636</v>
      </c>
      <c r="F84" s="67" t="n">
        <v>1.1393</v>
      </c>
      <c r="G84" s="68" t="n">
        <v>1</v>
      </c>
      <c r="H84" s="68" t="n">
        <v>1</v>
      </c>
      <c r="I84" s="68" t="n">
        <v>1</v>
      </c>
      <c r="J84" s="68" t="n">
        <v>1.9465</v>
      </c>
      <c r="K84" s="68" t="n">
        <v>1.1915</v>
      </c>
      <c r="L84" s="68" t="n">
        <v>1.0289</v>
      </c>
      <c r="M84" s="69" t="n">
        <v>1</v>
      </c>
      <c r="N84" s="69" t="n">
        <v>1</v>
      </c>
      <c r="O84" s="68" t="n">
        <v>1</v>
      </c>
      <c r="P84" s="68" t="n">
        <v>1.0341</v>
      </c>
      <c r="Q84" s="70" t="n">
        <v>1</v>
      </c>
      <c r="R84" s="71" t="n">
        <v>1</v>
      </c>
      <c r="S84" s="72" t="n">
        <v>1.2183</v>
      </c>
      <c r="T84" s="73" t="n">
        <v>1.1661</v>
      </c>
      <c r="U84" s="74" t="s">
        <v>48</v>
      </c>
    </row>
    <row r="85" customFormat="false" ht="31.5" hidden="false" customHeight="true" outlineLevel="0" collapsed="false">
      <c r="A85" s="54"/>
      <c r="B85" s="39"/>
      <c r="C85" s="65" t="s">
        <v>49</v>
      </c>
      <c r="D85" s="66" t="n">
        <v>1.0196</v>
      </c>
      <c r="E85" s="67" t="n">
        <v>1.017</v>
      </c>
      <c r="F85" s="67" t="n">
        <v>1</v>
      </c>
      <c r="G85" s="68" t="n">
        <v>1</v>
      </c>
      <c r="H85" s="68" t="n">
        <v>1</v>
      </c>
      <c r="I85" s="68" t="n">
        <v>1</v>
      </c>
      <c r="J85" s="68" t="n">
        <v>1</v>
      </c>
      <c r="K85" s="68" t="n">
        <v>1.0114</v>
      </c>
      <c r="L85" s="68" t="n">
        <v>1.0521</v>
      </c>
      <c r="M85" s="69" t="n">
        <v>1</v>
      </c>
      <c r="N85" s="69" t="n">
        <v>1.0798</v>
      </c>
      <c r="O85" s="68" t="n">
        <v>1.0113</v>
      </c>
      <c r="P85" s="68" t="n">
        <v>1.0609</v>
      </c>
      <c r="Q85" s="70" t="n">
        <v>1</v>
      </c>
      <c r="R85" s="71" t="n">
        <v>1</v>
      </c>
      <c r="S85" s="72" t="n">
        <v>1.0129</v>
      </c>
      <c r="T85" s="73" t="n">
        <v>1.0113</v>
      </c>
      <c r="U85" s="74" t="s">
        <v>50</v>
      </c>
    </row>
    <row r="86" customFormat="false" ht="31.5" hidden="false" customHeight="true" outlineLevel="0" collapsed="false">
      <c r="A86" s="54"/>
      <c r="B86" s="39"/>
      <c r="C86" s="65" t="s">
        <v>51</v>
      </c>
      <c r="D86" s="66" t="n">
        <v>1.5306</v>
      </c>
      <c r="E86" s="67" t="n">
        <v>1.5143</v>
      </c>
      <c r="F86" s="67" t="n">
        <v>1.1446</v>
      </c>
      <c r="G86" s="68" t="n">
        <v>1.0792</v>
      </c>
      <c r="H86" s="68" t="n">
        <v>1.1081</v>
      </c>
      <c r="I86" s="68" t="n">
        <v>1.4581</v>
      </c>
      <c r="J86" s="68" t="n">
        <v>1.0707</v>
      </c>
      <c r="K86" s="68" t="n">
        <v>1.6265</v>
      </c>
      <c r="L86" s="68" t="n">
        <v>1.1804</v>
      </c>
      <c r="M86" s="69" t="n">
        <v>1</v>
      </c>
      <c r="N86" s="69" t="n">
        <v>1</v>
      </c>
      <c r="O86" s="68" t="n">
        <v>1.5629</v>
      </c>
      <c r="P86" s="68" t="n">
        <v>1.1173</v>
      </c>
      <c r="Q86" s="70" t="n">
        <v>2.0531</v>
      </c>
      <c r="R86" s="71" t="n">
        <v>1.1882</v>
      </c>
      <c r="S86" s="72" t="n">
        <v>1.6602</v>
      </c>
      <c r="T86" s="73" t="n">
        <v>1.2716</v>
      </c>
      <c r="U86" s="74" t="s">
        <v>52</v>
      </c>
    </row>
    <row r="87" customFormat="false" ht="31.5" hidden="false" customHeight="true" outlineLevel="0" collapsed="false">
      <c r="A87" s="54"/>
      <c r="B87" s="39"/>
      <c r="C87" s="65" t="s">
        <v>53</v>
      </c>
      <c r="D87" s="66" t="n">
        <v>1</v>
      </c>
      <c r="E87" s="67" t="n">
        <v>1</v>
      </c>
      <c r="F87" s="67" t="n">
        <v>1</v>
      </c>
      <c r="G87" s="68" t="n">
        <v>1</v>
      </c>
      <c r="H87" s="68" t="n">
        <v>1</v>
      </c>
      <c r="I87" s="68" t="n">
        <v>1</v>
      </c>
      <c r="J87" s="68" t="n">
        <v>1</v>
      </c>
      <c r="K87" s="68" t="n">
        <v>1</v>
      </c>
      <c r="L87" s="68" t="n">
        <v>1</v>
      </c>
      <c r="M87" s="69" t="n">
        <v>1</v>
      </c>
      <c r="N87" s="69" t="n">
        <v>1</v>
      </c>
      <c r="O87" s="68" t="n">
        <v>1</v>
      </c>
      <c r="P87" s="68" t="n">
        <v>1</v>
      </c>
      <c r="Q87" s="70" t="n">
        <v>1</v>
      </c>
      <c r="R87" s="71" t="n">
        <v>1</v>
      </c>
      <c r="S87" s="72" t="n">
        <v>1</v>
      </c>
      <c r="T87" s="73" t="n">
        <v>1</v>
      </c>
      <c r="U87" s="74" t="s">
        <v>54</v>
      </c>
    </row>
    <row r="88" customFormat="false" ht="31.5" hidden="false" customHeight="true" outlineLevel="0" collapsed="false">
      <c r="A88" s="54"/>
      <c r="B88" s="39"/>
      <c r="C88" s="65" t="s">
        <v>55</v>
      </c>
      <c r="D88" s="66" t="n">
        <v>1.1735</v>
      </c>
      <c r="E88" s="67" t="n">
        <v>1.122</v>
      </c>
      <c r="F88" s="67" t="n">
        <v>1.008</v>
      </c>
      <c r="G88" s="68" t="n">
        <v>1</v>
      </c>
      <c r="H88" s="68" t="n">
        <v>1</v>
      </c>
      <c r="I88" s="68" t="n">
        <v>1.1464</v>
      </c>
      <c r="J88" s="68" t="n">
        <v>1</v>
      </c>
      <c r="K88" s="68" t="n">
        <v>1.1376</v>
      </c>
      <c r="L88" s="68" t="n">
        <v>1.091</v>
      </c>
      <c r="M88" s="69" t="n">
        <v>1</v>
      </c>
      <c r="N88" s="69" t="n">
        <v>1.26</v>
      </c>
      <c r="O88" s="68" t="n">
        <v>1.0322</v>
      </c>
      <c r="P88" s="68" t="n">
        <v>1.1133</v>
      </c>
      <c r="Q88" s="70" t="n">
        <v>1</v>
      </c>
      <c r="R88" s="71" t="n">
        <v>1.0511</v>
      </c>
      <c r="S88" s="72" t="n">
        <v>1.1757</v>
      </c>
      <c r="T88" s="73" t="n">
        <v>1.0948</v>
      </c>
      <c r="U88" s="74" t="s">
        <v>56</v>
      </c>
    </row>
    <row r="89" customFormat="false" ht="31.5" hidden="false" customHeight="true" outlineLevel="0" collapsed="false">
      <c r="A89" s="54"/>
      <c r="B89" s="39"/>
      <c r="C89" s="65" t="s">
        <v>57</v>
      </c>
      <c r="D89" s="66" t="n">
        <v>1.3306</v>
      </c>
      <c r="E89" s="67" t="n">
        <v>1.3057</v>
      </c>
      <c r="F89" s="67" t="n">
        <v>1</v>
      </c>
      <c r="G89" s="68" t="n">
        <v>1</v>
      </c>
      <c r="H89" s="68" t="n">
        <v>1</v>
      </c>
      <c r="I89" s="68" t="n">
        <v>1.0037</v>
      </c>
      <c r="J89" s="68" t="n">
        <v>1</v>
      </c>
      <c r="K89" s="68" t="n">
        <v>1.359</v>
      </c>
      <c r="L89" s="68" t="n">
        <v>1.1451</v>
      </c>
      <c r="M89" s="69" t="n">
        <v>1</v>
      </c>
      <c r="N89" s="69" t="n">
        <v>1.0938</v>
      </c>
      <c r="O89" s="68" t="n">
        <v>1.3272</v>
      </c>
      <c r="P89" s="68" t="n">
        <v>1.1099</v>
      </c>
      <c r="Q89" s="70" t="n">
        <v>1</v>
      </c>
      <c r="R89" s="71" t="n">
        <v>1.2903</v>
      </c>
      <c r="S89" s="72" t="n">
        <v>1.3195</v>
      </c>
      <c r="T89" s="73" t="n">
        <v>1.1791</v>
      </c>
      <c r="U89" s="74" t="s">
        <v>58</v>
      </c>
    </row>
    <row r="90" customFormat="false" ht="31.5" hidden="false" customHeight="true" outlineLevel="0" collapsed="false">
      <c r="A90" s="54"/>
      <c r="B90" s="39"/>
      <c r="C90" s="65" t="s">
        <v>59</v>
      </c>
      <c r="D90" s="66" t="n">
        <v>1.3095</v>
      </c>
      <c r="E90" s="67" t="n">
        <v>1.2302</v>
      </c>
      <c r="F90" s="67" t="n">
        <v>1</v>
      </c>
      <c r="G90" s="68" t="n">
        <v>1</v>
      </c>
      <c r="H90" s="68" t="n">
        <v>1</v>
      </c>
      <c r="I90" s="68" t="n">
        <v>1</v>
      </c>
      <c r="J90" s="68" t="n">
        <v>1</v>
      </c>
      <c r="K90" s="68" t="n">
        <v>1.2647</v>
      </c>
      <c r="L90" s="68" t="n">
        <v>1.1378</v>
      </c>
      <c r="M90" s="69" t="n">
        <v>1</v>
      </c>
      <c r="N90" s="69" t="n">
        <v>1.191</v>
      </c>
      <c r="O90" s="68" t="n">
        <v>1.1472</v>
      </c>
      <c r="P90" s="68" t="n">
        <v>1.1337</v>
      </c>
      <c r="Q90" s="70" t="n">
        <v>1</v>
      </c>
      <c r="R90" s="71" t="n">
        <v>1.0675</v>
      </c>
      <c r="S90" s="72" t="n">
        <v>1.267</v>
      </c>
      <c r="T90" s="73" t="n">
        <v>1.1324</v>
      </c>
      <c r="U90" s="74" t="s">
        <v>60</v>
      </c>
    </row>
    <row r="91" customFormat="false" ht="31.5" hidden="false" customHeight="true" outlineLevel="0" collapsed="false">
      <c r="A91" s="54"/>
      <c r="B91" s="39"/>
      <c r="C91" s="65" t="s">
        <v>61</v>
      </c>
      <c r="D91" s="66" t="n">
        <v>1.3465</v>
      </c>
      <c r="E91" s="67" t="n">
        <v>1.2887</v>
      </c>
      <c r="F91" s="67" t="n">
        <v>1</v>
      </c>
      <c r="G91" s="68" t="n">
        <v>1</v>
      </c>
      <c r="H91" s="68" t="n">
        <v>1</v>
      </c>
      <c r="I91" s="68" t="n">
        <v>1</v>
      </c>
      <c r="J91" s="68" t="n">
        <v>1</v>
      </c>
      <c r="K91" s="68" t="n">
        <v>1.3234</v>
      </c>
      <c r="L91" s="68" t="n">
        <v>1.1776</v>
      </c>
      <c r="M91" s="69" t="n">
        <v>1</v>
      </c>
      <c r="N91" s="69" t="n">
        <v>1.1742</v>
      </c>
      <c r="O91" s="68" t="n">
        <v>1.253</v>
      </c>
      <c r="P91" s="68" t="n">
        <v>1.1657</v>
      </c>
      <c r="Q91" s="70" t="n">
        <v>1</v>
      </c>
      <c r="R91" s="71" t="n">
        <v>1.1188</v>
      </c>
      <c r="S91" s="72" t="n">
        <v>1.2279</v>
      </c>
      <c r="T91" s="73" t="n">
        <v>1.1818</v>
      </c>
      <c r="U91" s="74" t="s">
        <v>62</v>
      </c>
    </row>
    <row r="92" customFormat="false" ht="31.5" hidden="false" customHeight="true" outlineLevel="0" collapsed="false">
      <c r="A92" s="54"/>
      <c r="B92" s="39"/>
      <c r="C92" s="65" t="s">
        <v>63</v>
      </c>
      <c r="D92" s="66" t="n">
        <v>1.3508</v>
      </c>
      <c r="E92" s="67" t="n">
        <v>1.3133</v>
      </c>
      <c r="F92" s="67" t="n">
        <v>1.0014</v>
      </c>
      <c r="G92" s="68" t="n">
        <v>1.0019</v>
      </c>
      <c r="H92" s="68" t="n">
        <v>1</v>
      </c>
      <c r="I92" s="68" t="n">
        <v>1.0082</v>
      </c>
      <c r="J92" s="68" t="n">
        <v>1</v>
      </c>
      <c r="K92" s="68" t="n">
        <v>1.362</v>
      </c>
      <c r="L92" s="68" t="n">
        <v>1.1873</v>
      </c>
      <c r="M92" s="69" t="n">
        <v>1.0171</v>
      </c>
      <c r="N92" s="69" t="n">
        <v>1.2422</v>
      </c>
      <c r="O92" s="68" t="n">
        <v>1.2598</v>
      </c>
      <c r="P92" s="68" t="n">
        <v>1.1794</v>
      </c>
      <c r="Q92" s="70" t="n">
        <v>1</v>
      </c>
      <c r="R92" s="71" t="n">
        <v>1.1865</v>
      </c>
      <c r="S92" s="72" t="n">
        <v>1.2871</v>
      </c>
      <c r="T92" s="73" t="n">
        <v>1.1823</v>
      </c>
      <c r="U92" s="74" t="s">
        <v>64</v>
      </c>
    </row>
    <row r="93" customFormat="false" ht="31.5" hidden="false" customHeight="true" outlineLevel="0" collapsed="false">
      <c r="A93" s="54"/>
      <c r="B93" s="39"/>
      <c r="C93" s="65" t="s">
        <v>65</v>
      </c>
      <c r="D93" s="66" t="n">
        <v>1.1339</v>
      </c>
      <c r="E93" s="67" t="n">
        <v>1.1049</v>
      </c>
      <c r="F93" s="67" t="n">
        <v>1.0051</v>
      </c>
      <c r="G93" s="68" t="n">
        <v>1.0023</v>
      </c>
      <c r="H93" s="68" t="n">
        <v>1</v>
      </c>
      <c r="I93" s="68" t="n">
        <v>1.0317</v>
      </c>
      <c r="J93" s="68" t="n">
        <v>1.0117</v>
      </c>
      <c r="K93" s="68" t="n">
        <v>1.1231</v>
      </c>
      <c r="L93" s="68" t="n">
        <v>1.067</v>
      </c>
      <c r="M93" s="69" t="n">
        <v>1.0852</v>
      </c>
      <c r="N93" s="69" t="n">
        <v>1.1064</v>
      </c>
      <c r="O93" s="68" t="n">
        <v>1.2327</v>
      </c>
      <c r="P93" s="68" t="n">
        <v>1.0489</v>
      </c>
      <c r="Q93" s="70" t="n">
        <v>1</v>
      </c>
      <c r="R93" s="71" t="n">
        <v>1.027</v>
      </c>
      <c r="S93" s="72" t="n">
        <v>1.1214</v>
      </c>
      <c r="T93" s="73" t="n">
        <v>1.0609</v>
      </c>
      <c r="U93" s="74" t="s">
        <v>66</v>
      </c>
    </row>
    <row r="94" customFormat="false" ht="31.5" hidden="false" customHeight="true" outlineLevel="0" collapsed="false">
      <c r="A94" s="54"/>
      <c r="B94" s="39"/>
      <c r="C94" s="65" t="s">
        <v>67</v>
      </c>
      <c r="D94" s="66" t="n">
        <v>1.1341</v>
      </c>
      <c r="E94" s="67" t="n">
        <v>1.1169</v>
      </c>
      <c r="F94" s="67" t="n">
        <v>1.0032</v>
      </c>
      <c r="G94" s="68" t="n">
        <v>1.0091</v>
      </c>
      <c r="H94" s="68" t="n">
        <v>1</v>
      </c>
      <c r="I94" s="68" t="n">
        <v>1.0098</v>
      </c>
      <c r="J94" s="68" t="n">
        <v>1</v>
      </c>
      <c r="K94" s="68" t="n">
        <v>1.149</v>
      </c>
      <c r="L94" s="68" t="n">
        <v>1.0418</v>
      </c>
      <c r="M94" s="69" t="n">
        <v>1.0339</v>
      </c>
      <c r="N94" s="69" t="n">
        <v>1.0189</v>
      </c>
      <c r="O94" s="68" t="n">
        <v>1.3055</v>
      </c>
      <c r="P94" s="68" t="n">
        <v>1.019</v>
      </c>
      <c r="Q94" s="70" t="n">
        <v>1</v>
      </c>
      <c r="R94" s="71" t="n">
        <v>1</v>
      </c>
      <c r="S94" s="72" t="n">
        <v>1.1364</v>
      </c>
      <c r="T94" s="73" t="n">
        <v>1.069</v>
      </c>
      <c r="U94" s="74" t="s">
        <v>68</v>
      </c>
    </row>
    <row r="95" customFormat="false" ht="31.5" hidden="false" customHeight="true" outlineLevel="0" collapsed="false">
      <c r="A95" s="54"/>
      <c r="B95" s="39"/>
      <c r="C95" s="65" t="s">
        <v>69</v>
      </c>
      <c r="D95" s="66" t="n">
        <v>1.1554</v>
      </c>
      <c r="E95" s="67" t="n">
        <v>1.1537</v>
      </c>
      <c r="F95" s="67" t="n">
        <v>1.0026</v>
      </c>
      <c r="G95" s="68" t="n">
        <v>1.01</v>
      </c>
      <c r="H95" s="68" t="n">
        <v>1</v>
      </c>
      <c r="I95" s="68" t="n">
        <v>1</v>
      </c>
      <c r="J95" s="68" t="n">
        <v>1</v>
      </c>
      <c r="K95" s="68" t="n">
        <v>1.1724</v>
      </c>
      <c r="L95" s="68" t="n">
        <v>1.1257</v>
      </c>
      <c r="M95" s="69" t="n">
        <v>1.0556</v>
      </c>
      <c r="N95" s="69" t="n">
        <v>1.1628</v>
      </c>
      <c r="O95" s="68" t="n">
        <v>1.3795</v>
      </c>
      <c r="P95" s="68" t="n">
        <v>1.0844</v>
      </c>
      <c r="Q95" s="70" t="n">
        <v>1</v>
      </c>
      <c r="R95" s="71" t="n">
        <v>1.0017</v>
      </c>
      <c r="S95" s="72" t="n">
        <v>1.1738</v>
      </c>
      <c r="T95" s="73" t="n">
        <v>1.0792</v>
      </c>
      <c r="U95" s="74" t="s">
        <v>70</v>
      </c>
    </row>
    <row r="96" customFormat="false" ht="31.5" hidden="false" customHeight="true" outlineLevel="0" collapsed="false">
      <c r="A96" s="54"/>
      <c r="B96" s="39"/>
      <c r="C96" s="65" t="s">
        <v>71</v>
      </c>
      <c r="D96" s="66" t="n">
        <v>1.096</v>
      </c>
      <c r="E96" s="67" t="n">
        <v>1.0677</v>
      </c>
      <c r="F96" s="67" t="n">
        <v>1</v>
      </c>
      <c r="G96" s="68" t="n">
        <v>1</v>
      </c>
      <c r="H96" s="68" t="n">
        <v>1</v>
      </c>
      <c r="I96" s="68" t="n">
        <v>1</v>
      </c>
      <c r="J96" s="68" t="n">
        <v>1</v>
      </c>
      <c r="K96" s="68" t="n">
        <v>1.0795</v>
      </c>
      <c r="L96" s="68" t="n">
        <v>1.013</v>
      </c>
      <c r="M96" s="69" t="n">
        <v>1</v>
      </c>
      <c r="N96" s="69" t="n">
        <v>1</v>
      </c>
      <c r="O96" s="68" t="n">
        <v>1.0137</v>
      </c>
      <c r="P96" s="68" t="n">
        <v>1.0142</v>
      </c>
      <c r="Q96" s="70" t="n">
        <v>1</v>
      </c>
      <c r="R96" s="71" t="n">
        <v>1.1098</v>
      </c>
      <c r="S96" s="72" t="n">
        <v>1.0853</v>
      </c>
      <c r="T96" s="73" t="n">
        <v>1.0437</v>
      </c>
      <c r="U96" s="74" t="s">
        <v>72</v>
      </c>
    </row>
    <row r="97" customFormat="false" ht="31.5" hidden="false" customHeight="true" outlineLevel="0" collapsed="false">
      <c r="A97" s="54"/>
      <c r="B97" s="39"/>
      <c r="C97" s="65" t="s">
        <v>73</v>
      </c>
      <c r="D97" s="66" t="n">
        <v>1.0185</v>
      </c>
      <c r="E97" s="67" t="n">
        <v>1.0184</v>
      </c>
      <c r="F97" s="67" t="n">
        <v>1</v>
      </c>
      <c r="G97" s="68" t="n">
        <v>1</v>
      </c>
      <c r="H97" s="68" t="n">
        <v>1</v>
      </c>
      <c r="I97" s="68" t="n">
        <v>1</v>
      </c>
      <c r="J97" s="68" t="n">
        <v>1</v>
      </c>
      <c r="K97" s="68" t="n">
        <v>1.0078</v>
      </c>
      <c r="L97" s="68" t="n">
        <v>1.0954</v>
      </c>
      <c r="M97" s="69" t="n">
        <v>1</v>
      </c>
      <c r="N97" s="69" t="n">
        <v>1.3833</v>
      </c>
      <c r="O97" s="68" t="n">
        <v>1</v>
      </c>
      <c r="P97" s="68" t="n">
        <v>1.098</v>
      </c>
      <c r="Q97" s="70" t="n">
        <v>1</v>
      </c>
      <c r="R97" s="71" t="n">
        <v>1</v>
      </c>
      <c r="S97" s="72" t="n">
        <v>1.0094</v>
      </c>
      <c r="T97" s="73" t="n">
        <v>1.0104</v>
      </c>
      <c r="U97" s="74" t="s">
        <v>74</v>
      </c>
    </row>
    <row r="98" customFormat="false" ht="31.5" hidden="false" customHeight="true" outlineLevel="0" collapsed="false">
      <c r="A98" s="54"/>
      <c r="B98" s="39"/>
      <c r="C98" s="65" t="s">
        <v>75</v>
      </c>
      <c r="D98" s="66" t="n">
        <v>1.02</v>
      </c>
      <c r="E98" s="67" t="n">
        <v>1.0081</v>
      </c>
      <c r="F98" s="67" t="n">
        <v>1</v>
      </c>
      <c r="G98" s="68" t="n">
        <v>1</v>
      </c>
      <c r="H98" s="68" t="n">
        <v>1</v>
      </c>
      <c r="I98" s="68" t="n">
        <v>1</v>
      </c>
      <c r="J98" s="68" t="n">
        <v>1</v>
      </c>
      <c r="K98" s="68" t="n">
        <v>1.0104</v>
      </c>
      <c r="L98" s="68" t="n">
        <v>1</v>
      </c>
      <c r="M98" s="69" t="n">
        <v>1</v>
      </c>
      <c r="N98" s="69" t="n">
        <v>1</v>
      </c>
      <c r="O98" s="68" t="n">
        <v>1</v>
      </c>
      <c r="P98" s="68" t="n">
        <v>1.0011</v>
      </c>
      <c r="Q98" s="70" t="n">
        <v>1</v>
      </c>
      <c r="R98" s="71" t="n">
        <v>1</v>
      </c>
      <c r="S98" s="72" t="n">
        <v>1.0094</v>
      </c>
      <c r="T98" s="73" t="n">
        <v>1.0046</v>
      </c>
      <c r="U98" s="74" t="s">
        <v>76</v>
      </c>
    </row>
    <row r="99" customFormat="false" ht="31.5" hidden="false" customHeight="true" outlineLevel="0" collapsed="false">
      <c r="A99" s="54"/>
      <c r="B99" s="39"/>
      <c r="C99" s="65" t="s">
        <v>77</v>
      </c>
      <c r="D99" s="66" t="n">
        <v>1.1538</v>
      </c>
      <c r="E99" s="67" t="n">
        <v>1.0879</v>
      </c>
      <c r="F99" s="67" t="n">
        <v>1</v>
      </c>
      <c r="G99" s="68" t="n">
        <v>1</v>
      </c>
      <c r="H99" s="68" t="n">
        <v>1</v>
      </c>
      <c r="I99" s="68" t="n">
        <v>1</v>
      </c>
      <c r="J99" s="68" t="n">
        <v>1</v>
      </c>
      <c r="K99" s="68" t="n">
        <v>1.1219</v>
      </c>
      <c r="L99" s="68" t="n">
        <v>1.0096</v>
      </c>
      <c r="M99" s="69" t="n">
        <v>1</v>
      </c>
      <c r="N99" s="69" t="n">
        <v>1</v>
      </c>
      <c r="O99" s="68" t="n">
        <v>1</v>
      </c>
      <c r="P99" s="68" t="n">
        <v>1.0125</v>
      </c>
      <c r="Q99" s="70" t="n">
        <v>1</v>
      </c>
      <c r="R99" s="71" t="n">
        <v>1</v>
      </c>
      <c r="S99" s="72" t="n">
        <v>1.0995</v>
      </c>
      <c r="T99" s="73" t="n">
        <v>1.0551</v>
      </c>
      <c r="U99" s="74" t="s">
        <v>78</v>
      </c>
    </row>
    <row r="100" customFormat="false" ht="31.5" hidden="false" customHeight="true" outlineLevel="0" collapsed="false">
      <c r="A100" s="54"/>
      <c r="B100" s="39"/>
      <c r="C100" s="65" t="s">
        <v>79</v>
      </c>
      <c r="D100" s="66" t="n">
        <v>1.4615</v>
      </c>
      <c r="E100" s="67" t="n">
        <v>1.3947</v>
      </c>
      <c r="F100" s="67" t="n">
        <v>1.2281</v>
      </c>
      <c r="G100" s="68" t="n">
        <v>1.1191</v>
      </c>
      <c r="H100" s="68" t="n">
        <v>1.2827</v>
      </c>
      <c r="I100" s="68" t="n">
        <v>1.2036</v>
      </c>
      <c r="J100" s="68" t="n">
        <v>1.1901</v>
      </c>
      <c r="K100" s="68" t="n">
        <v>1.4323</v>
      </c>
      <c r="L100" s="68" t="n">
        <v>1.2483</v>
      </c>
      <c r="M100" s="69" t="n">
        <v>1</v>
      </c>
      <c r="N100" s="69" t="n">
        <v>1.5492</v>
      </c>
      <c r="O100" s="68" t="n">
        <v>1</v>
      </c>
      <c r="P100" s="68" t="n">
        <v>1.266</v>
      </c>
      <c r="Q100" s="70" t="n">
        <v>1</v>
      </c>
      <c r="R100" s="71" t="n">
        <v>1.7502</v>
      </c>
      <c r="S100" s="72" t="n">
        <v>1.2409</v>
      </c>
      <c r="T100" s="73" t="n">
        <v>1.2943</v>
      </c>
      <c r="U100" s="74" t="s">
        <v>80</v>
      </c>
    </row>
    <row r="101" customFormat="false" ht="31.5" hidden="false" customHeight="true" outlineLevel="0" collapsed="false">
      <c r="A101" s="54"/>
      <c r="B101" s="39"/>
      <c r="C101" s="65" t="s">
        <v>81</v>
      </c>
      <c r="D101" s="66" t="n">
        <v>1.1758</v>
      </c>
      <c r="E101" s="67" t="n">
        <v>1.1233</v>
      </c>
      <c r="F101" s="67" t="n">
        <v>1.0481</v>
      </c>
      <c r="G101" s="68" t="n">
        <v>1.0328</v>
      </c>
      <c r="H101" s="68" t="n">
        <v>1.0525</v>
      </c>
      <c r="I101" s="68" t="n">
        <v>1.0431</v>
      </c>
      <c r="J101" s="68" t="n">
        <v>1.0589</v>
      </c>
      <c r="K101" s="68" t="n">
        <v>1.1319</v>
      </c>
      <c r="L101" s="68" t="n">
        <v>1.1174</v>
      </c>
      <c r="M101" s="69" t="n">
        <v>1</v>
      </c>
      <c r="N101" s="69" t="n">
        <v>1.2267</v>
      </c>
      <c r="O101" s="68" t="n">
        <v>1</v>
      </c>
      <c r="P101" s="68" t="n">
        <v>1.1228</v>
      </c>
      <c r="Q101" s="70" t="n">
        <v>1</v>
      </c>
      <c r="R101" s="71" t="n">
        <v>1.1007</v>
      </c>
      <c r="S101" s="72" t="n">
        <v>1.123</v>
      </c>
      <c r="T101" s="73" t="n">
        <v>1.0963</v>
      </c>
      <c r="U101" s="74" t="s">
        <v>82</v>
      </c>
    </row>
    <row r="102" customFormat="false" ht="31.5" hidden="false" customHeight="true" outlineLevel="0" collapsed="false">
      <c r="A102" s="54"/>
      <c r="B102" s="39"/>
      <c r="C102" s="65" t="s">
        <v>83</v>
      </c>
      <c r="D102" s="66" t="n">
        <v>1.0526</v>
      </c>
      <c r="E102" s="67" t="n">
        <v>1.0292</v>
      </c>
      <c r="F102" s="67" t="n">
        <v>1</v>
      </c>
      <c r="G102" s="68" t="n">
        <v>1</v>
      </c>
      <c r="H102" s="68" t="n">
        <v>1</v>
      </c>
      <c r="I102" s="68" t="n">
        <v>1</v>
      </c>
      <c r="J102" s="68" t="n">
        <v>1</v>
      </c>
      <c r="K102" s="68" t="n">
        <v>1.0315</v>
      </c>
      <c r="L102" s="68" t="n">
        <v>1.0287</v>
      </c>
      <c r="M102" s="69" t="n">
        <v>1</v>
      </c>
      <c r="N102" s="69" t="n">
        <v>1.0445</v>
      </c>
      <c r="O102" s="68" t="n">
        <v>1.0103</v>
      </c>
      <c r="P102" s="68" t="n">
        <v>1.0306</v>
      </c>
      <c r="Q102" s="70" t="n">
        <v>1</v>
      </c>
      <c r="R102" s="71" t="n">
        <v>1</v>
      </c>
      <c r="S102" s="72" t="n">
        <v>1.0396</v>
      </c>
      <c r="T102" s="73" t="n">
        <v>1.026</v>
      </c>
      <c r="U102" s="74" t="s">
        <v>84</v>
      </c>
    </row>
    <row r="103" customFormat="false" ht="31.5" hidden="false" customHeight="true" outlineLevel="0" collapsed="false">
      <c r="A103" s="54"/>
      <c r="B103" s="39"/>
      <c r="C103" s="65" t="s">
        <v>85</v>
      </c>
      <c r="D103" s="66" t="n">
        <v>1.1343</v>
      </c>
      <c r="E103" s="67" t="n">
        <v>1.1001</v>
      </c>
      <c r="F103" s="67" t="n">
        <v>1</v>
      </c>
      <c r="G103" s="68" t="n">
        <v>1</v>
      </c>
      <c r="H103" s="68" t="n">
        <v>1</v>
      </c>
      <c r="I103" s="68" t="n">
        <v>1</v>
      </c>
      <c r="J103" s="68" t="n">
        <v>1</v>
      </c>
      <c r="K103" s="68" t="n">
        <v>1.108</v>
      </c>
      <c r="L103" s="68" t="n">
        <v>1.111</v>
      </c>
      <c r="M103" s="69" t="n">
        <v>1</v>
      </c>
      <c r="N103" s="69" t="n">
        <v>1.1959</v>
      </c>
      <c r="O103" s="68" t="n">
        <v>1.038</v>
      </c>
      <c r="P103" s="68" t="n">
        <v>1.1178</v>
      </c>
      <c r="Q103" s="70" t="n">
        <v>1</v>
      </c>
      <c r="R103" s="71" t="n">
        <v>1.0069</v>
      </c>
      <c r="S103" s="72" t="n">
        <v>1.1156</v>
      </c>
      <c r="T103" s="73" t="n">
        <v>1.0574</v>
      </c>
      <c r="U103" s="74" t="s">
        <v>86</v>
      </c>
    </row>
    <row r="104" customFormat="false" ht="31.5" hidden="false" customHeight="true" outlineLevel="0" collapsed="false">
      <c r="A104" s="54"/>
      <c r="B104" s="39"/>
      <c r="C104" s="65" t="s">
        <v>87</v>
      </c>
      <c r="D104" s="66" t="n">
        <v>1.0625</v>
      </c>
      <c r="E104" s="67" t="n">
        <v>1.0338</v>
      </c>
      <c r="F104" s="67" t="n">
        <v>1</v>
      </c>
      <c r="G104" s="68" t="n">
        <v>1</v>
      </c>
      <c r="H104" s="68" t="n">
        <v>1</v>
      </c>
      <c r="I104" s="68" t="n">
        <v>1</v>
      </c>
      <c r="J104" s="68" t="n">
        <v>1</v>
      </c>
      <c r="K104" s="68" t="n">
        <v>1.037</v>
      </c>
      <c r="L104" s="68" t="n">
        <v>1.0344</v>
      </c>
      <c r="M104" s="69" t="n">
        <v>1</v>
      </c>
      <c r="N104" s="69" t="n">
        <v>1.0628</v>
      </c>
      <c r="O104" s="68" t="n">
        <v>1.009</v>
      </c>
      <c r="P104" s="68" t="n">
        <v>1.036</v>
      </c>
      <c r="Q104" s="70" t="n">
        <v>1</v>
      </c>
      <c r="R104" s="71" t="n">
        <v>1.0024</v>
      </c>
      <c r="S104" s="72" t="n">
        <v>1.0461</v>
      </c>
      <c r="T104" s="73" t="n">
        <v>1.0231</v>
      </c>
      <c r="U104" s="74" t="s">
        <v>88</v>
      </c>
    </row>
    <row r="105" customFormat="false" ht="31.5" hidden="false" customHeight="true" outlineLevel="0" collapsed="false">
      <c r="A105" s="54"/>
      <c r="B105" s="39"/>
      <c r="C105" s="65" t="s">
        <v>89</v>
      </c>
      <c r="D105" s="66" t="n">
        <v>1.2674</v>
      </c>
      <c r="E105" s="67" t="n">
        <v>1.151</v>
      </c>
      <c r="F105" s="67" t="n">
        <v>1.0326</v>
      </c>
      <c r="G105" s="68" t="n">
        <v>1</v>
      </c>
      <c r="H105" s="68" t="n">
        <v>1.0034</v>
      </c>
      <c r="I105" s="68" t="n">
        <v>1</v>
      </c>
      <c r="J105" s="68" t="n">
        <v>1.1554</v>
      </c>
      <c r="K105" s="68" t="n">
        <v>1.1821</v>
      </c>
      <c r="L105" s="68" t="n">
        <v>1.0579</v>
      </c>
      <c r="M105" s="69" t="n">
        <v>1</v>
      </c>
      <c r="N105" s="69" t="n">
        <v>1.0453</v>
      </c>
      <c r="O105" s="68" t="n">
        <v>1.098</v>
      </c>
      <c r="P105" s="68" t="n">
        <v>1.0541</v>
      </c>
      <c r="Q105" s="70" t="n">
        <v>1</v>
      </c>
      <c r="R105" s="71" t="n">
        <v>1</v>
      </c>
      <c r="S105" s="72" t="n">
        <v>1.2437</v>
      </c>
      <c r="T105" s="73" t="n">
        <v>1.1024</v>
      </c>
      <c r="U105" s="74" t="s">
        <v>90</v>
      </c>
    </row>
    <row r="106" customFormat="false" ht="31.5" hidden="false" customHeight="true" outlineLevel="0" collapsed="false">
      <c r="A106" s="54"/>
      <c r="B106" s="39"/>
      <c r="C106" s="65" t="s">
        <v>91</v>
      </c>
      <c r="D106" s="66" t="n">
        <v>1.0412</v>
      </c>
      <c r="E106" s="67" t="n">
        <v>1.0248</v>
      </c>
      <c r="F106" s="67" t="n">
        <v>1</v>
      </c>
      <c r="G106" s="68" t="n">
        <v>1</v>
      </c>
      <c r="H106" s="68" t="n">
        <v>1</v>
      </c>
      <c r="I106" s="68" t="n">
        <v>1</v>
      </c>
      <c r="J106" s="68" t="n">
        <v>1</v>
      </c>
      <c r="K106" s="68" t="n">
        <v>1.0234</v>
      </c>
      <c r="L106" s="68" t="n">
        <v>1.0459</v>
      </c>
      <c r="M106" s="69" t="n">
        <v>1</v>
      </c>
      <c r="N106" s="69" t="n">
        <v>1.0802</v>
      </c>
      <c r="O106" s="68" t="n">
        <v>1.0142</v>
      </c>
      <c r="P106" s="68" t="n">
        <v>1.0478</v>
      </c>
      <c r="Q106" s="70" t="n">
        <v>1</v>
      </c>
      <c r="R106" s="71" t="n">
        <v>1</v>
      </c>
      <c r="S106" s="72" t="n">
        <v>1.0234</v>
      </c>
      <c r="T106" s="73" t="n">
        <v>1.0134</v>
      </c>
      <c r="U106" s="74" t="s">
        <v>92</v>
      </c>
    </row>
    <row r="107" customFormat="false" ht="31.5" hidden="false" customHeight="true" outlineLevel="0" collapsed="false">
      <c r="A107" s="54"/>
      <c r="B107" s="39"/>
      <c r="C107" s="65" t="s">
        <v>93</v>
      </c>
      <c r="D107" s="66" t="n">
        <v>1.058</v>
      </c>
      <c r="E107" s="67" t="n">
        <v>1.0507</v>
      </c>
      <c r="F107" s="67" t="n">
        <v>1.0084</v>
      </c>
      <c r="G107" s="68" t="n">
        <v>1.0032</v>
      </c>
      <c r="H107" s="68" t="n">
        <v>1.0118</v>
      </c>
      <c r="I107" s="68" t="n">
        <v>1.0062</v>
      </c>
      <c r="J107" s="68" t="n">
        <v>1.0068</v>
      </c>
      <c r="K107" s="68" t="n">
        <v>1.0437</v>
      </c>
      <c r="L107" s="68" t="n">
        <v>1.0961</v>
      </c>
      <c r="M107" s="69" t="n">
        <v>1</v>
      </c>
      <c r="N107" s="69" t="n">
        <v>1.1184</v>
      </c>
      <c r="O107" s="68" t="n">
        <v>1.1148</v>
      </c>
      <c r="P107" s="68" t="n">
        <v>1.0987</v>
      </c>
      <c r="Q107" s="70" t="n">
        <v>1</v>
      </c>
      <c r="R107" s="71" t="n">
        <v>1.1134</v>
      </c>
      <c r="S107" s="72" t="n">
        <v>1.0499</v>
      </c>
      <c r="T107" s="73" t="n">
        <v>1.0584</v>
      </c>
      <c r="U107" s="74" t="s">
        <v>94</v>
      </c>
    </row>
    <row r="108" customFormat="false" ht="31.5" hidden="false" customHeight="true" outlineLevel="0" collapsed="false">
      <c r="A108" s="54"/>
      <c r="B108" s="39"/>
      <c r="C108" s="65" t="s">
        <v>95</v>
      </c>
      <c r="D108" s="66" t="n">
        <v>1.0825</v>
      </c>
      <c r="E108" s="67" t="n">
        <v>1.0588</v>
      </c>
      <c r="F108" s="67" t="n">
        <v>1.0112</v>
      </c>
      <c r="G108" s="68" t="n">
        <v>1.0123</v>
      </c>
      <c r="H108" s="68" t="n">
        <v>1.0118</v>
      </c>
      <c r="I108" s="68" t="n">
        <v>1.0157</v>
      </c>
      <c r="J108" s="68" t="n">
        <v>1.006</v>
      </c>
      <c r="K108" s="68" t="n">
        <v>1.0653</v>
      </c>
      <c r="L108" s="68" t="n">
        <v>1.05</v>
      </c>
      <c r="M108" s="69" t="n">
        <v>1.0012</v>
      </c>
      <c r="N108" s="69" t="n">
        <v>1.0807</v>
      </c>
      <c r="O108" s="68" t="n">
        <v>1.0198</v>
      </c>
      <c r="P108" s="68" t="n">
        <v>1.0508</v>
      </c>
      <c r="Q108" s="70" t="n">
        <v>1.5527</v>
      </c>
      <c r="R108" s="71" t="n">
        <v>1.0249</v>
      </c>
      <c r="S108" s="72" t="n">
        <v>1.0649</v>
      </c>
      <c r="T108" s="73" t="n">
        <v>1.0376</v>
      </c>
      <c r="U108" s="74" t="s">
        <v>96</v>
      </c>
    </row>
    <row r="109" customFormat="false" ht="31.5" hidden="false" customHeight="true" outlineLevel="0" collapsed="false">
      <c r="A109" s="54"/>
      <c r="B109" s="39"/>
      <c r="C109" s="65" t="s">
        <v>97</v>
      </c>
      <c r="D109" s="66" t="n">
        <v>1.0991</v>
      </c>
      <c r="E109" s="67" t="n">
        <v>1.0759</v>
      </c>
      <c r="F109" s="67" t="n">
        <v>1.0088</v>
      </c>
      <c r="G109" s="68" t="n">
        <v>1.0044</v>
      </c>
      <c r="H109" s="68" t="n">
        <v>1.0105</v>
      </c>
      <c r="I109" s="68" t="n">
        <v>1.0126</v>
      </c>
      <c r="J109" s="68" t="n">
        <v>1.0091</v>
      </c>
      <c r="K109" s="68" t="n">
        <v>1.0825</v>
      </c>
      <c r="L109" s="68" t="n">
        <v>1.0744</v>
      </c>
      <c r="M109" s="69" t="n">
        <v>1.0045</v>
      </c>
      <c r="N109" s="69" t="n">
        <v>1.112</v>
      </c>
      <c r="O109" s="68" t="n">
        <v>1.0664</v>
      </c>
      <c r="P109" s="68" t="n">
        <v>1.0743</v>
      </c>
      <c r="Q109" s="70" t="n">
        <v>1</v>
      </c>
      <c r="R109" s="71" t="n">
        <v>1.0268</v>
      </c>
      <c r="S109" s="72" t="n">
        <v>1.0855</v>
      </c>
      <c r="T109" s="73" t="n">
        <v>1.0551</v>
      </c>
      <c r="U109" s="74" t="s">
        <v>98</v>
      </c>
    </row>
    <row r="110" customFormat="false" ht="31.5" hidden="false" customHeight="true" outlineLevel="0" collapsed="false">
      <c r="A110" s="54"/>
      <c r="B110" s="39"/>
      <c r="C110" s="65" t="s">
        <v>99</v>
      </c>
      <c r="D110" s="66" t="n">
        <v>1.0333</v>
      </c>
      <c r="E110" s="67" t="n">
        <v>1.0208</v>
      </c>
      <c r="F110" s="67" t="n">
        <v>1</v>
      </c>
      <c r="G110" s="68" t="n">
        <v>1</v>
      </c>
      <c r="H110" s="68" t="n">
        <v>1</v>
      </c>
      <c r="I110" s="68" t="n">
        <v>1.0017</v>
      </c>
      <c r="J110" s="68" t="n">
        <v>1</v>
      </c>
      <c r="K110" s="68" t="n">
        <v>1.0186</v>
      </c>
      <c r="L110" s="68" t="n">
        <v>1.0388</v>
      </c>
      <c r="M110" s="69" t="n">
        <v>1</v>
      </c>
      <c r="N110" s="69" t="n">
        <v>1.083</v>
      </c>
      <c r="O110" s="68" t="n">
        <v>1</v>
      </c>
      <c r="P110" s="68" t="n">
        <v>1.0424</v>
      </c>
      <c r="Q110" s="70" t="n">
        <v>1</v>
      </c>
      <c r="R110" s="71" t="n">
        <v>1</v>
      </c>
      <c r="S110" s="72" t="n">
        <v>1.0179</v>
      </c>
      <c r="T110" s="73" t="n">
        <v>1.0124</v>
      </c>
      <c r="U110" s="74" t="s">
        <v>100</v>
      </c>
    </row>
    <row r="111" customFormat="false" ht="31.5" hidden="false" customHeight="true" outlineLevel="0" collapsed="false">
      <c r="A111" s="54"/>
      <c r="B111" s="39"/>
      <c r="C111" s="65" t="s">
        <v>101</v>
      </c>
      <c r="D111" s="66" t="n">
        <v>1.025</v>
      </c>
      <c r="E111" s="67" t="n">
        <v>1.0126</v>
      </c>
      <c r="F111" s="67" t="n">
        <v>1</v>
      </c>
      <c r="G111" s="68" t="n">
        <v>1</v>
      </c>
      <c r="H111" s="68" t="n">
        <v>1</v>
      </c>
      <c r="I111" s="68" t="n">
        <v>1</v>
      </c>
      <c r="J111" s="68" t="n">
        <v>1</v>
      </c>
      <c r="K111" s="68" t="n">
        <v>1.006</v>
      </c>
      <c r="L111" s="68" t="n">
        <v>1.0402</v>
      </c>
      <c r="M111" s="69" t="n">
        <v>1</v>
      </c>
      <c r="N111" s="69" t="n">
        <v>1.1839</v>
      </c>
      <c r="O111" s="68" t="n">
        <v>1</v>
      </c>
      <c r="P111" s="68" t="n">
        <v>1.0463</v>
      </c>
      <c r="Q111" s="70" t="n">
        <v>1</v>
      </c>
      <c r="R111" s="71" t="n">
        <v>1</v>
      </c>
      <c r="S111" s="72" t="n">
        <v>1.0129</v>
      </c>
      <c r="T111" s="73" t="n">
        <v>1.0079</v>
      </c>
      <c r="U111" s="74" t="s">
        <v>102</v>
      </c>
    </row>
    <row r="112" customFormat="false" ht="31.5" hidden="false" customHeight="true" outlineLevel="0" collapsed="false">
      <c r="A112" s="54"/>
      <c r="B112" s="39"/>
      <c r="C112" s="65" t="s">
        <v>103</v>
      </c>
      <c r="D112" s="66" t="n">
        <v>1.2143</v>
      </c>
      <c r="E112" s="67" t="n">
        <v>1.1186</v>
      </c>
      <c r="F112" s="67" t="n">
        <v>1</v>
      </c>
      <c r="G112" s="68" t="n">
        <v>1</v>
      </c>
      <c r="H112" s="68" t="n">
        <v>1</v>
      </c>
      <c r="I112" s="68" t="n">
        <v>1</v>
      </c>
      <c r="J112" s="68" t="n">
        <v>1</v>
      </c>
      <c r="K112" s="68" t="n">
        <v>1.1807</v>
      </c>
      <c r="L112" s="68" t="n">
        <v>1.0108</v>
      </c>
      <c r="M112" s="69" t="n">
        <v>1</v>
      </c>
      <c r="N112" s="69" t="n">
        <v>1</v>
      </c>
      <c r="O112" s="68" t="n">
        <v>1</v>
      </c>
      <c r="P112" s="68" t="n">
        <v>1.0163</v>
      </c>
      <c r="Q112" s="70" t="n">
        <v>1</v>
      </c>
      <c r="R112" s="71" t="n">
        <v>1.0222</v>
      </c>
      <c r="S112" s="72" t="n">
        <v>1.1434</v>
      </c>
      <c r="T112" s="73" t="n">
        <v>1.0563</v>
      </c>
      <c r="U112" s="74" t="s">
        <v>104</v>
      </c>
    </row>
    <row r="113" customFormat="false" ht="31.5" hidden="false" customHeight="true" outlineLevel="0" collapsed="false">
      <c r="A113" s="54"/>
      <c r="B113" s="39"/>
      <c r="C113" s="65" t="s">
        <v>105</v>
      </c>
      <c r="D113" s="66" t="n">
        <v>1.125</v>
      </c>
      <c r="E113" s="67" t="n">
        <v>1.0565</v>
      </c>
      <c r="F113" s="67" t="n">
        <v>1</v>
      </c>
      <c r="G113" s="68" t="n">
        <v>1</v>
      </c>
      <c r="H113" s="68" t="n">
        <v>1</v>
      </c>
      <c r="I113" s="68" t="n">
        <v>1</v>
      </c>
      <c r="J113" s="68" t="n">
        <v>1</v>
      </c>
      <c r="K113" s="68" t="n">
        <v>1.0752</v>
      </c>
      <c r="L113" s="68" t="n">
        <v>1.0063</v>
      </c>
      <c r="M113" s="69" t="n">
        <v>1</v>
      </c>
      <c r="N113" s="69" t="n">
        <v>1</v>
      </c>
      <c r="O113" s="68" t="n">
        <v>1</v>
      </c>
      <c r="P113" s="68" t="n">
        <v>1.0082</v>
      </c>
      <c r="Q113" s="70" t="n">
        <v>1</v>
      </c>
      <c r="R113" s="71" t="n">
        <v>1.0076</v>
      </c>
      <c r="S113" s="72" t="n">
        <v>1.0797</v>
      </c>
      <c r="T113" s="73" t="n">
        <v>1.0381</v>
      </c>
      <c r="U113" s="74" t="s">
        <v>106</v>
      </c>
    </row>
    <row r="114" customFormat="false" ht="31.5" hidden="false" customHeight="true" outlineLevel="0" collapsed="false">
      <c r="A114" s="54"/>
      <c r="B114" s="39"/>
      <c r="C114" s="65" t="s">
        <v>107</v>
      </c>
      <c r="D114" s="66" t="n">
        <v>1.0556</v>
      </c>
      <c r="E114" s="67" t="n">
        <v>1.0414</v>
      </c>
      <c r="F114" s="67" t="n">
        <v>1.0034</v>
      </c>
      <c r="G114" s="68" t="n">
        <v>1</v>
      </c>
      <c r="H114" s="68" t="n">
        <v>1</v>
      </c>
      <c r="I114" s="68" t="n">
        <v>1.0382</v>
      </c>
      <c r="J114" s="68" t="n">
        <v>1</v>
      </c>
      <c r="K114" s="68" t="n">
        <v>1.0406</v>
      </c>
      <c r="L114" s="68" t="n">
        <v>1.0666</v>
      </c>
      <c r="M114" s="69" t="n">
        <v>1</v>
      </c>
      <c r="N114" s="69" t="n">
        <v>1.1755</v>
      </c>
      <c r="O114" s="68" t="n">
        <v>1</v>
      </c>
      <c r="P114" s="68" t="n">
        <v>1.0727</v>
      </c>
      <c r="Q114" s="70" t="n">
        <v>1</v>
      </c>
      <c r="R114" s="71" t="n">
        <v>1.0309</v>
      </c>
      <c r="S114" s="72" t="n">
        <v>1.0374</v>
      </c>
      <c r="T114" s="73" t="n">
        <v>1.0286</v>
      </c>
      <c r="U114" s="74" t="s">
        <v>108</v>
      </c>
    </row>
    <row r="115" customFormat="false" ht="31.5" hidden="false" customHeight="true" outlineLevel="0" collapsed="false">
      <c r="A115" s="54"/>
      <c r="B115" s="39"/>
      <c r="C115" s="65" t="s">
        <v>109</v>
      </c>
      <c r="D115" s="66" t="n">
        <v>1.0194</v>
      </c>
      <c r="E115" s="67" t="n">
        <v>1.0125</v>
      </c>
      <c r="F115" s="67" t="n">
        <v>1.0049</v>
      </c>
      <c r="G115" s="68" t="n">
        <v>1</v>
      </c>
      <c r="H115" s="68" t="n">
        <v>1</v>
      </c>
      <c r="I115" s="68" t="n">
        <v>1.0257</v>
      </c>
      <c r="J115" s="68" t="n">
        <v>1.0104</v>
      </c>
      <c r="K115" s="68" t="n">
        <v>1.0095</v>
      </c>
      <c r="L115" s="68" t="n">
        <v>1.0319</v>
      </c>
      <c r="M115" s="69" t="n">
        <v>1.088</v>
      </c>
      <c r="N115" s="69" t="n">
        <v>1.1331</v>
      </c>
      <c r="O115" s="68" t="n">
        <v>1.0321</v>
      </c>
      <c r="P115" s="68" t="n">
        <v>1.0239</v>
      </c>
      <c r="Q115" s="70" t="n">
        <v>1</v>
      </c>
      <c r="R115" s="71" t="n">
        <v>1</v>
      </c>
      <c r="S115" s="72" t="n">
        <v>1.011</v>
      </c>
      <c r="T115" s="73" t="n">
        <v>1.0181</v>
      </c>
      <c r="U115" s="74" t="s">
        <v>110</v>
      </c>
    </row>
    <row r="116" customFormat="false" ht="31.5" hidden="false" customHeight="true" outlineLevel="0" collapsed="false">
      <c r="A116" s="54"/>
      <c r="B116" s="39"/>
      <c r="C116" s="65" t="s">
        <v>111</v>
      </c>
      <c r="D116" s="66" t="n">
        <v>1</v>
      </c>
      <c r="E116" s="67" t="n">
        <v>1</v>
      </c>
      <c r="F116" s="67" t="n">
        <v>1</v>
      </c>
      <c r="G116" s="68" t="n">
        <v>1</v>
      </c>
      <c r="H116" s="68" t="n">
        <v>1</v>
      </c>
      <c r="I116" s="68" t="n">
        <v>1</v>
      </c>
      <c r="J116" s="68" t="n">
        <v>1</v>
      </c>
      <c r="K116" s="68" t="n">
        <v>1</v>
      </c>
      <c r="L116" s="68" t="n">
        <v>1</v>
      </c>
      <c r="M116" s="69" t="n">
        <v>1</v>
      </c>
      <c r="N116" s="69" t="n">
        <v>1</v>
      </c>
      <c r="O116" s="68" t="n">
        <v>1</v>
      </c>
      <c r="P116" s="68" t="n">
        <v>1</v>
      </c>
      <c r="Q116" s="70" t="n">
        <v>1</v>
      </c>
      <c r="R116" s="71" t="n">
        <v>1</v>
      </c>
      <c r="S116" s="72" t="n">
        <v>1</v>
      </c>
      <c r="T116" s="73" t="n">
        <v>1</v>
      </c>
      <c r="U116" s="74" t="s">
        <v>112</v>
      </c>
    </row>
    <row r="117" customFormat="false" ht="31.5" hidden="false" customHeight="true" outlineLevel="0" collapsed="false">
      <c r="A117" s="54"/>
      <c r="B117" s="39"/>
      <c r="C117" s="65" t="s">
        <v>113</v>
      </c>
      <c r="D117" s="66" t="n">
        <v>1.2727</v>
      </c>
      <c r="E117" s="67" t="n">
        <v>1.1786</v>
      </c>
      <c r="F117" s="67" t="n">
        <v>1.0479</v>
      </c>
      <c r="G117" s="68" t="n">
        <v>1.0344</v>
      </c>
      <c r="H117" s="68" t="n">
        <v>1.0294</v>
      </c>
      <c r="I117" s="68" t="n">
        <v>1.1142</v>
      </c>
      <c r="J117" s="68" t="n">
        <v>1.0845</v>
      </c>
      <c r="K117" s="68" t="n">
        <v>1.2103</v>
      </c>
      <c r="L117" s="68" t="n">
        <v>1.0934</v>
      </c>
      <c r="M117" s="69" t="n">
        <v>1</v>
      </c>
      <c r="N117" s="69" t="n">
        <v>1</v>
      </c>
      <c r="O117" s="68" t="n">
        <v>1.3318</v>
      </c>
      <c r="P117" s="68" t="n">
        <v>1</v>
      </c>
      <c r="Q117" s="70" t="n">
        <v>1</v>
      </c>
      <c r="R117" s="71" t="n">
        <v>1.2859</v>
      </c>
      <c r="S117" s="72" t="n">
        <v>1.2543</v>
      </c>
      <c r="T117" s="73" t="n">
        <v>1.1364</v>
      </c>
      <c r="U117" s="74" t="s">
        <v>114</v>
      </c>
    </row>
    <row r="118" customFormat="false" ht="31.5" hidden="false" customHeight="true" outlineLevel="0" collapsed="false">
      <c r="A118" s="54"/>
      <c r="B118" s="39"/>
      <c r="C118" s="65" t="s">
        <v>115</v>
      </c>
      <c r="D118" s="66" t="n">
        <v>1.3175</v>
      </c>
      <c r="E118" s="67" t="n">
        <v>1.2311</v>
      </c>
      <c r="F118" s="67" t="n">
        <v>1.0481</v>
      </c>
      <c r="G118" s="68" t="n">
        <v>1.0302</v>
      </c>
      <c r="H118" s="68" t="n">
        <v>1.0244</v>
      </c>
      <c r="I118" s="68" t="n">
        <v>1.1295</v>
      </c>
      <c r="J118" s="68" t="n">
        <v>1.0832</v>
      </c>
      <c r="K118" s="68" t="n">
        <v>1.2528</v>
      </c>
      <c r="L118" s="68" t="n">
        <v>1.2347</v>
      </c>
      <c r="M118" s="69" t="n">
        <v>1</v>
      </c>
      <c r="N118" s="69" t="n">
        <v>1.4213</v>
      </c>
      <c r="O118" s="68" t="n">
        <v>1.2816</v>
      </c>
      <c r="P118" s="68" t="n">
        <v>1.1911</v>
      </c>
      <c r="Q118" s="70" t="n">
        <v>1</v>
      </c>
      <c r="R118" s="71" t="n">
        <v>1.3269</v>
      </c>
      <c r="S118" s="72" t="n">
        <v>1.2819</v>
      </c>
      <c r="T118" s="73" t="n">
        <v>1.1638</v>
      </c>
      <c r="U118" s="74" t="s">
        <v>116</v>
      </c>
    </row>
    <row r="119" customFormat="false" ht="31.5" hidden="false" customHeight="true" outlineLevel="0" collapsed="false">
      <c r="A119" s="54"/>
      <c r="B119" s="39"/>
      <c r="C119" s="65" t="s">
        <v>117</v>
      </c>
      <c r="D119" s="66" t="n">
        <v>1.0824</v>
      </c>
      <c r="E119" s="67" t="n">
        <v>1.0429</v>
      </c>
      <c r="F119" s="67" t="n">
        <v>1.0122</v>
      </c>
      <c r="G119" s="68" t="n">
        <v>1.0052</v>
      </c>
      <c r="H119" s="68" t="n">
        <v>1.0058</v>
      </c>
      <c r="I119" s="68" t="n">
        <v>1.0782</v>
      </c>
      <c r="J119" s="68" t="n">
        <v>1.0248</v>
      </c>
      <c r="K119" s="68" t="n">
        <v>1.0501</v>
      </c>
      <c r="L119" s="68" t="n">
        <v>1.0218</v>
      </c>
      <c r="M119" s="69" t="n">
        <v>1</v>
      </c>
      <c r="N119" s="69" t="n">
        <v>1</v>
      </c>
      <c r="O119" s="68" t="n">
        <v>1.0876</v>
      </c>
      <c r="P119" s="68" t="n">
        <v>1.0037</v>
      </c>
      <c r="Q119" s="70" t="n">
        <v>1</v>
      </c>
      <c r="R119" s="71" t="n">
        <v>1.0264</v>
      </c>
      <c r="S119" s="72" t="n">
        <v>1.0805</v>
      </c>
      <c r="T119" s="73" t="n">
        <v>1.0442</v>
      </c>
      <c r="U119" s="74" t="s">
        <v>118</v>
      </c>
    </row>
    <row r="120" customFormat="false" ht="31.5" hidden="false" customHeight="true" outlineLevel="0" collapsed="false">
      <c r="A120" s="54"/>
      <c r="B120" s="39"/>
      <c r="C120" s="65" t="s">
        <v>119</v>
      </c>
      <c r="D120" s="66" t="n">
        <v>1.2</v>
      </c>
      <c r="E120" s="67" t="n">
        <v>1.096</v>
      </c>
      <c r="F120" s="67" t="n">
        <v>1.0169</v>
      </c>
      <c r="G120" s="68" t="n">
        <v>1.0086</v>
      </c>
      <c r="H120" s="68" t="n">
        <v>1.0077</v>
      </c>
      <c r="I120" s="68" t="n">
        <v>1.049</v>
      </c>
      <c r="J120" s="68" t="n">
        <v>1.0352</v>
      </c>
      <c r="K120" s="68" t="n">
        <v>1.1109</v>
      </c>
      <c r="L120" s="68" t="n">
        <v>1.0587</v>
      </c>
      <c r="M120" s="69" t="n">
        <v>1</v>
      </c>
      <c r="N120" s="69" t="n">
        <v>1</v>
      </c>
      <c r="O120" s="68" t="n">
        <v>1.2999</v>
      </c>
      <c r="P120" s="68" t="n">
        <v>1</v>
      </c>
      <c r="Q120" s="70" t="n">
        <v>1</v>
      </c>
      <c r="R120" s="71" t="n">
        <v>1.0674</v>
      </c>
      <c r="S120" s="72" t="n">
        <v>1.1494</v>
      </c>
      <c r="T120" s="73" t="n">
        <v>1.0877</v>
      </c>
      <c r="U120" s="74" t="s">
        <v>120</v>
      </c>
    </row>
    <row r="121" customFormat="false" ht="31.5" hidden="false" customHeight="true" outlineLevel="0" collapsed="false">
      <c r="A121" s="54"/>
      <c r="B121" s="39"/>
      <c r="C121" s="65" t="s">
        <v>121</v>
      </c>
      <c r="D121" s="66" t="n">
        <v>1.0541</v>
      </c>
      <c r="E121" s="67" t="n">
        <v>1.0602</v>
      </c>
      <c r="F121" s="67" t="n">
        <v>1.02</v>
      </c>
      <c r="G121" s="68" t="n">
        <v>1.0043</v>
      </c>
      <c r="H121" s="68" t="n">
        <v>1.0072</v>
      </c>
      <c r="I121" s="68" t="n">
        <v>1.0955</v>
      </c>
      <c r="J121" s="68" t="n">
        <v>1.0352</v>
      </c>
      <c r="K121" s="68" t="n">
        <v>1.0427</v>
      </c>
      <c r="L121" s="68" t="n">
        <v>1.1313</v>
      </c>
      <c r="M121" s="69" t="n">
        <v>1.2476</v>
      </c>
      <c r="N121" s="69" t="n">
        <v>1.2712</v>
      </c>
      <c r="O121" s="68" t="n">
        <v>1.0862</v>
      </c>
      <c r="P121" s="68" t="n">
        <v>1.1193</v>
      </c>
      <c r="Q121" s="70" t="n">
        <v>1</v>
      </c>
      <c r="R121" s="71" t="n">
        <v>1</v>
      </c>
      <c r="S121" s="72" t="n">
        <v>1.042</v>
      </c>
      <c r="T121" s="73" t="n">
        <v>1.0443</v>
      </c>
      <c r="U121" s="74" t="s">
        <v>122</v>
      </c>
    </row>
    <row r="122" customFormat="false" ht="31.5" hidden="false" customHeight="true" outlineLevel="0" collapsed="false">
      <c r="A122" s="54"/>
      <c r="B122" s="39"/>
      <c r="C122" s="65" t="s">
        <v>123</v>
      </c>
      <c r="D122" s="66" t="n">
        <v>1.037</v>
      </c>
      <c r="E122" s="67" t="n">
        <v>1.0465</v>
      </c>
      <c r="F122" s="67" t="n">
        <v>1.0162</v>
      </c>
      <c r="G122" s="68" t="n">
        <v>1</v>
      </c>
      <c r="H122" s="68" t="n">
        <v>1.0024</v>
      </c>
      <c r="I122" s="68" t="n">
        <v>1.1012</v>
      </c>
      <c r="J122" s="68" t="n">
        <v>1.0318</v>
      </c>
      <c r="K122" s="68" t="n">
        <v>1.0358</v>
      </c>
      <c r="L122" s="68" t="n">
        <v>1.1129</v>
      </c>
      <c r="M122" s="69" t="n">
        <v>1.6051</v>
      </c>
      <c r="N122" s="69" t="n">
        <v>1.4421</v>
      </c>
      <c r="O122" s="68" t="n">
        <v>1.0761</v>
      </c>
      <c r="P122" s="68" t="n">
        <v>1.0847</v>
      </c>
      <c r="Q122" s="70" t="n">
        <v>1</v>
      </c>
      <c r="R122" s="71" t="n">
        <v>1</v>
      </c>
      <c r="S122" s="72" t="n">
        <v>1.0273</v>
      </c>
      <c r="T122" s="73" t="n">
        <v>1.0643</v>
      </c>
      <c r="U122" s="74" t="s">
        <v>124</v>
      </c>
    </row>
    <row r="123" customFormat="false" ht="31.5" hidden="false" customHeight="true" outlineLevel="0" collapsed="false">
      <c r="A123" s="54"/>
      <c r="B123" s="39"/>
      <c r="C123" s="65" t="s">
        <v>125</v>
      </c>
      <c r="D123" s="66" t="n">
        <v>1.0278</v>
      </c>
      <c r="E123" s="67" t="n">
        <v>1.051</v>
      </c>
      <c r="F123" s="67" t="n">
        <v>1.0269</v>
      </c>
      <c r="G123" s="68" t="n">
        <v>1</v>
      </c>
      <c r="H123" s="68" t="n">
        <v>1.0028</v>
      </c>
      <c r="I123" s="68" t="n">
        <v>1.1626</v>
      </c>
      <c r="J123" s="68" t="n">
        <v>1.0636</v>
      </c>
      <c r="K123" s="68" t="n">
        <v>1.0208</v>
      </c>
      <c r="L123" s="68" t="n">
        <v>1.1711</v>
      </c>
      <c r="M123" s="69" t="n">
        <v>1.778</v>
      </c>
      <c r="N123" s="69" t="n">
        <v>1.5168</v>
      </c>
      <c r="O123" s="68" t="n">
        <v>1.139</v>
      </c>
      <c r="P123" s="68" t="n">
        <v>1.1346</v>
      </c>
      <c r="Q123" s="70" t="n">
        <v>1</v>
      </c>
      <c r="R123" s="71" t="n">
        <v>1</v>
      </c>
      <c r="S123" s="72" t="n">
        <v>1.0286</v>
      </c>
      <c r="T123" s="73" t="n">
        <v>1.0413</v>
      </c>
      <c r="U123" s="74" t="s">
        <v>126</v>
      </c>
    </row>
    <row r="124" customFormat="false" ht="31.5" hidden="false" customHeight="true" outlineLevel="0" collapsed="false">
      <c r="A124" s="54"/>
      <c r="B124" s="39"/>
      <c r="C124" s="65" t="s">
        <v>127</v>
      </c>
      <c r="D124" s="66" t="n">
        <v>1.0638</v>
      </c>
      <c r="E124" s="67" t="n">
        <v>1.0622</v>
      </c>
      <c r="F124" s="67" t="n">
        <v>1.0116</v>
      </c>
      <c r="G124" s="68" t="n">
        <v>1</v>
      </c>
      <c r="H124" s="68" t="n">
        <v>1</v>
      </c>
      <c r="I124" s="68" t="n">
        <v>1.0696</v>
      </c>
      <c r="J124" s="68" t="n">
        <v>1.0188</v>
      </c>
      <c r="K124" s="68" t="n">
        <v>1.0265</v>
      </c>
      <c r="L124" s="68" t="n">
        <v>1.1892</v>
      </c>
      <c r="M124" s="69" t="n">
        <v>1.1612</v>
      </c>
      <c r="N124" s="69" t="n">
        <v>1.3846</v>
      </c>
      <c r="O124" s="68" t="n">
        <v>1.0472</v>
      </c>
      <c r="P124" s="68" t="n">
        <v>1.1928</v>
      </c>
      <c r="Q124" s="70" t="n">
        <v>1</v>
      </c>
      <c r="R124" s="71" t="n">
        <v>1.002</v>
      </c>
      <c r="S124" s="72" t="n">
        <v>1.0527</v>
      </c>
      <c r="T124" s="73" t="n">
        <v>1.0599</v>
      </c>
      <c r="U124" s="74" t="s">
        <v>128</v>
      </c>
    </row>
    <row r="125" customFormat="false" ht="31.5" hidden="false" customHeight="true" outlineLevel="0" collapsed="false">
      <c r="A125" s="54"/>
      <c r="B125" s="39"/>
      <c r="C125" s="65" t="s">
        <v>129</v>
      </c>
      <c r="D125" s="66" t="n">
        <v>1.069</v>
      </c>
      <c r="E125" s="67" t="n">
        <v>1.0854</v>
      </c>
      <c r="F125" s="67" t="n">
        <v>1.0139</v>
      </c>
      <c r="G125" s="68" t="n">
        <v>1</v>
      </c>
      <c r="H125" s="68" t="n">
        <v>1.0015</v>
      </c>
      <c r="I125" s="68" t="n">
        <v>1.1043</v>
      </c>
      <c r="J125" s="68" t="n">
        <v>1.0369</v>
      </c>
      <c r="K125" s="68" t="n">
        <v>1.0596</v>
      </c>
      <c r="L125" s="68" t="n">
        <v>1.3072</v>
      </c>
      <c r="M125" s="69" t="n">
        <v>1.4768</v>
      </c>
      <c r="N125" s="69" t="n">
        <v>5.9531</v>
      </c>
      <c r="O125" s="68" t="n">
        <v>1.0779</v>
      </c>
      <c r="P125" s="68" t="n">
        <v>1.2804</v>
      </c>
      <c r="Q125" s="70" t="n">
        <v>1</v>
      </c>
      <c r="R125" s="71" t="n">
        <v>1</v>
      </c>
      <c r="S125" s="72" t="n">
        <v>1.0543</v>
      </c>
      <c r="T125" s="73" t="n">
        <v>1.0615</v>
      </c>
      <c r="U125" s="74" t="s">
        <v>130</v>
      </c>
    </row>
    <row r="126" customFormat="false" ht="31.5" hidden="false" customHeight="true" outlineLevel="0" collapsed="false">
      <c r="A126" s="54"/>
      <c r="B126" s="39"/>
      <c r="C126" s="65" t="s">
        <v>131</v>
      </c>
      <c r="D126" s="66" t="n">
        <v>1.1667</v>
      </c>
      <c r="E126" s="67" t="n">
        <v>1.0924</v>
      </c>
      <c r="F126" s="67" t="n">
        <v>1.068</v>
      </c>
      <c r="G126" s="68" t="n">
        <v>1.0302</v>
      </c>
      <c r="H126" s="68" t="n">
        <v>1.0355</v>
      </c>
      <c r="I126" s="68" t="n">
        <v>1.2965</v>
      </c>
      <c r="J126" s="68" t="n">
        <v>1.0649</v>
      </c>
      <c r="K126" s="68" t="n">
        <v>1.1126</v>
      </c>
      <c r="L126" s="68" t="n">
        <v>1.0691</v>
      </c>
      <c r="M126" s="69" t="n">
        <v>1.0721</v>
      </c>
      <c r="N126" s="69" t="n">
        <v>1.044</v>
      </c>
      <c r="O126" s="68" t="n">
        <v>1.0708</v>
      </c>
      <c r="P126" s="68" t="n">
        <v>1.0715</v>
      </c>
      <c r="Q126" s="70" t="n">
        <v>1</v>
      </c>
      <c r="R126" s="71" t="n">
        <v>1.1303</v>
      </c>
      <c r="S126" s="72" t="n">
        <v>1.1315</v>
      </c>
      <c r="T126" s="73" t="n">
        <v>1.1559</v>
      </c>
      <c r="U126" s="74" t="s">
        <v>132</v>
      </c>
    </row>
    <row r="127" customFormat="false" ht="31.5" hidden="false" customHeight="true" outlineLevel="0" collapsed="false">
      <c r="A127" s="54"/>
      <c r="B127" s="39"/>
      <c r="C127" s="65" t="s">
        <v>133</v>
      </c>
      <c r="D127" s="66" t="n">
        <v>1.5472</v>
      </c>
      <c r="E127" s="67" t="n">
        <v>1.5815</v>
      </c>
      <c r="F127" s="67" t="n">
        <v>1.315</v>
      </c>
      <c r="G127" s="68" t="n">
        <v>1.1111</v>
      </c>
      <c r="H127" s="68" t="n">
        <v>1.129</v>
      </c>
      <c r="I127" s="68" t="n">
        <v>1.8792</v>
      </c>
      <c r="J127" s="68" t="n">
        <v>1.2653</v>
      </c>
      <c r="K127" s="68" t="n">
        <v>1.454</v>
      </c>
      <c r="L127" s="68" t="n">
        <v>1.8597</v>
      </c>
      <c r="M127" s="69" t="n">
        <v>2.0206</v>
      </c>
      <c r="N127" s="69" t="n">
        <v>1.7229</v>
      </c>
      <c r="O127" s="68" t="n">
        <v>1.6316</v>
      </c>
      <c r="P127" s="68" t="n">
        <v>1.8798</v>
      </c>
      <c r="Q127" s="70" t="n">
        <v>1</v>
      </c>
      <c r="R127" s="71" t="n">
        <v>1.4888</v>
      </c>
      <c r="S127" s="72" t="n">
        <v>1.6395</v>
      </c>
      <c r="T127" s="73" t="n">
        <v>1.6146</v>
      </c>
      <c r="U127" s="74" t="s">
        <v>134</v>
      </c>
    </row>
    <row r="128" customFormat="false" ht="31.5" hidden="false" customHeight="true" outlineLevel="0" collapsed="false">
      <c r="A128" s="54"/>
      <c r="B128" s="39"/>
      <c r="C128" s="75" t="s">
        <v>135</v>
      </c>
      <c r="D128" s="76" t="n">
        <v>1</v>
      </c>
      <c r="E128" s="77" t="n">
        <v>1</v>
      </c>
      <c r="F128" s="77" t="n">
        <v>1</v>
      </c>
      <c r="G128" s="78" t="n">
        <v>1</v>
      </c>
      <c r="H128" s="78" t="n">
        <v>1</v>
      </c>
      <c r="I128" s="78" t="n">
        <v>1</v>
      </c>
      <c r="J128" s="78" t="n">
        <v>1</v>
      </c>
      <c r="K128" s="78" t="n">
        <v>1</v>
      </c>
      <c r="L128" s="78" t="n">
        <v>1</v>
      </c>
      <c r="M128" s="79" t="n">
        <v>1</v>
      </c>
      <c r="N128" s="79" t="n">
        <v>1</v>
      </c>
      <c r="O128" s="78" t="n">
        <v>1</v>
      </c>
      <c r="P128" s="78" t="n">
        <v>1</v>
      </c>
      <c r="Q128" s="80" t="n">
        <v>1</v>
      </c>
      <c r="R128" s="81" t="n">
        <v>1</v>
      </c>
      <c r="S128" s="82" t="n">
        <v>1</v>
      </c>
      <c r="T128" s="83" t="n">
        <v>1</v>
      </c>
      <c r="U128" s="84" t="s">
        <v>136</v>
      </c>
    </row>
    <row r="129" customFormat="false" ht="6.75" hidden="false" customHeight="true" outlineLevel="0" collapsed="false">
      <c r="A129" s="85"/>
      <c r="B129" s="13"/>
      <c r="C129" s="14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5"/>
      <c r="T129" s="15"/>
      <c r="U129" s="17"/>
    </row>
    <row r="130" customFormat="false" ht="27.75" hidden="false" customHeight="true" outlineLevel="0" collapsed="false">
      <c r="A130" s="85"/>
      <c r="B130" s="13"/>
      <c r="C130" s="86" t="s">
        <v>137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87" t="s">
        <v>138</v>
      </c>
      <c r="N130" s="88" t="s">
        <v>139</v>
      </c>
      <c r="O130" s="16"/>
      <c r="P130" s="16"/>
      <c r="Q130" s="16"/>
      <c r="R130" s="16"/>
      <c r="S130" s="15"/>
      <c r="T130" s="15"/>
      <c r="U130" s="17"/>
    </row>
    <row r="131" customFormat="false" ht="27.75" hidden="false" customHeight="true" outlineLevel="0" collapsed="false">
      <c r="A131" s="85"/>
      <c r="B131" s="13"/>
      <c r="C131" s="86" t="s">
        <v>140</v>
      </c>
      <c r="D131" s="15"/>
      <c r="E131" s="16"/>
      <c r="F131" s="16"/>
      <c r="G131" s="16"/>
      <c r="H131" s="16"/>
      <c r="I131" s="16"/>
      <c r="J131" s="16"/>
      <c r="K131" s="16"/>
      <c r="L131" s="16"/>
      <c r="N131" s="88" t="s">
        <v>141</v>
      </c>
      <c r="O131" s="16"/>
      <c r="P131" s="16"/>
      <c r="Q131" s="16"/>
      <c r="R131" s="16"/>
      <c r="S131" s="15"/>
      <c r="T131" s="15"/>
      <c r="U131" s="17"/>
    </row>
    <row r="132" customFormat="false" ht="27.75" hidden="false" customHeight="true" outlineLevel="0" collapsed="false">
      <c r="A132" s="85"/>
      <c r="B132" s="13"/>
      <c r="C132" s="89" t="s">
        <v>142</v>
      </c>
      <c r="D132" s="15"/>
      <c r="E132" s="16"/>
      <c r="F132" s="16"/>
      <c r="G132" s="16"/>
      <c r="H132" s="16"/>
      <c r="I132" s="16"/>
      <c r="J132" s="16"/>
      <c r="K132" s="16"/>
      <c r="L132" s="16"/>
      <c r="N132" s="88" t="s">
        <v>143</v>
      </c>
      <c r="O132" s="16"/>
      <c r="P132" s="16"/>
      <c r="Q132" s="16"/>
      <c r="R132" s="16"/>
      <c r="S132" s="15"/>
      <c r="T132" s="15"/>
      <c r="U132" s="17"/>
    </row>
    <row r="133" customFormat="false" ht="27.75" hidden="false" customHeight="true" outlineLevel="0" collapsed="false">
      <c r="A133" s="85"/>
      <c r="B133" s="13"/>
      <c r="C133" s="86" t="s">
        <v>144</v>
      </c>
      <c r="D133" s="15"/>
      <c r="E133" s="16"/>
      <c r="F133" s="16"/>
      <c r="G133" s="16"/>
      <c r="H133" s="16"/>
      <c r="I133" s="16"/>
      <c r="J133" s="16"/>
      <c r="K133" s="16"/>
      <c r="L133" s="16"/>
      <c r="N133" s="88" t="s">
        <v>145</v>
      </c>
      <c r="O133" s="16"/>
      <c r="P133" s="16"/>
      <c r="Q133" s="16"/>
      <c r="R133" s="16"/>
      <c r="S133" s="15"/>
      <c r="T133" s="15"/>
      <c r="U133" s="17"/>
    </row>
    <row r="134" customFormat="false" ht="27.75" hidden="false" customHeight="true" outlineLevel="0" collapsed="false">
      <c r="A134" s="85"/>
      <c r="B134" s="13"/>
      <c r="C134" s="86"/>
      <c r="D134" s="15"/>
      <c r="E134" s="16"/>
      <c r="F134" s="16"/>
      <c r="G134" s="16"/>
      <c r="H134" s="16"/>
      <c r="I134" s="16"/>
      <c r="J134" s="16"/>
      <c r="K134" s="16"/>
      <c r="L134" s="16"/>
      <c r="N134" s="88"/>
      <c r="O134" s="16"/>
      <c r="P134" s="16"/>
      <c r="Q134" s="16"/>
      <c r="R134" s="16"/>
      <c r="S134" s="15"/>
      <c r="T134" s="15"/>
      <c r="U134" s="17"/>
    </row>
    <row r="135" customFormat="false" ht="27.75" hidden="false" customHeight="true" outlineLevel="0" collapsed="false">
      <c r="A135" s="85"/>
      <c r="B135" s="13"/>
      <c r="C135" s="14"/>
      <c r="D135" s="15"/>
      <c r="E135" s="16"/>
      <c r="F135" s="16"/>
      <c r="G135" s="16"/>
      <c r="H135" s="16"/>
      <c r="I135" s="16"/>
      <c r="J135" s="16"/>
      <c r="K135" s="16"/>
      <c r="L135" s="16"/>
      <c r="N135" s="88"/>
      <c r="O135" s="16"/>
      <c r="P135" s="16"/>
      <c r="Q135" s="16"/>
      <c r="R135" s="16"/>
      <c r="S135" s="15"/>
      <c r="T135" s="15"/>
      <c r="U135" s="17"/>
    </row>
    <row r="136" customFormat="false" ht="27.75" hidden="false" customHeight="true" outlineLevel="0" collapsed="false">
      <c r="A136" s="85"/>
      <c r="B136" s="13"/>
      <c r="C136" s="1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17"/>
    </row>
    <row r="137" customFormat="false" ht="27.75" hidden="false" customHeight="true" outlineLevel="0" collapsed="false"/>
    <row r="138" s="92" customFormat="true" ht="27.75" hidden="false" customHeight="true" outlineLevel="0" collapsed="false">
      <c r="A138" s="54"/>
      <c r="B138" s="90"/>
      <c r="C138" s="91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17"/>
    </row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</sheetData>
  <mergeCells count="72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C73:C80"/>
    <mergeCell ref="D73:D76"/>
    <mergeCell ref="E73:E76"/>
    <mergeCell ref="K73:K76"/>
    <mergeCell ref="R73:R76"/>
    <mergeCell ref="S73:S76"/>
    <mergeCell ref="T73:T76"/>
    <mergeCell ref="U73:U80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D77:D80"/>
    <mergeCell ref="E77:E80"/>
    <mergeCell ref="K77:K80"/>
    <mergeCell ref="R77:R80"/>
    <mergeCell ref="S77:S80"/>
    <mergeCell ref="T77:T80"/>
    <mergeCell ref="F78:F80"/>
    <mergeCell ref="G78:G80"/>
    <mergeCell ref="H78:H80"/>
    <mergeCell ref="I78:I80"/>
    <mergeCell ref="J78:J80"/>
    <mergeCell ref="L78:L80"/>
    <mergeCell ref="M78:M80"/>
    <mergeCell ref="N78:N80"/>
    <mergeCell ref="O78:O80"/>
    <mergeCell ref="P78:P80"/>
    <mergeCell ref="Q78:Q80"/>
  </mergeCells>
  <conditionalFormatting sqref="D129:T129 D131:L135 N130:T134 D130:M130 O135:T135 D6:T6">
    <cfRule type="cellIs" priority="2" operator="equal" aboveAverage="0" equalAverage="0" bottom="0" percent="0" rank="0" text="" dxfId="0">
      <formula>1</formula>
    </cfRule>
  </conditionalFormatting>
  <conditionalFormatting sqref="G70:T71">
    <cfRule type="cellIs" priority="3" operator="equal" aboveAverage="0" equalAverage="0" bottom="0" percent="0" rank="0" text="" dxfId="1">
      <formula>1</formula>
    </cfRule>
  </conditionalFormatting>
  <conditionalFormatting sqref="O64:T68 D64:L68">
    <cfRule type="cellIs" priority="4" operator="equal" aboveAverage="0" equalAverage="0" bottom="0" percent="0" rank="0" text="" dxfId="2">
      <formula>1</formula>
    </cfRule>
  </conditionalFormatting>
  <conditionalFormatting sqref="D69:L69 O69:T69">
    <cfRule type="cellIs" priority="5" operator="equal" aboveAverage="0" equalAverage="0" bottom="0" percent="0" rank="0" text="" dxfId="3">
      <formula>1</formula>
    </cfRule>
  </conditionalFormatting>
  <conditionalFormatting sqref="N135">
    <cfRule type="cellIs" priority="6" operator="equal" aboveAverage="0" equalAverage="0" bottom="0" percent="0" rank="0" text="" dxfId="4">
      <formula>1</formula>
    </cfRule>
  </conditionalFormatting>
  <conditionalFormatting sqref="M64 N64:N67">
    <cfRule type="cellIs" priority="7" operator="equal" aboveAverage="0" equalAverage="0" bottom="0" percent="0" rank="0" text="" dxfId="5">
      <formula>1</formula>
    </cfRule>
  </conditionalFormatting>
  <conditionalFormatting sqref="N69">
    <cfRule type="cellIs" priority="8" operator="equal" aboveAverage="0" equalAverage="0" bottom="0" percent="0" rank="0" text="" dxfId="6">
      <formula>1</formula>
    </cfRule>
  </conditionalFormatting>
  <conditionalFormatting sqref="D16:T16">
    <cfRule type="cellIs" priority="9" operator="equal" aboveAverage="0" equalAverage="0" bottom="0" percent="0" rank="0" text="" dxfId="7">
      <formula>1</formula>
    </cfRule>
  </conditionalFormatting>
  <conditionalFormatting sqref="D17:T63">
    <cfRule type="cellIs" priority="10" operator="equal" aboveAverage="0" equalAverage="0" bottom="0" percent="0" rank="0" text="" dxfId="8">
      <formula>1</formula>
    </cfRule>
  </conditionalFormatting>
  <conditionalFormatting sqref="D82:T128">
    <cfRule type="cellIs" priority="11" operator="equal" aboveAverage="0" equalAverage="0" bottom="0" percent="0" rank="0" text="" dxfId="9">
      <formula>1</formula>
    </cfRule>
  </conditionalFormatting>
  <conditionalFormatting sqref="D81:T81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629861111111111" top="0.275694444444444" bottom="0.19652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7.25" zeroHeight="false" outlineLevelRow="0" outlineLevelCol="0"/>
  <cols>
    <col collapsed="false" customWidth="true" hidden="false" outlineLevel="0" max="1" min="1" style="93" width="9.21"/>
    <col collapsed="false" customWidth="true" hidden="false" outlineLevel="0" max="2" min="2" style="1" width="9.21"/>
    <col collapsed="false" customWidth="true" hidden="false" outlineLevel="0" max="3" min="3" style="1" width="13.61"/>
    <col collapsed="false" customWidth="true" hidden="false" outlineLevel="0" max="4" min="4" style="1" width="32.91"/>
    <col collapsed="false" customWidth="true" hidden="false" outlineLevel="0" max="18" min="5" style="1" width="23.97"/>
    <col collapsed="false" customWidth="true" hidden="false" outlineLevel="0" max="21" min="19" style="1" width="27.09"/>
    <col collapsed="false" customWidth="true" hidden="false" outlineLevel="0" max="22" min="22" style="1" width="38.02"/>
    <col collapsed="false" customWidth="true" hidden="false" outlineLevel="0" max="23" min="23" style="1" width="14.47"/>
    <col collapsed="false" customWidth="false" hidden="false" outlineLevel="0" max="257" min="24" style="1" width="12.76"/>
  </cols>
  <sheetData>
    <row r="1" customFormat="false" ht="42" hidden="false" customHeight="true" outlineLevel="0" collapsed="false">
      <c r="E1" s="2"/>
      <c r="F1" s="2"/>
      <c r="G1" s="2"/>
      <c r="H1" s="3"/>
      <c r="I1" s="2"/>
      <c r="J1" s="4"/>
      <c r="K1" s="3"/>
      <c r="L1" s="3"/>
      <c r="M1" s="3"/>
      <c r="N1" s="3"/>
      <c r="O1" s="3"/>
      <c r="P1" s="3"/>
      <c r="Q1" s="5"/>
      <c r="R1" s="3"/>
      <c r="S1" s="3"/>
      <c r="T1" s="3"/>
      <c r="U1" s="3"/>
    </row>
    <row r="2" customFormat="false" ht="42" hidden="false" customHeight="true" outlineLevel="0" collapsed="false">
      <c r="E2" s="2"/>
      <c r="F2" s="2"/>
      <c r="G2" s="2"/>
      <c r="H2" s="3"/>
      <c r="I2" s="2"/>
      <c r="J2" s="4"/>
      <c r="K2" s="3"/>
      <c r="L2" s="3"/>
      <c r="M2" s="3"/>
      <c r="N2" s="3"/>
      <c r="O2" s="3"/>
      <c r="P2" s="3"/>
      <c r="Q2" s="5"/>
      <c r="R2" s="3"/>
      <c r="S2" s="3"/>
      <c r="T2" s="3"/>
      <c r="U2" s="3"/>
    </row>
    <row r="3" customFormat="false" ht="52.5" hidden="false" customHeight="true" outlineLevel="0" collapsed="false">
      <c r="C3" s="94" t="s">
        <v>148</v>
      </c>
      <c r="D3" s="7"/>
      <c r="E3" s="7"/>
      <c r="F3" s="7"/>
      <c r="G3" s="7"/>
      <c r="I3" s="7"/>
      <c r="J3" s="7"/>
      <c r="K3" s="8"/>
      <c r="L3" s="8"/>
    </row>
    <row r="4" customFormat="false" ht="36" hidden="false" customHeight="true" outlineLevel="0" collapsed="false">
      <c r="C4" s="17" t="s">
        <v>149</v>
      </c>
      <c r="D4" s="7"/>
      <c r="E4" s="7"/>
      <c r="F4" s="7"/>
      <c r="G4" s="7"/>
      <c r="I4" s="7"/>
      <c r="J4" s="7"/>
      <c r="K4" s="8"/>
      <c r="L4" s="8"/>
    </row>
    <row r="5" customFormat="false" ht="9" hidden="false" customHeight="true" outlineLevel="0" collapsed="false">
      <c r="C5" s="10"/>
      <c r="D5" s="7"/>
      <c r="E5" s="7"/>
      <c r="F5" s="7"/>
      <c r="G5" s="7"/>
      <c r="I5" s="7"/>
      <c r="J5" s="7"/>
      <c r="K5" s="8"/>
      <c r="L5" s="8"/>
    </row>
    <row r="6" customFormat="false" ht="42" hidden="false" customHeight="true" outlineLevel="0" collapsed="false">
      <c r="C6" s="95" t="s">
        <v>150</v>
      </c>
      <c r="E6" s="7"/>
      <c r="F6" s="7"/>
      <c r="G6" s="19"/>
      <c r="H6" s="19" t="s">
        <v>5</v>
      </c>
      <c r="J6" s="7"/>
      <c r="Q6" s="20"/>
    </row>
    <row r="7" customFormat="false" ht="26.25" hidden="false" customHeight="true" outlineLevel="0" collapsed="false">
      <c r="C7" s="96"/>
      <c r="D7" s="96"/>
      <c r="E7" s="22" t="s">
        <v>7</v>
      </c>
      <c r="F7" s="23" t="s">
        <v>8</v>
      </c>
      <c r="G7" s="24" t="s">
        <v>9</v>
      </c>
      <c r="H7" s="25"/>
      <c r="I7" s="26"/>
      <c r="J7" s="26"/>
      <c r="K7" s="27"/>
      <c r="L7" s="28" t="s">
        <v>10</v>
      </c>
      <c r="M7" s="29" t="s">
        <v>11</v>
      </c>
      <c r="N7" s="26"/>
      <c r="O7" s="26"/>
      <c r="P7" s="26"/>
      <c r="Q7" s="26"/>
      <c r="R7" s="30"/>
      <c r="S7" s="31" t="s">
        <v>12</v>
      </c>
      <c r="T7" s="32" t="s">
        <v>13</v>
      </c>
      <c r="U7" s="32" t="s">
        <v>14</v>
      </c>
      <c r="V7" s="33"/>
      <c r="W7" s="33"/>
    </row>
    <row r="8" customFormat="false" ht="23.25" hidden="false" customHeight="true" outlineLevel="0" collapsed="false">
      <c r="C8" s="96"/>
      <c r="D8" s="96"/>
      <c r="E8" s="22"/>
      <c r="F8" s="23"/>
      <c r="G8" s="34"/>
      <c r="H8" s="35" t="s">
        <v>16</v>
      </c>
      <c r="I8" s="35" t="s">
        <v>17</v>
      </c>
      <c r="J8" s="35" t="s">
        <v>18</v>
      </c>
      <c r="K8" s="35" t="s">
        <v>19</v>
      </c>
      <c r="L8" s="28"/>
      <c r="M8" s="36"/>
      <c r="N8" s="37" t="s">
        <v>20</v>
      </c>
      <c r="O8" s="37" t="s">
        <v>21</v>
      </c>
      <c r="P8" s="35" t="s">
        <v>22</v>
      </c>
      <c r="Q8" s="35" t="s">
        <v>23</v>
      </c>
      <c r="R8" s="38" t="s">
        <v>24</v>
      </c>
      <c r="S8" s="31"/>
      <c r="T8" s="32"/>
      <c r="U8" s="32"/>
      <c r="V8" s="33"/>
      <c r="W8" s="33"/>
    </row>
    <row r="9" customFormat="false" ht="23.25" hidden="false" customHeight="true" outlineLevel="0" collapsed="false">
      <c r="C9" s="96"/>
      <c r="D9" s="96"/>
      <c r="E9" s="22"/>
      <c r="F9" s="23"/>
      <c r="G9" s="34"/>
      <c r="H9" s="35"/>
      <c r="I9" s="35"/>
      <c r="J9" s="35"/>
      <c r="K9" s="35"/>
      <c r="L9" s="28"/>
      <c r="M9" s="36"/>
      <c r="N9" s="37"/>
      <c r="O9" s="37"/>
      <c r="P9" s="35"/>
      <c r="Q9" s="35"/>
      <c r="R9" s="38"/>
      <c r="S9" s="31"/>
      <c r="T9" s="32"/>
      <c r="U9" s="32"/>
      <c r="V9" s="33"/>
      <c r="W9" s="33"/>
    </row>
    <row r="10" customFormat="false" ht="36.75" hidden="false" customHeight="true" outlineLevel="0" collapsed="false">
      <c r="C10" s="96"/>
      <c r="D10" s="96"/>
      <c r="E10" s="22"/>
      <c r="F10" s="23"/>
      <c r="G10" s="34"/>
      <c r="H10" s="35"/>
      <c r="I10" s="35"/>
      <c r="J10" s="35"/>
      <c r="K10" s="35"/>
      <c r="L10" s="28"/>
      <c r="M10" s="36"/>
      <c r="N10" s="37"/>
      <c r="O10" s="37"/>
      <c r="P10" s="35"/>
      <c r="Q10" s="35"/>
      <c r="R10" s="38"/>
      <c r="S10" s="31"/>
      <c r="T10" s="32"/>
      <c r="U10" s="32"/>
      <c r="V10" s="33"/>
      <c r="W10" s="33"/>
    </row>
    <row r="11" customFormat="false" ht="23.25" hidden="false" customHeight="true" outlineLevel="0" collapsed="false">
      <c r="B11" s="39"/>
      <c r="C11" s="96"/>
      <c r="D11" s="96"/>
      <c r="E11" s="40" t="s">
        <v>25</v>
      </c>
      <c r="F11" s="41" t="s">
        <v>26</v>
      </c>
      <c r="G11" s="42" t="s">
        <v>27</v>
      </c>
      <c r="H11" s="43"/>
      <c r="I11" s="43"/>
      <c r="J11" s="43"/>
      <c r="K11" s="44"/>
      <c r="L11" s="45" t="s">
        <v>28</v>
      </c>
      <c r="M11" s="46" t="s">
        <v>29</v>
      </c>
      <c r="N11" s="43"/>
      <c r="O11" s="43"/>
      <c r="P11" s="43"/>
      <c r="Q11" s="43"/>
      <c r="R11" s="47"/>
      <c r="S11" s="41" t="s">
        <v>30</v>
      </c>
      <c r="T11" s="45" t="s">
        <v>31</v>
      </c>
      <c r="U11" s="45" t="s">
        <v>32</v>
      </c>
      <c r="V11" s="33"/>
      <c r="W11" s="33"/>
    </row>
    <row r="12" customFormat="false" ht="23.25" hidden="false" customHeight="true" outlineLevel="0" collapsed="false">
      <c r="B12" s="39"/>
      <c r="C12" s="96"/>
      <c r="D12" s="96"/>
      <c r="E12" s="40"/>
      <c r="F12" s="41"/>
      <c r="G12" s="48"/>
      <c r="H12" s="49" t="s">
        <v>33</v>
      </c>
      <c r="I12" s="49" t="s">
        <v>34</v>
      </c>
      <c r="J12" s="49" t="s">
        <v>35</v>
      </c>
      <c r="K12" s="50" t="s">
        <v>36</v>
      </c>
      <c r="L12" s="45"/>
      <c r="M12" s="51"/>
      <c r="N12" s="52" t="s">
        <v>37</v>
      </c>
      <c r="O12" s="52" t="s">
        <v>38</v>
      </c>
      <c r="P12" s="49" t="s">
        <v>39</v>
      </c>
      <c r="Q12" s="49" t="s">
        <v>40</v>
      </c>
      <c r="R12" s="53" t="s">
        <v>41</v>
      </c>
      <c r="S12" s="41"/>
      <c r="T12" s="45"/>
      <c r="U12" s="45"/>
      <c r="V12" s="33"/>
      <c r="W12" s="33"/>
    </row>
    <row r="13" customFormat="false" ht="23.25" hidden="false" customHeight="true" outlineLevel="0" collapsed="false">
      <c r="B13" s="39"/>
      <c r="C13" s="96"/>
      <c r="D13" s="96"/>
      <c r="E13" s="40"/>
      <c r="F13" s="41"/>
      <c r="G13" s="48"/>
      <c r="H13" s="49"/>
      <c r="I13" s="49"/>
      <c r="J13" s="49"/>
      <c r="K13" s="50"/>
      <c r="L13" s="45"/>
      <c r="M13" s="51"/>
      <c r="N13" s="52"/>
      <c r="O13" s="52"/>
      <c r="P13" s="49"/>
      <c r="Q13" s="49"/>
      <c r="R13" s="53"/>
      <c r="S13" s="41"/>
      <c r="T13" s="45"/>
      <c r="U13" s="45"/>
      <c r="V13" s="33"/>
      <c r="W13" s="33"/>
    </row>
    <row r="14" customFormat="false" ht="26.25" hidden="false" customHeight="true" outlineLevel="0" collapsed="false">
      <c r="B14" s="39"/>
      <c r="C14" s="96"/>
      <c r="D14" s="96"/>
      <c r="E14" s="40"/>
      <c r="F14" s="41"/>
      <c r="G14" s="48"/>
      <c r="H14" s="49"/>
      <c r="I14" s="49"/>
      <c r="J14" s="49"/>
      <c r="K14" s="50"/>
      <c r="L14" s="45"/>
      <c r="M14" s="51"/>
      <c r="N14" s="52"/>
      <c r="O14" s="52"/>
      <c r="P14" s="49"/>
      <c r="Q14" s="49"/>
      <c r="R14" s="53"/>
      <c r="S14" s="41"/>
      <c r="T14" s="45"/>
      <c r="U14" s="45"/>
      <c r="V14" s="33"/>
      <c r="W14" s="33"/>
    </row>
    <row r="15" customFormat="false" ht="31.5" hidden="false" customHeight="true" outlineLevel="0" collapsed="false">
      <c r="A15" s="54"/>
      <c r="B15" s="97"/>
      <c r="C15" s="98" t="s">
        <v>151</v>
      </c>
      <c r="D15" s="99" t="s">
        <v>43</v>
      </c>
      <c r="E15" s="100" t="n">
        <v>1.1003</v>
      </c>
      <c r="F15" s="101" t="n">
        <v>1.0545</v>
      </c>
      <c r="G15" s="101" t="n">
        <v>1</v>
      </c>
      <c r="H15" s="102" t="n">
        <v>1</v>
      </c>
      <c r="I15" s="102" t="n">
        <v>1</v>
      </c>
      <c r="J15" s="102" t="n">
        <v>1.0037</v>
      </c>
      <c r="K15" s="102" t="n">
        <v>1</v>
      </c>
      <c r="L15" s="102" t="n">
        <v>1.0642</v>
      </c>
      <c r="M15" s="102" t="n">
        <v>1.0566</v>
      </c>
      <c r="N15" s="103" t="n">
        <v>1.0012</v>
      </c>
      <c r="O15" s="103" t="n">
        <v>1.1725</v>
      </c>
      <c r="P15" s="102" t="n">
        <v>1.044</v>
      </c>
      <c r="Q15" s="102" t="n">
        <v>1.0553</v>
      </c>
      <c r="R15" s="104" t="n">
        <v>1</v>
      </c>
      <c r="S15" s="105" t="n">
        <v>1.0814</v>
      </c>
      <c r="T15" s="106" t="n">
        <v>1.0535</v>
      </c>
      <c r="U15" s="107" t="n">
        <v>1.0556</v>
      </c>
      <c r="V15" s="108" t="s">
        <v>44</v>
      </c>
      <c r="W15" s="109" t="s">
        <v>152</v>
      </c>
    </row>
    <row r="16" customFormat="false" ht="31.5" hidden="false" customHeight="true" outlineLevel="0" collapsed="false">
      <c r="A16" s="54"/>
      <c r="B16" s="97"/>
      <c r="C16" s="98"/>
      <c r="D16" s="110" t="s">
        <v>153</v>
      </c>
      <c r="E16" s="111" t="n">
        <v>1.1294</v>
      </c>
      <c r="F16" s="112" t="n">
        <v>1.0965</v>
      </c>
      <c r="G16" s="112" t="n">
        <v>1.0155</v>
      </c>
      <c r="H16" s="113" t="n">
        <v>1.0049</v>
      </c>
      <c r="I16" s="113" t="n">
        <v>1.0058</v>
      </c>
      <c r="J16" s="113" t="n">
        <v>1.0681</v>
      </c>
      <c r="K16" s="113" t="n">
        <v>1.0304</v>
      </c>
      <c r="L16" s="113" t="n">
        <v>1.1176</v>
      </c>
      <c r="M16" s="113" t="n">
        <v>1.0562</v>
      </c>
      <c r="N16" s="114" t="n">
        <v>1</v>
      </c>
      <c r="O16" s="114" t="n">
        <v>1.0854</v>
      </c>
      <c r="P16" s="113" t="n">
        <v>1.0667</v>
      </c>
      <c r="Q16" s="113" t="n">
        <v>1.0533</v>
      </c>
      <c r="R16" s="115" t="n">
        <v>1.0236</v>
      </c>
      <c r="S16" s="116" t="n">
        <v>1.027</v>
      </c>
      <c r="T16" s="117" t="n">
        <v>1.1377</v>
      </c>
      <c r="U16" s="118" t="n">
        <v>1.0723</v>
      </c>
      <c r="V16" s="119" t="s">
        <v>154</v>
      </c>
      <c r="W16" s="109"/>
    </row>
    <row r="17" customFormat="false" ht="31.5" hidden="false" customHeight="true" outlineLevel="0" collapsed="false">
      <c r="A17" s="54"/>
      <c r="B17" s="97"/>
      <c r="C17" s="98"/>
      <c r="D17" s="110" t="s">
        <v>155</v>
      </c>
      <c r="E17" s="111" t="n">
        <v>1.2012</v>
      </c>
      <c r="F17" s="112" t="n">
        <v>1.1118</v>
      </c>
      <c r="G17" s="112" t="n">
        <v>1.0019</v>
      </c>
      <c r="H17" s="113" t="n">
        <v>1.0023</v>
      </c>
      <c r="I17" s="113" t="n">
        <v>1.002</v>
      </c>
      <c r="J17" s="113" t="n">
        <v>1.005</v>
      </c>
      <c r="K17" s="113" t="n">
        <v>1</v>
      </c>
      <c r="L17" s="113" t="n">
        <v>1.1655</v>
      </c>
      <c r="M17" s="113" t="n">
        <v>1.051</v>
      </c>
      <c r="N17" s="114" t="n">
        <v>1.0069</v>
      </c>
      <c r="O17" s="114" t="n">
        <v>1.1009</v>
      </c>
      <c r="P17" s="113" t="n">
        <v>1.1373</v>
      </c>
      <c r="Q17" s="113" t="n">
        <v>1.0418</v>
      </c>
      <c r="R17" s="115" t="n">
        <v>1</v>
      </c>
      <c r="S17" s="116" t="n">
        <v>1.0313</v>
      </c>
      <c r="T17" s="117" t="n">
        <v>1.1525</v>
      </c>
      <c r="U17" s="118" t="n">
        <v>1.0816</v>
      </c>
      <c r="V17" s="119" t="s">
        <v>156</v>
      </c>
      <c r="W17" s="109"/>
    </row>
    <row r="18" customFormat="false" ht="31.5" hidden="false" customHeight="true" outlineLevel="0" collapsed="false">
      <c r="A18" s="54"/>
      <c r="B18" s="97"/>
      <c r="C18" s="98"/>
      <c r="D18" s="110" t="s">
        <v>157</v>
      </c>
      <c r="E18" s="111" t="n">
        <v>1.0784</v>
      </c>
      <c r="F18" s="112" t="n">
        <v>1.0352</v>
      </c>
      <c r="G18" s="112" t="n">
        <v>1.0015</v>
      </c>
      <c r="H18" s="113" t="n">
        <v>1</v>
      </c>
      <c r="I18" s="113" t="n">
        <v>1</v>
      </c>
      <c r="J18" s="113" t="n">
        <v>1</v>
      </c>
      <c r="K18" s="113" t="n">
        <v>1.0053</v>
      </c>
      <c r="L18" s="113" t="n">
        <v>1.0463</v>
      </c>
      <c r="M18" s="113" t="n">
        <v>1.0247</v>
      </c>
      <c r="N18" s="114" t="n">
        <v>1</v>
      </c>
      <c r="O18" s="114" t="n">
        <v>1.0613</v>
      </c>
      <c r="P18" s="113" t="n">
        <v>1.0133</v>
      </c>
      <c r="Q18" s="113" t="n">
        <v>1.0257</v>
      </c>
      <c r="R18" s="115" t="n">
        <v>1</v>
      </c>
      <c r="S18" s="116" t="n">
        <v>1</v>
      </c>
      <c r="T18" s="117" t="n">
        <v>1.0634</v>
      </c>
      <c r="U18" s="118" t="n">
        <v>1.0283</v>
      </c>
      <c r="V18" s="119" t="s">
        <v>158</v>
      </c>
      <c r="W18" s="109"/>
    </row>
    <row r="19" customFormat="false" ht="31.5" hidden="false" customHeight="true" outlineLevel="0" collapsed="false">
      <c r="A19" s="54"/>
      <c r="B19" s="97"/>
      <c r="C19" s="98"/>
      <c r="D19" s="110" t="s">
        <v>159</v>
      </c>
      <c r="E19" s="111" t="n">
        <v>1.0723</v>
      </c>
      <c r="F19" s="112" t="n">
        <v>1.0322</v>
      </c>
      <c r="G19" s="112" t="n">
        <v>1.0015</v>
      </c>
      <c r="H19" s="113" t="n">
        <v>1.0019</v>
      </c>
      <c r="I19" s="113" t="n">
        <v>1.0016</v>
      </c>
      <c r="J19" s="113" t="n">
        <v>1.0031</v>
      </c>
      <c r="K19" s="113" t="n">
        <v>1</v>
      </c>
      <c r="L19" s="113" t="n">
        <v>1.045</v>
      </c>
      <c r="M19" s="113" t="n">
        <v>1.0285</v>
      </c>
      <c r="N19" s="114" t="n">
        <v>1</v>
      </c>
      <c r="O19" s="114" t="n">
        <v>1.0881</v>
      </c>
      <c r="P19" s="113" t="n">
        <v>1.0199</v>
      </c>
      <c r="Q19" s="113" t="n">
        <v>1.029</v>
      </c>
      <c r="R19" s="115" t="n">
        <v>1.0031</v>
      </c>
      <c r="S19" s="116" t="n">
        <v>1.0043</v>
      </c>
      <c r="T19" s="117" t="n">
        <v>1.0505</v>
      </c>
      <c r="U19" s="118" t="n">
        <v>1.0293</v>
      </c>
      <c r="V19" s="119" t="s">
        <v>160</v>
      </c>
      <c r="W19" s="109"/>
    </row>
    <row r="20" customFormat="false" ht="31.5" hidden="false" customHeight="true" outlineLevel="0" collapsed="false">
      <c r="A20" s="54"/>
      <c r="B20" s="97"/>
      <c r="C20" s="98"/>
      <c r="D20" s="110" t="s">
        <v>161</v>
      </c>
      <c r="E20" s="111" t="n">
        <v>1.0399</v>
      </c>
      <c r="F20" s="112" t="n">
        <v>1.0202</v>
      </c>
      <c r="G20" s="112" t="n">
        <v>1.0011</v>
      </c>
      <c r="H20" s="113" t="n">
        <v>1</v>
      </c>
      <c r="I20" s="113" t="n">
        <v>1</v>
      </c>
      <c r="J20" s="113" t="n">
        <v>1.0107</v>
      </c>
      <c r="K20" s="113" t="n">
        <v>1.0013</v>
      </c>
      <c r="L20" s="113" t="n">
        <v>1.0257</v>
      </c>
      <c r="M20" s="113" t="n">
        <v>1.0193</v>
      </c>
      <c r="N20" s="114" t="n">
        <v>1.0122</v>
      </c>
      <c r="O20" s="114" t="n">
        <v>1.0868</v>
      </c>
      <c r="P20" s="113" t="n">
        <v>1.0084</v>
      </c>
      <c r="Q20" s="113" t="n">
        <v>1.0192</v>
      </c>
      <c r="R20" s="115" t="n">
        <v>1</v>
      </c>
      <c r="S20" s="116" t="n">
        <v>1.0017</v>
      </c>
      <c r="T20" s="117" t="n">
        <v>1.0256</v>
      </c>
      <c r="U20" s="118" t="n">
        <v>1.0171</v>
      </c>
      <c r="V20" s="119" t="s">
        <v>162</v>
      </c>
      <c r="W20" s="109"/>
    </row>
    <row r="21" customFormat="false" ht="31.5" hidden="false" customHeight="true" outlineLevel="0" collapsed="false">
      <c r="A21" s="54"/>
      <c r="B21" s="97"/>
      <c r="C21" s="98"/>
      <c r="D21" s="120" t="s">
        <v>163</v>
      </c>
      <c r="E21" s="111" t="n">
        <v>1.1943</v>
      </c>
      <c r="F21" s="112" t="n">
        <v>1.1055</v>
      </c>
      <c r="G21" s="112" t="n">
        <v>1.0135</v>
      </c>
      <c r="H21" s="113" t="n">
        <v>1.0093</v>
      </c>
      <c r="I21" s="113" t="n">
        <v>1.0075</v>
      </c>
      <c r="J21" s="113" t="n">
        <v>1.0599</v>
      </c>
      <c r="K21" s="113" t="n">
        <v>1.019</v>
      </c>
      <c r="L21" s="113" t="n">
        <v>1.1361</v>
      </c>
      <c r="M21" s="113" t="n">
        <v>1.0685</v>
      </c>
      <c r="N21" s="114" t="n">
        <v>1</v>
      </c>
      <c r="O21" s="114" t="n">
        <v>1.0897</v>
      </c>
      <c r="P21" s="113" t="n">
        <v>1.1983</v>
      </c>
      <c r="Q21" s="113" t="n">
        <v>1.0309</v>
      </c>
      <c r="R21" s="115" t="n">
        <v>1</v>
      </c>
      <c r="S21" s="116" t="n">
        <v>1.0894</v>
      </c>
      <c r="T21" s="117" t="n">
        <v>1.1708</v>
      </c>
      <c r="U21" s="118" t="n">
        <v>1.0896</v>
      </c>
      <c r="V21" s="119" t="s">
        <v>164</v>
      </c>
      <c r="W21" s="109"/>
    </row>
    <row r="22" customFormat="false" ht="31.5" hidden="false" customHeight="true" outlineLevel="0" collapsed="false">
      <c r="A22" s="121"/>
      <c r="B22" s="97"/>
      <c r="C22" s="98"/>
      <c r="D22" s="120" t="s">
        <v>165</v>
      </c>
      <c r="E22" s="111" t="n">
        <v>1.1111</v>
      </c>
      <c r="F22" s="112" t="n">
        <v>1.068</v>
      </c>
      <c r="G22" s="112" t="n">
        <v>1.0143</v>
      </c>
      <c r="H22" s="113" t="n">
        <v>1.0051</v>
      </c>
      <c r="I22" s="113" t="n">
        <v>1.0047</v>
      </c>
      <c r="J22" s="113" t="n">
        <v>1.124</v>
      </c>
      <c r="K22" s="113" t="n">
        <v>1.0104</v>
      </c>
      <c r="L22" s="113" t="n">
        <v>1.0584</v>
      </c>
      <c r="M22" s="113" t="n">
        <v>1.135</v>
      </c>
      <c r="N22" s="114" t="n">
        <v>1.1433</v>
      </c>
      <c r="O22" s="114" t="n">
        <v>1.3036</v>
      </c>
      <c r="P22" s="113" t="n">
        <v>1.059</v>
      </c>
      <c r="Q22" s="113" t="n">
        <v>1.1417</v>
      </c>
      <c r="R22" s="115" t="n">
        <v>1</v>
      </c>
      <c r="S22" s="116" t="n">
        <v>1.0378</v>
      </c>
      <c r="T22" s="117" t="n">
        <v>1.0885</v>
      </c>
      <c r="U22" s="118" t="n">
        <v>1.0948</v>
      </c>
      <c r="V22" s="119" t="s">
        <v>166</v>
      </c>
      <c r="W22" s="109"/>
    </row>
    <row r="23" customFormat="false" ht="31.5" hidden="false" customHeight="true" outlineLevel="0" collapsed="false">
      <c r="A23" s="121"/>
      <c r="B23" s="97"/>
      <c r="C23" s="98"/>
      <c r="D23" s="120" t="s">
        <v>135</v>
      </c>
      <c r="E23" s="111" t="n">
        <v>1</v>
      </c>
      <c r="F23" s="112" t="n">
        <v>1</v>
      </c>
      <c r="G23" s="112" t="n">
        <v>1</v>
      </c>
      <c r="H23" s="113" t="n">
        <v>1</v>
      </c>
      <c r="I23" s="113" t="n">
        <v>1</v>
      </c>
      <c r="J23" s="113" t="n">
        <v>1</v>
      </c>
      <c r="K23" s="113" t="n">
        <v>1</v>
      </c>
      <c r="L23" s="113" t="n">
        <v>1</v>
      </c>
      <c r="M23" s="113" t="n">
        <v>1</v>
      </c>
      <c r="N23" s="114" t="n">
        <v>1</v>
      </c>
      <c r="O23" s="114" t="n">
        <v>1</v>
      </c>
      <c r="P23" s="113" t="n">
        <v>1</v>
      </c>
      <c r="Q23" s="113" t="n">
        <v>1</v>
      </c>
      <c r="R23" s="115" t="n">
        <v>1</v>
      </c>
      <c r="S23" s="116" t="n">
        <v>1</v>
      </c>
      <c r="T23" s="117" t="n">
        <v>1</v>
      </c>
      <c r="U23" s="118" t="n">
        <v>1</v>
      </c>
      <c r="V23" s="119" t="s">
        <v>136</v>
      </c>
      <c r="W23" s="109"/>
    </row>
    <row r="24" customFormat="false" ht="27.75" hidden="false" customHeight="true" outlineLevel="0" collapsed="false">
      <c r="A24" s="54"/>
      <c r="B24" s="97"/>
      <c r="C24" s="122" t="s">
        <v>167</v>
      </c>
      <c r="D24" s="123" t="s">
        <v>168</v>
      </c>
      <c r="E24" s="124" t="n">
        <v>1.0242</v>
      </c>
      <c r="F24" s="125" t="n">
        <v>1.0115</v>
      </c>
      <c r="G24" s="125" t="n">
        <v>1</v>
      </c>
      <c r="H24" s="126" t="n">
        <v>1</v>
      </c>
      <c r="I24" s="126" t="n">
        <v>1</v>
      </c>
      <c r="J24" s="126" t="n">
        <v>1</v>
      </c>
      <c r="K24" s="126" t="n">
        <v>1</v>
      </c>
      <c r="L24" s="126" t="n">
        <v>1.0105</v>
      </c>
      <c r="M24" s="126" t="n">
        <v>1.0258</v>
      </c>
      <c r="N24" s="127" t="n">
        <v>1</v>
      </c>
      <c r="O24" s="127" t="n">
        <v>1.15</v>
      </c>
      <c r="P24" s="126" t="n">
        <v>1.0078</v>
      </c>
      <c r="Q24" s="126" t="n">
        <v>1.0244</v>
      </c>
      <c r="R24" s="128" t="n">
        <v>1</v>
      </c>
      <c r="S24" s="129" t="n">
        <v>1</v>
      </c>
      <c r="T24" s="130" t="n">
        <v>1.0141</v>
      </c>
      <c r="U24" s="131" t="n">
        <v>1.0093</v>
      </c>
      <c r="V24" s="132" t="s">
        <v>169</v>
      </c>
      <c r="W24" s="133" t="s">
        <v>170</v>
      </c>
    </row>
    <row r="25" customFormat="false" ht="27.75" hidden="false" customHeight="false" outlineLevel="0" collapsed="false">
      <c r="A25" s="54"/>
      <c r="B25" s="97"/>
      <c r="C25" s="122"/>
      <c r="D25" s="134" t="s">
        <v>171</v>
      </c>
      <c r="E25" s="111" t="n">
        <v>1.0455</v>
      </c>
      <c r="F25" s="112" t="n">
        <v>1.0236</v>
      </c>
      <c r="G25" s="112" t="n">
        <v>1</v>
      </c>
      <c r="H25" s="113" t="n">
        <v>1</v>
      </c>
      <c r="I25" s="113" t="n">
        <v>1</v>
      </c>
      <c r="J25" s="113" t="n">
        <v>1</v>
      </c>
      <c r="K25" s="113" t="n">
        <v>1</v>
      </c>
      <c r="L25" s="113" t="n">
        <v>1.0199</v>
      </c>
      <c r="M25" s="113" t="n">
        <v>1.0564</v>
      </c>
      <c r="N25" s="114" t="n">
        <v>1</v>
      </c>
      <c r="O25" s="114" t="n">
        <v>1.1521</v>
      </c>
      <c r="P25" s="113" t="n">
        <v>1.015</v>
      </c>
      <c r="Q25" s="113" t="n">
        <v>1.0602</v>
      </c>
      <c r="R25" s="115" t="n">
        <v>1</v>
      </c>
      <c r="S25" s="116" t="n">
        <v>1.0013</v>
      </c>
      <c r="T25" s="117" t="n">
        <v>1.0247</v>
      </c>
      <c r="U25" s="118" t="n">
        <v>1.0231</v>
      </c>
      <c r="V25" s="119" t="s">
        <v>172</v>
      </c>
      <c r="W25" s="133"/>
    </row>
    <row r="26" customFormat="false" ht="27.75" hidden="false" customHeight="false" outlineLevel="0" collapsed="false">
      <c r="A26" s="54"/>
      <c r="B26" s="97"/>
      <c r="C26" s="122"/>
      <c r="D26" s="134" t="s">
        <v>173</v>
      </c>
      <c r="E26" s="111" t="n">
        <v>1.2692</v>
      </c>
      <c r="F26" s="112" t="n">
        <v>1.1586</v>
      </c>
      <c r="G26" s="112" t="n">
        <v>1</v>
      </c>
      <c r="H26" s="113" t="n">
        <v>1.0012</v>
      </c>
      <c r="I26" s="113" t="n">
        <v>1</v>
      </c>
      <c r="J26" s="113" t="n">
        <v>1</v>
      </c>
      <c r="K26" s="113" t="n">
        <v>1</v>
      </c>
      <c r="L26" s="113" t="n">
        <v>1.2432</v>
      </c>
      <c r="M26" s="113" t="n">
        <v>1.0681</v>
      </c>
      <c r="N26" s="114" t="n">
        <v>1.0089</v>
      </c>
      <c r="O26" s="114" t="n">
        <v>1.1342</v>
      </c>
      <c r="P26" s="113" t="n">
        <v>1.2397</v>
      </c>
      <c r="Q26" s="113" t="n">
        <v>1.0608</v>
      </c>
      <c r="R26" s="115" t="n">
        <v>1</v>
      </c>
      <c r="S26" s="116" t="n">
        <v>1.0069</v>
      </c>
      <c r="T26" s="117" t="n">
        <v>1.2135</v>
      </c>
      <c r="U26" s="118" t="n">
        <v>1.0934</v>
      </c>
      <c r="V26" s="119" t="s">
        <v>64</v>
      </c>
      <c r="W26" s="133"/>
    </row>
    <row r="27" customFormat="false" ht="27.75" hidden="false" customHeight="false" outlineLevel="0" collapsed="false">
      <c r="A27" s="54"/>
      <c r="B27" s="97"/>
      <c r="C27" s="122"/>
      <c r="D27" s="134" t="s">
        <v>174</v>
      </c>
      <c r="E27" s="111" t="n">
        <v>1.0769</v>
      </c>
      <c r="F27" s="112" t="n">
        <v>1.0291</v>
      </c>
      <c r="G27" s="112" t="n">
        <v>1</v>
      </c>
      <c r="H27" s="113" t="n">
        <v>1</v>
      </c>
      <c r="I27" s="113" t="n">
        <v>1</v>
      </c>
      <c r="J27" s="113" t="n">
        <v>1</v>
      </c>
      <c r="K27" s="113" t="n">
        <v>1</v>
      </c>
      <c r="L27" s="113" t="n">
        <v>1.0391</v>
      </c>
      <c r="M27" s="113" t="n">
        <v>1.0293</v>
      </c>
      <c r="N27" s="114" t="n">
        <v>1.0021</v>
      </c>
      <c r="O27" s="114" t="n">
        <v>1.1128</v>
      </c>
      <c r="P27" s="113" t="n">
        <v>1.0432</v>
      </c>
      <c r="Q27" s="113" t="n">
        <v>1.0271</v>
      </c>
      <c r="R27" s="115" t="n">
        <v>1</v>
      </c>
      <c r="S27" s="116" t="n">
        <v>1</v>
      </c>
      <c r="T27" s="117" t="n">
        <v>1.0487</v>
      </c>
      <c r="U27" s="118" t="n">
        <v>1.0214</v>
      </c>
      <c r="V27" s="119" t="s">
        <v>66</v>
      </c>
      <c r="W27" s="133"/>
    </row>
    <row r="28" customFormat="false" ht="27.75" hidden="false" customHeight="false" outlineLevel="0" collapsed="false">
      <c r="A28" s="54"/>
      <c r="B28" s="97"/>
      <c r="C28" s="122"/>
      <c r="D28" s="135" t="s">
        <v>175</v>
      </c>
      <c r="E28" s="111" t="n">
        <v>1.0605</v>
      </c>
      <c r="F28" s="112" t="n">
        <v>1.025</v>
      </c>
      <c r="G28" s="112" t="n">
        <v>1</v>
      </c>
      <c r="H28" s="113" t="n">
        <v>1</v>
      </c>
      <c r="I28" s="113" t="n">
        <v>1</v>
      </c>
      <c r="J28" s="113" t="n">
        <v>1</v>
      </c>
      <c r="K28" s="113" t="n">
        <v>1</v>
      </c>
      <c r="L28" s="113" t="n">
        <v>1.0544</v>
      </c>
      <c r="M28" s="113" t="n">
        <v>1.0067</v>
      </c>
      <c r="N28" s="114" t="n">
        <v>1.0024</v>
      </c>
      <c r="O28" s="114" t="n">
        <v>1.0018</v>
      </c>
      <c r="P28" s="113" t="n">
        <v>1.0677</v>
      </c>
      <c r="Q28" s="113" t="n">
        <v>1.0013</v>
      </c>
      <c r="R28" s="115" t="n">
        <v>1</v>
      </c>
      <c r="S28" s="116" t="n">
        <v>1</v>
      </c>
      <c r="T28" s="117" t="n">
        <v>1.048</v>
      </c>
      <c r="U28" s="118" t="n">
        <v>1.0185</v>
      </c>
      <c r="V28" s="136" t="s">
        <v>176</v>
      </c>
      <c r="W28" s="133"/>
    </row>
    <row r="29" customFormat="false" ht="27.75" hidden="false" customHeight="false" outlineLevel="0" collapsed="false">
      <c r="A29" s="54"/>
      <c r="B29" s="97"/>
      <c r="C29" s="122"/>
      <c r="D29" s="134" t="s">
        <v>177</v>
      </c>
      <c r="E29" s="111" t="n">
        <v>1.1</v>
      </c>
      <c r="F29" s="112" t="n">
        <v>1.072</v>
      </c>
      <c r="G29" s="112" t="n">
        <v>1</v>
      </c>
      <c r="H29" s="113" t="n">
        <v>1.0025</v>
      </c>
      <c r="I29" s="113" t="n">
        <v>1</v>
      </c>
      <c r="J29" s="113" t="n">
        <v>1</v>
      </c>
      <c r="K29" s="113" t="n">
        <v>1</v>
      </c>
      <c r="L29" s="113" t="n">
        <v>1.1049</v>
      </c>
      <c r="M29" s="113" t="n">
        <v>1.0525</v>
      </c>
      <c r="N29" s="114" t="n">
        <v>1.0079</v>
      </c>
      <c r="O29" s="114" t="n">
        <v>1.1908</v>
      </c>
      <c r="P29" s="113" t="n">
        <v>1.1651</v>
      </c>
      <c r="Q29" s="113" t="n">
        <v>1.0383</v>
      </c>
      <c r="R29" s="115" t="n">
        <v>1</v>
      </c>
      <c r="S29" s="116" t="n">
        <v>1</v>
      </c>
      <c r="T29" s="117" t="n">
        <v>1.1133</v>
      </c>
      <c r="U29" s="118" t="n">
        <v>1.0378</v>
      </c>
      <c r="V29" s="119" t="s">
        <v>178</v>
      </c>
      <c r="W29" s="133"/>
    </row>
    <row r="30" customFormat="false" ht="27.75" hidden="false" customHeight="false" outlineLevel="0" collapsed="false">
      <c r="A30" s="54"/>
      <c r="B30" s="97"/>
      <c r="C30" s="122"/>
      <c r="D30" s="134" t="s">
        <v>179</v>
      </c>
      <c r="E30" s="111" t="n">
        <v>1.1489</v>
      </c>
      <c r="F30" s="112" t="n">
        <v>1.1473</v>
      </c>
      <c r="G30" s="112" t="n">
        <v>1.0019</v>
      </c>
      <c r="H30" s="113" t="n">
        <v>1.0076</v>
      </c>
      <c r="I30" s="113" t="n">
        <v>1</v>
      </c>
      <c r="J30" s="113" t="n">
        <v>1.0013</v>
      </c>
      <c r="K30" s="113" t="n">
        <v>1</v>
      </c>
      <c r="L30" s="113" t="n">
        <v>1.1869</v>
      </c>
      <c r="M30" s="113" t="n">
        <v>1.0576</v>
      </c>
      <c r="N30" s="114" t="n">
        <v>1.0365</v>
      </c>
      <c r="O30" s="114" t="n">
        <v>1.0064</v>
      </c>
      <c r="P30" s="113" t="n">
        <v>1.3887</v>
      </c>
      <c r="Q30" s="113" t="n">
        <v>1.0141</v>
      </c>
      <c r="R30" s="115" t="n">
        <v>1</v>
      </c>
      <c r="S30" s="116" t="n">
        <v>1</v>
      </c>
      <c r="T30" s="117" t="n">
        <v>1.1812</v>
      </c>
      <c r="U30" s="118" t="n">
        <v>1.0644</v>
      </c>
      <c r="V30" s="119" t="s">
        <v>180</v>
      </c>
      <c r="W30" s="133"/>
    </row>
    <row r="31" customFormat="false" ht="27.75" hidden="false" customHeight="false" outlineLevel="0" collapsed="false">
      <c r="A31" s="54"/>
      <c r="B31" s="97"/>
      <c r="C31" s="122"/>
      <c r="D31" s="134" t="s">
        <v>181</v>
      </c>
      <c r="E31" s="111" t="n">
        <v>1.3704</v>
      </c>
      <c r="F31" s="112" t="n">
        <v>1.3059</v>
      </c>
      <c r="G31" s="112" t="n">
        <v>1.0027</v>
      </c>
      <c r="H31" s="113" t="n">
        <v>1.0103</v>
      </c>
      <c r="I31" s="113" t="n">
        <v>1</v>
      </c>
      <c r="J31" s="113" t="n">
        <v>1</v>
      </c>
      <c r="K31" s="113" t="n">
        <v>1</v>
      </c>
      <c r="L31" s="113" t="n">
        <v>1.3452</v>
      </c>
      <c r="M31" s="113" t="n">
        <v>1.2599</v>
      </c>
      <c r="N31" s="114" t="n">
        <v>1.1218</v>
      </c>
      <c r="O31" s="114" t="n">
        <v>1.6619</v>
      </c>
      <c r="P31" s="113" t="n">
        <v>1.5044</v>
      </c>
      <c r="Q31" s="113" t="n">
        <v>1.2034</v>
      </c>
      <c r="R31" s="115" t="n">
        <v>1</v>
      </c>
      <c r="S31" s="116" t="n">
        <v>1.0192</v>
      </c>
      <c r="T31" s="117" t="n">
        <v>1.3446</v>
      </c>
      <c r="U31" s="118" t="n">
        <v>1.2032</v>
      </c>
      <c r="V31" s="119" t="s">
        <v>182</v>
      </c>
      <c r="W31" s="133"/>
    </row>
    <row r="32" customFormat="false" ht="27.75" hidden="false" customHeight="false" outlineLevel="0" collapsed="false">
      <c r="A32" s="54"/>
      <c r="B32" s="97"/>
      <c r="C32" s="122"/>
      <c r="D32" s="134" t="s">
        <v>183</v>
      </c>
      <c r="E32" s="111" t="n">
        <v>1.15</v>
      </c>
      <c r="F32" s="112" t="n">
        <v>1.0558</v>
      </c>
      <c r="G32" s="112" t="n">
        <v>1</v>
      </c>
      <c r="H32" s="113" t="n">
        <v>1</v>
      </c>
      <c r="I32" s="113" t="n">
        <v>1</v>
      </c>
      <c r="J32" s="113" t="n">
        <v>1</v>
      </c>
      <c r="K32" s="113" t="n">
        <v>1</v>
      </c>
      <c r="L32" s="113" t="n">
        <v>1.0864</v>
      </c>
      <c r="M32" s="113" t="n">
        <v>1.0042</v>
      </c>
      <c r="N32" s="114" t="n">
        <v>1</v>
      </c>
      <c r="O32" s="114" t="n">
        <v>1</v>
      </c>
      <c r="P32" s="113" t="n">
        <v>1.0056</v>
      </c>
      <c r="Q32" s="113" t="n">
        <v>1.0045</v>
      </c>
      <c r="R32" s="115" t="n">
        <v>1</v>
      </c>
      <c r="S32" s="116" t="n">
        <v>1.0578</v>
      </c>
      <c r="T32" s="117" t="n">
        <v>1.1126</v>
      </c>
      <c r="U32" s="118" t="n">
        <v>1.0437</v>
      </c>
      <c r="V32" s="119" t="s">
        <v>72</v>
      </c>
      <c r="W32" s="133"/>
    </row>
    <row r="33" customFormat="false" ht="27.75" hidden="false" customHeight="false" outlineLevel="0" collapsed="false">
      <c r="A33" s="54"/>
      <c r="B33" s="97"/>
      <c r="C33" s="122"/>
      <c r="D33" s="134" t="s">
        <v>184</v>
      </c>
      <c r="E33" s="111" t="n">
        <v>1.2632</v>
      </c>
      <c r="F33" s="112" t="n">
        <v>1.1248</v>
      </c>
      <c r="G33" s="112" t="n">
        <v>1</v>
      </c>
      <c r="H33" s="113" t="n">
        <v>1</v>
      </c>
      <c r="I33" s="113" t="n">
        <v>1</v>
      </c>
      <c r="J33" s="113" t="n">
        <v>1</v>
      </c>
      <c r="K33" s="113" t="n">
        <v>1</v>
      </c>
      <c r="L33" s="113" t="n">
        <v>1.1795</v>
      </c>
      <c r="M33" s="113" t="n">
        <v>1.1557</v>
      </c>
      <c r="N33" s="114" t="n">
        <v>1</v>
      </c>
      <c r="O33" s="114" t="n">
        <v>2.2007</v>
      </c>
      <c r="P33" s="113" t="n">
        <v>1.0348</v>
      </c>
      <c r="Q33" s="113" t="n">
        <v>1.1658</v>
      </c>
      <c r="R33" s="115" t="n">
        <v>1</v>
      </c>
      <c r="S33" s="116" t="n">
        <v>1</v>
      </c>
      <c r="T33" s="117" t="n">
        <v>1.1994</v>
      </c>
      <c r="U33" s="118" t="n">
        <v>1.0769</v>
      </c>
      <c r="V33" s="119" t="s">
        <v>86</v>
      </c>
      <c r="W33" s="133"/>
    </row>
    <row r="34" customFormat="false" ht="27.75" hidden="false" customHeight="false" outlineLevel="0" collapsed="false">
      <c r="A34" s="54"/>
      <c r="B34" s="97"/>
      <c r="C34" s="122"/>
      <c r="D34" s="134" t="s">
        <v>185</v>
      </c>
      <c r="E34" s="111" t="n">
        <v>1.0606</v>
      </c>
      <c r="F34" s="112" t="n">
        <v>1.0286</v>
      </c>
      <c r="G34" s="112" t="n">
        <v>1</v>
      </c>
      <c r="H34" s="113" t="n">
        <v>1</v>
      </c>
      <c r="I34" s="113" t="n">
        <v>1</v>
      </c>
      <c r="J34" s="113" t="n">
        <v>1</v>
      </c>
      <c r="K34" s="113" t="n">
        <v>1</v>
      </c>
      <c r="L34" s="113" t="n">
        <v>1.0454</v>
      </c>
      <c r="M34" s="113" t="n">
        <v>1.0019</v>
      </c>
      <c r="N34" s="114" t="n">
        <v>1</v>
      </c>
      <c r="O34" s="114" t="n">
        <v>1</v>
      </c>
      <c r="P34" s="113" t="n">
        <v>1</v>
      </c>
      <c r="Q34" s="113" t="n">
        <v>1.0024</v>
      </c>
      <c r="R34" s="115" t="n">
        <v>1</v>
      </c>
      <c r="S34" s="116" t="n">
        <v>1</v>
      </c>
      <c r="T34" s="117" t="n">
        <v>1.0556</v>
      </c>
      <c r="U34" s="118" t="n">
        <v>1.0122</v>
      </c>
      <c r="V34" s="119" t="s">
        <v>186</v>
      </c>
      <c r="W34" s="133"/>
    </row>
    <row r="35" customFormat="false" ht="27.75" hidden="false" customHeight="false" outlineLevel="0" collapsed="false">
      <c r="A35" s="54"/>
      <c r="B35" s="97"/>
      <c r="C35" s="122"/>
      <c r="D35" s="134" t="s">
        <v>187</v>
      </c>
      <c r="E35" s="111" t="n">
        <v>1.0606</v>
      </c>
      <c r="F35" s="112" t="n">
        <v>1.0154</v>
      </c>
      <c r="G35" s="112" t="n">
        <v>1</v>
      </c>
      <c r="H35" s="113" t="n">
        <v>1</v>
      </c>
      <c r="I35" s="113" t="n">
        <v>1</v>
      </c>
      <c r="J35" s="113" t="n">
        <v>1</v>
      </c>
      <c r="K35" s="113" t="n">
        <v>1</v>
      </c>
      <c r="L35" s="113" t="n">
        <v>1.0264</v>
      </c>
      <c r="M35" s="113" t="n">
        <v>1.0114</v>
      </c>
      <c r="N35" s="114" t="n">
        <v>1</v>
      </c>
      <c r="O35" s="114" t="n">
        <v>1.0644</v>
      </c>
      <c r="P35" s="113" t="n">
        <v>1.0038</v>
      </c>
      <c r="Q35" s="113" t="n">
        <v>1.0118</v>
      </c>
      <c r="R35" s="115" t="n">
        <v>1</v>
      </c>
      <c r="S35" s="116" t="n">
        <v>1</v>
      </c>
      <c r="T35" s="117" t="n">
        <v>1.033</v>
      </c>
      <c r="U35" s="118" t="n">
        <v>1.0135</v>
      </c>
      <c r="V35" s="119" t="s">
        <v>188</v>
      </c>
      <c r="W35" s="133"/>
    </row>
    <row r="36" customFormat="false" ht="27.75" hidden="false" customHeight="false" outlineLevel="0" collapsed="false">
      <c r="A36" s="54"/>
      <c r="B36" s="97"/>
      <c r="C36" s="122"/>
      <c r="D36" s="134" t="s">
        <v>189</v>
      </c>
      <c r="E36" s="111" t="n">
        <v>1</v>
      </c>
      <c r="F36" s="112" t="n">
        <v>1</v>
      </c>
      <c r="G36" s="112" t="n">
        <v>1</v>
      </c>
      <c r="H36" s="113" t="n">
        <v>1</v>
      </c>
      <c r="I36" s="113" t="n">
        <v>1</v>
      </c>
      <c r="J36" s="113" t="n">
        <v>1</v>
      </c>
      <c r="K36" s="113" t="n">
        <v>1</v>
      </c>
      <c r="L36" s="113" t="n">
        <v>1</v>
      </c>
      <c r="M36" s="113" t="n">
        <v>1</v>
      </c>
      <c r="N36" s="114" t="n">
        <v>1</v>
      </c>
      <c r="O36" s="114" t="n">
        <v>1</v>
      </c>
      <c r="P36" s="113" t="n">
        <v>1</v>
      </c>
      <c r="Q36" s="113" t="n">
        <v>1</v>
      </c>
      <c r="R36" s="115" t="n">
        <v>1</v>
      </c>
      <c r="S36" s="116" t="n">
        <v>1</v>
      </c>
      <c r="T36" s="117" t="n">
        <v>1</v>
      </c>
      <c r="U36" s="118" t="n">
        <v>1</v>
      </c>
      <c r="V36" s="119" t="s">
        <v>94</v>
      </c>
      <c r="W36" s="133"/>
    </row>
    <row r="37" customFormat="false" ht="27.75" hidden="false" customHeight="false" outlineLevel="0" collapsed="false">
      <c r="A37" s="54"/>
      <c r="B37" s="97"/>
      <c r="C37" s="122"/>
      <c r="D37" s="134" t="s">
        <v>190</v>
      </c>
      <c r="E37" s="111" t="n">
        <v>1.0345</v>
      </c>
      <c r="F37" s="112" t="n">
        <v>1.0064</v>
      </c>
      <c r="G37" s="112" t="n">
        <v>1</v>
      </c>
      <c r="H37" s="113" t="n">
        <v>1</v>
      </c>
      <c r="I37" s="113" t="n">
        <v>1</v>
      </c>
      <c r="J37" s="113" t="n">
        <v>1</v>
      </c>
      <c r="K37" s="113" t="n">
        <v>1</v>
      </c>
      <c r="L37" s="113" t="n">
        <v>1.0124</v>
      </c>
      <c r="M37" s="113" t="n">
        <v>1.005</v>
      </c>
      <c r="N37" s="114" t="n">
        <v>1</v>
      </c>
      <c r="O37" s="114" t="n">
        <v>1.0393</v>
      </c>
      <c r="P37" s="113" t="n">
        <v>1.0034</v>
      </c>
      <c r="Q37" s="113" t="n">
        <v>1.0048</v>
      </c>
      <c r="R37" s="115" t="n">
        <v>1</v>
      </c>
      <c r="S37" s="116" t="n">
        <v>1</v>
      </c>
      <c r="T37" s="117" t="n">
        <v>1.0139</v>
      </c>
      <c r="U37" s="118" t="n">
        <v>1.008</v>
      </c>
      <c r="V37" s="119" t="s">
        <v>96</v>
      </c>
      <c r="W37" s="133"/>
    </row>
    <row r="38" customFormat="false" ht="27.75" hidden="false" customHeight="false" outlineLevel="0" collapsed="false">
      <c r="A38" s="54"/>
      <c r="B38" s="97"/>
      <c r="C38" s="122"/>
      <c r="D38" s="134" t="s">
        <v>191</v>
      </c>
      <c r="E38" s="111" t="n">
        <v>1.1786</v>
      </c>
      <c r="F38" s="112" t="n">
        <v>1.0909</v>
      </c>
      <c r="G38" s="112" t="n">
        <v>1.0071</v>
      </c>
      <c r="H38" s="113" t="n">
        <v>1.0114</v>
      </c>
      <c r="I38" s="113" t="n">
        <v>1.0068</v>
      </c>
      <c r="J38" s="113" t="n">
        <v>1.0178</v>
      </c>
      <c r="K38" s="113" t="n">
        <v>1.0021</v>
      </c>
      <c r="L38" s="113" t="n">
        <v>1.1069</v>
      </c>
      <c r="M38" s="113" t="n">
        <v>1.0966</v>
      </c>
      <c r="N38" s="114" t="n">
        <v>1</v>
      </c>
      <c r="O38" s="114" t="n">
        <v>1.2825</v>
      </c>
      <c r="P38" s="113" t="n">
        <v>1.0233</v>
      </c>
      <c r="Q38" s="113" t="n">
        <v>1.102</v>
      </c>
      <c r="R38" s="115" t="n">
        <v>1</v>
      </c>
      <c r="S38" s="116" t="n">
        <v>1.0057</v>
      </c>
      <c r="T38" s="117" t="n">
        <v>1.1353</v>
      </c>
      <c r="U38" s="118" t="n">
        <v>1.0544</v>
      </c>
      <c r="V38" s="119" t="s">
        <v>192</v>
      </c>
      <c r="W38" s="133"/>
    </row>
    <row r="39" customFormat="false" ht="27.75" hidden="false" customHeight="false" outlineLevel="0" collapsed="false">
      <c r="A39" s="54"/>
      <c r="B39" s="97"/>
      <c r="C39" s="122"/>
      <c r="D39" s="134" t="s">
        <v>193</v>
      </c>
      <c r="E39" s="111" t="n">
        <v>1.1</v>
      </c>
      <c r="F39" s="112" t="n">
        <v>1.0435</v>
      </c>
      <c r="G39" s="112" t="n">
        <v>1</v>
      </c>
      <c r="H39" s="113" t="n">
        <v>1</v>
      </c>
      <c r="I39" s="113" t="n">
        <v>1</v>
      </c>
      <c r="J39" s="113" t="n">
        <v>1</v>
      </c>
      <c r="K39" s="113" t="n">
        <v>1</v>
      </c>
      <c r="L39" s="113" t="n">
        <v>1.0734</v>
      </c>
      <c r="M39" s="113" t="n">
        <v>1.0123</v>
      </c>
      <c r="N39" s="114" t="n">
        <v>1.0042</v>
      </c>
      <c r="O39" s="114" t="n">
        <v>1</v>
      </c>
      <c r="P39" s="113" t="n">
        <v>1.0072</v>
      </c>
      <c r="Q39" s="113" t="n">
        <v>1.0145</v>
      </c>
      <c r="R39" s="115" t="n">
        <v>1</v>
      </c>
      <c r="S39" s="116" t="n">
        <v>1</v>
      </c>
      <c r="T39" s="117" t="n">
        <v>1.0753</v>
      </c>
      <c r="U39" s="118" t="n">
        <v>1.0348</v>
      </c>
      <c r="V39" s="119" t="s">
        <v>194</v>
      </c>
      <c r="W39" s="133"/>
    </row>
    <row r="40" customFormat="false" ht="27.75" hidden="false" customHeight="false" outlineLevel="0" collapsed="false">
      <c r="A40" s="54"/>
      <c r="B40" s="97"/>
      <c r="C40" s="122"/>
      <c r="D40" s="137" t="s">
        <v>195</v>
      </c>
      <c r="E40" s="111" t="n">
        <v>1.0217</v>
      </c>
      <c r="F40" s="112" t="n">
        <v>1.0072</v>
      </c>
      <c r="G40" s="112" t="n">
        <v>1</v>
      </c>
      <c r="H40" s="113" t="n">
        <v>1</v>
      </c>
      <c r="I40" s="113" t="n">
        <v>1</v>
      </c>
      <c r="J40" s="113" t="n">
        <v>1</v>
      </c>
      <c r="K40" s="113" t="n">
        <v>1</v>
      </c>
      <c r="L40" s="113" t="n">
        <v>1.0116</v>
      </c>
      <c r="M40" s="113" t="n">
        <v>1.0018</v>
      </c>
      <c r="N40" s="114" t="n">
        <v>1</v>
      </c>
      <c r="O40" s="114" t="n">
        <v>1</v>
      </c>
      <c r="P40" s="113" t="n">
        <v>1</v>
      </c>
      <c r="Q40" s="113" t="n">
        <v>1.0022</v>
      </c>
      <c r="R40" s="115" t="n">
        <v>1</v>
      </c>
      <c r="S40" s="116" t="n">
        <v>1</v>
      </c>
      <c r="T40" s="117" t="n">
        <v>1.0114</v>
      </c>
      <c r="U40" s="118" t="n">
        <v>1.0074</v>
      </c>
      <c r="V40" s="119" t="s">
        <v>108</v>
      </c>
      <c r="W40" s="133"/>
    </row>
    <row r="41" customFormat="false" ht="27.75" hidden="false" customHeight="false" outlineLevel="0" collapsed="false">
      <c r="A41" s="54"/>
      <c r="B41" s="97"/>
      <c r="C41" s="122"/>
      <c r="D41" s="137" t="s">
        <v>196</v>
      </c>
      <c r="E41" s="111" t="n">
        <v>1</v>
      </c>
      <c r="F41" s="112" t="n">
        <v>1</v>
      </c>
      <c r="G41" s="112" t="n">
        <v>1</v>
      </c>
      <c r="H41" s="113" t="n">
        <v>1</v>
      </c>
      <c r="I41" s="113" t="n">
        <v>1</v>
      </c>
      <c r="J41" s="113" t="n">
        <v>1</v>
      </c>
      <c r="K41" s="113" t="n">
        <v>1</v>
      </c>
      <c r="L41" s="113" t="n">
        <v>1</v>
      </c>
      <c r="M41" s="113" t="n">
        <v>1</v>
      </c>
      <c r="N41" s="114" t="n">
        <v>1</v>
      </c>
      <c r="O41" s="114" t="n">
        <v>1</v>
      </c>
      <c r="P41" s="113" t="n">
        <v>1</v>
      </c>
      <c r="Q41" s="113" t="n">
        <v>1</v>
      </c>
      <c r="R41" s="115" t="n">
        <v>1</v>
      </c>
      <c r="S41" s="116" t="n">
        <v>1</v>
      </c>
      <c r="T41" s="117" t="n">
        <v>1</v>
      </c>
      <c r="U41" s="118" t="n">
        <v>1</v>
      </c>
      <c r="V41" s="119" t="s">
        <v>110</v>
      </c>
      <c r="W41" s="133"/>
    </row>
    <row r="42" customFormat="false" ht="27.75" hidden="false" customHeight="false" outlineLevel="0" collapsed="false">
      <c r="A42" s="54"/>
      <c r="B42" s="97"/>
      <c r="C42" s="122"/>
      <c r="D42" s="137" t="s">
        <v>197</v>
      </c>
      <c r="E42" s="111" t="n">
        <v>1.0811</v>
      </c>
      <c r="F42" s="112" t="n">
        <v>1.0246</v>
      </c>
      <c r="G42" s="112" t="n">
        <v>1.0029</v>
      </c>
      <c r="H42" s="113" t="n">
        <v>1</v>
      </c>
      <c r="I42" s="113" t="n">
        <v>1</v>
      </c>
      <c r="J42" s="113" t="n">
        <v>1.0463</v>
      </c>
      <c r="K42" s="113" t="n">
        <v>1.0028</v>
      </c>
      <c r="L42" s="113" t="n">
        <v>1.0233</v>
      </c>
      <c r="M42" s="113" t="n">
        <v>1.054</v>
      </c>
      <c r="N42" s="114" t="n">
        <v>1.0933</v>
      </c>
      <c r="O42" s="114" t="n">
        <v>1.3658</v>
      </c>
      <c r="P42" s="113" t="n">
        <v>1.0576</v>
      </c>
      <c r="Q42" s="113" t="n">
        <v>1.0453</v>
      </c>
      <c r="R42" s="115" t="n">
        <v>1</v>
      </c>
      <c r="S42" s="116" t="n">
        <v>1</v>
      </c>
      <c r="T42" s="117" t="n">
        <v>1.0447</v>
      </c>
      <c r="U42" s="118" t="n">
        <v>1.0339</v>
      </c>
      <c r="V42" s="119" t="s">
        <v>122</v>
      </c>
      <c r="W42" s="133"/>
    </row>
    <row r="43" customFormat="false" ht="27.75" hidden="false" customHeight="false" outlineLevel="0" collapsed="false">
      <c r="A43" s="54"/>
      <c r="B43" s="97"/>
      <c r="C43" s="122"/>
      <c r="D43" s="137" t="s">
        <v>198</v>
      </c>
      <c r="E43" s="111" t="n">
        <v>1.1429</v>
      </c>
      <c r="F43" s="112" t="n">
        <v>1.1064</v>
      </c>
      <c r="G43" s="112" t="n">
        <v>1.014</v>
      </c>
      <c r="H43" s="113" t="n">
        <v>1.0074</v>
      </c>
      <c r="I43" s="113" t="n">
        <v>1.0079</v>
      </c>
      <c r="J43" s="113" t="n">
        <v>1.1095</v>
      </c>
      <c r="K43" s="113" t="n">
        <v>1.0117</v>
      </c>
      <c r="L43" s="113" t="n">
        <v>1.1085</v>
      </c>
      <c r="M43" s="113" t="n">
        <v>1.2097</v>
      </c>
      <c r="N43" s="114" t="n">
        <v>1.3065</v>
      </c>
      <c r="O43" s="114" t="n">
        <v>2.0894</v>
      </c>
      <c r="P43" s="113" t="n">
        <v>1.0838</v>
      </c>
      <c r="Q43" s="113" t="n">
        <v>1.2028</v>
      </c>
      <c r="R43" s="115" t="n">
        <v>1</v>
      </c>
      <c r="S43" s="116" t="n">
        <v>1</v>
      </c>
      <c r="T43" s="117" t="n">
        <v>1.103</v>
      </c>
      <c r="U43" s="118" t="n">
        <v>1.0982</v>
      </c>
      <c r="V43" s="119" t="s">
        <v>199</v>
      </c>
      <c r="W43" s="133"/>
    </row>
    <row r="44" customFormat="false" ht="28.5" hidden="false" customHeight="false" outlineLevel="0" collapsed="false">
      <c r="A44" s="54"/>
      <c r="B44" s="97"/>
      <c r="C44" s="122"/>
      <c r="D44" s="138" t="s">
        <v>200</v>
      </c>
      <c r="E44" s="139" t="n">
        <v>1</v>
      </c>
      <c r="F44" s="140" t="n">
        <v>1</v>
      </c>
      <c r="G44" s="140" t="n">
        <v>1</v>
      </c>
      <c r="H44" s="141" t="n">
        <v>1</v>
      </c>
      <c r="I44" s="141" t="n">
        <v>1</v>
      </c>
      <c r="J44" s="141" t="n">
        <v>1</v>
      </c>
      <c r="K44" s="141" t="n">
        <v>1</v>
      </c>
      <c r="L44" s="141" t="n">
        <v>1</v>
      </c>
      <c r="M44" s="141" t="n">
        <v>1</v>
      </c>
      <c r="N44" s="142" t="n">
        <v>1</v>
      </c>
      <c r="O44" s="142" t="n">
        <v>1</v>
      </c>
      <c r="P44" s="141" t="n">
        <v>1</v>
      </c>
      <c r="Q44" s="141" t="n">
        <v>1</v>
      </c>
      <c r="R44" s="143" t="n">
        <v>1</v>
      </c>
      <c r="S44" s="144" t="n">
        <v>1</v>
      </c>
      <c r="T44" s="145" t="n">
        <v>1</v>
      </c>
      <c r="U44" s="146" t="n">
        <v>1</v>
      </c>
      <c r="V44" s="147" t="s">
        <v>128</v>
      </c>
      <c r="W44" s="133"/>
    </row>
    <row r="45" s="149" customFormat="true" ht="9" hidden="false" customHeight="true" outlineLevel="0" collapsed="false">
      <c r="A45" s="148"/>
      <c r="D45" s="150"/>
      <c r="E45" s="151"/>
      <c r="F45" s="152"/>
      <c r="G45" s="151"/>
      <c r="H45" s="151"/>
      <c r="I45" s="153"/>
      <c r="J45" s="154"/>
    </row>
    <row r="46" customFormat="false" ht="7.5" hidden="false" customHeight="true" outlineLevel="0" collapsed="false">
      <c r="A46" s="155"/>
    </row>
    <row r="47" customFormat="false" ht="42" hidden="false" customHeight="true" outlineLevel="0" collapsed="false">
      <c r="A47" s="155"/>
      <c r="C47" s="95" t="s">
        <v>201</v>
      </c>
      <c r="E47" s="7"/>
      <c r="F47" s="7"/>
      <c r="G47" s="19" t="s">
        <v>147</v>
      </c>
      <c r="J47" s="7"/>
      <c r="Q47" s="20"/>
    </row>
    <row r="48" customFormat="false" ht="26.25" hidden="false" customHeight="true" outlineLevel="0" collapsed="false">
      <c r="A48" s="155"/>
      <c r="C48" s="96"/>
      <c r="D48" s="96"/>
      <c r="E48" s="22" t="s">
        <v>7</v>
      </c>
      <c r="F48" s="23" t="s">
        <v>8</v>
      </c>
      <c r="G48" s="24" t="s">
        <v>9</v>
      </c>
      <c r="H48" s="25"/>
      <c r="I48" s="26"/>
      <c r="J48" s="26"/>
      <c r="K48" s="27"/>
      <c r="L48" s="28" t="s">
        <v>10</v>
      </c>
      <c r="M48" s="29" t="s">
        <v>11</v>
      </c>
      <c r="N48" s="26"/>
      <c r="O48" s="26"/>
      <c r="P48" s="26"/>
      <c r="Q48" s="26"/>
      <c r="R48" s="30"/>
      <c r="S48" s="31" t="s">
        <v>12</v>
      </c>
      <c r="T48" s="32" t="s">
        <v>13</v>
      </c>
      <c r="U48" s="32" t="s">
        <v>14</v>
      </c>
      <c r="V48" s="33"/>
      <c r="W48" s="33"/>
    </row>
    <row r="49" customFormat="false" ht="23.25" hidden="false" customHeight="true" outlineLevel="0" collapsed="false">
      <c r="A49" s="155"/>
      <c r="C49" s="96"/>
      <c r="D49" s="96"/>
      <c r="E49" s="22"/>
      <c r="F49" s="23"/>
      <c r="G49" s="34"/>
      <c r="H49" s="35" t="s">
        <v>16</v>
      </c>
      <c r="I49" s="35" t="s">
        <v>17</v>
      </c>
      <c r="J49" s="35" t="s">
        <v>18</v>
      </c>
      <c r="K49" s="35" t="s">
        <v>19</v>
      </c>
      <c r="L49" s="28"/>
      <c r="M49" s="36"/>
      <c r="N49" s="37" t="s">
        <v>20</v>
      </c>
      <c r="O49" s="37" t="s">
        <v>21</v>
      </c>
      <c r="P49" s="35" t="s">
        <v>22</v>
      </c>
      <c r="Q49" s="35" t="s">
        <v>23</v>
      </c>
      <c r="R49" s="38" t="s">
        <v>24</v>
      </c>
      <c r="S49" s="31"/>
      <c r="T49" s="32"/>
      <c r="U49" s="32"/>
      <c r="V49" s="33"/>
      <c r="W49" s="33"/>
    </row>
    <row r="50" customFormat="false" ht="23.25" hidden="false" customHeight="true" outlineLevel="0" collapsed="false">
      <c r="A50" s="155"/>
      <c r="C50" s="96"/>
      <c r="D50" s="96"/>
      <c r="E50" s="22"/>
      <c r="F50" s="23"/>
      <c r="G50" s="34"/>
      <c r="H50" s="35"/>
      <c r="I50" s="35"/>
      <c r="J50" s="35"/>
      <c r="K50" s="35"/>
      <c r="L50" s="28"/>
      <c r="M50" s="36"/>
      <c r="N50" s="37"/>
      <c r="O50" s="37"/>
      <c r="P50" s="35"/>
      <c r="Q50" s="35"/>
      <c r="R50" s="38"/>
      <c r="S50" s="31"/>
      <c r="T50" s="32"/>
      <c r="U50" s="32"/>
      <c r="V50" s="33"/>
      <c r="W50" s="33"/>
    </row>
    <row r="51" customFormat="false" ht="36.75" hidden="false" customHeight="true" outlineLevel="0" collapsed="false">
      <c r="A51" s="155"/>
      <c r="C51" s="96"/>
      <c r="D51" s="96"/>
      <c r="E51" s="22"/>
      <c r="F51" s="23"/>
      <c r="G51" s="34"/>
      <c r="H51" s="35"/>
      <c r="I51" s="35"/>
      <c r="J51" s="35"/>
      <c r="K51" s="35"/>
      <c r="L51" s="28"/>
      <c r="M51" s="36"/>
      <c r="N51" s="37"/>
      <c r="O51" s="37"/>
      <c r="P51" s="35"/>
      <c r="Q51" s="35"/>
      <c r="R51" s="38"/>
      <c r="S51" s="31"/>
      <c r="T51" s="32"/>
      <c r="U51" s="32"/>
      <c r="V51" s="33"/>
      <c r="W51" s="33"/>
    </row>
    <row r="52" customFormat="false" ht="23.25" hidden="false" customHeight="true" outlineLevel="0" collapsed="false">
      <c r="A52" s="155"/>
      <c r="B52" s="39"/>
      <c r="C52" s="96"/>
      <c r="D52" s="96"/>
      <c r="E52" s="40" t="s">
        <v>25</v>
      </c>
      <c r="F52" s="41" t="s">
        <v>26</v>
      </c>
      <c r="G52" s="42" t="s">
        <v>27</v>
      </c>
      <c r="H52" s="43"/>
      <c r="I52" s="43"/>
      <c r="J52" s="43"/>
      <c r="K52" s="44"/>
      <c r="L52" s="45" t="s">
        <v>28</v>
      </c>
      <c r="M52" s="46" t="s">
        <v>29</v>
      </c>
      <c r="N52" s="43"/>
      <c r="O52" s="43"/>
      <c r="P52" s="43"/>
      <c r="Q52" s="43"/>
      <c r="R52" s="47"/>
      <c r="S52" s="41" t="s">
        <v>30</v>
      </c>
      <c r="T52" s="45" t="s">
        <v>31</v>
      </c>
      <c r="U52" s="45" t="s">
        <v>32</v>
      </c>
      <c r="V52" s="33"/>
      <c r="W52" s="33"/>
    </row>
    <row r="53" customFormat="false" ht="23.25" hidden="false" customHeight="true" outlineLevel="0" collapsed="false">
      <c r="A53" s="155"/>
      <c r="B53" s="39"/>
      <c r="C53" s="96"/>
      <c r="D53" s="96"/>
      <c r="E53" s="40"/>
      <c r="F53" s="41"/>
      <c r="G53" s="48"/>
      <c r="H53" s="49" t="s">
        <v>33</v>
      </c>
      <c r="I53" s="49" t="s">
        <v>34</v>
      </c>
      <c r="J53" s="49" t="s">
        <v>35</v>
      </c>
      <c r="K53" s="50" t="s">
        <v>36</v>
      </c>
      <c r="L53" s="45"/>
      <c r="M53" s="51"/>
      <c r="N53" s="52" t="s">
        <v>37</v>
      </c>
      <c r="O53" s="52" t="s">
        <v>38</v>
      </c>
      <c r="P53" s="49" t="s">
        <v>39</v>
      </c>
      <c r="Q53" s="49" t="s">
        <v>40</v>
      </c>
      <c r="R53" s="53" t="s">
        <v>41</v>
      </c>
      <c r="S53" s="41"/>
      <c r="T53" s="45"/>
      <c r="U53" s="45"/>
      <c r="V53" s="33"/>
      <c r="W53" s="33"/>
    </row>
    <row r="54" customFormat="false" ht="23.25" hidden="false" customHeight="true" outlineLevel="0" collapsed="false">
      <c r="A54" s="155"/>
      <c r="B54" s="39"/>
      <c r="C54" s="96"/>
      <c r="D54" s="96"/>
      <c r="E54" s="40"/>
      <c r="F54" s="41"/>
      <c r="G54" s="48"/>
      <c r="H54" s="49"/>
      <c r="I54" s="49"/>
      <c r="J54" s="49"/>
      <c r="K54" s="50"/>
      <c r="L54" s="45"/>
      <c r="M54" s="51"/>
      <c r="N54" s="52"/>
      <c r="O54" s="52"/>
      <c r="P54" s="49"/>
      <c r="Q54" s="49"/>
      <c r="R54" s="53"/>
      <c r="S54" s="41"/>
      <c r="T54" s="45"/>
      <c r="U54" s="45"/>
      <c r="V54" s="33"/>
      <c r="W54" s="33"/>
    </row>
    <row r="55" customFormat="false" ht="26.25" hidden="false" customHeight="true" outlineLevel="0" collapsed="false">
      <c r="A55" s="155"/>
      <c r="B55" s="39"/>
      <c r="C55" s="96"/>
      <c r="D55" s="96"/>
      <c r="E55" s="40"/>
      <c r="F55" s="41"/>
      <c r="G55" s="48"/>
      <c r="H55" s="49"/>
      <c r="I55" s="49"/>
      <c r="J55" s="49"/>
      <c r="K55" s="50"/>
      <c r="L55" s="45"/>
      <c r="M55" s="51"/>
      <c r="N55" s="52"/>
      <c r="O55" s="52"/>
      <c r="P55" s="49"/>
      <c r="Q55" s="49"/>
      <c r="R55" s="53"/>
      <c r="S55" s="41"/>
      <c r="T55" s="45"/>
      <c r="U55" s="45"/>
      <c r="V55" s="33"/>
      <c r="W55" s="33"/>
    </row>
    <row r="56" customFormat="false" ht="31.5" hidden="false" customHeight="true" outlineLevel="0" collapsed="false">
      <c r="A56" s="54"/>
      <c r="B56" s="97"/>
      <c r="C56" s="98" t="s">
        <v>151</v>
      </c>
      <c r="D56" s="99" t="s">
        <v>43</v>
      </c>
      <c r="E56" s="100" t="n">
        <v>1.1047</v>
      </c>
      <c r="F56" s="101" t="n">
        <v>1.0686</v>
      </c>
      <c r="G56" s="101" t="n">
        <v>1</v>
      </c>
      <c r="H56" s="102" t="n">
        <v>1</v>
      </c>
      <c r="I56" s="102" t="n">
        <v>1</v>
      </c>
      <c r="J56" s="102" t="n">
        <v>1.007</v>
      </c>
      <c r="K56" s="102" t="n">
        <v>1</v>
      </c>
      <c r="L56" s="102" t="n">
        <v>1.0714</v>
      </c>
      <c r="M56" s="102" t="n">
        <v>1.0795</v>
      </c>
      <c r="N56" s="103" t="n">
        <v>1.0056</v>
      </c>
      <c r="O56" s="103" t="n">
        <v>1.1869</v>
      </c>
      <c r="P56" s="102" t="n">
        <v>1.0578</v>
      </c>
      <c r="Q56" s="102" t="n">
        <v>1.0768</v>
      </c>
      <c r="R56" s="104" t="n">
        <v>1</v>
      </c>
      <c r="S56" s="105" t="n">
        <v>1.1183</v>
      </c>
      <c r="T56" s="106" t="n">
        <v>1.0584</v>
      </c>
      <c r="U56" s="107" t="n">
        <v>1.0652</v>
      </c>
      <c r="V56" s="108" t="s">
        <v>44</v>
      </c>
      <c r="W56" s="109" t="s">
        <v>152</v>
      </c>
    </row>
    <row r="57" customFormat="false" ht="31.5" hidden="false" customHeight="true" outlineLevel="0" collapsed="false">
      <c r="A57" s="54"/>
      <c r="B57" s="97"/>
      <c r="C57" s="98"/>
      <c r="D57" s="110" t="s">
        <v>153</v>
      </c>
      <c r="E57" s="111" t="n">
        <v>1.1341</v>
      </c>
      <c r="F57" s="112" t="n">
        <v>1.1144</v>
      </c>
      <c r="G57" s="112" t="n">
        <v>1.0319</v>
      </c>
      <c r="H57" s="113" t="n">
        <v>1.0077</v>
      </c>
      <c r="I57" s="113" t="n">
        <v>1.0117</v>
      </c>
      <c r="J57" s="113" t="n">
        <v>1.1193</v>
      </c>
      <c r="K57" s="113" t="n">
        <v>1.0977</v>
      </c>
      <c r="L57" s="113" t="n">
        <v>1.1283</v>
      </c>
      <c r="M57" s="113" t="n">
        <v>1.0744</v>
      </c>
      <c r="N57" s="114" t="n">
        <v>1</v>
      </c>
      <c r="O57" s="114" t="n">
        <v>1.0932</v>
      </c>
      <c r="P57" s="113" t="n">
        <v>1.0819</v>
      </c>
      <c r="Q57" s="113" t="n">
        <v>1.072</v>
      </c>
      <c r="R57" s="115" t="n">
        <v>1.0557</v>
      </c>
      <c r="S57" s="116" t="n">
        <v>1.0347</v>
      </c>
      <c r="T57" s="117" t="n">
        <v>1.1491</v>
      </c>
      <c r="U57" s="118" t="n">
        <v>1.0848</v>
      </c>
      <c r="V57" s="119" t="s">
        <v>154</v>
      </c>
      <c r="W57" s="109"/>
    </row>
    <row r="58" customFormat="false" ht="31.5" hidden="false" customHeight="true" outlineLevel="0" collapsed="false">
      <c r="A58" s="54"/>
      <c r="B58" s="97"/>
      <c r="C58" s="98"/>
      <c r="D58" s="110" t="s">
        <v>155</v>
      </c>
      <c r="E58" s="111" t="n">
        <v>1.2103</v>
      </c>
      <c r="F58" s="112" t="n">
        <v>1.1729</v>
      </c>
      <c r="G58" s="112" t="n">
        <v>1.0081</v>
      </c>
      <c r="H58" s="113" t="n">
        <v>1.0073</v>
      </c>
      <c r="I58" s="113" t="n">
        <v>1.0079</v>
      </c>
      <c r="J58" s="113" t="n">
        <v>1.0136</v>
      </c>
      <c r="K58" s="113" t="n">
        <v>1.0071</v>
      </c>
      <c r="L58" s="113" t="n">
        <v>1.2028</v>
      </c>
      <c r="M58" s="113" t="n">
        <v>1.0995</v>
      </c>
      <c r="N58" s="114" t="n">
        <v>1.0333</v>
      </c>
      <c r="O58" s="114" t="n">
        <v>1.1206</v>
      </c>
      <c r="P58" s="113" t="n">
        <v>1.2518</v>
      </c>
      <c r="Q58" s="113" t="n">
        <v>1.0799</v>
      </c>
      <c r="R58" s="115" t="n">
        <v>1</v>
      </c>
      <c r="S58" s="116" t="n">
        <v>1.1072</v>
      </c>
      <c r="T58" s="117" t="n">
        <v>1.1794</v>
      </c>
      <c r="U58" s="118" t="n">
        <v>1.1054</v>
      </c>
      <c r="V58" s="119" t="s">
        <v>156</v>
      </c>
      <c r="W58" s="109"/>
    </row>
    <row r="59" customFormat="false" ht="31.5" hidden="false" customHeight="true" outlineLevel="0" collapsed="false">
      <c r="A59" s="54"/>
      <c r="B59" s="97"/>
      <c r="C59" s="98"/>
      <c r="D59" s="110" t="s">
        <v>157</v>
      </c>
      <c r="E59" s="111" t="n">
        <v>1.0806</v>
      </c>
      <c r="F59" s="112" t="n">
        <v>1.0465</v>
      </c>
      <c r="G59" s="112" t="n">
        <v>1.0045</v>
      </c>
      <c r="H59" s="113" t="n">
        <v>1</v>
      </c>
      <c r="I59" s="113" t="n">
        <v>1</v>
      </c>
      <c r="J59" s="113" t="n">
        <v>1</v>
      </c>
      <c r="K59" s="113" t="n">
        <v>1.0237</v>
      </c>
      <c r="L59" s="113" t="n">
        <v>1.0523</v>
      </c>
      <c r="M59" s="113" t="n">
        <v>1.0376</v>
      </c>
      <c r="N59" s="114" t="n">
        <v>1</v>
      </c>
      <c r="O59" s="114" t="n">
        <v>1.0618</v>
      </c>
      <c r="P59" s="113" t="n">
        <v>1.0206</v>
      </c>
      <c r="Q59" s="113" t="n">
        <v>1.0385</v>
      </c>
      <c r="R59" s="115" t="n">
        <v>1</v>
      </c>
      <c r="S59" s="116" t="n">
        <v>1.0013</v>
      </c>
      <c r="T59" s="117" t="n">
        <v>1.0685</v>
      </c>
      <c r="U59" s="118" t="n">
        <v>1.0335</v>
      </c>
      <c r="V59" s="119" t="s">
        <v>158</v>
      </c>
      <c r="W59" s="109"/>
    </row>
    <row r="60" customFormat="false" ht="31.5" hidden="false" customHeight="true" outlineLevel="0" collapsed="false">
      <c r="A60" s="54"/>
      <c r="B60" s="97"/>
      <c r="C60" s="98"/>
      <c r="D60" s="110" t="s">
        <v>159</v>
      </c>
      <c r="E60" s="111" t="n">
        <v>1.0761</v>
      </c>
      <c r="F60" s="112" t="n">
        <v>1.0547</v>
      </c>
      <c r="G60" s="112" t="n">
        <v>1.0073</v>
      </c>
      <c r="H60" s="113" t="n">
        <v>1.0061</v>
      </c>
      <c r="I60" s="113" t="n">
        <v>1.0085</v>
      </c>
      <c r="J60" s="113" t="n">
        <v>1.0096</v>
      </c>
      <c r="K60" s="113" t="n">
        <v>1.0052</v>
      </c>
      <c r="L60" s="113" t="n">
        <v>1.0584</v>
      </c>
      <c r="M60" s="113" t="n">
        <v>1.0584</v>
      </c>
      <c r="N60" s="114" t="n">
        <v>1.0017</v>
      </c>
      <c r="O60" s="114" t="n">
        <v>1.092</v>
      </c>
      <c r="P60" s="113" t="n">
        <v>1.0363</v>
      </c>
      <c r="Q60" s="113" t="n">
        <v>1.0596</v>
      </c>
      <c r="R60" s="115" t="n">
        <v>1.0497</v>
      </c>
      <c r="S60" s="116" t="n">
        <v>1.0244</v>
      </c>
      <c r="T60" s="117" t="n">
        <v>1.059</v>
      </c>
      <c r="U60" s="118" t="n">
        <v>1.0385</v>
      </c>
      <c r="V60" s="119" t="s">
        <v>160</v>
      </c>
      <c r="W60" s="109"/>
    </row>
    <row r="61" customFormat="false" ht="31.5" hidden="false" customHeight="true" outlineLevel="0" collapsed="false">
      <c r="A61" s="54"/>
      <c r="B61" s="97"/>
      <c r="C61" s="98"/>
      <c r="D61" s="110" t="s">
        <v>161</v>
      </c>
      <c r="E61" s="111" t="n">
        <v>1.0418</v>
      </c>
      <c r="F61" s="112" t="n">
        <v>1.0276</v>
      </c>
      <c r="G61" s="112" t="n">
        <v>1.0029</v>
      </c>
      <c r="H61" s="113" t="n">
        <v>1</v>
      </c>
      <c r="I61" s="113" t="n">
        <v>1</v>
      </c>
      <c r="J61" s="113" t="n">
        <v>1.0189</v>
      </c>
      <c r="K61" s="113" t="n">
        <v>1.0044</v>
      </c>
      <c r="L61" s="113" t="n">
        <v>1.0295</v>
      </c>
      <c r="M61" s="113" t="n">
        <v>1.0327</v>
      </c>
      <c r="N61" s="114" t="n">
        <v>1.0347</v>
      </c>
      <c r="O61" s="114" t="n">
        <v>1.0984</v>
      </c>
      <c r="P61" s="113" t="n">
        <v>1.0122</v>
      </c>
      <c r="Q61" s="113" t="n">
        <v>1.032</v>
      </c>
      <c r="R61" s="115" t="n">
        <v>1</v>
      </c>
      <c r="S61" s="116" t="n">
        <v>1.0081</v>
      </c>
      <c r="T61" s="117" t="n">
        <v>1.0286</v>
      </c>
      <c r="U61" s="118" t="n">
        <v>1.0215</v>
      </c>
      <c r="V61" s="119" t="s">
        <v>162</v>
      </c>
      <c r="W61" s="109"/>
    </row>
    <row r="62" customFormat="false" ht="31.5" hidden="false" customHeight="true" outlineLevel="0" collapsed="false">
      <c r="A62" s="54"/>
      <c r="B62" s="97"/>
      <c r="C62" s="98"/>
      <c r="D62" s="120" t="s">
        <v>163</v>
      </c>
      <c r="E62" s="111" t="n">
        <v>1.199</v>
      </c>
      <c r="F62" s="112" t="n">
        <v>1.1316</v>
      </c>
      <c r="G62" s="112" t="n">
        <v>1.0316</v>
      </c>
      <c r="H62" s="113" t="n">
        <v>1.0199</v>
      </c>
      <c r="I62" s="113" t="n">
        <v>1.016</v>
      </c>
      <c r="J62" s="113" t="n">
        <v>1.1019</v>
      </c>
      <c r="K62" s="113" t="n">
        <v>1.0599</v>
      </c>
      <c r="L62" s="113" t="n">
        <v>1.1485</v>
      </c>
      <c r="M62" s="113" t="n">
        <v>1.0993</v>
      </c>
      <c r="N62" s="114" t="n">
        <v>1</v>
      </c>
      <c r="O62" s="114" t="n">
        <v>1.0916</v>
      </c>
      <c r="P62" s="113" t="n">
        <v>1.2302</v>
      </c>
      <c r="Q62" s="113" t="n">
        <v>1.0491</v>
      </c>
      <c r="R62" s="115" t="n">
        <v>1</v>
      </c>
      <c r="S62" s="116" t="n">
        <v>1.1812</v>
      </c>
      <c r="T62" s="117" t="n">
        <v>1.1867</v>
      </c>
      <c r="U62" s="118" t="n">
        <v>1.1015</v>
      </c>
      <c r="V62" s="119" t="s">
        <v>164</v>
      </c>
      <c r="W62" s="109"/>
    </row>
    <row r="63" customFormat="false" ht="31.5" hidden="false" customHeight="true" outlineLevel="0" collapsed="false">
      <c r="A63" s="121"/>
      <c r="B63" s="97"/>
      <c r="C63" s="98"/>
      <c r="D63" s="120" t="s">
        <v>165</v>
      </c>
      <c r="E63" s="111" t="n">
        <v>1.1158</v>
      </c>
      <c r="F63" s="112" t="n">
        <v>1.1015</v>
      </c>
      <c r="G63" s="112" t="n">
        <v>1.0404</v>
      </c>
      <c r="H63" s="113" t="n">
        <v>1.0112</v>
      </c>
      <c r="I63" s="113" t="n">
        <v>1.0127</v>
      </c>
      <c r="J63" s="113" t="n">
        <v>1.2232</v>
      </c>
      <c r="K63" s="113" t="n">
        <v>1.0487</v>
      </c>
      <c r="L63" s="113" t="n">
        <v>1.0717</v>
      </c>
      <c r="M63" s="113" t="n">
        <v>1.2056</v>
      </c>
      <c r="N63" s="114" t="n">
        <v>1.2875</v>
      </c>
      <c r="O63" s="114" t="n">
        <v>1.3203</v>
      </c>
      <c r="P63" s="113" t="n">
        <v>1.0867</v>
      </c>
      <c r="Q63" s="113" t="n">
        <v>1.2169</v>
      </c>
      <c r="R63" s="115" t="n">
        <v>1</v>
      </c>
      <c r="S63" s="116" t="n">
        <v>1.103</v>
      </c>
      <c r="T63" s="117" t="n">
        <v>1.1001</v>
      </c>
      <c r="U63" s="118" t="n">
        <v>1.1185</v>
      </c>
      <c r="V63" s="119" t="s">
        <v>166</v>
      </c>
      <c r="W63" s="109"/>
    </row>
    <row r="64" customFormat="false" ht="31.5" hidden="false" customHeight="true" outlineLevel="0" collapsed="false">
      <c r="A64" s="121"/>
      <c r="B64" s="97"/>
      <c r="C64" s="98"/>
      <c r="D64" s="120" t="s">
        <v>135</v>
      </c>
      <c r="E64" s="111" t="n">
        <v>1</v>
      </c>
      <c r="F64" s="112" t="n">
        <v>1</v>
      </c>
      <c r="G64" s="112" t="n">
        <v>1</v>
      </c>
      <c r="H64" s="113" t="n">
        <v>1</v>
      </c>
      <c r="I64" s="113" t="n">
        <v>1</v>
      </c>
      <c r="J64" s="113" t="n">
        <v>1</v>
      </c>
      <c r="K64" s="113" t="n">
        <v>1</v>
      </c>
      <c r="L64" s="113" t="n">
        <v>1</v>
      </c>
      <c r="M64" s="113" t="n">
        <v>1</v>
      </c>
      <c r="N64" s="114" t="n">
        <v>1</v>
      </c>
      <c r="O64" s="114" t="n">
        <v>1</v>
      </c>
      <c r="P64" s="113" t="n">
        <v>1</v>
      </c>
      <c r="Q64" s="113" t="n">
        <v>1</v>
      </c>
      <c r="R64" s="115" t="n">
        <v>1</v>
      </c>
      <c r="S64" s="116" t="n">
        <v>1</v>
      </c>
      <c r="T64" s="117" t="n">
        <v>1</v>
      </c>
      <c r="U64" s="118" t="n">
        <v>1</v>
      </c>
      <c r="V64" s="119" t="s">
        <v>136</v>
      </c>
      <c r="W64" s="109"/>
    </row>
    <row r="65" customFormat="false" ht="27.75" hidden="false" customHeight="true" outlineLevel="0" collapsed="false">
      <c r="A65" s="54"/>
      <c r="B65" s="97"/>
      <c r="C65" s="122" t="s">
        <v>167</v>
      </c>
      <c r="D65" s="123" t="s">
        <v>168</v>
      </c>
      <c r="E65" s="124" t="n">
        <v>1.025</v>
      </c>
      <c r="F65" s="125" t="n">
        <v>1.017</v>
      </c>
      <c r="G65" s="125" t="n">
        <v>1</v>
      </c>
      <c r="H65" s="126" t="n">
        <v>1</v>
      </c>
      <c r="I65" s="126" t="n">
        <v>1</v>
      </c>
      <c r="J65" s="126" t="n">
        <v>1</v>
      </c>
      <c r="K65" s="126" t="n">
        <v>1</v>
      </c>
      <c r="L65" s="126" t="n">
        <v>1.0125</v>
      </c>
      <c r="M65" s="126" t="n">
        <v>1.0429</v>
      </c>
      <c r="N65" s="127" t="n">
        <v>1</v>
      </c>
      <c r="O65" s="127" t="n">
        <v>1.15</v>
      </c>
      <c r="P65" s="126" t="n">
        <v>1.0117</v>
      </c>
      <c r="Q65" s="126" t="n">
        <v>1.0403</v>
      </c>
      <c r="R65" s="128" t="n">
        <v>1</v>
      </c>
      <c r="S65" s="129" t="n">
        <v>1</v>
      </c>
      <c r="T65" s="130" t="n">
        <v>1.016</v>
      </c>
      <c r="U65" s="131" t="n">
        <v>1.0117</v>
      </c>
      <c r="V65" s="132" t="s">
        <v>169</v>
      </c>
      <c r="W65" s="133" t="s">
        <v>170</v>
      </c>
    </row>
    <row r="66" customFormat="false" ht="27.75" hidden="false" customHeight="false" outlineLevel="0" collapsed="false">
      <c r="A66" s="54"/>
      <c r="B66" s="97"/>
      <c r="C66" s="122"/>
      <c r="D66" s="134" t="s">
        <v>171</v>
      </c>
      <c r="E66" s="111" t="n">
        <v>1.0469</v>
      </c>
      <c r="F66" s="112" t="n">
        <v>1.037</v>
      </c>
      <c r="G66" s="112" t="n">
        <v>1</v>
      </c>
      <c r="H66" s="113" t="n">
        <v>1</v>
      </c>
      <c r="I66" s="113" t="n">
        <v>1</v>
      </c>
      <c r="J66" s="113" t="n">
        <v>1</v>
      </c>
      <c r="K66" s="113" t="n">
        <v>1</v>
      </c>
      <c r="L66" s="113" t="n">
        <v>1.0249</v>
      </c>
      <c r="M66" s="113" t="n">
        <v>1.106</v>
      </c>
      <c r="N66" s="114" t="n">
        <v>1</v>
      </c>
      <c r="O66" s="114" t="n">
        <v>1.1559</v>
      </c>
      <c r="P66" s="113" t="n">
        <v>1.026</v>
      </c>
      <c r="Q66" s="113" t="n">
        <v>1.1243</v>
      </c>
      <c r="R66" s="115" t="n">
        <v>1</v>
      </c>
      <c r="S66" s="116" t="n">
        <v>1.0043</v>
      </c>
      <c r="T66" s="117" t="n">
        <v>1.0284</v>
      </c>
      <c r="U66" s="118" t="n">
        <v>1.0298</v>
      </c>
      <c r="V66" s="119" t="s">
        <v>172</v>
      </c>
      <c r="W66" s="133"/>
    </row>
    <row r="67" customFormat="false" ht="27.75" hidden="false" customHeight="false" outlineLevel="0" collapsed="false">
      <c r="A67" s="54"/>
      <c r="B67" s="97"/>
      <c r="C67" s="122"/>
      <c r="D67" s="134" t="s">
        <v>173</v>
      </c>
      <c r="E67" s="111" t="n">
        <v>1.2917</v>
      </c>
      <c r="F67" s="112" t="n">
        <v>1.2556</v>
      </c>
      <c r="G67" s="112" t="n">
        <v>1.0011</v>
      </c>
      <c r="H67" s="113" t="n">
        <v>1.0037</v>
      </c>
      <c r="I67" s="113" t="n">
        <v>1</v>
      </c>
      <c r="J67" s="113" t="n">
        <v>1</v>
      </c>
      <c r="K67" s="113" t="n">
        <v>1</v>
      </c>
      <c r="L67" s="113" t="n">
        <v>1.3035</v>
      </c>
      <c r="M67" s="113" t="n">
        <v>1.1389</v>
      </c>
      <c r="N67" s="114" t="n">
        <v>1.0441</v>
      </c>
      <c r="O67" s="114" t="n">
        <v>1.1355</v>
      </c>
      <c r="P67" s="113" t="n">
        <v>1.5886</v>
      </c>
      <c r="Q67" s="113" t="n">
        <v>1.1163</v>
      </c>
      <c r="R67" s="115" t="n">
        <v>1</v>
      </c>
      <c r="S67" s="116" t="n">
        <v>1.0355</v>
      </c>
      <c r="T67" s="117" t="n">
        <v>1.2659</v>
      </c>
      <c r="U67" s="118" t="n">
        <v>1.135</v>
      </c>
      <c r="V67" s="119" t="s">
        <v>64</v>
      </c>
      <c r="W67" s="133"/>
    </row>
    <row r="68" customFormat="false" ht="27.75" hidden="false" customHeight="false" outlineLevel="0" collapsed="false">
      <c r="A68" s="54"/>
      <c r="B68" s="97"/>
      <c r="C68" s="122"/>
      <c r="D68" s="134" t="s">
        <v>174</v>
      </c>
      <c r="E68" s="111" t="n">
        <v>1.0789</v>
      </c>
      <c r="F68" s="112" t="n">
        <v>1.0475</v>
      </c>
      <c r="G68" s="112" t="n">
        <v>1</v>
      </c>
      <c r="H68" s="113" t="n">
        <v>1</v>
      </c>
      <c r="I68" s="113" t="n">
        <v>1</v>
      </c>
      <c r="J68" s="113" t="n">
        <v>1</v>
      </c>
      <c r="K68" s="113" t="n">
        <v>1</v>
      </c>
      <c r="L68" s="113" t="n">
        <v>1.0479</v>
      </c>
      <c r="M68" s="113" t="n">
        <v>1.0635</v>
      </c>
      <c r="N68" s="114" t="n">
        <v>1.0058</v>
      </c>
      <c r="O68" s="114" t="n">
        <v>1.1158</v>
      </c>
      <c r="P68" s="113" t="n">
        <v>1.0872</v>
      </c>
      <c r="Q68" s="113" t="n">
        <v>1.0569</v>
      </c>
      <c r="R68" s="115" t="n">
        <v>1</v>
      </c>
      <c r="S68" s="116" t="n">
        <v>1.0018</v>
      </c>
      <c r="T68" s="117" t="n">
        <v>1.0547</v>
      </c>
      <c r="U68" s="118" t="n">
        <v>1.0282</v>
      </c>
      <c r="V68" s="119" t="s">
        <v>66</v>
      </c>
      <c r="W68" s="133"/>
    </row>
    <row r="69" customFormat="false" ht="27.75" hidden="false" customHeight="false" outlineLevel="0" collapsed="false">
      <c r="A69" s="54"/>
      <c r="B69" s="97"/>
      <c r="C69" s="122"/>
      <c r="D69" s="135" t="s">
        <v>175</v>
      </c>
      <c r="E69" s="111" t="n">
        <v>1.0661</v>
      </c>
      <c r="F69" s="112" t="n">
        <v>1.0747</v>
      </c>
      <c r="G69" s="112" t="n">
        <v>1.003</v>
      </c>
      <c r="H69" s="113" t="n">
        <v>1.0111</v>
      </c>
      <c r="I69" s="113" t="n">
        <v>1</v>
      </c>
      <c r="J69" s="113" t="n">
        <v>1.0035</v>
      </c>
      <c r="K69" s="113" t="n">
        <v>1</v>
      </c>
      <c r="L69" s="113" t="n">
        <v>1.0974</v>
      </c>
      <c r="M69" s="113" t="n">
        <v>1.0245</v>
      </c>
      <c r="N69" s="114" t="n">
        <v>1.0322</v>
      </c>
      <c r="O69" s="114" t="n">
        <v>1.003</v>
      </c>
      <c r="P69" s="113" t="n">
        <v>1.2607</v>
      </c>
      <c r="Q69" s="113" t="n">
        <v>1.0048</v>
      </c>
      <c r="R69" s="115" t="n">
        <v>1</v>
      </c>
      <c r="S69" s="116" t="n">
        <v>1</v>
      </c>
      <c r="T69" s="117" t="n">
        <v>1.0827</v>
      </c>
      <c r="U69" s="118" t="n">
        <v>1.0375</v>
      </c>
      <c r="V69" s="136" t="s">
        <v>176</v>
      </c>
      <c r="W69" s="133"/>
    </row>
    <row r="70" customFormat="false" ht="27.75" hidden="false" customHeight="false" outlineLevel="0" collapsed="false">
      <c r="A70" s="54"/>
      <c r="B70" s="97"/>
      <c r="C70" s="122"/>
      <c r="D70" s="134" t="s">
        <v>177</v>
      </c>
      <c r="E70" s="111" t="n">
        <v>1.1083</v>
      </c>
      <c r="F70" s="112" t="n">
        <v>1.1407</v>
      </c>
      <c r="G70" s="112" t="n">
        <v>1.0027</v>
      </c>
      <c r="H70" s="113" t="n">
        <v>1.0105</v>
      </c>
      <c r="I70" s="113" t="n">
        <v>1</v>
      </c>
      <c r="J70" s="113" t="n">
        <v>1</v>
      </c>
      <c r="K70" s="113" t="n">
        <v>1</v>
      </c>
      <c r="L70" s="113" t="n">
        <v>1.1504</v>
      </c>
      <c r="M70" s="113" t="n">
        <v>1.1418</v>
      </c>
      <c r="N70" s="114" t="n">
        <v>1.0612</v>
      </c>
      <c r="O70" s="114" t="n">
        <v>1.2095</v>
      </c>
      <c r="P70" s="113" t="n">
        <v>1.3351</v>
      </c>
      <c r="Q70" s="113" t="n">
        <v>1.0999</v>
      </c>
      <c r="R70" s="115" t="n">
        <v>1</v>
      </c>
      <c r="S70" s="116" t="n">
        <v>1</v>
      </c>
      <c r="T70" s="117" t="n">
        <v>1.1437</v>
      </c>
      <c r="U70" s="118" t="n">
        <v>1.0588</v>
      </c>
      <c r="V70" s="119" t="s">
        <v>178</v>
      </c>
      <c r="W70" s="133"/>
    </row>
    <row r="71" customFormat="false" ht="27.75" hidden="false" customHeight="false" outlineLevel="0" collapsed="false">
      <c r="A71" s="54"/>
      <c r="B71" s="97"/>
      <c r="C71" s="122"/>
      <c r="D71" s="134" t="s">
        <v>179</v>
      </c>
      <c r="E71" s="111" t="n">
        <v>1.1522</v>
      </c>
      <c r="F71" s="112" t="n">
        <v>1.1492</v>
      </c>
      <c r="G71" s="112" t="n">
        <v>1.0022</v>
      </c>
      <c r="H71" s="113" t="n">
        <v>1.0089</v>
      </c>
      <c r="I71" s="113" t="n">
        <v>1</v>
      </c>
      <c r="J71" s="113" t="n">
        <v>1.0013</v>
      </c>
      <c r="K71" s="113" t="n">
        <v>1</v>
      </c>
      <c r="L71" s="113" t="n">
        <v>1.1872</v>
      </c>
      <c r="M71" s="113" t="n">
        <v>1.0581</v>
      </c>
      <c r="N71" s="114" t="n">
        <v>1.0389</v>
      </c>
      <c r="O71" s="114" t="n">
        <v>1.0064</v>
      </c>
      <c r="P71" s="113" t="n">
        <v>1.3887</v>
      </c>
      <c r="Q71" s="113" t="n">
        <v>1.0142</v>
      </c>
      <c r="R71" s="115" t="n">
        <v>1</v>
      </c>
      <c r="S71" s="116" t="n">
        <v>1</v>
      </c>
      <c r="T71" s="117" t="n">
        <v>1.1865</v>
      </c>
      <c r="U71" s="118" t="n">
        <v>1.076</v>
      </c>
      <c r="V71" s="119" t="s">
        <v>180</v>
      </c>
      <c r="W71" s="133"/>
    </row>
    <row r="72" customFormat="false" ht="27.75" hidden="false" customHeight="false" outlineLevel="0" collapsed="false">
      <c r="A72" s="54"/>
      <c r="B72" s="97"/>
      <c r="C72" s="122"/>
      <c r="D72" s="134" t="s">
        <v>181</v>
      </c>
      <c r="E72" s="111" t="n">
        <v>1.3704</v>
      </c>
      <c r="F72" s="112" t="n">
        <v>1.3059</v>
      </c>
      <c r="G72" s="112" t="n">
        <v>1.0027</v>
      </c>
      <c r="H72" s="113" t="n">
        <v>1.0103</v>
      </c>
      <c r="I72" s="113" t="n">
        <v>1</v>
      </c>
      <c r="J72" s="113" t="n">
        <v>1</v>
      </c>
      <c r="K72" s="113" t="n">
        <v>1</v>
      </c>
      <c r="L72" s="113" t="n">
        <v>1.3452</v>
      </c>
      <c r="M72" s="113" t="n">
        <v>1.2599</v>
      </c>
      <c r="N72" s="114" t="n">
        <v>1.1218</v>
      </c>
      <c r="O72" s="114" t="n">
        <v>1.6619</v>
      </c>
      <c r="P72" s="113" t="n">
        <v>1.5044</v>
      </c>
      <c r="Q72" s="113" t="n">
        <v>1.2034</v>
      </c>
      <c r="R72" s="115" t="n">
        <v>1</v>
      </c>
      <c r="S72" s="116" t="n">
        <v>1.0192</v>
      </c>
      <c r="T72" s="117" t="n">
        <v>1.3446</v>
      </c>
      <c r="U72" s="118" t="n">
        <v>1.2032</v>
      </c>
      <c r="V72" s="119" t="s">
        <v>182</v>
      </c>
      <c r="W72" s="133"/>
    </row>
    <row r="73" customFormat="false" ht="27.75" hidden="false" customHeight="false" outlineLevel="0" collapsed="false">
      <c r="A73" s="54"/>
      <c r="B73" s="97"/>
      <c r="C73" s="122"/>
      <c r="D73" s="134" t="s">
        <v>183</v>
      </c>
      <c r="E73" s="111" t="n">
        <v>1.1579</v>
      </c>
      <c r="F73" s="112" t="n">
        <v>1.0798</v>
      </c>
      <c r="G73" s="112" t="n">
        <v>1</v>
      </c>
      <c r="H73" s="113" t="n">
        <v>1</v>
      </c>
      <c r="I73" s="113" t="n">
        <v>1</v>
      </c>
      <c r="J73" s="113" t="n">
        <v>1</v>
      </c>
      <c r="K73" s="113" t="n">
        <v>1</v>
      </c>
      <c r="L73" s="113" t="n">
        <v>1.0987</v>
      </c>
      <c r="M73" s="113" t="n">
        <v>1.0071</v>
      </c>
      <c r="N73" s="114" t="n">
        <v>1</v>
      </c>
      <c r="O73" s="114" t="n">
        <v>1</v>
      </c>
      <c r="P73" s="113" t="n">
        <v>1.0115</v>
      </c>
      <c r="Q73" s="113" t="n">
        <v>1.0072</v>
      </c>
      <c r="R73" s="115" t="n">
        <v>1</v>
      </c>
      <c r="S73" s="116" t="n">
        <v>1.1701</v>
      </c>
      <c r="T73" s="117" t="n">
        <v>1.1308</v>
      </c>
      <c r="U73" s="118" t="n">
        <v>1.0534</v>
      </c>
      <c r="V73" s="119" t="s">
        <v>72</v>
      </c>
      <c r="W73" s="133"/>
    </row>
    <row r="74" customFormat="false" ht="27.75" hidden="false" customHeight="false" outlineLevel="0" collapsed="false">
      <c r="A74" s="54"/>
      <c r="B74" s="97"/>
      <c r="C74" s="122"/>
      <c r="D74" s="134" t="s">
        <v>184</v>
      </c>
      <c r="E74" s="111" t="n">
        <v>1.2941</v>
      </c>
      <c r="F74" s="112" t="n">
        <v>1.2516</v>
      </c>
      <c r="G74" s="112" t="n">
        <v>1</v>
      </c>
      <c r="H74" s="113" t="n">
        <v>1</v>
      </c>
      <c r="I74" s="113" t="n">
        <v>1</v>
      </c>
      <c r="J74" s="113" t="n">
        <v>1</v>
      </c>
      <c r="K74" s="113" t="n">
        <v>1</v>
      </c>
      <c r="L74" s="113" t="n">
        <v>1.2549</v>
      </c>
      <c r="M74" s="113" t="n">
        <v>1.386</v>
      </c>
      <c r="N74" s="114" t="n">
        <v>1</v>
      </c>
      <c r="O74" s="114" t="n">
        <v>2.2185</v>
      </c>
      <c r="P74" s="113" t="n">
        <v>1.0865</v>
      </c>
      <c r="Q74" s="113" t="n">
        <v>1.4072</v>
      </c>
      <c r="R74" s="115" t="n">
        <v>1</v>
      </c>
      <c r="S74" s="116" t="n">
        <v>1</v>
      </c>
      <c r="T74" s="117" t="n">
        <v>1.2482</v>
      </c>
      <c r="U74" s="118" t="n">
        <v>1.1242</v>
      </c>
      <c r="V74" s="119" t="s">
        <v>86</v>
      </c>
      <c r="W74" s="133"/>
    </row>
    <row r="75" customFormat="false" ht="27.75" hidden="false" customHeight="false" outlineLevel="0" collapsed="false">
      <c r="A75" s="54"/>
      <c r="B75" s="97"/>
      <c r="C75" s="122"/>
      <c r="D75" s="134" t="s">
        <v>185</v>
      </c>
      <c r="E75" s="111" t="n">
        <v>1.0625</v>
      </c>
      <c r="F75" s="112" t="n">
        <v>1.0413</v>
      </c>
      <c r="G75" s="112" t="n">
        <v>1</v>
      </c>
      <c r="H75" s="113" t="n">
        <v>1</v>
      </c>
      <c r="I75" s="113" t="n">
        <v>1</v>
      </c>
      <c r="J75" s="113" t="n">
        <v>1</v>
      </c>
      <c r="K75" s="113" t="n">
        <v>1</v>
      </c>
      <c r="L75" s="113" t="n">
        <v>1.0545</v>
      </c>
      <c r="M75" s="113" t="n">
        <v>1.003</v>
      </c>
      <c r="N75" s="114" t="n">
        <v>1</v>
      </c>
      <c r="O75" s="114" t="n">
        <v>1</v>
      </c>
      <c r="P75" s="113" t="n">
        <v>1</v>
      </c>
      <c r="Q75" s="113" t="n">
        <v>1.0039</v>
      </c>
      <c r="R75" s="115" t="n">
        <v>1</v>
      </c>
      <c r="S75" s="116" t="n">
        <v>1.0011</v>
      </c>
      <c r="T75" s="117" t="n">
        <v>1.0629</v>
      </c>
      <c r="U75" s="118" t="n">
        <v>1.015</v>
      </c>
      <c r="V75" s="119" t="s">
        <v>186</v>
      </c>
      <c r="W75" s="133"/>
    </row>
    <row r="76" customFormat="false" ht="27.75" hidden="false" customHeight="false" outlineLevel="0" collapsed="false">
      <c r="A76" s="54"/>
      <c r="B76" s="97"/>
      <c r="C76" s="122"/>
      <c r="D76" s="134" t="s">
        <v>187</v>
      </c>
      <c r="E76" s="111" t="n">
        <v>1.0652</v>
      </c>
      <c r="F76" s="112" t="n">
        <v>1.0353</v>
      </c>
      <c r="G76" s="112" t="n">
        <v>1</v>
      </c>
      <c r="H76" s="113" t="n">
        <v>1</v>
      </c>
      <c r="I76" s="113" t="n">
        <v>1</v>
      </c>
      <c r="J76" s="113" t="n">
        <v>1</v>
      </c>
      <c r="K76" s="113" t="n">
        <v>1</v>
      </c>
      <c r="L76" s="113" t="n">
        <v>1.0392</v>
      </c>
      <c r="M76" s="113" t="n">
        <v>1.0325</v>
      </c>
      <c r="N76" s="114" t="n">
        <v>1</v>
      </c>
      <c r="O76" s="114" t="n">
        <v>1.0658</v>
      </c>
      <c r="P76" s="113" t="n">
        <v>1.0115</v>
      </c>
      <c r="Q76" s="113" t="n">
        <v>1.0324</v>
      </c>
      <c r="R76" s="115" t="n">
        <v>1</v>
      </c>
      <c r="S76" s="116" t="n">
        <v>1.005</v>
      </c>
      <c r="T76" s="117" t="n">
        <v>1.0428</v>
      </c>
      <c r="U76" s="118" t="n">
        <v>1.0227</v>
      </c>
      <c r="V76" s="119" t="s">
        <v>188</v>
      </c>
      <c r="W76" s="133"/>
    </row>
    <row r="77" customFormat="false" ht="27.75" hidden="false" customHeight="false" outlineLevel="0" collapsed="false">
      <c r="A77" s="54"/>
      <c r="B77" s="97"/>
      <c r="C77" s="122"/>
      <c r="D77" s="134" t="s">
        <v>189</v>
      </c>
      <c r="E77" s="111" t="n">
        <v>1</v>
      </c>
      <c r="F77" s="112" t="n">
        <v>1</v>
      </c>
      <c r="G77" s="112" t="n">
        <v>1</v>
      </c>
      <c r="H77" s="113" t="n">
        <v>1</v>
      </c>
      <c r="I77" s="113" t="n">
        <v>1</v>
      </c>
      <c r="J77" s="113" t="n">
        <v>1</v>
      </c>
      <c r="K77" s="113" t="n">
        <v>1</v>
      </c>
      <c r="L77" s="113" t="n">
        <v>1</v>
      </c>
      <c r="M77" s="113" t="n">
        <v>1</v>
      </c>
      <c r="N77" s="114" t="n">
        <v>1</v>
      </c>
      <c r="O77" s="114" t="n">
        <v>1</v>
      </c>
      <c r="P77" s="113" t="n">
        <v>1</v>
      </c>
      <c r="Q77" s="113" t="n">
        <v>1</v>
      </c>
      <c r="R77" s="115" t="n">
        <v>1</v>
      </c>
      <c r="S77" s="116" t="n">
        <v>1</v>
      </c>
      <c r="T77" s="117" t="n">
        <v>1</v>
      </c>
      <c r="U77" s="118" t="n">
        <v>1</v>
      </c>
      <c r="V77" s="119" t="s">
        <v>94</v>
      </c>
      <c r="W77" s="133"/>
    </row>
    <row r="78" customFormat="false" ht="27.75" hidden="false" customHeight="false" outlineLevel="0" collapsed="false">
      <c r="A78" s="54"/>
      <c r="B78" s="97"/>
      <c r="C78" s="122"/>
      <c r="D78" s="134" t="s">
        <v>190</v>
      </c>
      <c r="E78" s="111" t="n">
        <v>1.0374</v>
      </c>
      <c r="F78" s="112" t="n">
        <v>1.0231</v>
      </c>
      <c r="G78" s="112" t="n">
        <v>1.0082</v>
      </c>
      <c r="H78" s="113" t="n">
        <v>1.0081</v>
      </c>
      <c r="I78" s="113" t="n">
        <v>1.008</v>
      </c>
      <c r="J78" s="113" t="n">
        <v>1.0091</v>
      </c>
      <c r="K78" s="113" t="n">
        <v>1.0083</v>
      </c>
      <c r="L78" s="113" t="n">
        <v>1.0242</v>
      </c>
      <c r="M78" s="113" t="n">
        <v>1.0227</v>
      </c>
      <c r="N78" s="114" t="n">
        <v>1.0045</v>
      </c>
      <c r="O78" s="114" t="n">
        <v>1.0445</v>
      </c>
      <c r="P78" s="113" t="n">
        <v>1.0127</v>
      </c>
      <c r="Q78" s="113" t="n">
        <v>1.0221</v>
      </c>
      <c r="R78" s="115" t="n">
        <v>1</v>
      </c>
      <c r="S78" s="116" t="n">
        <v>1</v>
      </c>
      <c r="T78" s="117" t="n">
        <v>1.0223</v>
      </c>
      <c r="U78" s="118" t="n">
        <v>1.0183</v>
      </c>
      <c r="V78" s="119" t="s">
        <v>96</v>
      </c>
      <c r="W78" s="133"/>
    </row>
    <row r="79" customFormat="false" ht="27.75" hidden="false" customHeight="false" outlineLevel="0" collapsed="false">
      <c r="A79" s="54"/>
      <c r="B79" s="97"/>
      <c r="C79" s="122"/>
      <c r="D79" s="134" t="s">
        <v>191</v>
      </c>
      <c r="E79" s="111" t="n">
        <v>1.1923</v>
      </c>
      <c r="F79" s="112" t="n">
        <v>1.1271</v>
      </c>
      <c r="G79" s="112" t="n">
        <v>1.0162</v>
      </c>
      <c r="H79" s="113" t="n">
        <v>1.0188</v>
      </c>
      <c r="I79" s="113" t="n">
        <v>1.0175</v>
      </c>
      <c r="J79" s="113" t="n">
        <v>1.0264</v>
      </c>
      <c r="K79" s="113" t="n">
        <v>1.0055</v>
      </c>
      <c r="L79" s="113" t="n">
        <v>1.1389</v>
      </c>
      <c r="M79" s="113" t="n">
        <v>1.1336</v>
      </c>
      <c r="N79" s="114" t="n">
        <v>1</v>
      </c>
      <c r="O79" s="114" t="n">
        <v>1.2825</v>
      </c>
      <c r="P79" s="113" t="n">
        <v>1.0412</v>
      </c>
      <c r="Q79" s="113" t="n">
        <v>1.1374</v>
      </c>
      <c r="R79" s="115" t="n">
        <v>1</v>
      </c>
      <c r="S79" s="116" t="n">
        <v>1.0577</v>
      </c>
      <c r="T79" s="117" t="n">
        <v>1.1563</v>
      </c>
      <c r="U79" s="118" t="n">
        <v>1.0677</v>
      </c>
      <c r="V79" s="119" t="s">
        <v>192</v>
      </c>
      <c r="W79" s="133"/>
    </row>
    <row r="80" customFormat="false" ht="27.75" hidden="false" customHeight="false" outlineLevel="0" collapsed="false">
      <c r="A80" s="54"/>
      <c r="B80" s="97"/>
      <c r="C80" s="122"/>
      <c r="D80" s="134" t="s">
        <v>193</v>
      </c>
      <c r="E80" s="111" t="n">
        <v>1.1077</v>
      </c>
      <c r="F80" s="112" t="n">
        <v>1.0872</v>
      </c>
      <c r="G80" s="112" t="n">
        <v>1.0027</v>
      </c>
      <c r="H80" s="113" t="n">
        <v>1</v>
      </c>
      <c r="I80" s="113" t="n">
        <v>1.0053</v>
      </c>
      <c r="J80" s="113" t="n">
        <v>1</v>
      </c>
      <c r="K80" s="113" t="n">
        <v>1</v>
      </c>
      <c r="L80" s="113" t="n">
        <v>1.1052</v>
      </c>
      <c r="M80" s="113" t="n">
        <v>1.0304</v>
      </c>
      <c r="N80" s="114" t="n">
        <v>1.0112</v>
      </c>
      <c r="O80" s="114" t="n">
        <v>1</v>
      </c>
      <c r="P80" s="113" t="n">
        <v>1.0189</v>
      </c>
      <c r="Q80" s="113" t="n">
        <v>1.0346</v>
      </c>
      <c r="R80" s="115" t="n">
        <v>1</v>
      </c>
      <c r="S80" s="116" t="n">
        <v>1</v>
      </c>
      <c r="T80" s="117" t="n">
        <v>1.0873</v>
      </c>
      <c r="U80" s="118" t="n">
        <v>1.0528</v>
      </c>
      <c r="V80" s="119" t="s">
        <v>194</v>
      </c>
      <c r="W80" s="133"/>
    </row>
    <row r="81" customFormat="false" ht="27.75" hidden="false" customHeight="false" outlineLevel="0" collapsed="false">
      <c r="A81" s="54"/>
      <c r="B81" s="97"/>
      <c r="C81" s="122"/>
      <c r="D81" s="137" t="s">
        <v>195</v>
      </c>
      <c r="E81" s="111" t="n">
        <v>1.0227</v>
      </c>
      <c r="F81" s="112" t="n">
        <v>1.0118</v>
      </c>
      <c r="G81" s="112" t="n">
        <v>1</v>
      </c>
      <c r="H81" s="113" t="n">
        <v>1</v>
      </c>
      <c r="I81" s="113" t="n">
        <v>1</v>
      </c>
      <c r="J81" s="113" t="n">
        <v>1.0016</v>
      </c>
      <c r="K81" s="113" t="n">
        <v>1</v>
      </c>
      <c r="L81" s="113" t="n">
        <v>1.0143</v>
      </c>
      <c r="M81" s="113" t="n">
        <v>1.004</v>
      </c>
      <c r="N81" s="114" t="n">
        <v>1</v>
      </c>
      <c r="O81" s="114" t="n">
        <v>1</v>
      </c>
      <c r="P81" s="113" t="n">
        <v>1</v>
      </c>
      <c r="Q81" s="113" t="n">
        <v>1.0052</v>
      </c>
      <c r="R81" s="115" t="n">
        <v>1</v>
      </c>
      <c r="S81" s="116" t="n">
        <v>1</v>
      </c>
      <c r="T81" s="117" t="n">
        <v>1.0138</v>
      </c>
      <c r="U81" s="118" t="n">
        <v>1.0101</v>
      </c>
      <c r="V81" s="119" t="s">
        <v>108</v>
      </c>
      <c r="W81" s="133"/>
    </row>
    <row r="82" customFormat="false" ht="27.75" hidden="false" customHeight="false" outlineLevel="0" collapsed="false">
      <c r="A82" s="54"/>
      <c r="B82" s="97"/>
      <c r="C82" s="122"/>
      <c r="D82" s="137" t="s">
        <v>196</v>
      </c>
      <c r="E82" s="111" t="n">
        <v>1</v>
      </c>
      <c r="F82" s="112" t="n">
        <v>1</v>
      </c>
      <c r="G82" s="112" t="n">
        <v>1</v>
      </c>
      <c r="H82" s="113" t="n">
        <v>1</v>
      </c>
      <c r="I82" s="113" t="n">
        <v>1</v>
      </c>
      <c r="J82" s="113" t="n">
        <v>1</v>
      </c>
      <c r="K82" s="113" t="n">
        <v>1</v>
      </c>
      <c r="L82" s="113" t="n">
        <v>1</v>
      </c>
      <c r="M82" s="113" t="n">
        <v>1</v>
      </c>
      <c r="N82" s="114" t="n">
        <v>1</v>
      </c>
      <c r="O82" s="114" t="n">
        <v>1</v>
      </c>
      <c r="P82" s="113" t="n">
        <v>1</v>
      </c>
      <c r="Q82" s="113" t="n">
        <v>1</v>
      </c>
      <c r="R82" s="115" t="n">
        <v>1</v>
      </c>
      <c r="S82" s="116" t="n">
        <v>1</v>
      </c>
      <c r="T82" s="117" t="n">
        <v>1</v>
      </c>
      <c r="U82" s="118" t="n">
        <v>1</v>
      </c>
      <c r="V82" s="119" t="s">
        <v>110</v>
      </c>
      <c r="W82" s="133"/>
    </row>
    <row r="83" customFormat="false" ht="27.75" hidden="false" customHeight="false" outlineLevel="0" collapsed="false">
      <c r="A83" s="54"/>
      <c r="B83" s="97"/>
      <c r="C83" s="122"/>
      <c r="D83" s="137" t="s">
        <v>197</v>
      </c>
      <c r="E83" s="111" t="n">
        <v>1.0909</v>
      </c>
      <c r="F83" s="112" t="n">
        <v>1.0883</v>
      </c>
      <c r="G83" s="112" t="n">
        <v>1.045</v>
      </c>
      <c r="H83" s="113" t="n">
        <v>1</v>
      </c>
      <c r="I83" s="113" t="n">
        <v>1.0045</v>
      </c>
      <c r="J83" s="113" t="n">
        <v>1.278</v>
      </c>
      <c r="K83" s="113" t="n">
        <v>1.1174</v>
      </c>
      <c r="L83" s="113" t="n">
        <v>1.0465</v>
      </c>
      <c r="M83" s="113" t="n">
        <v>1.193</v>
      </c>
      <c r="N83" s="114" t="n">
        <v>1.6237</v>
      </c>
      <c r="O83" s="114" t="n">
        <v>1.3697</v>
      </c>
      <c r="P83" s="113" t="n">
        <v>1.1912</v>
      </c>
      <c r="Q83" s="113" t="n">
        <v>1.1673</v>
      </c>
      <c r="R83" s="115" t="n">
        <v>1</v>
      </c>
      <c r="S83" s="116" t="n">
        <v>1</v>
      </c>
      <c r="T83" s="117" t="n">
        <v>1.0706</v>
      </c>
      <c r="U83" s="118" t="n">
        <v>1.0776</v>
      </c>
      <c r="V83" s="119" t="s">
        <v>122</v>
      </c>
      <c r="W83" s="133"/>
    </row>
    <row r="84" customFormat="false" ht="27.75" hidden="false" customHeight="false" outlineLevel="0" collapsed="false">
      <c r="A84" s="54"/>
      <c r="B84" s="97"/>
      <c r="C84" s="122"/>
      <c r="D84" s="137" t="s">
        <v>198</v>
      </c>
      <c r="E84" s="111" t="n">
        <v>1.1515</v>
      </c>
      <c r="F84" s="112" t="n">
        <v>1.2003</v>
      </c>
      <c r="G84" s="112" t="n">
        <v>1.0717</v>
      </c>
      <c r="H84" s="113" t="n">
        <v>1.0268</v>
      </c>
      <c r="I84" s="113" t="n">
        <v>1.0402</v>
      </c>
      <c r="J84" s="113" t="n">
        <v>1.2455</v>
      </c>
      <c r="K84" s="113" t="n">
        <v>1.1093</v>
      </c>
      <c r="L84" s="113" t="n">
        <v>1.1499</v>
      </c>
      <c r="M84" s="113" t="n">
        <v>1.4871</v>
      </c>
      <c r="N84" s="114" t="n">
        <v>1.8218</v>
      </c>
      <c r="O84" s="114" t="n">
        <v>2.2616</v>
      </c>
      <c r="P84" s="113" t="n">
        <v>1.1935</v>
      </c>
      <c r="Q84" s="113" t="n">
        <v>1.4583</v>
      </c>
      <c r="R84" s="115" t="n">
        <v>1</v>
      </c>
      <c r="S84" s="116" t="n">
        <v>1</v>
      </c>
      <c r="T84" s="117" t="n">
        <v>1.1191</v>
      </c>
      <c r="U84" s="118" t="n">
        <v>1.1408</v>
      </c>
      <c r="V84" s="119" t="s">
        <v>199</v>
      </c>
      <c r="W84" s="133"/>
    </row>
    <row r="85" customFormat="false" ht="28.5" hidden="false" customHeight="false" outlineLevel="0" collapsed="false">
      <c r="A85" s="54"/>
      <c r="B85" s="97"/>
      <c r="C85" s="122"/>
      <c r="D85" s="138" t="s">
        <v>200</v>
      </c>
      <c r="E85" s="139" t="n">
        <v>1</v>
      </c>
      <c r="F85" s="140" t="n">
        <v>1</v>
      </c>
      <c r="G85" s="140" t="n">
        <v>1</v>
      </c>
      <c r="H85" s="141" t="n">
        <v>1</v>
      </c>
      <c r="I85" s="141" t="n">
        <v>1</v>
      </c>
      <c r="J85" s="141" t="n">
        <v>1</v>
      </c>
      <c r="K85" s="141" t="n">
        <v>1</v>
      </c>
      <c r="L85" s="141" t="n">
        <v>1</v>
      </c>
      <c r="M85" s="141" t="n">
        <v>1</v>
      </c>
      <c r="N85" s="142" t="n">
        <v>1</v>
      </c>
      <c r="O85" s="142" t="n">
        <v>1</v>
      </c>
      <c r="P85" s="141" t="n">
        <v>1</v>
      </c>
      <c r="Q85" s="141" t="n">
        <v>1</v>
      </c>
      <c r="R85" s="143" t="n">
        <v>1</v>
      </c>
      <c r="S85" s="144" t="n">
        <v>1</v>
      </c>
      <c r="T85" s="145" t="n">
        <v>1</v>
      </c>
      <c r="U85" s="146" t="n">
        <v>1</v>
      </c>
      <c r="V85" s="147" t="s">
        <v>128</v>
      </c>
      <c r="W85" s="133"/>
    </row>
    <row r="86" customFormat="false" ht="27.75" hidden="false" customHeight="true" outlineLevel="0" collapsed="false">
      <c r="A86" s="54"/>
      <c r="B86" s="13"/>
      <c r="C86" s="86" t="s">
        <v>137</v>
      </c>
      <c r="D86" s="15"/>
      <c r="E86" s="16"/>
      <c r="F86" s="16"/>
      <c r="G86" s="16"/>
      <c r="H86" s="16"/>
      <c r="I86" s="16"/>
      <c r="J86" s="16"/>
      <c r="K86" s="16"/>
      <c r="L86" s="16"/>
      <c r="N86" s="156" t="s">
        <v>138</v>
      </c>
      <c r="O86" s="156" t="s">
        <v>139</v>
      </c>
      <c r="P86" s="16"/>
      <c r="Q86" s="16"/>
      <c r="R86" s="16"/>
      <c r="S86" s="15"/>
      <c r="T86" s="15"/>
      <c r="U86" s="17"/>
    </row>
    <row r="87" customFormat="false" ht="27.75" hidden="false" customHeight="true" outlineLevel="0" collapsed="false">
      <c r="A87" s="54"/>
      <c r="B87" s="13"/>
      <c r="C87" s="86" t="s">
        <v>140</v>
      </c>
      <c r="D87" s="15"/>
      <c r="E87" s="16"/>
      <c r="F87" s="16"/>
      <c r="G87" s="16"/>
      <c r="H87" s="16"/>
      <c r="I87" s="16"/>
      <c r="J87" s="16"/>
      <c r="K87" s="16"/>
      <c r="L87" s="16"/>
      <c r="N87" s="157"/>
      <c r="O87" s="157" t="s">
        <v>141</v>
      </c>
      <c r="P87" s="16"/>
      <c r="Q87" s="16"/>
      <c r="R87" s="16"/>
      <c r="S87" s="15"/>
      <c r="T87" s="15"/>
      <c r="U87" s="17"/>
    </row>
    <row r="88" customFormat="false" ht="27.75" hidden="false" customHeight="true" outlineLevel="0" collapsed="false">
      <c r="A88" s="85"/>
      <c r="B88" s="13"/>
      <c r="C88" s="89" t="s">
        <v>142</v>
      </c>
      <c r="D88" s="15"/>
      <c r="E88" s="16"/>
      <c r="F88" s="16"/>
      <c r="G88" s="16"/>
      <c r="H88" s="16"/>
      <c r="I88" s="16"/>
      <c r="J88" s="16"/>
      <c r="K88" s="16"/>
      <c r="L88" s="16"/>
      <c r="N88" s="157"/>
      <c r="O88" s="157" t="s">
        <v>143</v>
      </c>
      <c r="P88" s="16"/>
      <c r="Q88" s="16"/>
      <c r="R88" s="16"/>
      <c r="S88" s="15"/>
      <c r="T88" s="15"/>
      <c r="U88" s="17"/>
    </row>
    <row r="89" customFormat="false" ht="27.75" hidden="false" customHeight="true" outlineLevel="0" collapsed="false">
      <c r="A89" s="85"/>
      <c r="B89" s="13"/>
      <c r="C89" s="86" t="s">
        <v>144</v>
      </c>
      <c r="D89" s="15"/>
      <c r="E89" s="16"/>
      <c r="F89" s="16"/>
      <c r="G89" s="16"/>
      <c r="H89" s="16"/>
      <c r="I89" s="16"/>
      <c r="J89" s="16"/>
      <c r="K89" s="16"/>
      <c r="L89" s="16"/>
      <c r="N89" s="157"/>
      <c r="O89" s="157" t="s">
        <v>145</v>
      </c>
      <c r="P89" s="16"/>
      <c r="Q89" s="16"/>
      <c r="R89" s="16"/>
      <c r="S89" s="15"/>
      <c r="T89" s="15"/>
      <c r="U89" s="17"/>
    </row>
    <row r="90" customFormat="false" ht="27.75" hidden="false" customHeight="true" outlineLevel="0" collapsed="false">
      <c r="A90" s="85"/>
      <c r="B90" s="13"/>
      <c r="C90" s="86"/>
      <c r="D90" s="15"/>
      <c r="E90" s="16"/>
      <c r="F90" s="16"/>
      <c r="G90" s="16"/>
      <c r="H90" s="16"/>
      <c r="I90" s="16"/>
      <c r="J90" s="16"/>
      <c r="K90" s="16"/>
      <c r="L90" s="16"/>
      <c r="N90" s="157"/>
      <c r="O90" s="88"/>
      <c r="P90" s="16"/>
      <c r="Q90" s="16"/>
      <c r="R90" s="16"/>
      <c r="S90" s="15"/>
      <c r="T90" s="15"/>
      <c r="U90" s="17"/>
    </row>
    <row r="91" customFormat="false" ht="46.5" hidden="false" customHeight="true" outlineLevel="0" collapsed="false">
      <c r="N91" s="88"/>
    </row>
    <row r="93" s="92" customFormat="true" ht="18.75" hidden="false" customHeight="true" outlineLevel="0" collapsed="false">
      <c r="A93" s="155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4"/>
    <mergeCell ref="W24:W44"/>
    <mergeCell ref="C48:D55"/>
    <mergeCell ref="E48:E51"/>
    <mergeCell ref="F48:F51"/>
    <mergeCell ref="L48:L51"/>
    <mergeCell ref="S48:S51"/>
    <mergeCell ref="T48:T51"/>
    <mergeCell ref="U48:U51"/>
    <mergeCell ref="V48:W55"/>
    <mergeCell ref="G49:G51"/>
    <mergeCell ref="H49:H51"/>
    <mergeCell ref="I49:I51"/>
    <mergeCell ref="J49:J51"/>
    <mergeCell ref="K49:K51"/>
    <mergeCell ref="M49:M51"/>
    <mergeCell ref="N49:N51"/>
    <mergeCell ref="O49:O51"/>
    <mergeCell ref="P49:P51"/>
    <mergeCell ref="Q49:Q51"/>
    <mergeCell ref="R49:R51"/>
    <mergeCell ref="E52:E55"/>
    <mergeCell ref="F52:F55"/>
    <mergeCell ref="L52:L55"/>
    <mergeCell ref="S52:S55"/>
    <mergeCell ref="T52:T55"/>
    <mergeCell ref="U52:U55"/>
    <mergeCell ref="G53:G55"/>
    <mergeCell ref="H53:H55"/>
    <mergeCell ref="I53:I55"/>
    <mergeCell ref="J53:J55"/>
    <mergeCell ref="K53:K55"/>
    <mergeCell ref="M53:M55"/>
    <mergeCell ref="N53:N55"/>
    <mergeCell ref="O53:O55"/>
    <mergeCell ref="P53:P55"/>
    <mergeCell ref="Q53:Q55"/>
    <mergeCell ref="R53:R55"/>
    <mergeCell ref="C56:C64"/>
    <mergeCell ref="W56:W64"/>
    <mergeCell ref="C65:C85"/>
    <mergeCell ref="W65:W85"/>
  </mergeCells>
  <conditionalFormatting sqref="D86:L86 O90:T90 P89:T89 P86:T87 N86:N88">
    <cfRule type="cellIs" priority="2" operator="equal" aboveAverage="0" equalAverage="0" bottom="0" percent="0" rank="0" text="" dxfId="11">
      <formula>1</formula>
    </cfRule>
  </conditionalFormatting>
  <conditionalFormatting sqref="N89">
    <cfRule type="cellIs" priority="3" operator="equal" aboveAverage="0" equalAverage="0" bottom="0" percent="0" rank="0" text="" dxfId="12">
      <formula>1</formula>
    </cfRule>
  </conditionalFormatting>
  <conditionalFormatting sqref="N91">
    <cfRule type="cellIs" priority="4" operator="equal" aboveAverage="0" equalAverage="0" bottom="0" percent="0" rank="0" text="" dxfId="13">
      <formula>1</formula>
    </cfRule>
  </conditionalFormatting>
  <conditionalFormatting sqref="D87:L90 P88:T88">
    <cfRule type="cellIs" priority="5" operator="equal" aboveAverage="0" equalAverage="0" bottom="0" percent="0" rank="0" text="" dxfId="14">
      <formula>1</formula>
    </cfRule>
  </conditionalFormatting>
  <conditionalFormatting sqref="N90">
    <cfRule type="cellIs" priority="6" operator="equal" aboveAverage="0" equalAverage="0" bottom="0" percent="0" rank="0" text="" dxfId="15">
      <formula>1</formula>
    </cfRule>
  </conditionalFormatting>
  <conditionalFormatting sqref="O86:O88">
    <cfRule type="cellIs" priority="7" operator="equal" aboveAverage="0" equalAverage="0" bottom="0" percent="0" rank="0" text="" dxfId="16">
      <formula>1</formula>
    </cfRule>
  </conditionalFormatting>
  <conditionalFormatting sqref="O89">
    <cfRule type="cellIs" priority="8" operator="equal" aboveAverage="0" equalAverage="0" bottom="0" percent="0" rank="0" text="" dxfId="17">
      <formula>1</formula>
    </cfRule>
  </conditionalFormatting>
  <conditionalFormatting sqref="E15:U42">
    <cfRule type="cellIs" priority="9" operator="equal" aboveAverage="0" equalAverage="0" bottom="0" percent="0" rank="0" text="" dxfId="18">
      <formula>1</formula>
    </cfRule>
  </conditionalFormatting>
  <conditionalFormatting sqref="E44:U44">
    <cfRule type="cellIs" priority="10" operator="equal" aboveAverage="0" equalAverage="0" bottom="0" percent="0" rank="0" text="" dxfId="19">
      <formula>1</formula>
    </cfRule>
  </conditionalFormatting>
  <conditionalFormatting sqref="E43:U43">
    <cfRule type="cellIs" priority="11" operator="equal" aboveAverage="0" equalAverage="0" bottom="0" percent="0" rank="0" text="" dxfId="20">
      <formula>1</formula>
    </cfRule>
  </conditionalFormatting>
  <conditionalFormatting sqref="E56:U83">
    <cfRule type="cellIs" priority="12" operator="equal" aboveAverage="0" equalAverage="0" bottom="0" percent="0" rank="0" text="" dxfId="21">
      <formula>1</formula>
    </cfRule>
  </conditionalFormatting>
  <conditionalFormatting sqref="E85:U85">
    <cfRule type="cellIs" priority="13" operator="equal" aboveAverage="0" equalAverage="0" bottom="0" percent="0" rank="0" text="" dxfId="22">
      <formula>1</formula>
    </cfRule>
  </conditionalFormatting>
  <conditionalFormatting sqref="E84:U84">
    <cfRule type="cellIs" priority="1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58" width="7.94"/>
    <col collapsed="false" customWidth="true" hidden="false" outlineLevel="0" max="2" min="2" style="159" width="5.66"/>
    <col collapsed="false" customWidth="true" hidden="false" outlineLevel="0" max="3" min="3" style="160" width="31.92"/>
    <col collapsed="false" customWidth="true" hidden="false" outlineLevel="0" max="27" min="4" style="160" width="17.73"/>
    <col collapsed="false" customWidth="true" hidden="false" outlineLevel="0" max="28" min="28" style="160" width="25.68"/>
    <col collapsed="false" customWidth="false" hidden="false" outlineLevel="0" max="257" min="29" style="160" width="10.2"/>
  </cols>
  <sheetData>
    <row r="1" s="159" customFormat="true" ht="26.25" hidden="false" customHeight="true" outlineLevel="0" collapsed="false">
      <c r="A1" s="158"/>
      <c r="D1" s="161"/>
      <c r="E1" s="161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1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</row>
    <row r="2" s="159" customFormat="true" ht="36" hidden="false" customHeight="true" outlineLevel="0" collapsed="false">
      <c r="A2" s="158"/>
      <c r="C2" s="163" t="s">
        <v>202</v>
      </c>
      <c r="E2" s="164"/>
      <c r="F2" s="163"/>
      <c r="Q2" s="165"/>
      <c r="R2" s="165"/>
      <c r="S2" s="166"/>
    </row>
    <row r="3" s="159" customFormat="true" ht="27.75" hidden="false" customHeight="true" outlineLevel="0" collapsed="false">
      <c r="A3" s="158"/>
      <c r="C3" s="167" t="s">
        <v>203</v>
      </c>
      <c r="D3" s="168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T3" s="163"/>
      <c r="U3" s="163"/>
      <c r="V3" s="163"/>
      <c r="W3" s="163"/>
      <c r="X3" s="163"/>
      <c r="Y3" s="163"/>
      <c r="Z3" s="163"/>
      <c r="AA3" s="163"/>
    </row>
    <row r="4" customFormat="false" ht="18" hidden="false" customHeight="true" outlineLevel="0" collapsed="false"/>
    <row r="5" customFormat="false" ht="30.95" hidden="false" customHeight="true" outlineLevel="0" collapsed="false">
      <c r="C5" s="169" t="s">
        <v>204</v>
      </c>
    </row>
    <row r="6" s="159" customFormat="true" ht="30.95" hidden="false" customHeight="true" outlineLevel="0" collapsed="false">
      <c r="A6" s="158"/>
      <c r="C6" s="170" t="s">
        <v>205</v>
      </c>
      <c r="D6" s="171"/>
      <c r="E6" s="172"/>
      <c r="F6" s="173"/>
      <c r="G6" s="172"/>
      <c r="H6" s="172"/>
      <c r="I6" s="172"/>
      <c r="J6" s="172"/>
      <c r="K6" s="172"/>
      <c r="L6" s="172"/>
      <c r="M6" s="172"/>
      <c r="N6" s="172"/>
      <c r="O6" s="172"/>
      <c r="P6" s="163"/>
      <c r="Q6" s="163"/>
      <c r="T6" s="172"/>
      <c r="U6" s="172"/>
      <c r="V6" s="172"/>
      <c r="W6" s="172"/>
      <c r="X6" s="172"/>
      <c r="Y6" s="172"/>
      <c r="Z6" s="172"/>
      <c r="AA6" s="172"/>
    </row>
    <row r="7" customFormat="false" ht="35.1" hidden="false" customHeight="true" outlineLevel="0" collapsed="false">
      <c r="C7" s="174" t="s">
        <v>6</v>
      </c>
      <c r="D7" s="175" t="s">
        <v>206</v>
      </c>
      <c r="E7" s="175"/>
      <c r="F7" s="176" t="s">
        <v>207</v>
      </c>
      <c r="G7" s="176"/>
      <c r="H7" s="177"/>
      <c r="I7" s="178"/>
      <c r="J7" s="178"/>
      <c r="K7" s="178"/>
      <c r="L7" s="178"/>
      <c r="M7" s="178"/>
      <c r="N7" s="178"/>
      <c r="O7" s="178"/>
      <c r="P7" s="175" t="s">
        <v>208</v>
      </c>
      <c r="Q7" s="175"/>
      <c r="R7" s="176" t="s">
        <v>209</v>
      </c>
      <c r="S7" s="176"/>
      <c r="T7" s="177"/>
      <c r="U7" s="178"/>
      <c r="V7" s="178"/>
      <c r="W7" s="178"/>
      <c r="X7" s="178"/>
      <c r="Y7" s="178"/>
      <c r="Z7" s="178"/>
      <c r="AA7" s="178"/>
      <c r="AB7" s="179" t="s">
        <v>15</v>
      </c>
    </row>
    <row r="8" customFormat="false" ht="35.1" hidden="false" customHeight="true" outlineLevel="0" collapsed="false">
      <c r="C8" s="174"/>
      <c r="D8" s="180"/>
      <c r="E8" s="181"/>
      <c r="F8" s="180"/>
      <c r="G8" s="181"/>
      <c r="H8" s="182" t="s">
        <v>210</v>
      </c>
      <c r="I8" s="182"/>
      <c r="J8" s="182" t="s">
        <v>211</v>
      </c>
      <c r="K8" s="182"/>
      <c r="L8" s="182" t="s">
        <v>212</v>
      </c>
      <c r="M8" s="182"/>
      <c r="N8" s="183" t="s">
        <v>213</v>
      </c>
      <c r="O8" s="183"/>
      <c r="P8" s="180"/>
      <c r="Q8" s="184"/>
      <c r="R8" s="180"/>
      <c r="S8" s="181"/>
      <c r="T8" s="182" t="s">
        <v>20</v>
      </c>
      <c r="U8" s="182"/>
      <c r="V8" s="182" t="s">
        <v>214</v>
      </c>
      <c r="W8" s="182"/>
      <c r="X8" s="182" t="s">
        <v>22</v>
      </c>
      <c r="Y8" s="182"/>
      <c r="Z8" s="182" t="s">
        <v>215</v>
      </c>
      <c r="AA8" s="182"/>
      <c r="AB8" s="179"/>
    </row>
    <row r="9" customFormat="false" ht="15.75" hidden="false" customHeight="true" outlineLevel="0" collapsed="false">
      <c r="C9" s="174"/>
      <c r="D9" s="185"/>
      <c r="E9" s="186" t="s">
        <v>216</v>
      </c>
      <c r="F9" s="185"/>
      <c r="G9" s="187" t="s">
        <v>216</v>
      </c>
      <c r="H9" s="185"/>
      <c r="I9" s="188" t="s">
        <v>216</v>
      </c>
      <c r="J9" s="185"/>
      <c r="K9" s="188" t="s">
        <v>216</v>
      </c>
      <c r="L9" s="185"/>
      <c r="M9" s="188" t="s">
        <v>216</v>
      </c>
      <c r="N9" s="185"/>
      <c r="O9" s="187" t="s">
        <v>216</v>
      </c>
      <c r="P9" s="185"/>
      <c r="Q9" s="188" t="s">
        <v>216</v>
      </c>
      <c r="R9" s="185"/>
      <c r="S9" s="187" t="s">
        <v>216</v>
      </c>
      <c r="T9" s="185"/>
      <c r="U9" s="188" t="s">
        <v>216</v>
      </c>
      <c r="V9" s="185"/>
      <c r="W9" s="188" t="s">
        <v>216</v>
      </c>
      <c r="X9" s="185"/>
      <c r="Y9" s="188" t="s">
        <v>216</v>
      </c>
      <c r="Z9" s="185"/>
      <c r="AA9" s="188" t="s">
        <v>216</v>
      </c>
      <c r="AB9" s="179"/>
    </row>
    <row r="10" customFormat="false" ht="15.75" hidden="false" customHeight="true" outlineLevel="0" collapsed="false">
      <c r="C10" s="174"/>
      <c r="D10" s="185"/>
      <c r="E10" s="186"/>
      <c r="F10" s="185"/>
      <c r="G10" s="187"/>
      <c r="H10" s="185"/>
      <c r="I10" s="188"/>
      <c r="J10" s="185"/>
      <c r="K10" s="188"/>
      <c r="L10" s="185"/>
      <c r="M10" s="188"/>
      <c r="N10" s="185"/>
      <c r="O10" s="187"/>
      <c r="P10" s="185"/>
      <c r="Q10" s="188"/>
      <c r="R10" s="185"/>
      <c r="S10" s="187"/>
      <c r="T10" s="185"/>
      <c r="U10" s="188"/>
      <c r="V10" s="185"/>
      <c r="W10" s="188"/>
      <c r="X10" s="185"/>
      <c r="Y10" s="188"/>
      <c r="Z10" s="185"/>
      <c r="AA10" s="188"/>
      <c r="AB10" s="179"/>
    </row>
    <row r="11" customFormat="false" ht="15.75" hidden="false" customHeight="true" outlineLevel="0" collapsed="false">
      <c r="C11" s="174"/>
      <c r="D11" s="185"/>
      <c r="E11" s="186"/>
      <c r="F11" s="185"/>
      <c r="G11" s="187"/>
      <c r="H11" s="185"/>
      <c r="I11" s="188"/>
      <c r="J11" s="185"/>
      <c r="K11" s="188"/>
      <c r="L11" s="185"/>
      <c r="M11" s="188"/>
      <c r="N11" s="185"/>
      <c r="O11" s="187"/>
      <c r="P11" s="185"/>
      <c r="Q11" s="188"/>
      <c r="R11" s="185"/>
      <c r="S11" s="187"/>
      <c r="T11" s="185"/>
      <c r="U11" s="188"/>
      <c r="V11" s="185"/>
      <c r="W11" s="188"/>
      <c r="X11" s="185"/>
      <c r="Y11" s="188"/>
      <c r="Z11" s="185"/>
      <c r="AA11" s="188"/>
      <c r="AB11" s="179"/>
    </row>
    <row r="12" customFormat="false" ht="27.95" hidden="false" customHeight="true" outlineLevel="0" collapsed="false">
      <c r="C12" s="174"/>
      <c r="D12" s="189" t="s">
        <v>217</v>
      </c>
      <c r="E12" s="189"/>
      <c r="F12" s="189" t="s">
        <v>218</v>
      </c>
      <c r="G12" s="189"/>
      <c r="H12" s="189" t="s">
        <v>33</v>
      </c>
      <c r="I12" s="189"/>
      <c r="J12" s="189" t="s">
        <v>219</v>
      </c>
      <c r="K12" s="189"/>
      <c r="L12" s="189" t="s">
        <v>220</v>
      </c>
      <c r="M12" s="189"/>
      <c r="N12" s="190" t="s">
        <v>36</v>
      </c>
      <c r="O12" s="190"/>
      <c r="P12" s="189" t="s">
        <v>221</v>
      </c>
      <c r="Q12" s="189"/>
      <c r="R12" s="189" t="s">
        <v>222</v>
      </c>
      <c r="S12" s="189"/>
      <c r="T12" s="189" t="s">
        <v>37</v>
      </c>
      <c r="U12" s="189"/>
      <c r="V12" s="189" t="s">
        <v>223</v>
      </c>
      <c r="W12" s="189"/>
      <c r="X12" s="189" t="s">
        <v>224</v>
      </c>
      <c r="Y12" s="189"/>
      <c r="Z12" s="189" t="s">
        <v>40</v>
      </c>
      <c r="AA12" s="189"/>
      <c r="AB12" s="179"/>
    </row>
    <row r="13" customFormat="false" ht="15.75" hidden="false" customHeight="true" outlineLevel="0" collapsed="false">
      <c r="C13" s="174"/>
      <c r="D13" s="191"/>
      <c r="E13" s="192" t="s">
        <v>225</v>
      </c>
      <c r="F13" s="191"/>
      <c r="G13" s="193" t="s">
        <v>225</v>
      </c>
      <c r="H13" s="194"/>
      <c r="I13" s="193" t="s">
        <v>225</v>
      </c>
      <c r="J13" s="194"/>
      <c r="K13" s="193" t="s">
        <v>225</v>
      </c>
      <c r="L13" s="194"/>
      <c r="M13" s="193" t="s">
        <v>225</v>
      </c>
      <c r="N13" s="194"/>
      <c r="O13" s="195" t="s">
        <v>225</v>
      </c>
      <c r="P13" s="194"/>
      <c r="Q13" s="193" t="s">
        <v>225</v>
      </c>
      <c r="R13" s="194"/>
      <c r="S13" s="193" t="s">
        <v>225</v>
      </c>
      <c r="T13" s="194"/>
      <c r="U13" s="193" t="s">
        <v>225</v>
      </c>
      <c r="V13" s="194"/>
      <c r="W13" s="193" t="s">
        <v>225</v>
      </c>
      <c r="X13" s="194"/>
      <c r="Y13" s="193" t="s">
        <v>225</v>
      </c>
      <c r="Z13" s="194"/>
      <c r="AA13" s="193" t="s">
        <v>225</v>
      </c>
      <c r="AB13" s="179"/>
    </row>
    <row r="14" customFormat="false" ht="15.75" hidden="false" customHeight="true" outlineLevel="0" collapsed="false">
      <c r="C14" s="174"/>
      <c r="D14" s="191"/>
      <c r="E14" s="192"/>
      <c r="F14" s="191"/>
      <c r="G14" s="193"/>
      <c r="H14" s="196"/>
      <c r="I14" s="193"/>
      <c r="J14" s="196"/>
      <c r="K14" s="193"/>
      <c r="L14" s="196"/>
      <c r="M14" s="193"/>
      <c r="N14" s="196"/>
      <c r="O14" s="195"/>
      <c r="P14" s="196"/>
      <c r="Q14" s="193"/>
      <c r="R14" s="196"/>
      <c r="S14" s="193"/>
      <c r="T14" s="196"/>
      <c r="U14" s="193"/>
      <c r="V14" s="196"/>
      <c r="W14" s="193"/>
      <c r="X14" s="196"/>
      <c r="Y14" s="193"/>
      <c r="Z14" s="196"/>
      <c r="AA14" s="193"/>
      <c r="AB14" s="179"/>
    </row>
    <row r="15" customFormat="false" ht="15.75" hidden="false" customHeight="true" outlineLevel="0" collapsed="false">
      <c r="C15" s="174"/>
      <c r="D15" s="191"/>
      <c r="E15" s="192"/>
      <c r="F15" s="191"/>
      <c r="G15" s="193"/>
      <c r="H15" s="197"/>
      <c r="I15" s="193"/>
      <c r="J15" s="197"/>
      <c r="K15" s="193"/>
      <c r="L15" s="197"/>
      <c r="M15" s="193"/>
      <c r="N15" s="197"/>
      <c r="O15" s="195"/>
      <c r="P15" s="197"/>
      <c r="Q15" s="193"/>
      <c r="R15" s="197"/>
      <c r="S15" s="193"/>
      <c r="T15" s="197"/>
      <c r="U15" s="193"/>
      <c r="V15" s="197"/>
      <c r="W15" s="193"/>
      <c r="X15" s="197"/>
      <c r="Y15" s="193"/>
      <c r="Z15" s="197"/>
      <c r="AA15" s="193"/>
      <c r="AB15" s="179"/>
    </row>
    <row r="16" s="205" customFormat="true" ht="29.25" hidden="false" customHeight="true" outlineLevel="0" collapsed="false">
      <c r="A16" s="198"/>
      <c r="B16" s="199"/>
      <c r="C16" s="200" t="s">
        <v>42</v>
      </c>
      <c r="D16" s="201" t="n">
        <v>1.0426</v>
      </c>
      <c r="E16" s="202" t="n">
        <v>1.0597</v>
      </c>
      <c r="F16" s="201" t="n">
        <v>1.0058</v>
      </c>
      <c r="G16" s="202" t="n">
        <v>1.0103</v>
      </c>
      <c r="H16" s="201" t="n">
        <v>1.0026</v>
      </c>
      <c r="I16" s="202" t="n">
        <v>1.0047</v>
      </c>
      <c r="J16" s="201" t="n">
        <v>1.0039</v>
      </c>
      <c r="K16" s="202" t="n">
        <v>1.0059</v>
      </c>
      <c r="L16" s="201" t="n">
        <v>1.0257</v>
      </c>
      <c r="M16" s="202" t="n">
        <v>1.0479</v>
      </c>
      <c r="N16" s="201" t="n">
        <v>1.0049</v>
      </c>
      <c r="O16" s="203" t="n">
        <v>1.0108</v>
      </c>
      <c r="P16" s="201" t="n">
        <v>1.1096</v>
      </c>
      <c r="Q16" s="202" t="n">
        <v>1.1199</v>
      </c>
      <c r="R16" s="201" t="n">
        <v>1.0456</v>
      </c>
      <c r="S16" s="202" t="n">
        <v>1.0593</v>
      </c>
      <c r="T16" s="201" t="n">
        <v>1.0556</v>
      </c>
      <c r="U16" s="202" t="n">
        <v>1.0674</v>
      </c>
      <c r="V16" s="201" t="n">
        <v>1.0608</v>
      </c>
      <c r="W16" s="202" t="n">
        <v>1.0633</v>
      </c>
      <c r="X16" s="201" t="n">
        <v>1.0527</v>
      </c>
      <c r="Y16" s="202" t="n">
        <v>1.0704</v>
      </c>
      <c r="Z16" s="201" t="n">
        <v>1.0425</v>
      </c>
      <c r="AA16" s="202" t="n">
        <v>1.0563</v>
      </c>
      <c r="AB16" s="204" t="s">
        <v>26</v>
      </c>
    </row>
    <row r="17" s="205" customFormat="true" ht="29.25" hidden="false" customHeight="true" outlineLevel="0" collapsed="false">
      <c r="A17" s="198"/>
      <c r="B17" s="199"/>
      <c r="C17" s="200" t="s">
        <v>43</v>
      </c>
      <c r="D17" s="206" t="n">
        <v>1.0354</v>
      </c>
      <c r="E17" s="207" t="n">
        <v>1.0431</v>
      </c>
      <c r="F17" s="206" t="n">
        <v>1</v>
      </c>
      <c r="G17" s="207" t="n">
        <v>1</v>
      </c>
      <c r="H17" s="206" t="n">
        <v>1</v>
      </c>
      <c r="I17" s="207" t="n">
        <v>1</v>
      </c>
      <c r="J17" s="206" t="n">
        <v>1</v>
      </c>
      <c r="K17" s="207" t="n">
        <v>1</v>
      </c>
      <c r="L17" s="206" t="n">
        <v>1.0057</v>
      </c>
      <c r="M17" s="207" t="n">
        <v>1.0091</v>
      </c>
      <c r="N17" s="206" t="n">
        <v>1</v>
      </c>
      <c r="O17" s="208" t="n">
        <v>1</v>
      </c>
      <c r="P17" s="206" t="n">
        <v>1.0766</v>
      </c>
      <c r="Q17" s="207" t="n">
        <v>1.0795</v>
      </c>
      <c r="R17" s="206" t="n">
        <v>1.0413</v>
      </c>
      <c r="S17" s="207" t="n">
        <v>1.0484</v>
      </c>
      <c r="T17" s="206" t="n">
        <v>1</v>
      </c>
      <c r="U17" s="207" t="n">
        <v>1</v>
      </c>
      <c r="V17" s="206" t="n">
        <v>1.0535</v>
      </c>
      <c r="W17" s="207" t="n">
        <v>1.0535</v>
      </c>
      <c r="X17" s="206" t="n">
        <v>1.024</v>
      </c>
      <c r="Y17" s="207" t="n">
        <v>1.0314</v>
      </c>
      <c r="Z17" s="206" t="n">
        <v>1.0447</v>
      </c>
      <c r="AA17" s="207" t="n">
        <v>1.0516</v>
      </c>
      <c r="AB17" s="204" t="s">
        <v>44</v>
      </c>
    </row>
    <row r="18" s="205" customFormat="true" ht="29.25" hidden="false" customHeight="true" outlineLevel="0" collapsed="false">
      <c r="A18" s="198"/>
      <c r="B18" s="199"/>
      <c r="C18" s="200" t="s">
        <v>45</v>
      </c>
      <c r="D18" s="206" t="n">
        <v>1.0426</v>
      </c>
      <c r="E18" s="207" t="n">
        <v>1.0522</v>
      </c>
      <c r="F18" s="206" t="n">
        <v>1</v>
      </c>
      <c r="G18" s="207" t="n">
        <v>1</v>
      </c>
      <c r="H18" s="206" t="n">
        <v>1</v>
      </c>
      <c r="I18" s="207" t="n">
        <v>1</v>
      </c>
      <c r="J18" s="206" t="n">
        <v>1</v>
      </c>
      <c r="K18" s="207" t="n">
        <v>1</v>
      </c>
      <c r="L18" s="206" t="n">
        <v>1</v>
      </c>
      <c r="M18" s="207" t="n">
        <v>1</v>
      </c>
      <c r="N18" s="206" t="n">
        <v>1</v>
      </c>
      <c r="O18" s="208" t="n">
        <v>1</v>
      </c>
      <c r="P18" s="206" t="n">
        <v>1.1025</v>
      </c>
      <c r="Q18" s="207" t="n">
        <v>1.1145</v>
      </c>
      <c r="R18" s="206" t="n">
        <v>1.026</v>
      </c>
      <c r="S18" s="207" t="n">
        <v>1.0324</v>
      </c>
      <c r="T18" s="206" t="n">
        <v>1</v>
      </c>
      <c r="U18" s="207" t="n">
        <v>1</v>
      </c>
      <c r="V18" s="206" t="n">
        <v>1</v>
      </c>
      <c r="W18" s="207" t="n">
        <v>1</v>
      </c>
      <c r="X18" s="206" t="n">
        <v>1.1514</v>
      </c>
      <c r="Y18" s="207" t="n">
        <v>1.189</v>
      </c>
      <c r="Z18" s="206" t="n">
        <v>1.0032</v>
      </c>
      <c r="AA18" s="207" t="n">
        <v>1.0041</v>
      </c>
      <c r="AB18" s="204" t="s">
        <v>46</v>
      </c>
    </row>
    <row r="19" s="205" customFormat="true" ht="29.25" hidden="false" customHeight="true" outlineLevel="0" collapsed="false">
      <c r="A19" s="198"/>
      <c r="B19" s="199"/>
      <c r="C19" s="200" t="s">
        <v>47</v>
      </c>
      <c r="D19" s="206" t="n">
        <v>1.7225</v>
      </c>
      <c r="E19" s="207" t="n">
        <v>1.8879</v>
      </c>
      <c r="F19" s="206" t="n">
        <v>1</v>
      </c>
      <c r="G19" s="207" t="n">
        <v>1</v>
      </c>
      <c r="H19" s="206" t="n">
        <v>1</v>
      </c>
      <c r="I19" s="207" t="n">
        <v>1</v>
      </c>
      <c r="J19" s="206" t="n">
        <v>1</v>
      </c>
      <c r="K19" s="207" t="n">
        <v>1</v>
      </c>
      <c r="L19" s="206" t="n">
        <v>1</v>
      </c>
      <c r="M19" s="207" t="n">
        <v>1</v>
      </c>
      <c r="N19" s="206" t="n">
        <v>1</v>
      </c>
      <c r="O19" s="208" t="n">
        <v>1</v>
      </c>
      <c r="P19" s="206" t="n">
        <v>2.6533</v>
      </c>
      <c r="Q19" s="207" t="n">
        <v>2.8329</v>
      </c>
      <c r="R19" s="206" t="n">
        <v>1.7304</v>
      </c>
      <c r="S19" s="207" t="n">
        <v>1.8387</v>
      </c>
      <c r="T19" s="206" t="n">
        <v>1</v>
      </c>
      <c r="U19" s="207" t="n">
        <v>1</v>
      </c>
      <c r="V19" s="206" t="n">
        <v>1</v>
      </c>
      <c r="W19" s="207" t="n">
        <v>1</v>
      </c>
      <c r="X19" s="206" t="n">
        <v>1</v>
      </c>
      <c r="Y19" s="207" t="n">
        <v>1</v>
      </c>
      <c r="Z19" s="206" t="n">
        <v>1.9869</v>
      </c>
      <c r="AA19" s="207" t="n">
        <v>2.0716</v>
      </c>
      <c r="AB19" s="204" t="s">
        <v>48</v>
      </c>
    </row>
    <row r="20" s="205" customFormat="true" ht="29.25" hidden="false" customHeight="true" outlineLevel="0" collapsed="false">
      <c r="A20" s="198"/>
      <c r="B20" s="199"/>
      <c r="C20" s="200" t="s">
        <v>49</v>
      </c>
      <c r="D20" s="206" t="n">
        <v>1.0018</v>
      </c>
      <c r="E20" s="207" t="n">
        <v>1.0024</v>
      </c>
      <c r="F20" s="206" t="n">
        <v>1</v>
      </c>
      <c r="G20" s="207" t="n">
        <v>1</v>
      </c>
      <c r="H20" s="206" t="n">
        <v>1</v>
      </c>
      <c r="I20" s="207" t="n">
        <v>1</v>
      </c>
      <c r="J20" s="206" t="n">
        <v>1</v>
      </c>
      <c r="K20" s="207" t="n">
        <v>1</v>
      </c>
      <c r="L20" s="206" t="n">
        <v>1</v>
      </c>
      <c r="M20" s="207" t="n">
        <v>1</v>
      </c>
      <c r="N20" s="206" t="n">
        <v>1</v>
      </c>
      <c r="O20" s="208" t="n">
        <v>1</v>
      </c>
      <c r="P20" s="206" t="n">
        <v>1.0058</v>
      </c>
      <c r="Q20" s="207" t="n">
        <v>1.0061</v>
      </c>
      <c r="R20" s="206" t="n">
        <v>1.0012</v>
      </c>
      <c r="S20" s="207" t="n">
        <v>1.0015</v>
      </c>
      <c r="T20" s="206" t="n">
        <v>1</v>
      </c>
      <c r="U20" s="207" t="n">
        <v>1</v>
      </c>
      <c r="V20" s="206" t="n">
        <v>1</v>
      </c>
      <c r="W20" s="207" t="n">
        <v>1</v>
      </c>
      <c r="X20" s="206" t="n">
        <v>1.0049</v>
      </c>
      <c r="Y20" s="207" t="n">
        <v>1.0067</v>
      </c>
      <c r="Z20" s="206" t="n">
        <v>1</v>
      </c>
      <c r="AA20" s="207" t="n">
        <v>1</v>
      </c>
      <c r="AB20" s="204" t="s">
        <v>50</v>
      </c>
    </row>
    <row r="21" s="205" customFormat="true" ht="29.25" hidden="false" customHeight="true" outlineLevel="0" collapsed="false">
      <c r="A21" s="198"/>
      <c r="B21" s="199"/>
      <c r="C21" s="200" t="s">
        <v>51</v>
      </c>
      <c r="D21" s="206" t="n">
        <v>1.1764</v>
      </c>
      <c r="E21" s="207" t="n">
        <v>1.1889</v>
      </c>
      <c r="F21" s="206" t="n">
        <v>1.0647</v>
      </c>
      <c r="G21" s="207" t="n">
        <v>1.0734</v>
      </c>
      <c r="H21" s="206" t="n">
        <v>1.0313</v>
      </c>
      <c r="I21" s="207" t="n">
        <v>1.0351</v>
      </c>
      <c r="J21" s="206" t="n">
        <v>1.0409</v>
      </c>
      <c r="K21" s="207" t="n">
        <v>1.0455</v>
      </c>
      <c r="L21" s="206" t="n">
        <v>1.2585</v>
      </c>
      <c r="M21" s="207" t="n">
        <v>1.2719</v>
      </c>
      <c r="N21" s="206" t="n">
        <v>1.0196</v>
      </c>
      <c r="O21" s="208" t="n">
        <v>1.0251</v>
      </c>
      <c r="P21" s="206" t="n">
        <v>1.4223</v>
      </c>
      <c r="Q21" s="207" t="n">
        <v>1.4478</v>
      </c>
      <c r="R21" s="206" t="n">
        <v>1.1143</v>
      </c>
      <c r="S21" s="207" t="n">
        <v>1.118</v>
      </c>
      <c r="T21" s="206" t="n">
        <v>1</v>
      </c>
      <c r="U21" s="207" t="n">
        <v>1</v>
      </c>
      <c r="V21" s="206" t="n">
        <v>1</v>
      </c>
      <c r="W21" s="207" t="n">
        <v>1</v>
      </c>
      <c r="X21" s="206" t="n">
        <v>1.305</v>
      </c>
      <c r="Y21" s="207" t="n">
        <v>1.3155</v>
      </c>
      <c r="Z21" s="206" t="n">
        <v>1.0902</v>
      </c>
      <c r="AA21" s="207" t="n">
        <v>1.0936</v>
      </c>
      <c r="AB21" s="204" t="s">
        <v>52</v>
      </c>
    </row>
    <row r="22" s="205" customFormat="true" ht="29.25" hidden="false" customHeight="true" outlineLevel="0" collapsed="false">
      <c r="A22" s="198"/>
      <c r="B22" s="199"/>
      <c r="C22" s="200" t="s">
        <v>53</v>
      </c>
      <c r="D22" s="206" t="n">
        <v>1</v>
      </c>
      <c r="E22" s="207" t="n">
        <v>1</v>
      </c>
      <c r="F22" s="206" t="n">
        <v>1</v>
      </c>
      <c r="G22" s="207" t="n">
        <v>1</v>
      </c>
      <c r="H22" s="206" t="n">
        <v>1</v>
      </c>
      <c r="I22" s="207" t="n">
        <v>1</v>
      </c>
      <c r="J22" s="206" t="n">
        <v>1</v>
      </c>
      <c r="K22" s="207" t="n">
        <v>1</v>
      </c>
      <c r="L22" s="206" t="n">
        <v>1</v>
      </c>
      <c r="M22" s="207" t="n">
        <v>1</v>
      </c>
      <c r="N22" s="206" t="n">
        <v>1</v>
      </c>
      <c r="O22" s="208" t="n">
        <v>1</v>
      </c>
      <c r="P22" s="206" t="n">
        <v>1</v>
      </c>
      <c r="Q22" s="207" t="n">
        <v>1</v>
      </c>
      <c r="R22" s="206" t="n">
        <v>1</v>
      </c>
      <c r="S22" s="207" t="n">
        <v>1</v>
      </c>
      <c r="T22" s="206" t="n">
        <v>1</v>
      </c>
      <c r="U22" s="207" t="n">
        <v>1</v>
      </c>
      <c r="V22" s="206" t="n">
        <v>1</v>
      </c>
      <c r="W22" s="207" t="n">
        <v>1</v>
      </c>
      <c r="X22" s="206" t="n">
        <v>1</v>
      </c>
      <c r="Y22" s="207" t="n">
        <v>1</v>
      </c>
      <c r="Z22" s="206" t="n">
        <v>1</v>
      </c>
      <c r="AA22" s="207" t="n">
        <v>1</v>
      </c>
      <c r="AB22" s="204" t="s">
        <v>54</v>
      </c>
    </row>
    <row r="23" s="205" customFormat="true" ht="29.25" hidden="false" customHeight="true" outlineLevel="0" collapsed="false">
      <c r="A23" s="198"/>
      <c r="B23" s="199"/>
      <c r="C23" s="200" t="s">
        <v>55</v>
      </c>
      <c r="D23" s="206" t="n">
        <v>1.0532</v>
      </c>
      <c r="E23" s="207" t="n">
        <v>1.0602</v>
      </c>
      <c r="F23" s="206" t="n">
        <v>1.0056</v>
      </c>
      <c r="G23" s="207" t="n">
        <v>1.0067</v>
      </c>
      <c r="H23" s="206" t="n">
        <v>1</v>
      </c>
      <c r="I23" s="207" t="n">
        <v>1</v>
      </c>
      <c r="J23" s="206" t="n">
        <v>1</v>
      </c>
      <c r="K23" s="207" t="n">
        <v>1</v>
      </c>
      <c r="L23" s="206" t="n">
        <v>1.0827</v>
      </c>
      <c r="M23" s="207" t="n">
        <v>1.1053</v>
      </c>
      <c r="N23" s="206" t="n">
        <v>1</v>
      </c>
      <c r="O23" s="208" t="n">
        <v>1</v>
      </c>
      <c r="P23" s="206" t="n">
        <v>1.1625</v>
      </c>
      <c r="Q23" s="207" t="n">
        <v>1.1679</v>
      </c>
      <c r="R23" s="206" t="n">
        <v>1.0176</v>
      </c>
      <c r="S23" s="207" t="n">
        <v>1.0201</v>
      </c>
      <c r="T23" s="206" t="n">
        <v>1</v>
      </c>
      <c r="U23" s="207" t="n">
        <v>1</v>
      </c>
      <c r="V23" s="206" t="n">
        <v>1</v>
      </c>
      <c r="W23" s="207" t="n">
        <v>1</v>
      </c>
      <c r="X23" s="206" t="n">
        <v>1.0437</v>
      </c>
      <c r="Y23" s="207" t="n">
        <v>1.0478</v>
      </c>
      <c r="Z23" s="206" t="n">
        <v>1.0074</v>
      </c>
      <c r="AA23" s="207" t="n">
        <v>1.0087</v>
      </c>
      <c r="AB23" s="204" t="s">
        <v>56</v>
      </c>
    </row>
    <row r="24" s="205" customFormat="true" ht="29.25" hidden="false" customHeight="true" outlineLevel="0" collapsed="false">
      <c r="A24" s="198"/>
      <c r="B24" s="199"/>
      <c r="C24" s="200" t="s">
        <v>57</v>
      </c>
      <c r="D24" s="206" t="n">
        <v>1.1068</v>
      </c>
      <c r="E24" s="207" t="n">
        <v>1.1211</v>
      </c>
      <c r="F24" s="206" t="n">
        <v>1</v>
      </c>
      <c r="G24" s="207" t="n">
        <v>1</v>
      </c>
      <c r="H24" s="206" t="n">
        <v>1</v>
      </c>
      <c r="I24" s="207" t="n">
        <v>1</v>
      </c>
      <c r="J24" s="206" t="n">
        <v>1</v>
      </c>
      <c r="K24" s="207" t="n">
        <v>1</v>
      </c>
      <c r="L24" s="206" t="n">
        <v>1.0017</v>
      </c>
      <c r="M24" s="207" t="n">
        <v>1.0022</v>
      </c>
      <c r="N24" s="206" t="n">
        <v>1</v>
      </c>
      <c r="O24" s="208" t="n">
        <v>1</v>
      </c>
      <c r="P24" s="206" t="n">
        <v>1.3054</v>
      </c>
      <c r="Q24" s="207" t="n">
        <v>1.3113</v>
      </c>
      <c r="R24" s="206" t="n">
        <v>1.0518</v>
      </c>
      <c r="S24" s="207" t="n">
        <v>1.0554</v>
      </c>
      <c r="T24" s="206" t="n">
        <v>1</v>
      </c>
      <c r="U24" s="207" t="n">
        <v>1</v>
      </c>
      <c r="V24" s="206" t="n">
        <v>1</v>
      </c>
      <c r="W24" s="207" t="n">
        <v>1</v>
      </c>
      <c r="X24" s="206" t="n">
        <v>1.169</v>
      </c>
      <c r="Y24" s="207" t="n">
        <v>1.1894</v>
      </c>
      <c r="Z24" s="206" t="n">
        <v>1.0241</v>
      </c>
      <c r="AA24" s="207" t="n">
        <v>1.0257</v>
      </c>
      <c r="AB24" s="204" t="s">
        <v>58</v>
      </c>
    </row>
    <row r="25" s="205" customFormat="true" ht="29.25" hidden="false" customHeight="true" outlineLevel="0" collapsed="false">
      <c r="A25" s="198"/>
      <c r="B25" s="199"/>
      <c r="C25" s="200" t="s">
        <v>59</v>
      </c>
      <c r="D25" s="206" t="n">
        <v>1.0749</v>
      </c>
      <c r="E25" s="207" t="n">
        <v>1.1038</v>
      </c>
      <c r="F25" s="206" t="n">
        <v>1</v>
      </c>
      <c r="G25" s="207" t="n">
        <v>1</v>
      </c>
      <c r="H25" s="206" t="n">
        <v>1</v>
      </c>
      <c r="I25" s="207" t="n">
        <v>1</v>
      </c>
      <c r="J25" s="206" t="n">
        <v>1</v>
      </c>
      <c r="K25" s="207" t="n">
        <v>1</v>
      </c>
      <c r="L25" s="206" t="n">
        <v>1</v>
      </c>
      <c r="M25" s="207" t="n">
        <v>1</v>
      </c>
      <c r="N25" s="206" t="n">
        <v>1</v>
      </c>
      <c r="O25" s="208" t="n">
        <v>1</v>
      </c>
      <c r="P25" s="206" t="n">
        <v>1.2309</v>
      </c>
      <c r="Q25" s="207" t="n">
        <v>1.2575</v>
      </c>
      <c r="R25" s="206" t="n">
        <v>1.0393</v>
      </c>
      <c r="S25" s="207" t="n">
        <v>1.0557</v>
      </c>
      <c r="T25" s="206" t="n">
        <v>1</v>
      </c>
      <c r="U25" s="207" t="n">
        <v>1</v>
      </c>
      <c r="V25" s="206" t="n">
        <v>1</v>
      </c>
      <c r="W25" s="207" t="n">
        <v>1</v>
      </c>
      <c r="X25" s="206" t="n">
        <v>1.0924</v>
      </c>
      <c r="Y25" s="207" t="n">
        <v>1.1179</v>
      </c>
      <c r="Z25" s="206" t="n">
        <v>1.0278</v>
      </c>
      <c r="AA25" s="207" t="n">
        <v>1.0403</v>
      </c>
      <c r="AB25" s="204" t="s">
        <v>60</v>
      </c>
    </row>
    <row r="26" s="205" customFormat="true" ht="29.25" hidden="false" customHeight="true" outlineLevel="0" collapsed="false">
      <c r="A26" s="198"/>
      <c r="B26" s="199"/>
      <c r="C26" s="200" t="s">
        <v>61</v>
      </c>
      <c r="D26" s="206" t="n">
        <v>1.1007</v>
      </c>
      <c r="E26" s="207" t="n">
        <v>1.1357</v>
      </c>
      <c r="F26" s="206" t="n">
        <v>1</v>
      </c>
      <c r="G26" s="207" t="n">
        <v>1</v>
      </c>
      <c r="H26" s="206" t="n">
        <v>1</v>
      </c>
      <c r="I26" s="207" t="n">
        <v>1</v>
      </c>
      <c r="J26" s="206" t="n">
        <v>1</v>
      </c>
      <c r="K26" s="207" t="n">
        <v>1</v>
      </c>
      <c r="L26" s="206" t="n">
        <v>1</v>
      </c>
      <c r="M26" s="207" t="n">
        <v>1</v>
      </c>
      <c r="N26" s="206" t="n">
        <v>1</v>
      </c>
      <c r="O26" s="208" t="n">
        <v>1</v>
      </c>
      <c r="P26" s="206" t="n">
        <v>1.307</v>
      </c>
      <c r="Q26" s="207" t="n">
        <v>1.3228</v>
      </c>
      <c r="R26" s="206" t="n">
        <v>1.0547</v>
      </c>
      <c r="S26" s="207" t="n">
        <v>1.0673</v>
      </c>
      <c r="T26" s="206" t="n">
        <v>1</v>
      </c>
      <c r="U26" s="207" t="n">
        <v>1</v>
      </c>
      <c r="V26" s="206" t="n">
        <v>1</v>
      </c>
      <c r="W26" s="207" t="n">
        <v>1</v>
      </c>
      <c r="X26" s="206" t="n">
        <v>1.1973</v>
      </c>
      <c r="Y26" s="207" t="n">
        <v>1.2884</v>
      </c>
      <c r="Z26" s="206" t="n">
        <v>1.021</v>
      </c>
      <c r="AA26" s="207" t="n">
        <v>1.0254</v>
      </c>
      <c r="AB26" s="204" t="s">
        <v>62</v>
      </c>
    </row>
    <row r="27" s="205" customFormat="true" ht="29.25" hidden="false" customHeight="true" outlineLevel="0" collapsed="false">
      <c r="A27" s="198"/>
      <c r="B27" s="199"/>
      <c r="C27" s="200" t="s">
        <v>63</v>
      </c>
      <c r="D27" s="206" t="n">
        <v>1.0889</v>
      </c>
      <c r="E27" s="207" t="n">
        <v>1.1146</v>
      </c>
      <c r="F27" s="206" t="n">
        <v>1</v>
      </c>
      <c r="G27" s="207" t="n">
        <v>1</v>
      </c>
      <c r="H27" s="206" t="n">
        <v>1</v>
      </c>
      <c r="I27" s="207" t="n">
        <v>1</v>
      </c>
      <c r="J27" s="206" t="n">
        <v>1</v>
      </c>
      <c r="K27" s="207" t="n">
        <v>1</v>
      </c>
      <c r="L27" s="206" t="n">
        <v>1.0029</v>
      </c>
      <c r="M27" s="207" t="n">
        <v>1.0044</v>
      </c>
      <c r="N27" s="206" t="n">
        <v>1</v>
      </c>
      <c r="O27" s="208" t="n">
        <v>1</v>
      </c>
      <c r="P27" s="206" t="n">
        <v>1.2755</v>
      </c>
      <c r="Q27" s="207" t="n">
        <v>1.2951</v>
      </c>
      <c r="R27" s="206" t="n">
        <v>1.0476</v>
      </c>
      <c r="S27" s="207" t="n">
        <v>1.0565</v>
      </c>
      <c r="T27" s="206" t="n">
        <v>1</v>
      </c>
      <c r="U27" s="207" t="n">
        <v>1</v>
      </c>
      <c r="V27" s="206" t="n">
        <v>1</v>
      </c>
      <c r="W27" s="207" t="n">
        <v>1</v>
      </c>
      <c r="X27" s="206" t="n">
        <v>1.1578</v>
      </c>
      <c r="Y27" s="207" t="n">
        <v>1.2101</v>
      </c>
      <c r="Z27" s="206" t="n">
        <v>1.0355</v>
      </c>
      <c r="AA27" s="207" t="n">
        <v>1.0417</v>
      </c>
      <c r="AB27" s="204" t="s">
        <v>64</v>
      </c>
    </row>
    <row r="28" s="205" customFormat="true" ht="29.25" hidden="false" customHeight="true" outlineLevel="0" collapsed="false">
      <c r="A28" s="198"/>
      <c r="B28" s="199"/>
      <c r="C28" s="200" t="s">
        <v>65</v>
      </c>
      <c r="D28" s="206" t="n">
        <v>1.0283</v>
      </c>
      <c r="E28" s="207" t="n">
        <v>1.0325</v>
      </c>
      <c r="F28" s="206" t="n">
        <v>1.0032</v>
      </c>
      <c r="G28" s="207" t="n">
        <v>1.004</v>
      </c>
      <c r="H28" s="206" t="n">
        <v>1</v>
      </c>
      <c r="I28" s="207" t="n">
        <v>1</v>
      </c>
      <c r="J28" s="206" t="n">
        <v>1</v>
      </c>
      <c r="K28" s="207" t="n">
        <v>1</v>
      </c>
      <c r="L28" s="206" t="n">
        <v>1.0186</v>
      </c>
      <c r="M28" s="207" t="n">
        <v>1.0252</v>
      </c>
      <c r="N28" s="206" t="n">
        <v>1.0057</v>
      </c>
      <c r="O28" s="208" t="n">
        <v>1.0093</v>
      </c>
      <c r="P28" s="206" t="n">
        <v>1.0714</v>
      </c>
      <c r="Q28" s="207" t="n">
        <v>1.0744</v>
      </c>
      <c r="R28" s="206" t="n">
        <v>1.0247</v>
      </c>
      <c r="S28" s="207" t="n">
        <v>1.0276</v>
      </c>
      <c r="T28" s="206" t="n">
        <v>1.0476</v>
      </c>
      <c r="U28" s="207" t="n">
        <v>1.0521</v>
      </c>
      <c r="V28" s="206" t="n">
        <v>1.0589</v>
      </c>
      <c r="W28" s="207" t="n">
        <v>1.0593</v>
      </c>
      <c r="X28" s="206" t="n">
        <v>1.0356</v>
      </c>
      <c r="Y28" s="207" t="n">
        <v>1.0423</v>
      </c>
      <c r="Z28" s="206" t="n">
        <v>1.0195</v>
      </c>
      <c r="AA28" s="207" t="n">
        <v>1.0219</v>
      </c>
      <c r="AB28" s="204" t="s">
        <v>66</v>
      </c>
    </row>
    <row r="29" s="205" customFormat="true" ht="29.25" hidden="false" customHeight="true" outlineLevel="0" collapsed="false">
      <c r="A29" s="198"/>
      <c r="B29" s="199"/>
      <c r="C29" s="200" t="s">
        <v>67</v>
      </c>
      <c r="D29" s="206" t="n">
        <v>1.0103</v>
      </c>
      <c r="E29" s="207" t="n">
        <v>1.0288</v>
      </c>
      <c r="F29" s="206" t="n">
        <v>1</v>
      </c>
      <c r="G29" s="207" t="n">
        <v>1</v>
      </c>
      <c r="H29" s="206" t="n">
        <v>1</v>
      </c>
      <c r="I29" s="207" t="n">
        <v>1</v>
      </c>
      <c r="J29" s="206" t="n">
        <v>1</v>
      </c>
      <c r="K29" s="207" t="n">
        <v>1</v>
      </c>
      <c r="L29" s="206" t="n">
        <v>1.0017</v>
      </c>
      <c r="M29" s="207" t="n">
        <v>1.0085</v>
      </c>
      <c r="N29" s="206" t="n">
        <v>1</v>
      </c>
      <c r="O29" s="208" t="n">
        <v>1</v>
      </c>
      <c r="P29" s="206" t="n">
        <v>1.0548</v>
      </c>
      <c r="Q29" s="207" t="n">
        <v>1.0792</v>
      </c>
      <c r="R29" s="206" t="n">
        <v>1.0087</v>
      </c>
      <c r="S29" s="207" t="n">
        <v>1.0195</v>
      </c>
      <c r="T29" s="206" t="n">
        <v>1</v>
      </c>
      <c r="U29" s="207" t="n">
        <v>1</v>
      </c>
      <c r="V29" s="206" t="n">
        <v>1.0018</v>
      </c>
      <c r="W29" s="207" t="n">
        <v>1.0021</v>
      </c>
      <c r="X29" s="206" t="n">
        <v>1.0199</v>
      </c>
      <c r="Y29" s="207" t="n">
        <v>1.0496</v>
      </c>
      <c r="Z29" s="206" t="n">
        <v>1.0075</v>
      </c>
      <c r="AA29" s="207" t="n">
        <v>1.0172</v>
      </c>
      <c r="AB29" s="204" t="s">
        <v>68</v>
      </c>
    </row>
    <row r="30" s="205" customFormat="true" ht="29.25" hidden="false" customHeight="true" outlineLevel="0" collapsed="false">
      <c r="A30" s="198"/>
      <c r="B30" s="199"/>
      <c r="C30" s="200" t="s">
        <v>69</v>
      </c>
      <c r="D30" s="206" t="n">
        <v>1.0217</v>
      </c>
      <c r="E30" s="207" t="n">
        <v>1.0314</v>
      </c>
      <c r="F30" s="206" t="n">
        <v>1</v>
      </c>
      <c r="G30" s="207" t="n">
        <v>1</v>
      </c>
      <c r="H30" s="206" t="n">
        <v>1</v>
      </c>
      <c r="I30" s="207" t="n">
        <v>1</v>
      </c>
      <c r="J30" s="206" t="n">
        <v>1</v>
      </c>
      <c r="K30" s="207" t="n">
        <v>1</v>
      </c>
      <c r="L30" s="206" t="n">
        <v>1</v>
      </c>
      <c r="M30" s="207" t="n">
        <v>1</v>
      </c>
      <c r="N30" s="206" t="n">
        <v>1</v>
      </c>
      <c r="O30" s="208" t="n">
        <v>1</v>
      </c>
      <c r="P30" s="206" t="n">
        <v>1.0549</v>
      </c>
      <c r="Q30" s="207" t="n">
        <v>1.0626</v>
      </c>
      <c r="R30" s="206" t="n">
        <v>1.0246</v>
      </c>
      <c r="S30" s="207" t="n">
        <v>1.0333</v>
      </c>
      <c r="T30" s="206" t="n">
        <v>1</v>
      </c>
      <c r="U30" s="207" t="n">
        <v>1</v>
      </c>
      <c r="V30" s="206" t="n">
        <v>1.0019</v>
      </c>
      <c r="W30" s="207" t="n">
        <v>1.002</v>
      </c>
      <c r="X30" s="206" t="n">
        <v>1.0727</v>
      </c>
      <c r="Y30" s="207" t="n">
        <v>1.1116</v>
      </c>
      <c r="Z30" s="206" t="n">
        <v>1.015</v>
      </c>
      <c r="AA30" s="207" t="n">
        <v>1.0201</v>
      </c>
      <c r="AB30" s="204" t="s">
        <v>70</v>
      </c>
    </row>
    <row r="31" s="205" customFormat="true" ht="29.25" hidden="false" customHeight="true" outlineLevel="0" collapsed="false">
      <c r="A31" s="198"/>
      <c r="B31" s="199"/>
      <c r="C31" s="200" t="s">
        <v>71</v>
      </c>
      <c r="D31" s="206" t="n">
        <v>1.0494</v>
      </c>
      <c r="E31" s="207" t="n">
        <v>1.0623</v>
      </c>
      <c r="F31" s="206" t="n">
        <v>1</v>
      </c>
      <c r="G31" s="207" t="n">
        <v>1</v>
      </c>
      <c r="H31" s="206" t="n">
        <v>1</v>
      </c>
      <c r="I31" s="207" t="n">
        <v>1</v>
      </c>
      <c r="J31" s="206" t="n">
        <v>1</v>
      </c>
      <c r="K31" s="207" t="n">
        <v>1.0012</v>
      </c>
      <c r="L31" s="206" t="n">
        <v>1.0013</v>
      </c>
      <c r="M31" s="207" t="n">
        <v>1.0017</v>
      </c>
      <c r="N31" s="206" t="n">
        <v>1</v>
      </c>
      <c r="O31" s="208" t="n">
        <v>1</v>
      </c>
      <c r="P31" s="206" t="n">
        <v>1.1483</v>
      </c>
      <c r="Q31" s="207" t="n">
        <v>1.1545</v>
      </c>
      <c r="R31" s="206" t="n">
        <v>1.0194</v>
      </c>
      <c r="S31" s="207" t="n">
        <v>1.0225</v>
      </c>
      <c r="T31" s="206" t="n">
        <v>1</v>
      </c>
      <c r="U31" s="207" t="n">
        <v>1</v>
      </c>
      <c r="V31" s="206" t="n">
        <v>1</v>
      </c>
      <c r="W31" s="207" t="n">
        <v>1</v>
      </c>
      <c r="X31" s="206" t="n">
        <v>1.0233</v>
      </c>
      <c r="Y31" s="207" t="n">
        <v>1.0306</v>
      </c>
      <c r="Z31" s="206" t="n">
        <v>1.0208</v>
      </c>
      <c r="AA31" s="207" t="n">
        <v>1.0238</v>
      </c>
      <c r="AB31" s="204" t="s">
        <v>72</v>
      </c>
    </row>
    <row r="32" s="205" customFormat="true" ht="29.25" hidden="false" customHeight="true" outlineLevel="0" collapsed="false">
      <c r="A32" s="198"/>
      <c r="B32" s="199"/>
      <c r="C32" s="200" t="s">
        <v>73</v>
      </c>
      <c r="D32" s="206" t="n">
        <v>1</v>
      </c>
      <c r="E32" s="207" t="n">
        <v>1</v>
      </c>
      <c r="F32" s="206" t="n">
        <v>1</v>
      </c>
      <c r="G32" s="207" t="n">
        <v>1</v>
      </c>
      <c r="H32" s="206" t="n">
        <v>1</v>
      </c>
      <c r="I32" s="207" t="n">
        <v>1</v>
      </c>
      <c r="J32" s="206" t="n">
        <v>1</v>
      </c>
      <c r="K32" s="207" t="n">
        <v>1</v>
      </c>
      <c r="L32" s="206" t="n">
        <v>1</v>
      </c>
      <c r="M32" s="207" t="n">
        <v>1</v>
      </c>
      <c r="N32" s="206" t="n">
        <v>1</v>
      </c>
      <c r="O32" s="208" t="n">
        <v>1</v>
      </c>
      <c r="P32" s="206" t="n">
        <v>1</v>
      </c>
      <c r="Q32" s="207" t="n">
        <v>1</v>
      </c>
      <c r="R32" s="206" t="n">
        <v>1</v>
      </c>
      <c r="S32" s="207" t="n">
        <v>1</v>
      </c>
      <c r="T32" s="206" t="n">
        <v>1</v>
      </c>
      <c r="U32" s="207" t="n">
        <v>1</v>
      </c>
      <c r="V32" s="206" t="n">
        <v>1</v>
      </c>
      <c r="W32" s="207" t="n">
        <v>1</v>
      </c>
      <c r="X32" s="206" t="n">
        <v>1</v>
      </c>
      <c r="Y32" s="207" t="n">
        <v>1</v>
      </c>
      <c r="Z32" s="206" t="n">
        <v>1</v>
      </c>
      <c r="AA32" s="207" t="n">
        <v>1</v>
      </c>
      <c r="AB32" s="204" t="s">
        <v>74</v>
      </c>
    </row>
    <row r="33" s="205" customFormat="true" ht="29.25" hidden="false" customHeight="true" outlineLevel="0" collapsed="false">
      <c r="A33" s="198"/>
      <c r="B33" s="199"/>
      <c r="C33" s="200" t="s">
        <v>75</v>
      </c>
      <c r="D33" s="206" t="n">
        <v>1.0043</v>
      </c>
      <c r="E33" s="207" t="n">
        <v>1.0051</v>
      </c>
      <c r="F33" s="206" t="n">
        <v>1</v>
      </c>
      <c r="G33" s="207" t="n">
        <v>1</v>
      </c>
      <c r="H33" s="206" t="n">
        <v>1</v>
      </c>
      <c r="I33" s="207" t="n">
        <v>1</v>
      </c>
      <c r="J33" s="206" t="n">
        <v>1</v>
      </c>
      <c r="K33" s="207" t="n">
        <v>1</v>
      </c>
      <c r="L33" s="206" t="n">
        <v>1</v>
      </c>
      <c r="M33" s="207" t="n">
        <v>1</v>
      </c>
      <c r="N33" s="206" t="n">
        <v>1</v>
      </c>
      <c r="O33" s="208" t="n">
        <v>1</v>
      </c>
      <c r="P33" s="206" t="n">
        <v>1.0193</v>
      </c>
      <c r="Q33" s="207" t="n">
        <v>1.0203</v>
      </c>
      <c r="R33" s="206" t="n">
        <v>1.0012</v>
      </c>
      <c r="S33" s="207" t="n">
        <v>1.0014</v>
      </c>
      <c r="T33" s="206" t="n">
        <v>1</v>
      </c>
      <c r="U33" s="207" t="n">
        <v>1</v>
      </c>
      <c r="V33" s="206" t="n">
        <v>1</v>
      </c>
      <c r="W33" s="207" t="n">
        <v>1</v>
      </c>
      <c r="X33" s="206" t="n">
        <v>1</v>
      </c>
      <c r="Y33" s="207" t="n">
        <v>1</v>
      </c>
      <c r="Z33" s="206" t="n">
        <v>1.0015</v>
      </c>
      <c r="AA33" s="207" t="n">
        <v>1.0018</v>
      </c>
      <c r="AB33" s="204" t="s">
        <v>76</v>
      </c>
    </row>
    <row r="34" s="205" customFormat="true" ht="29.25" hidden="false" customHeight="true" outlineLevel="0" collapsed="false">
      <c r="A34" s="198"/>
      <c r="B34" s="199"/>
      <c r="C34" s="200" t="s">
        <v>77</v>
      </c>
      <c r="D34" s="206" t="n">
        <v>1.0615</v>
      </c>
      <c r="E34" s="207" t="n">
        <v>1.069</v>
      </c>
      <c r="F34" s="206" t="n">
        <v>1</v>
      </c>
      <c r="G34" s="207" t="n">
        <v>1</v>
      </c>
      <c r="H34" s="206" t="n">
        <v>1</v>
      </c>
      <c r="I34" s="207" t="n">
        <v>1</v>
      </c>
      <c r="J34" s="206" t="n">
        <v>1</v>
      </c>
      <c r="K34" s="207" t="n">
        <v>1</v>
      </c>
      <c r="L34" s="206" t="n">
        <v>1</v>
      </c>
      <c r="M34" s="207" t="n">
        <v>1</v>
      </c>
      <c r="N34" s="206" t="n">
        <v>1</v>
      </c>
      <c r="O34" s="208" t="n">
        <v>1</v>
      </c>
      <c r="P34" s="206" t="n">
        <v>1.276</v>
      </c>
      <c r="Q34" s="207" t="n">
        <v>1.2945</v>
      </c>
      <c r="R34" s="206" t="n">
        <v>1.0192</v>
      </c>
      <c r="S34" s="207" t="n">
        <v>1.0209</v>
      </c>
      <c r="T34" s="206" t="n">
        <v>1</v>
      </c>
      <c r="U34" s="207" t="n">
        <v>1</v>
      </c>
      <c r="V34" s="206" t="n">
        <v>1</v>
      </c>
      <c r="W34" s="207" t="n">
        <v>1</v>
      </c>
      <c r="X34" s="206" t="n">
        <v>1</v>
      </c>
      <c r="Y34" s="207" t="n">
        <v>1</v>
      </c>
      <c r="Z34" s="206" t="n">
        <v>1.0251</v>
      </c>
      <c r="AA34" s="207" t="n">
        <v>1.0274</v>
      </c>
      <c r="AB34" s="204" t="s">
        <v>78</v>
      </c>
    </row>
    <row r="35" s="205" customFormat="true" ht="29.25" hidden="false" customHeight="true" outlineLevel="0" collapsed="false">
      <c r="A35" s="198"/>
      <c r="B35" s="199"/>
      <c r="C35" s="200" t="s">
        <v>79</v>
      </c>
      <c r="D35" s="206" t="n">
        <v>1</v>
      </c>
      <c r="E35" s="207" t="n">
        <v>1</v>
      </c>
      <c r="F35" s="206" t="n">
        <v>1</v>
      </c>
      <c r="G35" s="207" t="n">
        <v>1</v>
      </c>
      <c r="H35" s="206" t="n">
        <v>1</v>
      </c>
      <c r="I35" s="207" t="n">
        <v>1</v>
      </c>
      <c r="J35" s="206" t="n">
        <v>1</v>
      </c>
      <c r="K35" s="207" t="n">
        <v>1</v>
      </c>
      <c r="L35" s="206" t="n">
        <v>1</v>
      </c>
      <c r="M35" s="207" t="n">
        <v>1</v>
      </c>
      <c r="N35" s="206" t="n">
        <v>1</v>
      </c>
      <c r="O35" s="208" t="n">
        <v>1</v>
      </c>
      <c r="P35" s="206" t="n">
        <v>1</v>
      </c>
      <c r="Q35" s="207" t="n">
        <v>1</v>
      </c>
      <c r="R35" s="206" t="n">
        <v>1</v>
      </c>
      <c r="S35" s="207" t="n">
        <v>1</v>
      </c>
      <c r="T35" s="206" t="n">
        <v>1</v>
      </c>
      <c r="U35" s="207" t="n">
        <v>1</v>
      </c>
      <c r="V35" s="206" t="n">
        <v>1</v>
      </c>
      <c r="W35" s="207" t="n">
        <v>1</v>
      </c>
      <c r="X35" s="206" t="n">
        <v>1</v>
      </c>
      <c r="Y35" s="207" t="n">
        <v>1</v>
      </c>
      <c r="Z35" s="206" t="n">
        <v>1</v>
      </c>
      <c r="AA35" s="207" t="n">
        <v>1</v>
      </c>
      <c r="AB35" s="204" t="s">
        <v>80</v>
      </c>
    </row>
    <row r="36" s="205" customFormat="true" ht="29.25" hidden="false" customHeight="true" outlineLevel="0" collapsed="false">
      <c r="A36" s="198"/>
      <c r="B36" s="199"/>
      <c r="C36" s="200" t="s">
        <v>81</v>
      </c>
      <c r="D36" s="206" t="n">
        <v>1.0424</v>
      </c>
      <c r="E36" s="207" t="n">
        <v>1.0485</v>
      </c>
      <c r="F36" s="206" t="n">
        <v>1</v>
      </c>
      <c r="G36" s="207" t="n">
        <v>1</v>
      </c>
      <c r="H36" s="206" t="n">
        <v>1</v>
      </c>
      <c r="I36" s="207" t="n">
        <v>1</v>
      </c>
      <c r="J36" s="206" t="n">
        <v>1</v>
      </c>
      <c r="K36" s="207" t="n">
        <v>1</v>
      </c>
      <c r="L36" s="206" t="n">
        <v>1</v>
      </c>
      <c r="M36" s="207" t="n">
        <v>1</v>
      </c>
      <c r="N36" s="206" t="n">
        <v>1</v>
      </c>
      <c r="O36" s="208" t="n">
        <v>1</v>
      </c>
      <c r="P36" s="206" t="n">
        <v>1.1212</v>
      </c>
      <c r="Q36" s="207" t="n">
        <v>1.126</v>
      </c>
      <c r="R36" s="206" t="n">
        <v>1.023</v>
      </c>
      <c r="S36" s="207" t="n">
        <v>1.0255</v>
      </c>
      <c r="T36" s="206" t="n">
        <v>1</v>
      </c>
      <c r="U36" s="207" t="n">
        <v>1</v>
      </c>
      <c r="V36" s="206" t="n">
        <v>1</v>
      </c>
      <c r="W36" s="207" t="n">
        <v>1</v>
      </c>
      <c r="X36" s="206" t="n">
        <v>1</v>
      </c>
      <c r="Y36" s="207" t="n">
        <v>1</v>
      </c>
      <c r="Z36" s="206" t="n">
        <v>1.0284</v>
      </c>
      <c r="AA36" s="207" t="n">
        <v>1.0311</v>
      </c>
      <c r="AB36" s="204" t="s">
        <v>82</v>
      </c>
    </row>
    <row r="37" s="205" customFormat="true" ht="29.25" hidden="false" customHeight="true" outlineLevel="0" collapsed="false">
      <c r="A37" s="198"/>
      <c r="B37" s="199"/>
      <c r="C37" s="200" t="s">
        <v>83</v>
      </c>
      <c r="D37" s="206" t="n">
        <v>1.0063</v>
      </c>
      <c r="E37" s="207" t="n">
        <v>1.007</v>
      </c>
      <c r="F37" s="206" t="n">
        <v>1</v>
      </c>
      <c r="G37" s="207" t="n">
        <v>1</v>
      </c>
      <c r="H37" s="206" t="n">
        <v>1</v>
      </c>
      <c r="I37" s="207" t="n">
        <v>1</v>
      </c>
      <c r="J37" s="206" t="n">
        <v>1</v>
      </c>
      <c r="K37" s="207" t="n">
        <v>1</v>
      </c>
      <c r="L37" s="206" t="n">
        <v>1</v>
      </c>
      <c r="M37" s="207" t="n">
        <v>1</v>
      </c>
      <c r="N37" s="206" t="n">
        <v>1</v>
      </c>
      <c r="O37" s="208" t="n">
        <v>1</v>
      </c>
      <c r="P37" s="206" t="n">
        <v>1.0143</v>
      </c>
      <c r="Q37" s="207" t="n">
        <v>1.0145</v>
      </c>
      <c r="R37" s="206" t="n">
        <v>1.0043</v>
      </c>
      <c r="S37" s="207" t="n">
        <v>1.0046</v>
      </c>
      <c r="T37" s="206" t="n">
        <v>1</v>
      </c>
      <c r="U37" s="207" t="n">
        <v>1</v>
      </c>
      <c r="V37" s="206" t="n">
        <v>1</v>
      </c>
      <c r="W37" s="207" t="n">
        <v>1</v>
      </c>
      <c r="X37" s="206" t="n">
        <v>1.0063</v>
      </c>
      <c r="Y37" s="207" t="n">
        <v>1.0074</v>
      </c>
      <c r="Z37" s="206" t="n">
        <v>1.0043</v>
      </c>
      <c r="AA37" s="207" t="n">
        <v>1.0046</v>
      </c>
      <c r="AB37" s="204" t="s">
        <v>84</v>
      </c>
    </row>
    <row r="38" s="205" customFormat="true" ht="29.25" hidden="false" customHeight="true" outlineLevel="0" collapsed="false">
      <c r="A38" s="198"/>
      <c r="B38" s="199"/>
      <c r="C38" s="200" t="s">
        <v>85</v>
      </c>
      <c r="D38" s="206" t="n">
        <v>1.0232</v>
      </c>
      <c r="E38" s="207" t="n">
        <v>1.0285</v>
      </c>
      <c r="F38" s="206" t="n">
        <v>1</v>
      </c>
      <c r="G38" s="207" t="n">
        <v>1</v>
      </c>
      <c r="H38" s="206" t="n">
        <v>1</v>
      </c>
      <c r="I38" s="207" t="n">
        <v>1</v>
      </c>
      <c r="J38" s="206" t="n">
        <v>1</v>
      </c>
      <c r="K38" s="207" t="n">
        <v>1</v>
      </c>
      <c r="L38" s="206" t="n">
        <v>1</v>
      </c>
      <c r="M38" s="207" t="n">
        <v>1</v>
      </c>
      <c r="N38" s="206" t="n">
        <v>1</v>
      </c>
      <c r="O38" s="208" t="n">
        <v>1</v>
      </c>
      <c r="P38" s="206" t="n">
        <v>1.0665</v>
      </c>
      <c r="Q38" s="207" t="n">
        <v>1.0681</v>
      </c>
      <c r="R38" s="206" t="n">
        <v>1.0135</v>
      </c>
      <c r="S38" s="207" t="n">
        <v>1.0158</v>
      </c>
      <c r="T38" s="206" t="n">
        <v>1</v>
      </c>
      <c r="U38" s="207" t="n">
        <v>1</v>
      </c>
      <c r="V38" s="206" t="n">
        <v>1</v>
      </c>
      <c r="W38" s="207" t="n">
        <v>1</v>
      </c>
      <c r="X38" s="206" t="n">
        <v>1.0766</v>
      </c>
      <c r="Y38" s="207" t="n">
        <v>1.0907</v>
      </c>
      <c r="Z38" s="206" t="n">
        <v>1.0034</v>
      </c>
      <c r="AA38" s="207" t="n">
        <v>1.004</v>
      </c>
      <c r="AB38" s="204" t="s">
        <v>86</v>
      </c>
    </row>
    <row r="39" s="205" customFormat="true" ht="29.25" hidden="false" customHeight="true" outlineLevel="0" collapsed="false">
      <c r="A39" s="198"/>
      <c r="B39" s="199"/>
      <c r="C39" s="200" t="s">
        <v>87</v>
      </c>
      <c r="D39" s="206" t="n">
        <v>1.0058</v>
      </c>
      <c r="E39" s="207" t="n">
        <v>1.0071</v>
      </c>
      <c r="F39" s="206" t="n">
        <v>1</v>
      </c>
      <c r="G39" s="207" t="n">
        <v>1</v>
      </c>
      <c r="H39" s="206" t="n">
        <v>1</v>
      </c>
      <c r="I39" s="207" t="n">
        <v>1</v>
      </c>
      <c r="J39" s="206" t="n">
        <v>1</v>
      </c>
      <c r="K39" s="207" t="n">
        <v>1</v>
      </c>
      <c r="L39" s="206" t="n">
        <v>1</v>
      </c>
      <c r="M39" s="207" t="n">
        <v>1</v>
      </c>
      <c r="N39" s="206" t="n">
        <v>1</v>
      </c>
      <c r="O39" s="208" t="n">
        <v>1</v>
      </c>
      <c r="P39" s="206" t="n">
        <v>1.0208</v>
      </c>
      <c r="Q39" s="207" t="n">
        <v>1.0215</v>
      </c>
      <c r="R39" s="206" t="n">
        <v>1.0037</v>
      </c>
      <c r="S39" s="207" t="n">
        <v>1.0042</v>
      </c>
      <c r="T39" s="206" t="n">
        <v>1</v>
      </c>
      <c r="U39" s="207" t="n">
        <v>1</v>
      </c>
      <c r="V39" s="206" t="n">
        <v>1</v>
      </c>
      <c r="W39" s="207" t="n">
        <v>1</v>
      </c>
      <c r="X39" s="206" t="n">
        <v>1.0043</v>
      </c>
      <c r="Y39" s="207" t="n">
        <v>1.0051</v>
      </c>
      <c r="Z39" s="206" t="n">
        <v>1.004</v>
      </c>
      <c r="AA39" s="207" t="n">
        <v>1.0047</v>
      </c>
      <c r="AB39" s="204" t="s">
        <v>88</v>
      </c>
    </row>
    <row r="40" s="205" customFormat="true" ht="29.25" hidden="false" customHeight="true" outlineLevel="0" collapsed="false">
      <c r="A40" s="198"/>
      <c r="B40" s="199"/>
      <c r="C40" s="200" t="s">
        <v>89</v>
      </c>
      <c r="D40" s="206" t="n">
        <v>1.0529</v>
      </c>
      <c r="E40" s="207" t="n">
        <v>1.0577</v>
      </c>
      <c r="F40" s="206" t="n">
        <v>1.0079</v>
      </c>
      <c r="G40" s="207" t="n">
        <v>1.0094</v>
      </c>
      <c r="H40" s="206" t="n">
        <v>1</v>
      </c>
      <c r="I40" s="207" t="n">
        <v>1</v>
      </c>
      <c r="J40" s="206" t="n">
        <v>1.0041</v>
      </c>
      <c r="K40" s="207" t="n">
        <v>1.0048</v>
      </c>
      <c r="L40" s="206" t="n">
        <v>1</v>
      </c>
      <c r="M40" s="207" t="n">
        <v>1</v>
      </c>
      <c r="N40" s="206" t="n">
        <v>1.0235</v>
      </c>
      <c r="O40" s="208" t="n">
        <v>1.0307</v>
      </c>
      <c r="P40" s="206" t="n">
        <v>1.1641</v>
      </c>
      <c r="Q40" s="207" t="n">
        <v>1.167</v>
      </c>
      <c r="R40" s="206" t="n">
        <v>1.029</v>
      </c>
      <c r="S40" s="207" t="n">
        <v>1.0304</v>
      </c>
      <c r="T40" s="206" t="n">
        <v>1</v>
      </c>
      <c r="U40" s="207" t="n">
        <v>1</v>
      </c>
      <c r="V40" s="206" t="n">
        <v>1</v>
      </c>
      <c r="W40" s="207" t="n">
        <v>1</v>
      </c>
      <c r="X40" s="206" t="n">
        <v>1.0516</v>
      </c>
      <c r="Y40" s="207" t="n">
        <v>1.054</v>
      </c>
      <c r="Z40" s="206" t="n">
        <v>1.029</v>
      </c>
      <c r="AA40" s="207" t="n">
        <v>1.0307</v>
      </c>
      <c r="AB40" s="204" t="s">
        <v>90</v>
      </c>
    </row>
    <row r="41" s="205" customFormat="true" ht="29.25" hidden="false" customHeight="true" outlineLevel="0" collapsed="false">
      <c r="A41" s="198"/>
      <c r="B41" s="199"/>
      <c r="C41" s="200" t="s">
        <v>91</v>
      </c>
      <c r="D41" s="206" t="n">
        <v>1.007</v>
      </c>
      <c r="E41" s="207" t="n">
        <v>1.0073</v>
      </c>
      <c r="F41" s="206" t="n">
        <v>1</v>
      </c>
      <c r="G41" s="207" t="n">
        <v>1</v>
      </c>
      <c r="H41" s="206" t="n">
        <v>1</v>
      </c>
      <c r="I41" s="207" t="n">
        <v>1</v>
      </c>
      <c r="J41" s="206" t="n">
        <v>1</v>
      </c>
      <c r="K41" s="207" t="n">
        <v>1</v>
      </c>
      <c r="L41" s="206" t="n">
        <v>1</v>
      </c>
      <c r="M41" s="207" t="n">
        <v>1</v>
      </c>
      <c r="N41" s="206" t="n">
        <v>1</v>
      </c>
      <c r="O41" s="208" t="n">
        <v>1</v>
      </c>
      <c r="P41" s="206" t="n">
        <v>1.0199</v>
      </c>
      <c r="Q41" s="207" t="n">
        <v>1.0203</v>
      </c>
      <c r="R41" s="206" t="n">
        <v>1.0037</v>
      </c>
      <c r="S41" s="207" t="n">
        <v>1.0038</v>
      </c>
      <c r="T41" s="206" t="n">
        <v>1</v>
      </c>
      <c r="U41" s="207" t="n">
        <v>1</v>
      </c>
      <c r="V41" s="206" t="n">
        <v>1</v>
      </c>
      <c r="W41" s="207" t="n">
        <v>1</v>
      </c>
      <c r="X41" s="206" t="n">
        <v>1.0091</v>
      </c>
      <c r="Y41" s="207" t="n">
        <v>1.0091</v>
      </c>
      <c r="Z41" s="206" t="n">
        <v>1.0036</v>
      </c>
      <c r="AA41" s="207" t="n">
        <v>1.0037</v>
      </c>
      <c r="AB41" s="204" t="s">
        <v>92</v>
      </c>
    </row>
    <row r="42" s="205" customFormat="true" ht="29.25" hidden="false" customHeight="true" outlineLevel="0" collapsed="false">
      <c r="A42" s="198"/>
      <c r="B42" s="199"/>
      <c r="C42" s="200" t="s">
        <v>93</v>
      </c>
      <c r="D42" s="206" t="n">
        <v>1.0195</v>
      </c>
      <c r="E42" s="207" t="n">
        <v>1.0349</v>
      </c>
      <c r="F42" s="206" t="n">
        <v>1.0024</v>
      </c>
      <c r="G42" s="207" t="n">
        <v>1.0058</v>
      </c>
      <c r="H42" s="206" t="n">
        <v>1</v>
      </c>
      <c r="I42" s="207" t="n">
        <v>1.0019</v>
      </c>
      <c r="J42" s="206" t="n">
        <v>1.0042</v>
      </c>
      <c r="K42" s="207" t="n">
        <v>1.0082</v>
      </c>
      <c r="L42" s="206" t="n">
        <v>1.0019</v>
      </c>
      <c r="M42" s="207" t="n">
        <v>1.0065</v>
      </c>
      <c r="N42" s="206" t="n">
        <v>1.0017</v>
      </c>
      <c r="O42" s="208" t="n">
        <v>1.0053</v>
      </c>
      <c r="P42" s="206" t="n">
        <v>1.0189</v>
      </c>
      <c r="Q42" s="207" t="n">
        <v>1.0242</v>
      </c>
      <c r="R42" s="206" t="n">
        <v>1.0428</v>
      </c>
      <c r="S42" s="207" t="n">
        <v>1.0645</v>
      </c>
      <c r="T42" s="206" t="n">
        <v>1</v>
      </c>
      <c r="U42" s="207" t="n">
        <v>1</v>
      </c>
      <c r="V42" s="206" t="n">
        <v>1.0716</v>
      </c>
      <c r="W42" s="207" t="n">
        <v>1.0716</v>
      </c>
      <c r="X42" s="206" t="n">
        <v>1.0498</v>
      </c>
      <c r="Y42" s="207" t="n">
        <v>1.0976</v>
      </c>
      <c r="Z42" s="206" t="n">
        <v>1.0404</v>
      </c>
      <c r="AA42" s="207" t="n">
        <v>1.0611</v>
      </c>
      <c r="AB42" s="204" t="s">
        <v>94</v>
      </c>
    </row>
    <row r="43" s="205" customFormat="true" ht="29.25" hidden="false" customHeight="true" outlineLevel="0" collapsed="false">
      <c r="A43" s="198"/>
      <c r="B43" s="199"/>
      <c r="C43" s="200" t="s">
        <v>95</v>
      </c>
      <c r="D43" s="206" t="n">
        <v>1.0157</v>
      </c>
      <c r="E43" s="207" t="n">
        <v>1.0288</v>
      </c>
      <c r="F43" s="206" t="n">
        <v>1.0038</v>
      </c>
      <c r="G43" s="207" t="n">
        <v>1.01</v>
      </c>
      <c r="H43" s="206" t="n">
        <v>1.0048</v>
      </c>
      <c r="I43" s="207" t="n">
        <v>1.0114</v>
      </c>
      <c r="J43" s="206" t="n">
        <v>1.0054</v>
      </c>
      <c r="K43" s="207" t="n">
        <v>1.0113</v>
      </c>
      <c r="L43" s="206" t="n">
        <v>1.0039</v>
      </c>
      <c r="M43" s="207" t="n">
        <v>1.0106</v>
      </c>
      <c r="N43" s="206" t="n">
        <v>1.0014</v>
      </c>
      <c r="O43" s="208" t="n">
        <v>1.0057</v>
      </c>
      <c r="P43" s="206" t="n">
        <v>1.0634</v>
      </c>
      <c r="Q43" s="207" t="n">
        <v>1.0765</v>
      </c>
      <c r="R43" s="206" t="n">
        <v>1.0091</v>
      </c>
      <c r="S43" s="207" t="n">
        <v>1.0145</v>
      </c>
      <c r="T43" s="206" t="n">
        <v>1</v>
      </c>
      <c r="U43" s="207" t="n">
        <v>1</v>
      </c>
      <c r="V43" s="206" t="n">
        <v>1</v>
      </c>
      <c r="W43" s="207" t="n">
        <v>1</v>
      </c>
      <c r="X43" s="206" t="n">
        <v>1.01</v>
      </c>
      <c r="Y43" s="207" t="n">
        <v>1.0149</v>
      </c>
      <c r="Z43" s="206" t="n">
        <v>1.0096</v>
      </c>
      <c r="AA43" s="207" t="n">
        <v>1.0161</v>
      </c>
      <c r="AB43" s="204" t="s">
        <v>96</v>
      </c>
    </row>
    <row r="44" s="205" customFormat="true" ht="29.25" hidden="false" customHeight="true" outlineLevel="0" collapsed="false">
      <c r="A44" s="198"/>
      <c r="B44" s="199"/>
      <c r="C44" s="200" t="s">
        <v>97</v>
      </c>
      <c r="D44" s="206" t="n">
        <v>1.0224</v>
      </c>
      <c r="E44" s="207" t="n">
        <v>1.0286</v>
      </c>
      <c r="F44" s="206" t="n">
        <v>1.0032</v>
      </c>
      <c r="G44" s="207" t="n">
        <v>1.005</v>
      </c>
      <c r="H44" s="206" t="n">
        <v>1.002</v>
      </c>
      <c r="I44" s="207" t="n">
        <v>1.0028</v>
      </c>
      <c r="J44" s="206" t="n">
        <v>1.0044</v>
      </c>
      <c r="K44" s="207" t="n">
        <v>1.0063</v>
      </c>
      <c r="L44" s="206" t="n">
        <v>1.0038</v>
      </c>
      <c r="M44" s="207" t="n">
        <v>1.0057</v>
      </c>
      <c r="N44" s="206" t="n">
        <v>1.0023</v>
      </c>
      <c r="O44" s="208" t="n">
        <v>1.0045</v>
      </c>
      <c r="P44" s="206" t="n">
        <v>1.0512</v>
      </c>
      <c r="Q44" s="207" t="n">
        <v>1.0533</v>
      </c>
      <c r="R44" s="206" t="n">
        <v>1.0267</v>
      </c>
      <c r="S44" s="207" t="n">
        <v>1.0317</v>
      </c>
      <c r="T44" s="206" t="n">
        <v>1.0054</v>
      </c>
      <c r="U44" s="207" t="n">
        <v>1.0056</v>
      </c>
      <c r="V44" s="206" t="n">
        <v>1.0338</v>
      </c>
      <c r="W44" s="207" t="n">
        <v>1.0339</v>
      </c>
      <c r="X44" s="206" t="n">
        <v>1.0346</v>
      </c>
      <c r="Y44" s="207" t="n">
        <v>1.0413</v>
      </c>
      <c r="Z44" s="206" t="n">
        <v>1.0252</v>
      </c>
      <c r="AA44" s="207" t="n">
        <v>1.0305</v>
      </c>
      <c r="AB44" s="204" t="s">
        <v>98</v>
      </c>
    </row>
    <row r="45" s="205" customFormat="true" ht="29.25" hidden="false" customHeight="true" outlineLevel="0" collapsed="false">
      <c r="A45" s="198"/>
      <c r="B45" s="199"/>
      <c r="C45" s="200" t="s">
        <v>99</v>
      </c>
      <c r="D45" s="206" t="n">
        <v>1.0357</v>
      </c>
      <c r="E45" s="207" t="n">
        <v>1.0436</v>
      </c>
      <c r="F45" s="206" t="n">
        <v>1</v>
      </c>
      <c r="G45" s="207" t="n">
        <v>1</v>
      </c>
      <c r="H45" s="206" t="n">
        <v>1</v>
      </c>
      <c r="I45" s="207" t="n">
        <v>1</v>
      </c>
      <c r="J45" s="206" t="n">
        <v>1</v>
      </c>
      <c r="K45" s="207" t="n">
        <v>1</v>
      </c>
      <c r="L45" s="206" t="n">
        <v>1.0023</v>
      </c>
      <c r="M45" s="207" t="n">
        <v>1.0031</v>
      </c>
      <c r="N45" s="206" t="n">
        <v>1</v>
      </c>
      <c r="O45" s="208" t="n">
        <v>1</v>
      </c>
      <c r="P45" s="206" t="n">
        <v>1.1331</v>
      </c>
      <c r="Q45" s="207" t="n">
        <v>1.1412</v>
      </c>
      <c r="R45" s="206" t="n">
        <v>1.0152</v>
      </c>
      <c r="S45" s="207" t="n">
        <v>1.0181</v>
      </c>
      <c r="T45" s="206" t="n">
        <v>1</v>
      </c>
      <c r="U45" s="207" t="n">
        <v>1</v>
      </c>
      <c r="V45" s="206" t="n">
        <v>1</v>
      </c>
      <c r="W45" s="207" t="n">
        <v>1</v>
      </c>
      <c r="X45" s="206" t="n">
        <v>1</v>
      </c>
      <c r="Y45" s="207" t="n">
        <v>1</v>
      </c>
      <c r="Z45" s="206" t="n">
        <v>1.0192</v>
      </c>
      <c r="AA45" s="207" t="n">
        <v>1.0237</v>
      </c>
      <c r="AB45" s="204" t="s">
        <v>100</v>
      </c>
    </row>
    <row r="46" s="205" customFormat="true" ht="29.25" hidden="false" customHeight="true" outlineLevel="0" collapsed="false">
      <c r="A46" s="198"/>
      <c r="B46" s="199"/>
      <c r="C46" s="200" t="s">
        <v>101</v>
      </c>
      <c r="D46" s="206" t="n">
        <v>1</v>
      </c>
      <c r="E46" s="207" t="n">
        <v>1</v>
      </c>
      <c r="F46" s="206" t="n">
        <v>1</v>
      </c>
      <c r="G46" s="207" t="n">
        <v>1</v>
      </c>
      <c r="H46" s="206" t="n">
        <v>1</v>
      </c>
      <c r="I46" s="207" t="n">
        <v>1</v>
      </c>
      <c r="J46" s="206" t="n">
        <v>1</v>
      </c>
      <c r="K46" s="207" t="n">
        <v>1</v>
      </c>
      <c r="L46" s="206" t="n">
        <v>1</v>
      </c>
      <c r="M46" s="207" t="n">
        <v>1</v>
      </c>
      <c r="N46" s="206" t="n">
        <v>1</v>
      </c>
      <c r="O46" s="208" t="n">
        <v>1</v>
      </c>
      <c r="P46" s="206" t="n">
        <v>1</v>
      </c>
      <c r="Q46" s="207" t="n">
        <v>1</v>
      </c>
      <c r="R46" s="206" t="n">
        <v>1</v>
      </c>
      <c r="S46" s="207" t="n">
        <v>1</v>
      </c>
      <c r="T46" s="206" t="n">
        <v>1</v>
      </c>
      <c r="U46" s="207" t="n">
        <v>1</v>
      </c>
      <c r="V46" s="206" t="n">
        <v>1</v>
      </c>
      <c r="W46" s="207" t="n">
        <v>1</v>
      </c>
      <c r="X46" s="206" t="n">
        <v>1</v>
      </c>
      <c r="Y46" s="207" t="n">
        <v>1</v>
      </c>
      <c r="Z46" s="206" t="n">
        <v>1</v>
      </c>
      <c r="AA46" s="207" t="n">
        <v>1</v>
      </c>
      <c r="AB46" s="204" t="s">
        <v>102</v>
      </c>
    </row>
    <row r="47" s="205" customFormat="true" ht="29.25" hidden="false" customHeight="true" outlineLevel="0" collapsed="false">
      <c r="A47" s="198"/>
      <c r="B47" s="199"/>
      <c r="C47" s="200" t="s">
        <v>103</v>
      </c>
      <c r="D47" s="206" t="n">
        <v>1.021</v>
      </c>
      <c r="E47" s="207" t="n">
        <v>1.0325</v>
      </c>
      <c r="F47" s="206" t="n">
        <v>1</v>
      </c>
      <c r="G47" s="207" t="n">
        <v>1</v>
      </c>
      <c r="H47" s="206" t="n">
        <v>1</v>
      </c>
      <c r="I47" s="207" t="n">
        <v>1</v>
      </c>
      <c r="J47" s="206" t="n">
        <v>1</v>
      </c>
      <c r="K47" s="207" t="n">
        <v>1</v>
      </c>
      <c r="L47" s="206" t="n">
        <v>1</v>
      </c>
      <c r="M47" s="207" t="n">
        <v>1</v>
      </c>
      <c r="N47" s="206" t="n">
        <v>1</v>
      </c>
      <c r="O47" s="208" t="n">
        <v>1</v>
      </c>
      <c r="P47" s="206" t="n">
        <v>1.1272</v>
      </c>
      <c r="Q47" s="207" t="n">
        <v>1.1434</v>
      </c>
      <c r="R47" s="206" t="n">
        <v>1.0059</v>
      </c>
      <c r="S47" s="207" t="n">
        <v>1.0082</v>
      </c>
      <c r="T47" s="206" t="n">
        <v>1</v>
      </c>
      <c r="U47" s="207" t="n">
        <v>1</v>
      </c>
      <c r="V47" s="206" t="n">
        <v>1</v>
      </c>
      <c r="W47" s="207" t="n">
        <v>1</v>
      </c>
      <c r="X47" s="206" t="n">
        <v>1</v>
      </c>
      <c r="Y47" s="207" t="n">
        <v>1</v>
      </c>
      <c r="Z47" s="206" t="n">
        <v>1.0096</v>
      </c>
      <c r="AA47" s="207" t="n">
        <v>1.0138</v>
      </c>
      <c r="AB47" s="204" t="s">
        <v>104</v>
      </c>
    </row>
    <row r="48" s="205" customFormat="true" ht="29.25" hidden="false" customHeight="true" outlineLevel="0" collapsed="false">
      <c r="A48" s="198"/>
      <c r="B48" s="199"/>
      <c r="C48" s="200" t="s">
        <v>105</v>
      </c>
      <c r="D48" s="206" t="n">
        <v>1.0165</v>
      </c>
      <c r="E48" s="207" t="n">
        <v>1.0185</v>
      </c>
      <c r="F48" s="206" t="n">
        <v>1</v>
      </c>
      <c r="G48" s="207" t="n">
        <v>1</v>
      </c>
      <c r="H48" s="206" t="n">
        <v>1</v>
      </c>
      <c r="I48" s="207" t="n">
        <v>1</v>
      </c>
      <c r="J48" s="206" t="n">
        <v>1</v>
      </c>
      <c r="K48" s="207" t="n">
        <v>1</v>
      </c>
      <c r="L48" s="206" t="n">
        <v>1</v>
      </c>
      <c r="M48" s="207" t="n">
        <v>1</v>
      </c>
      <c r="N48" s="206" t="n">
        <v>1</v>
      </c>
      <c r="O48" s="208" t="n">
        <v>1</v>
      </c>
      <c r="P48" s="206" t="n">
        <v>1.0681</v>
      </c>
      <c r="Q48" s="207" t="n">
        <v>1.0702</v>
      </c>
      <c r="R48" s="206" t="n">
        <v>1.0055</v>
      </c>
      <c r="S48" s="207" t="n">
        <v>1.0062</v>
      </c>
      <c r="T48" s="206" t="n">
        <v>1</v>
      </c>
      <c r="U48" s="207" t="n">
        <v>1</v>
      </c>
      <c r="V48" s="206" t="n">
        <v>1</v>
      </c>
      <c r="W48" s="207" t="n">
        <v>1</v>
      </c>
      <c r="X48" s="206" t="n">
        <v>1</v>
      </c>
      <c r="Y48" s="207" t="n">
        <v>1</v>
      </c>
      <c r="Z48" s="206" t="n">
        <v>1.0074</v>
      </c>
      <c r="AA48" s="207" t="n">
        <v>1.0084</v>
      </c>
      <c r="AB48" s="204" t="s">
        <v>106</v>
      </c>
    </row>
    <row r="49" s="205" customFormat="true" ht="29.25" hidden="false" customHeight="true" outlineLevel="0" collapsed="false">
      <c r="A49" s="198"/>
      <c r="B49" s="199"/>
      <c r="C49" s="200" t="s">
        <v>107</v>
      </c>
      <c r="D49" s="206" t="n">
        <v>1.0153</v>
      </c>
      <c r="E49" s="207" t="n">
        <v>1.0242</v>
      </c>
      <c r="F49" s="206" t="n">
        <v>1.0019</v>
      </c>
      <c r="G49" s="207" t="n">
        <v>1.004</v>
      </c>
      <c r="H49" s="206" t="n">
        <v>1</v>
      </c>
      <c r="I49" s="207" t="n">
        <v>1</v>
      </c>
      <c r="J49" s="206" t="n">
        <v>1</v>
      </c>
      <c r="K49" s="207" t="n">
        <v>1</v>
      </c>
      <c r="L49" s="206" t="n">
        <v>1.0188</v>
      </c>
      <c r="M49" s="207" t="n">
        <v>1.0376</v>
      </c>
      <c r="N49" s="206" t="n">
        <v>1</v>
      </c>
      <c r="O49" s="208" t="n">
        <v>1</v>
      </c>
      <c r="P49" s="206" t="n">
        <v>1.0566</v>
      </c>
      <c r="Q49" s="207" t="n">
        <v>1.0608</v>
      </c>
      <c r="R49" s="206" t="n">
        <v>1.0091</v>
      </c>
      <c r="S49" s="207" t="n">
        <v>1.0143</v>
      </c>
      <c r="T49" s="206" t="n">
        <v>1</v>
      </c>
      <c r="U49" s="207" t="n">
        <v>1</v>
      </c>
      <c r="V49" s="206" t="n">
        <v>1</v>
      </c>
      <c r="W49" s="207" t="n">
        <v>1</v>
      </c>
      <c r="X49" s="206" t="n">
        <v>1</v>
      </c>
      <c r="Y49" s="207" t="n">
        <v>1</v>
      </c>
      <c r="Z49" s="206" t="n">
        <v>1.0131</v>
      </c>
      <c r="AA49" s="207" t="n">
        <v>1.0215</v>
      </c>
      <c r="AB49" s="204" t="s">
        <v>108</v>
      </c>
    </row>
    <row r="50" s="205" customFormat="true" ht="29.25" hidden="false" customHeight="true" outlineLevel="0" collapsed="false">
      <c r="A50" s="198"/>
      <c r="B50" s="199"/>
      <c r="C50" s="200" t="s">
        <v>109</v>
      </c>
      <c r="D50" s="206" t="n">
        <v>1.0136</v>
      </c>
      <c r="E50" s="207" t="n">
        <v>1.0203</v>
      </c>
      <c r="F50" s="206" t="n">
        <v>1.0035</v>
      </c>
      <c r="G50" s="207" t="n">
        <v>1.0066</v>
      </c>
      <c r="H50" s="206" t="n">
        <v>1</v>
      </c>
      <c r="I50" s="207" t="n">
        <v>1</v>
      </c>
      <c r="J50" s="206" t="n">
        <v>1</v>
      </c>
      <c r="K50" s="207" t="n">
        <v>1</v>
      </c>
      <c r="L50" s="206" t="n">
        <v>1.0177</v>
      </c>
      <c r="M50" s="207" t="n">
        <v>1.0323</v>
      </c>
      <c r="N50" s="206" t="n">
        <v>1.0058</v>
      </c>
      <c r="O50" s="208" t="n">
        <v>1.0124</v>
      </c>
      <c r="P50" s="206" t="n">
        <v>1.0078</v>
      </c>
      <c r="Q50" s="207" t="n">
        <v>1.0086</v>
      </c>
      <c r="R50" s="206" t="n">
        <v>1.0298</v>
      </c>
      <c r="S50" s="207" t="n">
        <v>1.0419</v>
      </c>
      <c r="T50" s="206" t="n">
        <v>1.0619</v>
      </c>
      <c r="U50" s="207" t="n">
        <v>1.0748</v>
      </c>
      <c r="V50" s="206" t="n">
        <v>1.1757</v>
      </c>
      <c r="W50" s="207" t="n">
        <v>1.1839</v>
      </c>
      <c r="X50" s="206" t="n">
        <v>1.0161</v>
      </c>
      <c r="Y50" s="207" t="n">
        <v>1.0216</v>
      </c>
      <c r="Z50" s="206" t="n">
        <v>1.0235</v>
      </c>
      <c r="AA50" s="207" t="n">
        <v>1.0345</v>
      </c>
      <c r="AB50" s="204" t="s">
        <v>110</v>
      </c>
    </row>
    <row r="51" s="205" customFormat="true" ht="29.25" hidden="false" customHeight="true" outlineLevel="0" collapsed="false">
      <c r="A51" s="198"/>
      <c r="B51" s="199"/>
      <c r="C51" s="200" t="s">
        <v>111</v>
      </c>
      <c r="D51" s="206" t="n">
        <v>1</v>
      </c>
      <c r="E51" s="207" t="n">
        <v>1</v>
      </c>
      <c r="F51" s="206" t="n">
        <v>1</v>
      </c>
      <c r="G51" s="207" t="n">
        <v>1</v>
      </c>
      <c r="H51" s="206" t="n">
        <v>1</v>
      </c>
      <c r="I51" s="207" t="n">
        <v>1</v>
      </c>
      <c r="J51" s="206" t="n">
        <v>1</v>
      </c>
      <c r="K51" s="207" t="n">
        <v>1</v>
      </c>
      <c r="L51" s="206" t="n">
        <v>1</v>
      </c>
      <c r="M51" s="207" t="n">
        <v>1</v>
      </c>
      <c r="N51" s="206" t="n">
        <v>1</v>
      </c>
      <c r="O51" s="208" t="n">
        <v>1</v>
      </c>
      <c r="P51" s="206" t="n">
        <v>1</v>
      </c>
      <c r="Q51" s="207" t="n">
        <v>1</v>
      </c>
      <c r="R51" s="206" t="n">
        <v>1</v>
      </c>
      <c r="S51" s="207" t="n">
        <v>1</v>
      </c>
      <c r="T51" s="206" t="n">
        <v>1</v>
      </c>
      <c r="U51" s="207" t="n">
        <v>1</v>
      </c>
      <c r="V51" s="206" t="n">
        <v>1</v>
      </c>
      <c r="W51" s="207" t="n">
        <v>1</v>
      </c>
      <c r="X51" s="206" t="n">
        <v>1</v>
      </c>
      <c r="Y51" s="207" t="n">
        <v>1</v>
      </c>
      <c r="Z51" s="206" t="n">
        <v>1</v>
      </c>
      <c r="AA51" s="207" t="n">
        <v>1</v>
      </c>
      <c r="AB51" s="204" t="s">
        <v>112</v>
      </c>
    </row>
    <row r="52" s="205" customFormat="true" ht="29.25" hidden="false" customHeight="true" outlineLevel="0" collapsed="false">
      <c r="A52" s="198"/>
      <c r="B52" s="199"/>
      <c r="C52" s="200" t="s">
        <v>113</v>
      </c>
      <c r="D52" s="206" t="n">
        <v>1.0819</v>
      </c>
      <c r="E52" s="207" t="n">
        <v>1.0942</v>
      </c>
      <c r="F52" s="206" t="n">
        <v>1.0253</v>
      </c>
      <c r="G52" s="207" t="n">
        <v>1.0335</v>
      </c>
      <c r="H52" s="206" t="n">
        <v>1.0201</v>
      </c>
      <c r="I52" s="207" t="n">
        <v>1.0261</v>
      </c>
      <c r="J52" s="206" t="n">
        <v>1.0227</v>
      </c>
      <c r="K52" s="207" t="n">
        <v>1.0259</v>
      </c>
      <c r="L52" s="206" t="n">
        <v>1.0406</v>
      </c>
      <c r="M52" s="207" t="n">
        <v>1.0596</v>
      </c>
      <c r="N52" s="206" t="n">
        <v>1.0265</v>
      </c>
      <c r="O52" s="208" t="n">
        <v>1.0403</v>
      </c>
      <c r="P52" s="206" t="n">
        <v>1.1399</v>
      </c>
      <c r="Q52" s="207" t="n">
        <v>1.1427</v>
      </c>
      <c r="R52" s="206" t="n">
        <v>1.0933</v>
      </c>
      <c r="S52" s="207" t="n">
        <v>1.1041</v>
      </c>
      <c r="T52" s="206" t="n">
        <v>1</v>
      </c>
      <c r="U52" s="207" t="n">
        <v>1</v>
      </c>
      <c r="V52" s="206" t="n">
        <v>1</v>
      </c>
      <c r="W52" s="207" t="n">
        <v>1</v>
      </c>
      <c r="X52" s="206" t="n">
        <v>1.2155</v>
      </c>
      <c r="Y52" s="207" t="n">
        <v>1.2304</v>
      </c>
      <c r="Z52" s="206" t="n">
        <v>1</v>
      </c>
      <c r="AA52" s="207" t="n">
        <v>1</v>
      </c>
      <c r="AB52" s="204" t="s">
        <v>114</v>
      </c>
    </row>
    <row r="53" s="205" customFormat="true" ht="29.25" hidden="false" customHeight="true" outlineLevel="0" collapsed="false">
      <c r="A53" s="198"/>
      <c r="B53" s="199"/>
      <c r="C53" s="200" t="s">
        <v>115</v>
      </c>
      <c r="D53" s="206" t="n">
        <v>1.0945</v>
      </c>
      <c r="E53" s="207" t="n">
        <v>1.1189</v>
      </c>
      <c r="F53" s="206" t="n">
        <v>1.0231</v>
      </c>
      <c r="G53" s="207" t="n">
        <v>1.0343</v>
      </c>
      <c r="H53" s="206" t="n">
        <v>1.0132</v>
      </c>
      <c r="I53" s="207" t="n">
        <v>1.0223</v>
      </c>
      <c r="J53" s="206" t="n">
        <v>1.018</v>
      </c>
      <c r="K53" s="207" t="n">
        <v>1.0223</v>
      </c>
      <c r="L53" s="206" t="n">
        <v>1.0572</v>
      </c>
      <c r="M53" s="207" t="n">
        <v>1.069</v>
      </c>
      <c r="N53" s="206" t="n">
        <v>1.0273</v>
      </c>
      <c r="O53" s="208" t="n">
        <v>1.0469</v>
      </c>
      <c r="P53" s="206" t="n">
        <v>1.2105</v>
      </c>
      <c r="Q53" s="207" t="n">
        <v>1.2141</v>
      </c>
      <c r="R53" s="206" t="n">
        <v>1.0965</v>
      </c>
      <c r="S53" s="207" t="n">
        <v>1.1202</v>
      </c>
      <c r="T53" s="206" t="n">
        <v>1</v>
      </c>
      <c r="U53" s="207" t="n">
        <v>1</v>
      </c>
      <c r="V53" s="206" t="n">
        <v>1</v>
      </c>
      <c r="W53" s="207" t="n">
        <v>1</v>
      </c>
      <c r="X53" s="206" t="n">
        <v>1.1811</v>
      </c>
      <c r="Y53" s="207" t="n">
        <v>1.202</v>
      </c>
      <c r="Z53" s="206" t="n">
        <v>1.034</v>
      </c>
      <c r="AA53" s="207" t="n">
        <v>1.0483</v>
      </c>
      <c r="AB53" s="204" t="s">
        <v>116</v>
      </c>
    </row>
    <row r="54" s="205" customFormat="true" ht="29.25" hidden="false" customHeight="true" outlineLevel="0" collapsed="false">
      <c r="A54" s="198"/>
      <c r="B54" s="199"/>
      <c r="C54" s="200" t="s">
        <v>117</v>
      </c>
      <c r="D54" s="206" t="n">
        <v>1.0177</v>
      </c>
      <c r="E54" s="207" t="n">
        <v>1.0244</v>
      </c>
      <c r="F54" s="206" t="n">
        <v>1.0038</v>
      </c>
      <c r="G54" s="207" t="n">
        <v>1.0065</v>
      </c>
      <c r="H54" s="206" t="n">
        <v>1.0018</v>
      </c>
      <c r="I54" s="207" t="n">
        <v>1.0032</v>
      </c>
      <c r="J54" s="206" t="n">
        <v>1.0024</v>
      </c>
      <c r="K54" s="207" t="n">
        <v>1.0037</v>
      </c>
      <c r="L54" s="206" t="n">
        <v>1.015</v>
      </c>
      <c r="M54" s="207" t="n">
        <v>1.0354</v>
      </c>
      <c r="N54" s="206" t="n">
        <v>1.0044</v>
      </c>
      <c r="O54" s="208" t="n">
        <v>1.0091</v>
      </c>
      <c r="P54" s="206" t="n">
        <v>1.0381</v>
      </c>
      <c r="Q54" s="207" t="n">
        <v>1.0403</v>
      </c>
      <c r="R54" s="206" t="n">
        <v>1.0203</v>
      </c>
      <c r="S54" s="207" t="n">
        <v>1.0269</v>
      </c>
      <c r="T54" s="206" t="n">
        <v>1</v>
      </c>
      <c r="U54" s="207" t="n">
        <v>1</v>
      </c>
      <c r="V54" s="206" t="n">
        <v>1</v>
      </c>
      <c r="W54" s="207" t="n">
        <v>1</v>
      </c>
      <c r="X54" s="206" t="n">
        <v>1.058</v>
      </c>
      <c r="Y54" s="207" t="n">
        <v>1.0742</v>
      </c>
      <c r="Z54" s="206" t="n">
        <v>1.0044</v>
      </c>
      <c r="AA54" s="207" t="n">
        <v>1.0062</v>
      </c>
      <c r="AB54" s="204" t="s">
        <v>118</v>
      </c>
    </row>
    <row r="55" s="205" customFormat="true" ht="29.25" hidden="false" customHeight="true" outlineLevel="0" collapsed="false">
      <c r="A55" s="198"/>
      <c r="B55" s="199"/>
      <c r="C55" s="200" t="s">
        <v>119</v>
      </c>
      <c r="D55" s="206" t="n">
        <v>1.0475</v>
      </c>
      <c r="E55" s="207" t="n">
        <v>1.0558</v>
      </c>
      <c r="F55" s="206" t="n">
        <v>1.0073</v>
      </c>
      <c r="G55" s="207" t="n">
        <v>1.0095</v>
      </c>
      <c r="H55" s="206" t="n">
        <v>1.0034</v>
      </c>
      <c r="I55" s="207" t="n">
        <v>1.0053</v>
      </c>
      <c r="J55" s="206" t="n">
        <v>1.004</v>
      </c>
      <c r="K55" s="207" t="n">
        <v>1.0051</v>
      </c>
      <c r="L55" s="206" t="n">
        <v>1.0189</v>
      </c>
      <c r="M55" s="207" t="n">
        <v>1.0291</v>
      </c>
      <c r="N55" s="206" t="n">
        <v>1.0129</v>
      </c>
      <c r="O55" s="208" t="n">
        <v>1.0144</v>
      </c>
      <c r="P55" s="206" t="n">
        <v>1.1103</v>
      </c>
      <c r="Q55" s="207" t="n">
        <v>1.1152</v>
      </c>
      <c r="R55" s="206" t="n">
        <v>1.0601</v>
      </c>
      <c r="S55" s="207" t="n">
        <v>1.0679</v>
      </c>
      <c r="T55" s="206" t="n">
        <v>1</v>
      </c>
      <c r="U55" s="207" t="n">
        <v>1</v>
      </c>
      <c r="V55" s="206" t="n">
        <v>1</v>
      </c>
      <c r="W55" s="207" t="n">
        <v>1</v>
      </c>
      <c r="X55" s="206" t="n">
        <v>1.2355</v>
      </c>
      <c r="Y55" s="207" t="n">
        <v>1.2644</v>
      </c>
      <c r="Z55" s="206" t="n">
        <v>1</v>
      </c>
      <c r="AA55" s="207" t="n">
        <v>1</v>
      </c>
      <c r="AB55" s="204" t="s">
        <v>120</v>
      </c>
    </row>
    <row r="56" s="205" customFormat="true" ht="29.25" hidden="false" customHeight="true" outlineLevel="0" collapsed="false">
      <c r="A56" s="198"/>
      <c r="B56" s="199"/>
      <c r="C56" s="200" t="s">
        <v>121</v>
      </c>
      <c r="D56" s="209" t="n">
        <v>1.0414</v>
      </c>
      <c r="E56" s="207" t="n">
        <v>1.0624</v>
      </c>
      <c r="F56" s="209" t="n">
        <v>1.0195</v>
      </c>
      <c r="G56" s="207" t="n">
        <v>1.0366</v>
      </c>
      <c r="H56" s="209" t="n">
        <v>1.0095</v>
      </c>
      <c r="I56" s="207" t="n">
        <v>1.0149</v>
      </c>
      <c r="J56" s="209" t="n">
        <v>1.0144</v>
      </c>
      <c r="K56" s="207" t="n">
        <v>1.0266</v>
      </c>
      <c r="L56" s="209" t="n">
        <v>1.0603</v>
      </c>
      <c r="M56" s="207" t="n">
        <v>1.1159</v>
      </c>
      <c r="N56" s="209" t="n">
        <v>1.0205</v>
      </c>
      <c r="O56" s="208" t="n">
        <v>1.0447</v>
      </c>
      <c r="P56" s="209" t="n">
        <v>1.0588</v>
      </c>
      <c r="Q56" s="207" t="n">
        <v>1.0646</v>
      </c>
      <c r="R56" s="209" t="n">
        <v>1.0577</v>
      </c>
      <c r="S56" s="207" t="n">
        <v>1.0807</v>
      </c>
      <c r="T56" s="209" t="n">
        <v>1.1635</v>
      </c>
      <c r="U56" s="207" t="n">
        <v>1.1822</v>
      </c>
      <c r="V56" s="209" t="n">
        <v>1.1793</v>
      </c>
      <c r="W56" s="207" t="n">
        <v>1.1794</v>
      </c>
      <c r="X56" s="209" t="n">
        <v>1.06</v>
      </c>
      <c r="Y56" s="207" t="n">
        <v>1.0878</v>
      </c>
      <c r="Z56" s="209" t="n">
        <v>1.0418</v>
      </c>
      <c r="AA56" s="207" t="n">
        <v>1.061</v>
      </c>
      <c r="AB56" s="204" t="s">
        <v>122</v>
      </c>
    </row>
    <row r="57" s="205" customFormat="true" ht="29.25" hidden="false" customHeight="true" outlineLevel="0" collapsed="false">
      <c r="A57" s="198"/>
      <c r="B57" s="199"/>
      <c r="C57" s="200" t="s">
        <v>123</v>
      </c>
      <c r="D57" s="209" t="n">
        <v>1.0759</v>
      </c>
      <c r="E57" s="207" t="n">
        <v>1.0836</v>
      </c>
      <c r="F57" s="209" t="n">
        <v>1.0233</v>
      </c>
      <c r="G57" s="207" t="n">
        <v>1.0269</v>
      </c>
      <c r="H57" s="209" t="n">
        <v>1</v>
      </c>
      <c r="I57" s="207" t="n">
        <v>1</v>
      </c>
      <c r="J57" s="209" t="n">
        <v>1.0044</v>
      </c>
      <c r="K57" s="207" t="n">
        <v>1.0047</v>
      </c>
      <c r="L57" s="209" t="n">
        <v>1.0756</v>
      </c>
      <c r="M57" s="207" t="n">
        <v>1.119</v>
      </c>
      <c r="N57" s="209" t="n">
        <v>1.0459</v>
      </c>
      <c r="O57" s="208" t="n">
        <v>1.0533</v>
      </c>
      <c r="P57" s="209" t="n">
        <v>1.0553</v>
      </c>
      <c r="Q57" s="207" t="n">
        <v>1.0588</v>
      </c>
      <c r="R57" s="209" t="n">
        <v>1.1489</v>
      </c>
      <c r="S57" s="207" t="n">
        <v>1.1581</v>
      </c>
      <c r="T57" s="209" t="n">
        <v>1.4794</v>
      </c>
      <c r="U57" s="207" t="n">
        <v>1.5714</v>
      </c>
      <c r="V57" s="209" t="n">
        <v>1.6888</v>
      </c>
      <c r="W57" s="207" t="n">
        <v>1.6897</v>
      </c>
      <c r="X57" s="209" t="n">
        <v>1.1059</v>
      </c>
      <c r="Y57" s="207" t="n">
        <v>1.1232</v>
      </c>
      <c r="Z57" s="209" t="n">
        <v>1.0973</v>
      </c>
      <c r="AA57" s="207" t="n">
        <v>1.1019</v>
      </c>
      <c r="AB57" s="204" t="s">
        <v>124</v>
      </c>
    </row>
    <row r="58" s="205" customFormat="true" ht="29.25" hidden="false" customHeight="true" outlineLevel="0" collapsed="false">
      <c r="A58" s="198"/>
      <c r="B58" s="199"/>
      <c r="C58" s="200" t="s">
        <v>125</v>
      </c>
      <c r="D58" s="209" t="n">
        <v>1.047</v>
      </c>
      <c r="E58" s="207" t="n">
        <v>1.0629</v>
      </c>
      <c r="F58" s="209" t="n">
        <v>1.0154</v>
      </c>
      <c r="G58" s="207" t="n">
        <v>1.0246</v>
      </c>
      <c r="H58" s="209" t="n">
        <v>1</v>
      </c>
      <c r="I58" s="207" t="n">
        <v>1</v>
      </c>
      <c r="J58" s="209" t="n">
        <v>1.0024</v>
      </c>
      <c r="K58" s="207" t="n">
        <v>1.0045</v>
      </c>
      <c r="L58" s="209" t="n">
        <v>1.0513</v>
      </c>
      <c r="M58" s="207" t="n">
        <v>1.1335</v>
      </c>
      <c r="N58" s="209" t="n">
        <v>1.0387</v>
      </c>
      <c r="O58" s="208" t="n">
        <v>1.0497</v>
      </c>
      <c r="P58" s="209" t="n">
        <v>1.0359</v>
      </c>
      <c r="Q58" s="207" t="n">
        <v>1.0399</v>
      </c>
      <c r="R58" s="209" t="n">
        <v>1.093</v>
      </c>
      <c r="S58" s="207" t="n">
        <v>1.1085</v>
      </c>
      <c r="T58" s="209" t="n">
        <v>1.2861</v>
      </c>
      <c r="U58" s="207" t="n">
        <v>1.4178</v>
      </c>
      <c r="V58" s="209" t="n">
        <v>1.5207</v>
      </c>
      <c r="W58" s="207" t="n">
        <v>1.5321</v>
      </c>
      <c r="X58" s="209" t="n">
        <v>1.0884</v>
      </c>
      <c r="Y58" s="207" t="n">
        <v>1.1145</v>
      </c>
      <c r="Z58" s="209" t="n">
        <v>1.0558</v>
      </c>
      <c r="AA58" s="207" t="n">
        <v>1.0645</v>
      </c>
      <c r="AB58" s="204" t="s">
        <v>126</v>
      </c>
    </row>
    <row r="59" s="205" customFormat="true" ht="29.25" hidden="false" customHeight="true" outlineLevel="0" collapsed="false">
      <c r="A59" s="198"/>
      <c r="B59" s="199"/>
      <c r="C59" s="200" t="s">
        <v>127</v>
      </c>
      <c r="D59" s="209" t="n">
        <v>1.0556</v>
      </c>
      <c r="E59" s="207" t="n">
        <v>1.0679</v>
      </c>
      <c r="F59" s="209" t="n">
        <v>1.0127</v>
      </c>
      <c r="G59" s="207" t="n">
        <v>1.0186</v>
      </c>
      <c r="H59" s="209" t="n">
        <v>1</v>
      </c>
      <c r="I59" s="207" t="n">
        <v>1</v>
      </c>
      <c r="J59" s="209" t="n">
        <v>1.0013</v>
      </c>
      <c r="K59" s="207" t="n">
        <v>1.0018</v>
      </c>
      <c r="L59" s="209" t="n">
        <v>1.0537</v>
      </c>
      <c r="M59" s="207" t="n">
        <v>1.0827</v>
      </c>
      <c r="N59" s="209" t="n">
        <v>1.0191</v>
      </c>
      <c r="O59" s="208" t="n">
        <v>1.0277</v>
      </c>
      <c r="P59" s="209" t="n">
        <v>1.0252</v>
      </c>
      <c r="Q59" s="207" t="n">
        <v>1.0283</v>
      </c>
      <c r="R59" s="209" t="n">
        <v>1.1045</v>
      </c>
      <c r="S59" s="207" t="n">
        <v>1.1136</v>
      </c>
      <c r="T59" s="209" t="n">
        <v>1.185</v>
      </c>
      <c r="U59" s="207" t="n">
        <v>1.208</v>
      </c>
      <c r="V59" s="209" t="n">
        <v>1.2296</v>
      </c>
      <c r="W59" s="207" t="n">
        <v>1.2388</v>
      </c>
      <c r="X59" s="209" t="n">
        <v>1.0563</v>
      </c>
      <c r="Y59" s="207" t="n">
        <v>1.0692</v>
      </c>
      <c r="Z59" s="209" t="n">
        <v>1.0951</v>
      </c>
      <c r="AA59" s="207" t="n">
        <v>1.1018</v>
      </c>
      <c r="AB59" s="204" t="s">
        <v>128</v>
      </c>
    </row>
    <row r="60" s="205" customFormat="true" ht="29.25" hidden="false" customHeight="true" outlineLevel="0" collapsed="false">
      <c r="A60" s="198"/>
      <c r="B60" s="199"/>
      <c r="C60" s="200" t="s">
        <v>129</v>
      </c>
      <c r="D60" s="209" t="n">
        <v>1.0344</v>
      </c>
      <c r="E60" s="207" t="n">
        <v>1.0595</v>
      </c>
      <c r="F60" s="209" t="n">
        <v>1.0099</v>
      </c>
      <c r="G60" s="207" t="n">
        <v>1.0195</v>
      </c>
      <c r="H60" s="209" t="n">
        <v>1</v>
      </c>
      <c r="I60" s="207" t="n">
        <v>1</v>
      </c>
      <c r="J60" s="209" t="n">
        <v>1.0018</v>
      </c>
      <c r="K60" s="207" t="n">
        <v>1.0033</v>
      </c>
      <c r="L60" s="209" t="n">
        <v>1.0315</v>
      </c>
      <c r="M60" s="207" t="n">
        <v>1.0935</v>
      </c>
      <c r="N60" s="209" t="n">
        <v>1.0189</v>
      </c>
      <c r="O60" s="208" t="n">
        <v>1.0437</v>
      </c>
      <c r="P60" s="209" t="n">
        <v>1.0296</v>
      </c>
      <c r="Q60" s="207" t="n">
        <v>1.0383</v>
      </c>
      <c r="R60" s="209" t="n">
        <v>1.0739</v>
      </c>
      <c r="S60" s="207" t="n">
        <v>1.1231</v>
      </c>
      <c r="T60" s="209" t="n">
        <v>1.1327</v>
      </c>
      <c r="U60" s="207" t="n">
        <v>1.5355</v>
      </c>
      <c r="V60" s="209" t="n">
        <v>1.8486</v>
      </c>
      <c r="W60" s="207" t="n">
        <v>2.5673</v>
      </c>
      <c r="X60" s="209" t="n">
        <v>1.0517</v>
      </c>
      <c r="Y60" s="207" t="n">
        <v>1.0776</v>
      </c>
      <c r="Z60" s="209" t="n">
        <v>1.0474</v>
      </c>
      <c r="AA60" s="207" t="n">
        <v>1.0779</v>
      </c>
      <c r="AB60" s="204" t="s">
        <v>130</v>
      </c>
    </row>
    <row r="61" s="205" customFormat="true" ht="29.25" hidden="false" customHeight="true" outlineLevel="0" collapsed="false">
      <c r="A61" s="198"/>
      <c r="B61" s="199"/>
      <c r="C61" s="200" t="s">
        <v>131</v>
      </c>
      <c r="D61" s="209" t="n">
        <v>1.1012</v>
      </c>
      <c r="E61" s="207" t="n">
        <v>1.125</v>
      </c>
      <c r="F61" s="209" t="n">
        <v>1.0695</v>
      </c>
      <c r="G61" s="207" t="n">
        <v>1.1042</v>
      </c>
      <c r="H61" s="209" t="n">
        <v>1.0463</v>
      </c>
      <c r="I61" s="207" t="n">
        <v>1.0726</v>
      </c>
      <c r="J61" s="209" t="n">
        <v>1.0639</v>
      </c>
      <c r="K61" s="207" t="n">
        <v>1.0874</v>
      </c>
      <c r="L61" s="209" t="n">
        <v>1.1583</v>
      </c>
      <c r="M61" s="207" t="n">
        <v>1.271</v>
      </c>
      <c r="N61" s="209" t="n">
        <v>1.0578</v>
      </c>
      <c r="O61" s="208" t="n">
        <v>1.0906</v>
      </c>
      <c r="P61" s="209" t="n">
        <v>1.1168</v>
      </c>
      <c r="Q61" s="207" t="n">
        <v>1.1258</v>
      </c>
      <c r="R61" s="209" t="n">
        <v>1.125</v>
      </c>
      <c r="S61" s="207" t="n">
        <v>1.1382</v>
      </c>
      <c r="T61" s="209" t="n">
        <v>1.3138</v>
      </c>
      <c r="U61" s="207" t="n">
        <v>1.3352</v>
      </c>
      <c r="V61" s="209" t="n">
        <v>1.1663</v>
      </c>
      <c r="W61" s="207" t="n">
        <v>1.171</v>
      </c>
      <c r="X61" s="209" t="n">
        <v>1.0425</v>
      </c>
      <c r="Y61" s="207" t="n">
        <v>1.0633</v>
      </c>
      <c r="Z61" s="209" t="n">
        <v>1.1241</v>
      </c>
      <c r="AA61" s="207" t="n">
        <v>1.1343</v>
      </c>
      <c r="AB61" s="204" t="s">
        <v>132</v>
      </c>
    </row>
    <row r="62" s="205" customFormat="true" ht="29.25" hidden="false" customHeight="true" outlineLevel="0" collapsed="false">
      <c r="A62" s="198"/>
      <c r="B62" s="199"/>
      <c r="C62" s="200" t="s">
        <v>133</v>
      </c>
      <c r="D62" s="209" t="n">
        <v>1.5197</v>
      </c>
      <c r="E62" s="207" t="n">
        <v>1.7363</v>
      </c>
      <c r="F62" s="209" t="n">
        <v>1.205</v>
      </c>
      <c r="G62" s="207" t="n">
        <v>1.422</v>
      </c>
      <c r="H62" s="209" t="n">
        <v>1.1048</v>
      </c>
      <c r="I62" s="207" t="n">
        <v>1.2098</v>
      </c>
      <c r="J62" s="209" t="n">
        <v>1.1301</v>
      </c>
      <c r="K62" s="207" t="n">
        <v>1.2577</v>
      </c>
      <c r="L62" s="209" t="n">
        <v>1.5303</v>
      </c>
      <c r="M62" s="207" t="n">
        <v>2.1253</v>
      </c>
      <c r="N62" s="209" t="n">
        <v>1.1567</v>
      </c>
      <c r="O62" s="208" t="n">
        <v>1.3452</v>
      </c>
      <c r="P62" s="209" t="n">
        <v>1.3781</v>
      </c>
      <c r="Q62" s="207" t="n">
        <v>1.4862</v>
      </c>
      <c r="R62" s="209" t="n">
        <v>1.7949</v>
      </c>
      <c r="S62" s="207" t="n">
        <v>1.9292</v>
      </c>
      <c r="T62" s="209" t="n">
        <v>2.1635</v>
      </c>
      <c r="U62" s="207" t="n">
        <v>2.3763</v>
      </c>
      <c r="V62" s="209" t="n">
        <v>2.0407</v>
      </c>
      <c r="W62" s="207" t="n">
        <v>2.1833</v>
      </c>
      <c r="X62" s="209" t="n">
        <v>1.4829</v>
      </c>
      <c r="Y62" s="207" t="n">
        <v>1.8246</v>
      </c>
      <c r="Z62" s="209" t="n">
        <v>1.783</v>
      </c>
      <c r="AA62" s="207" t="n">
        <v>1.8873</v>
      </c>
      <c r="AB62" s="204" t="s">
        <v>134</v>
      </c>
    </row>
    <row r="63" s="205" customFormat="true" ht="29.25" hidden="false" customHeight="true" outlineLevel="0" collapsed="false">
      <c r="A63" s="198"/>
      <c r="B63" s="199"/>
      <c r="C63" s="210" t="s">
        <v>135</v>
      </c>
      <c r="D63" s="211" t="n">
        <v>1</v>
      </c>
      <c r="E63" s="212" t="n">
        <v>1</v>
      </c>
      <c r="F63" s="211" t="n">
        <v>1</v>
      </c>
      <c r="G63" s="212" t="n">
        <v>1</v>
      </c>
      <c r="H63" s="211" t="n">
        <v>1</v>
      </c>
      <c r="I63" s="212" t="n">
        <v>1</v>
      </c>
      <c r="J63" s="211" t="n">
        <v>1</v>
      </c>
      <c r="K63" s="212" t="n">
        <v>1</v>
      </c>
      <c r="L63" s="211" t="n">
        <v>1</v>
      </c>
      <c r="M63" s="212" t="n">
        <v>1</v>
      </c>
      <c r="N63" s="211" t="n">
        <v>1</v>
      </c>
      <c r="O63" s="213" t="n">
        <v>1</v>
      </c>
      <c r="P63" s="211" t="n">
        <v>1</v>
      </c>
      <c r="Q63" s="212" t="n">
        <v>1</v>
      </c>
      <c r="R63" s="211" t="n">
        <v>1</v>
      </c>
      <c r="S63" s="212" t="n">
        <v>1</v>
      </c>
      <c r="T63" s="211" t="n">
        <v>1</v>
      </c>
      <c r="U63" s="212" t="n">
        <v>1</v>
      </c>
      <c r="V63" s="211" t="n">
        <v>1</v>
      </c>
      <c r="W63" s="212" t="n">
        <v>1</v>
      </c>
      <c r="X63" s="211" t="n">
        <v>1</v>
      </c>
      <c r="Y63" s="212" t="n">
        <v>1</v>
      </c>
      <c r="Z63" s="211" t="n">
        <v>1</v>
      </c>
      <c r="AA63" s="212" t="n">
        <v>1</v>
      </c>
      <c r="AB63" s="214" t="s">
        <v>136</v>
      </c>
    </row>
    <row r="64" s="205" customFormat="true" ht="25.5" hidden="false" customHeight="true" outlineLevel="0" collapsed="false">
      <c r="A64" s="198"/>
      <c r="B64" s="199"/>
      <c r="C64" s="215" t="s">
        <v>226</v>
      </c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7"/>
    </row>
    <row r="65" s="205" customFormat="true" ht="25.5" hidden="false" customHeight="true" outlineLevel="0" collapsed="false">
      <c r="A65" s="198"/>
      <c r="B65" s="199"/>
      <c r="C65" s="215" t="s">
        <v>227</v>
      </c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7"/>
    </row>
    <row r="66" s="205" customFormat="true" ht="25.5" hidden="false" customHeight="true" outlineLevel="0" collapsed="false">
      <c r="A66" s="198"/>
      <c r="B66" s="199"/>
      <c r="C66" s="218" t="s">
        <v>228</v>
      </c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7"/>
    </row>
    <row r="67" s="205" customFormat="true" ht="25.5" hidden="false" customHeight="true" outlineLevel="0" collapsed="false">
      <c r="A67" s="198"/>
      <c r="B67" s="199"/>
      <c r="C67" s="219" t="s">
        <v>229</v>
      </c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7"/>
    </row>
    <row r="68" s="205" customFormat="true" ht="25.5" hidden="false" customHeight="true" outlineLevel="0" collapsed="false">
      <c r="A68" s="198"/>
      <c r="B68" s="199"/>
      <c r="C68" s="219" t="s">
        <v>230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7"/>
    </row>
    <row r="69" customFormat="false" ht="10.5" hidden="false" customHeight="true" outlineLevel="0" collapsed="false">
      <c r="A69" s="220"/>
    </row>
    <row r="70" customFormat="false" ht="30.95" hidden="false" customHeight="true" outlineLevel="0" collapsed="false">
      <c r="A70" s="220"/>
      <c r="C70" s="169" t="s">
        <v>231</v>
      </c>
    </row>
    <row r="71" s="222" customFormat="true" ht="30.95" hidden="false" customHeight="true" outlineLevel="0" collapsed="false">
      <c r="A71" s="221"/>
      <c r="C71" s="170" t="s">
        <v>232</v>
      </c>
      <c r="D71" s="171"/>
      <c r="E71" s="172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223"/>
      <c r="Q71" s="224"/>
      <c r="R71" s="223"/>
      <c r="S71" s="224"/>
      <c r="T71" s="173"/>
      <c r="U71" s="173"/>
      <c r="V71" s="173"/>
      <c r="W71" s="173"/>
      <c r="X71" s="173"/>
      <c r="Y71" s="173"/>
      <c r="Z71" s="173"/>
      <c r="AA71" s="173"/>
      <c r="AB71" s="223"/>
      <c r="AC71" s="225"/>
      <c r="AD71" s="226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</row>
    <row r="72" s="222" customFormat="true" ht="35.1" hidden="false" customHeight="true" outlineLevel="0" collapsed="false">
      <c r="A72" s="221"/>
      <c r="C72" s="174" t="s">
        <v>151</v>
      </c>
      <c r="D72" s="175" t="s">
        <v>206</v>
      </c>
      <c r="E72" s="175"/>
      <c r="F72" s="176" t="s">
        <v>207</v>
      </c>
      <c r="G72" s="176"/>
      <c r="H72" s="177"/>
      <c r="I72" s="178"/>
      <c r="J72" s="178"/>
      <c r="K72" s="178"/>
      <c r="L72" s="178"/>
      <c r="M72" s="178"/>
      <c r="N72" s="178"/>
      <c r="O72" s="178"/>
      <c r="P72" s="175" t="s">
        <v>208</v>
      </c>
      <c r="Q72" s="175"/>
      <c r="R72" s="176" t="s">
        <v>209</v>
      </c>
      <c r="S72" s="176"/>
      <c r="T72" s="177"/>
      <c r="U72" s="178"/>
      <c r="V72" s="178"/>
      <c r="W72" s="178"/>
      <c r="X72" s="178"/>
      <c r="Y72" s="178"/>
      <c r="Z72" s="178"/>
      <c r="AA72" s="178"/>
      <c r="AB72" s="227" t="s">
        <v>233</v>
      </c>
      <c r="AC72" s="228"/>
      <c r="AD72" s="228"/>
      <c r="AE72" s="228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</row>
    <row r="73" s="222" customFormat="true" ht="34.5" hidden="false" customHeight="true" outlineLevel="0" collapsed="false">
      <c r="A73" s="221"/>
      <c r="C73" s="174"/>
      <c r="D73" s="180"/>
      <c r="E73" s="181"/>
      <c r="F73" s="180"/>
      <c r="G73" s="181"/>
      <c r="H73" s="182" t="s">
        <v>210</v>
      </c>
      <c r="I73" s="182"/>
      <c r="J73" s="182" t="s">
        <v>211</v>
      </c>
      <c r="K73" s="182"/>
      <c r="L73" s="182" t="s">
        <v>212</v>
      </c>
      <c r="M73" s="182"/>
      <c r="N73" s="183" t="s">
        <v>213</v>
      </c>
      <c r="O73" s="183"/>
      <c r="P73" s="180"/>
      <c r="Q73" s="184"/>
      <c r="R73" s="180"/>
      <c r="S73" s="181"/>
      <c r="T73" s="182" t="s">
        <v>20</v>
      </c>
      <c r="U73" s="182"/>
      <c r="V73" s="182" t="s">
        <v>214</v>
      </c>
      <c r="W73" s="182"/>
      <c r="X73" s="182" t="s">
        <v>22</v>
      </c>
      <c r="Y73" s="182"/>
      <c r="Z73" s="182" t="s">
        <v>215</v>
      </c>
      <c r="AA73" s="182"/>
      <c r="AB73" s="227"/>
      <c r="AC73" s="228"/>
      <c r="AD73" s="228"/>
      <c r="AE73" s="228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</row>
    <row r="74" s="222" customFormat="true" ht="15.75" hidden="false" customHeight="true" outlineLevel="0" collapsed="false">
      <c r="A74" s="221"/>
      <c r="C74" s="174"/>
      <c r="D74" s="185"/>
      <c r="E74" s="186" t="s">
        <v>216</v>
      </c>
      <c r="F74" s="185"/>
      <c r="G74" s="187" t="s">
        <v>216</v>
      </c>
      <c r="H74" s="185"/>
      <c r="I74" s="188" t="s">
        <v>216</v>
      </c>
      <c r="J74" s="185"/>
      <c r="K74" s="188" t="s">
        <v>216</v>
      </c>
      <c r="L74" s="185"/>
      <c r="M74" s="188" t="s">
        <v>216</v>
      </c>
      <c r="N74" s="185"/>
      <c r="O74" s="187" t="s">
        <v>216</v>
      </c>
      <c r="P74" s="185"/>
      <c r="Q74" s="188" t="s">
        <v>216</v>
      </c>
      <c r="R74" s="185"/>
      <c r="S74" s="187" t="s">
        <v>216</v>
      </c>
      <c r="T74" s="185"/>
      <c r="U74" s="188" t="s">
        <v>216</v>
      </c>
      <c r="V74" s="185"/>
      <c r="W74" s="188" t="s">
        <v>216</v>
      </c>
      <c r="X74" s="185"/>
      <c r="Y74" s="188" t="s">
        <v>216</v>
      </c>
      <c r="Z74" s="185"/>
      <c r="AA74" s="188" t="s">
        <v>216</v>
      </c>
      <c r="AB74" s="227"/>
      <c r="AC74" s="160"/>
      <c r="AD74" s="160"/>
      <c r="AE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</row>
    <row r="75" s="222" customFormat="true" ht="15.75" hidden="false" customHeight="true" outlineLevel="0" collapsed="false">
      <c r="A75" s="221"/>
      <c r="C75" s="174"/>
      <c r="D75" s="185"/>
      <c r="E75" s="186"/>
      <c r="F75" s="185"/>
      <c r="G75" s="187"/>
      <c r="H75" s="185"/>
      <c r="I75" s="188"/>
      <c r="J75" s="185"/>
      <c r="K75" s="188"/>
      <c r="L75" s="185"/>
      <c r="M75" s="188"/>
      <c r="N75" s="185"/>
      <c r="O75" s="187"/>
      <c r="P75" s="185"/>
      <c r="Q75" s="188"/>
      <c r="R75" s="185"/>
      <c r="S75" s="187"/>
      <c r="T75" s="185"/>
      <c r="U75" s="188"/>
      <c r="V75" s="185"/>
      <c r="W75" s="188"/>
      <c r="X75" s="185"/>
      <c r="Y75" s="188"/>
      <c r="Z75" s="185"/>
      <c r="AA75" s="188"/>
      <c r="AB75" s="227"/>
      <c r="AC75" s="160"/>
      <c r="AD75" s="160"/>
      <c r="AE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</row>
    <row r="76" s="222" customFormat="true" ht="15.75" hidden="false" customHeight="true" outlineLevel="0" collapsed="false">
      <c r="A76" s="221"/>
      <c r="C76" s="174"/>
      <c r="D76" s="185"/>
      <c r="E76" s="186"/>
      <c r="F76" s="185"/>
      <c r="G76" s="187"/>
      <c r="H76" s="185"/>
      <c r="I76" s="188"/>
      <c r="J76" s="185"/>
      <c r="K76" s="188"/>
      <c r="L76" s="185"/>
      <c r="M76" s="188"/>
      <c r="N76" s="185"/>
      <c r="O76" s="187"/>
      <c r="P76" s="185"/>
      <c r="Q76" s="188"/>
      <c r="R76" s="185"/>
      <c r="S76" s="187"/>
      <c r="T76" s="185"/>
      <c r="U76" s="188"/>
      <c r="V76" s="185"/>
      <c r="W76" s="188"/>
      <c r="X76" s="185"/>
      <c r="Y76" s="188"/>
      <c r="Z76" s="185"/>
      <c r="AA76" s="188"/>
      <c r="AB76" s="227"/>
      <c r="AC76" s="160"/>
      <c r="AD76" s="160"/>
      <c r="AE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</row>
    <row r="77" s="222" customFormat="true" ht="27.95" hidden="false" customHeight="true" outlineLevel="0" collapsed="false">
      <c r="A77" s="221"/>
      <c r="C77" s="174"/>
      <c r="D77" s="189" t="s">
        <v>217</v>
      </c>
      <c r="E77" s="189"/>
      <c r="F77" s="189" t="s">
        <v>218</v>
      </c>
      <c r="G77" s="189"/>
      <c r="H77" s="189" t="s">
        <v>33</v>
      </c>
      <c r="I77" s="189"/>
      <c r="J77" s="189" t="s">
        <v>219</v>
      </c>
      <c r="K77" s="189"/>
      <c r="L77" s="189" t="s">
        <v>220</v>
      </c>
      <c r="M77" s="189"/>
      <c r="N77" s="190" t="s">
        <v>36</v>
      </c>
      <c r="O77" s="190"/>
      <c r="P77" s="189" t="s">
        <v>221</v>
      </c>
      <c r="Q77" s="189"/>
      <c r="R77" s="189" t="s">
        <v>222</v>
      </c>
      <c r="S77" s="189"/>
      <c r="T77" s="189" t="s">
        <v>37</v>
      </c>
      <c r="U77" s="189"/>
      <c r="V77" s="189" t="s">
        <v>223</v>
      </c>
      <c r="W77" s="189"/>
      <c r="X77" s="189" t="s">
        <v>224</v>
      </c>
      <c r="Y77" s="189"/>
      <c r="Z77" s="189" t="s">
        <v>40</v>
      </c>
      <c r="AA77" s="189"/>
      <c r="AB77" s="227"/>
      <c r="AC77" s="160"/>
      <c r="AD77" s="160"/>
      <c r="AE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</row>
    <row r="78" s="222" customFormat="true" ht="15.75" hidden="false" customHeight="true" outlineLevel="0" collapsed="false">
      <c r="A78" s="221"/>
      <c r="C78" s="174"/>
      <c r="D78" s="191"/>
      <c r="E78" s="192" t="s">
        <v>225</v>
      </c>
      <c r="F78" s="191"/>
      <c r="G78" s="193" t="s">
        <v>225</v>
      </c>
      <c r="H78" s="194"/>
      <c r="I78" s="193" t="s">
        <v>225</v>
      </c>
      <c r="J78" s="194"/>
      <c r="K78" s="193" t="s">
        <v>225</v>
      </c>
      <c r="L78" s="194"/>
      <c r="M78" s="193" t="s">
        <v>225</v>
      </c>
      <c r="N78" s="194"/>
      <c r="O78" s="195" t="s">
        <v>225</v>
      </c>
      <c r="P78" s="194"/>
      <c r="Q78" s="193" t="s">
        <v>225</v>
      </c>
      <c r="R78" s="194"/>
      <c r="S78" s="193" t="s">
        <v>225</v>
      </c>
      <c r="T78" s="194"/>
      <c r="U78" s="193" t="s">
        <v>225</v>
      </c>
      <c r="V78" s="194"/>
      <c r="W78" s="193" t="s">
        <v>225</v>
      </c>
      <c r="X78" s="194"/>
      <c r="Y78" s="193" t="s">
        <v>225</v>
      </c>
      <c r="Z78" s="194"/>
      <c r="AA78" s="193" t="s">
        <v>225</v>
      </c>
      <c r="AB78" s="227"/>
      <c r="AC78" s="160"/>
      <c r="AD78" s="160"/>
      <c r="AE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</row>
    <row r="79" s="222" customFormat="true" ht="15.75" hidden="false" customHeight="true" outlineLevel="0" collapsed="false">
      <c r="A79" s="221"/>
      <c r="C79" s="174"/>
      <c r="D79" s="191"/>
      <c r="E79" s="192"/>
      <c r="F79" s="191"/>
      <c r="G79" s="193"/>
      <c r="H79" s="196"/>
      <c r="I79" s="193"/>
      <c r="J79" s="196"/>
      <c r="K79" s="193"/>
      <c r="L79" s="196"/>
      <c r="M79" s="193"/>
      <c r="N79" s="196"/>
      <c r="O79" s="195"/>
      <c r="P79" s="196"/>
      <c r="Q79" s="193"/>
      <c r="R79" s="196"/>
      <c r="S79" s="193"/>
      <c r="T79" s="196"/>
      <c r="U79" s="193"/>
      <c r="V79" s="196"/>
      <c r="W79" s="193"/>
      <c r="X79" s="196"/>
      <c r="Y79" s="193"/>
      <c r="Z79" s="196"/>
      <c r="AA79" s="193"/>
      <c r="AB79" s="227"/>
      <c r="AC79" s="160"/>
      <c r="AD79" s="160"/>
      <c r="AE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</row>
    <row r="80" s="222" customFormat="true" ht="15.75" hidden="false" customHeight="true" outlineLevel="0" collapsed="false">
      <c r="A80" s="221"/>
      <c r="C80" s="174"/>
      <c r="D80" s="191"/>
      <c r="E80" s="192"/>
      <c r="F80" s="191"/>
      <c r="G80" s="193"/>
      <c r="H80" s="197"/>
      <c r="I80" s="193"/>
      <c r="J80" s="197"/>
      <c r="K80" s="193"/>
      <c r="L80" s="197"/>
      <c r="M80" s="193"/>
      <c r="N80" s="197"/>
      <c r="O80" s="195"/>
      <c r="P80" s="197"/>
      <c r="Q80" s="193"/>
      <c r="R80" s="197"/>
      <c r="S80" s="193"/>
      <c r="T80" s="197"/>
      <c r="U80" s="193"/>
      <c r="V80" s="197"/>
      <c r="W80" s="193"/>
      <c r="X80" s="197"/>
      <c r="Y80" s="193"/>
      <c r="Z80" s="197"/>
      <c r="AA80" s="193"/>
      <c r="AB80" s="227"/>
      <c r="AC80" s="160"/>
      <c r="AD80" s="160"/>
      <c r="AE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</row>
    <row r="81" s="229" customFormat="true" ht="38.25" hidden="false" customHeight="true" outlineLevel="0" collapsed="false">
      <c r="A81" s="198"/>
      <c r="C81" s="230" t="s">
        <v>43</v>
      </c>
      <c r="D81" s="201" t="n">
        <v>1.0354</v>
      </c>
      <c r="E81" s="202" t="n">
        <v>1.0431</v>
      </c>
      <c r="F81" s="201" t="n">
        <v>1</v>
      </c>
      <c r="G81" s="202" t="n">
        <v>1</v>
      </c>
      <c r="H81" s="201" t="n">
        <v>1</v>
      </c>
      <c r="I81" s="202" t="n">
        <v>1</v>
      </c>
      <c r="J81" s="201" t="n">
        <v>1</v>
      </c>
      <c r="K81" s="202" t="n">
        <v>1</v>
      </c>
      <c r="L81" s="201" t="n">
        <v>1.0057</v>
      </c>
      <c r="M81" s="202" t="n">
        <v>1.0091</v>
      </c>
      <c r="N81" s="201" t="n">
        <v>1</v>
      </c>
      <c r="O81" s="203" t="n">
        <v>1</v>
      </c>
      <c r="P81" s="201" t="n">
        <v>1.0766</v>
      </c>
      <c r="Q81" s="202" t="n">
        <v>1.0795</v>
      </c>
      <c r="R81" s="201" t="n">
        <v>1.0413</v>
      </c>
      <c r="S81" s="202" t="n">
        <v>1.0484</v>
      </c>
      <c r="T81" s="201" t="n">
        <v>1</v>
      </c>
      <c r="U81" s="202" t="n">
        <v>1</v>
      </c>
      <c r="V81" s="201" t="n">
        <v>1.0535</v>
      </c>
      <c r="W81" s="202" t="n">
        <v>1.0535</v>
      </c>
      <c r="X81" s="201" t="n">
        <v>1.024</v>
      </c>
      <c r="Y81" s="202" t="n">
        <v>1.0314</v>
      </c>
      <c r="Z81" s="201" t="n">
        <v>1.0447</v>
      </c>
      <c r="AA81" s="202" t="n">
        <v>1.0516</v>
      </c>
      <c r="AB81" s="204" t="s">
        <v>44</v>
      </c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</row>
    <row r="82" s="229" customFormat="true" ht="38.25" hidden="false" customHeight="true" outlineLevel="0" collapsed="false">
      <c r="A82" s="198"/>
      <c r="C82" s="230" t="s">
        <v>153</v>
      </c>
      <c r="D82" s="206" t="n">
        <v>1.1219</v>
      </c>
      <c r="E82" s="207" t="n">
        <v>1.146</v>
      </c>
      <c r="F82" s="206" t="n">
        <v>1.008</v>
      </c>
      <c r="G82" s="207" t="n">
        <v>1.0109</v>
      </c>
      <c r="H82" s="206" t="n">
        <v>1.0031</v>
      </c>
      <c r="I82" s="207" t="n">
        <v>1.0041</v>
      </c>
      <c r="J82" s="206" t="n">
        <v>1.0045</v>
      </c>
      <c r="K82" s="207" t="n">
        <v>1.0057</v>
      </c>
      <c r="L82" s="206" t="n">
        <v>1.0486</v>
      </c>
      <c r="M82" s="207" t="n">
        <v>1.0651</v>
      </c>
      <c r="N82" s="206" t="n">
        <v>1.0018</v>
      </c>
      <c r="O82" s="208" t="n">
        <v>1.0029</v>
      </c>
      <c r="P82" s="206" t="n">
        <v>1.2853</v>
      </c>
      <c r="Q82" s="207" t="n">
        <v>1.3029</v>
      </c>
      <c r="R82" s="206" t="n">
        <v>1.1132</v>
      </c>
      <c r="S82" s="207" t="n">
        <v>1.1323</v>
      </c>
      <c r="T82" s="206" t="n">
        <v>1</v>
      </c>
      <c r="U82" s="207" t="n">
        <v>1</v>
      </c>
      <c r="V82" s="206" t="n">
        <v>1</v>
      </c>
      <c r="W82" s="207" t="n">
        <v>1</v>
      </c>
      <c r="X82" s="206" t="n">
        <v>1.0545</v>
      </c>
      <c r="Y82" s="207" t="n">
        <v>1.0667</v>
      </c>
      <c r="Z82" s="206" t="n">
        <v>1.1488</v>
      </c>
      <c r="AA82" s="207" t="n">
        <v>1.1741</v>
      </c>
      <c r="AB82" s="204" t="s">
        <v>154</v>
      </c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</row>
    <row r="83" s="229" customFormat="true" ht="38.25" hidden="false" customHeight="true" outlineLevel="0" collapsed="false">
      <c r="A83" s="198"/>
      <c r="C83" s="230" t="s">
        <v>155</v>
      </c>
      <c r="D83" s="206" t="n">
        <v>1.0372</v>
      </c>
      <c r="E83" s="207" t="n">
        <v>1.0585</v>
      </c>
      <c r="F83" s="206" t="n">
        <v>1</v>
      </c>
      <c r="G83" s="207" t="n">
        <v>1</v>
      </c>
      <c r="H83" s="206" t="n">
        <v>1</v>
      </c>
      <c r="I83" s="207" t="n">
        <v>1</v>
      </c>
      <c r="J83" s="206" t="n">
        <v>1</v>
      </c>
      <c r="K83" s="207" t="n">
        <v>1</v>
      </c>
      <c r="L83" s="206" t="n">
        <v>1.003</v>
      </c>
      <c r="M83" s="207" t="n">
        <v>1.0069</v>
      </c>
      <c r="N83" s="206" t="n">
        <v>1</v>
      </c>
      <c r="O83" s="208" t="n">
        <v>1.0017</v>
      </c>
      <c r="P83" s="206" t="n">
        <v>1.134</v>
      </c>
      <c r="Q83" s="207" t="n">
        <v>1.1515</v>
      </c>
      <c r="R83" s="206" t="n">
        <v>1.0236</v>
      </c>
      <c r="S83" s="207" t="n">
        <v>1.0339</v>
      </c>
      <c r="T83" s="206" t="n">
        <v>1.0058</v>
      </c>
      <c r="U83" s="207" t="n">
        <v>1.0088</v>
      </c>
      <c r="V83" s="206" t="n">
        <v>1.0095</v>
      </c>
      <c r="W83" s="207" t="n">
        <v>1.0103</v>
      </c>
      <c r="X83" s="206" t="n">
        <v>1.0695</v>
      </c>
      <c r="Y83" s="207" t="n">
        <v>1.1069</v>
      </c>
      <c r="Z83" s="206" t="n">
        <v>1.0163</v>
      </c>
      <c r="AA83" s="207" t="n">
        <v>1.0236</v>
      </c>
      <c r="AB83" s="204" t="s">
        <v>156</v>
      </c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</row>
    <row r="84" s="229" customFormat="true" ht="38.25" hidden="false" customHeight="true" outlineLevel="0" collapsed="false">
      <c r="A84" s="198"/>
      <c r="C84" s="230" t="s">
        <v>157</v>
      </c>
      <c r="D84" s="206" t="n">
        <v>1.0131</v>
      </c>
      <c r="E84" s="207" t="n">
        <v>1.0153</v>
      </c>
      <c r="F84" s="206" t="n">
        <v>1.0013</v>
      </c>
      <c r="G84" s="207" t="n">
        <v>1.0017</v>
      </c>
      <c r="H84" s="206" t="n">
        <v>1</v>
      </c>
      <c r="I84" s="207" t="n">
        <v>1</v>
      </c>
      <c r="J84" s="206" t="n">
        <v>1</v>
      </c>
      <c r="K84" s="207" t="n">
        <v>1.0012</v>
      </c>
      <c r="L84" s="206" t="n">
        <v>1</v>
      </c>
      <c r="M84" s="207" t="n">
        <v>1</v>
      </c>
      <c r="N84" s="206" t="n">
        <v>1.0033</v>
      </c>
      <c r="O84" s="208" t="n">
        <v>1.0052</v>
      </c>
      <c r="P84" s="206" t="n">
        <v>1.042</v>
      </c>
      <c r="Q84" s="207" t="n">
        <v>1.0431</v>
      </c>
      <c r="R84" s="206" t="n">
        <v>1.0076</v>
      </c>
      <c r="S84" s="207" t="n">
        <v>1.0086</v>
      </c>
      <c r="T84" s="206" t="n">
        <v>1</v>
      </c>
      <c r="U84" s="207" t="n">
        <v>1</v>
      </c>
      <c r="V84" s="206" t="n">
        <v>1</v>
      </c>
      <c r="W84" s="207" t="n">
        <v>1</v>
      </c>
      <c r="X84" s="206" t="n">
        <v>1.0108</v>
      </c>
      <c r="Y84" s="207" t="n">
        <v>1.0129</v>
      </c>
      <c r="Z84" s="206" t="n">
        <v>1.0079</v>
      </c>
      <c r="AA84" s="207" t="n">
        <v>1.0089</v>
      </c>
      <c r="AB84" s="204" t="s">
        <v>158</v>
      </c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</row>
    <row r="85" s="229" customFormat="true" ht="38.25" hidden="false" customHeight="true" outlineLevel="0" collapsed="false">
      <c r="A85" s="198"/>
      <c r="C85" s="230" t="s">
        <v>159</v>
      </c>
      <c r="D85" s="206" t="n">
        <v>1.0189</v>
      </c>
      <c r="E85" s="207" t="n">
        <v>1.0282</v>
      </c>
      <c r="F85" s="206" t="n">
        <v>1.0028</v>
      </c>
      <c r="G85" s="207" t="n">
        <v>1.0056</v>
      </c>
      <c r="H85" s="206" t="n">
        <v>1.0027</v>
      </c>
      <c r="I85" s="207" t="n">
        <v>1.005</v>
      </c>
      <c r="J85" s="206" t="n">
        <v>1.0041</v>
      </c>
      <c r="K85" s="207" t="n">
        <v>1.0068</v>
      </c>
      <c r="L85" s="206" t="n">
        <v>1.003</v>
      </c>
      <c r="M85" s="207" t="n">
        <v>1.0061</v>
      </c>
      <c r="N85" s="206" t="n">
        <v>1.0014</v>
      </c>
      <c r="O85" s="208" t="n">
        <v>1.0038</v>
      </c>
      <c r="P85" s="206" t="n">
        <v>1.0578</v>
      </c>
      <c r="Q85" s="207" t="n">
        <v>1.0648</v>
      </c>
      <c r="R85" s="206" t="n">
        <v>1.0176</v>
      </c>
      <c r="S85" s="207" t="n">
        <v>1.0236</v>
      </c>
      <c r="T85" s="206" t="n">
        <v>1.0016</v>
      </c>
      <c r="U85" s="207" t="n">
        <v>1.0018</v>
      </c>
      <c r="V85" s="206" t="n">
        <v>1.0195</v>
      </c>
      <c r="W85" s="207" t="n">
        <v>1.0197</v>
      </c>
      <c r="X85" s="206" t="n">
        <v>1.0217</v>
      </c>
      <c r="Y85" s="207" t="n">
        <v>1.0287</v>
      </c>
      <c r="Z85" s="206" t="n">
        <v>1.0173</v>
      </c>
      <c r="AA85" s="207" t="n">
        <v>1.0239</v>
      </c>
      <c r="AB85" s="204" t="s">
        <v>160</v>
      </c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</row>
    <row r="86" s="229" customFormat="true" ht="38.25" hidden="false" customHeight="true" outlineLevel="0" collapsed="false">
      <c r="A86" s="198"/>
      <c r="C86" s="230" t="s">
        <v>161</v>
      </c>
      <c r="D86" s="209" t="n">
        <v>1.0127</v>
      </c>
      <c r="E86" s="207" t="n">
        <v>1.0177</v>
      </c>
      <c r="F86" s="209" t="n">
        <v>1.002</v>
      </c>
      <c r="G86" s="207" t="n">
        <v>1.0035</v>
      </c>
      <c r="H86" s="209" t="n">
        <v>1</v>
      </c>
      <c r="I86" s="207" t="n">
        <v>1</v>
      </c>
      <c r="J86" s="209" t="n">
        <v>1</v>
      </c>
      <c r="K86" s="207" t="n">
        <v>1</v>
      </c>
      <c r="L86" s="209" t="n">
        <v>1.0123</v>
      </c>
      <c r="M86" s="207" t="n">
        <v>1.02</v>
      </c>
      <c r="N86" s="209" t="n">
        <v>1.0027</v>
      </c>
      <c r="O86" s="208" t="n">
        <v>1.0054</v>
      </c>
      <c r="P86" s="209" t="n">
        <v>1.0288</v>
      </c>
      <c r="Q86" s="207" t="n">
        <v>1.0309</v>
      </c>
      <c r="R86" s="209" t="n">
        <v>1.0153</v>
      </c>
      <c r="S86" s="207" t="n">
        <v>1.0205</v>
      </c>
      <c r="T86" s="209" t="n">
        <v>1.0267</v>
      </c>
      <c r="U86" s="207" t="n">
        <v>1.0314</v>
      </c>
      <c r="V86" s="209" t="n">
        <v>1.0577</v>
      </c>
      <c r="W86" s="207" t="n">
        <v>1.0599</v>
      </c>
      <c r="X86" s="209" t="n">
        <v>1.0062</v>
      </c>
      <c r="Y86" s="207" t="n">
        <v>1.0081</v>
      </c>
      <c r="Z86" s="209" t="n">
        <v>1.0147</v>
      </c>
      <c r="AA86" s="207" t="n">
        <v>1.0205</v>
      </c>
      <c r="AB86" s="204" t="s">
        <v>162</v>
      </c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</row>
    <row r="87" s="229" customFormat="true" ht="38.25" hidden="false" customHeight="true" outlineLevel="0" collapsed="false">
      <c r="A87" s="198"/>
      <c r="C87" s="230" t="s">
        <v>163</v>
      </c>
      <c r="D87" s="209" t="n">
        <v>1.0553</v>
      </c>
      <c r="E87" s="207" t="n">
        <v>1.0706</v>
      </c>
      <c r="F87" s="209" t="n">
        <v>1.0129</v>
      </c>
      <c r="G87" s="207" t="n">
        <v>1.0198</v>
      </c>
      <c r="H87" s="209" t="n">
        <v>1.0083</v>
      </c>
      <c r="I87" s="207" t="n">
        <v>1.0137</v>
      </c>
      <c r="J87" s="209" t="n">
        <v>1.0089</v>
      </c>
      <c r="K87" s="207" t="n">
        <v>1.012</v>
      </c>
      <c r="L87" s="209" t="n">
        <v>1.033</v>
      </c>
      <c r="M87" s="207" t="n">
        <v>1.0529</v>
      </c>
      <c r="N87" s="209" t="n">
        <v>1.0161</v>
      </c>
      <c r="O87" s="208" t="n">
        <v>1.0275</v>
      </c>
      <c r="P87" s="209" t="n">
        <v>1.1152</v>
      </c>
      <c r="Q87" s="207" t="n">
        <v>1.1195</v>
      </c>
      <c r="R87" s="209" t="n">
        <v>1.0626</v>
      </c>
      <c r="S87" s="207" t="n">
        <v>1.0775</v>
      </c>
      <c r="T87" s="209" t="n">
        <v>1</v>
      </c>
      <c r="U87" s="207" t="n">
        <v>1</v>
      </c>
      <c r="V87" s="209" t="n">
        <v>1</v>
      </c>
      <c r="W87" s="207" t="n">
        <v>1</v>
      </c>
      <c r="X87" s="209" t="n">
        <v>1.1524</v>
      </c>
      <c r="Y87" s="207" t="n">
        <v>1.1759</v>
      </c>
      <c r="Z87" s="209" t="n">
        <v>1.0128</v>
      </c>
      <c r="AA87" s="207" t="n">
        <v>1.0172</v>
      </c>
      <c r="AB87" s="204" t="s">
        <v>164</v>
      </c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</row>
    <row r="88" s="229" customFormat="true" ht="38.25" hidden="false" customHeight="true" outlineLevel="0" collapsed="false">
      <c r="A88" s="198"/>
      <c r="C88" s="230" t="s">
        <v>165</v>
      </c>
      <c r="D88" s="209" t="n">
        <v>1.1043</v>
      </c>
      <c r="E88" s="207" t="n">
        <v>1.139</v>
      </c>
      <c r="F88" s="209" t="n">
        <v>1.0383</v>
      </c>
      <c r="G88" s="207" t="n">
        <v>1.0596</v>
      </c>
      <c r="H88" s="209" t="n">
        <v>1.0184</v>
      </c>
      <c r="I88" s="207" t="n">
        <v>1.0267</v>
      </c>
      <c r="J88" s="209" t="n">
        <v>1.0218</v>
      </c>
      <c r="K88" s="207" t="n">
        <v>1.0323</v>
      </c>
      <c r="L88" s="209" t="n">
        <v>1.1416</v>
      </c>
      <c r="M88" s="207" t="n">
        <v>1.258</v>
      </c>
      <c r="N88" s="209" t="n">
        <v>1.0353</v>
      </c>
      <c r="O88" s="208" t="n">
        <v>1.0598</v>
      </c>
      <c r="P88" s="209" t="n">
        <v>1.0801</v>
      </c>
      <c r="Q88" s="207" t="n">
        <v>1.0894</v>
      </c>
      <c r="R88" s="209" t="n">
        <v>1.1823</v>
      </c>
      <c r="S88" s="207" t="n">
        <v>1.2234</v>
      </c>
      <c r="T88" s="209" t="n">
        <v>1.4158</v>
      </c>
      <c r="U88" s="207" t="n">
        <v>1.5071</v>
      </c>
      <c r="V88" s="209" t="n">
        <v>1.4022</v>
      </c>
      <c r="W88" s="207" t="n">
        <v>1.421</v>
      </c>
      <c r="X88" s="209" t="n">
        <v>1.0848</v>
      </c>
      <c r="Y88" s="207" t="n">
        <v>1.1088</v>
      </c>
      <c r="Z88" s="209" t="n">
        <v>1.1718</v>
      </c>
      <c r="AA88" s="207" t="n">
        <v>1.2122</v>
      </c>
      <c r="AB88" s="204" t="s">
        <v>166</v>
      </c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</row>
    <row r="89" s="229" customFormat="true" ht="38.25" hidden="false" customHeight="true" outlineLevel="0" collapsed="false">
      <c r="A89" s="231"/>
      <c r="C89" s="232" t="s">
        <v>135</v>
      </c>
      <c r="D89" s="211" t="n">
        <v>1</v>
      </c>
      <c r="E89" s="212" t="n">
        <v>1</v>
      </c>
      <c r="F89" s="211" t="n">
        <v>1</v>
      </c>
      <c r="G89" s="212" t="n">
        <v>1</v>
      </c>
      <c r="H89" s="211" t="n">
        <v>1</v>
      </c>
      <c r="I89" s="212" t="n">
        <v>1</v>
      </c>
      <c r="J89" s="211" t="n">
        <v>1</v>
      </c>
      <c r="K89" s="212" t="n">
        <v>1</v>
      </c>
      <c r="L89" s="211" t="n">
        <v>1</v>
      </c>
      <c r="M89" s="212" t="n">
        <v>1</v>
      </c>
      <c r="N89" s="211" t="n">
        <v>1</v>
      </c>
      <c r="O89" s="213" t="n">
        <v>1</v>
      </c>
      <c r="P89" s="211" t="n">
        <v>1</v>
      </c>
      <c r="Q89" s="212" t="n">
        <v>1</v>
      </c>
      <c r="R89" s="211" t="n">
        <v>1</v>
      </c>
      <c r="S89" s="212" t="n">
        <v>1</v>
      </c>
      <c r="T89" s="211" t="n">
        <v>1</v>
      </c>
      <c r="U89" s="212" t="n">
        <v>1</v>
      </c>
      <c r="V89" s="211" t="n">
        <v>1</v>
      </c>
      <c r="W89" s="212" t="n">
        <v>1</v>
      </c>
      <c r="X89" s="211" t="n">
        <v>1</v>
      </c>
      <c r="Y89" s="212" t="n">
        <v>1</v>
      </c>
      <c r="Z89" s="211" t="n">
        <v>1</v>
      </c>
      <c r="AA89" s="212" t="n">
        <v>1</v>
      </c>
      <c r="AB89" s="214" t="s">
        <v>136</v>
      </c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</row>
    <row r="90" s="222" customFormat="true" ht="35.1" hidden="false" customHeight="true" outlineLevel="0" collapsed="false">
      <c r="A90" s="221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</row>
    <row r="91" s="222" customFormat="true" ht="35.1" hidden="false" customHeight="true" outlineLevel="0" collapsed="false">
      <c r="A91" s="221"/>
      <c r="C91" s="169" t="s">
        <v>234</v>
      </c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</row>
    <row r="92" s="222" customFormat="true" ht="30.95" hidden="false" customHeight="true" outlineLevel="0" collapsed="false">
      <c r="A92" s="221"/>
      <c r="C92" s="170" t="s">
        <v>235</v>
      </c>
      <c r="D92" s="171"/>
      <c r="E92" s="172"/>
      <c r="F92" s="172"/>
      <c r="G92" s="173"/>
      <c r="H92" s="173"/>
      <c r="I92" s="173"/>
      <c r="J92" s="173"/>
      <c r="K92" s="173"/>
      <c r="L92" s="173"/>
      <c r="M92" s="173"/>
      <c r="N92" s="173"/>
      <c r="O92" s="173"/>
      <c r="P92" s="223"/>
      <c r="Q92" s="224"/>
      <c r="R92" s="223"/>
      <c r="S92" s="224"/>
      <c r="T92" s="173"/>
      <c r="U92" s="173"/>
      <c r="V92" s="173"/>
      <c r="W92" s="173"/>
      <c r="X92" s="173"/>
      <c r="Y92" s="173"/>
      <c r="Z92" s="173"/>
      <c r="AA92" s="173"/>
      <c r="AB92" s="223"/>
      <c r="AC92" s="160"/>
      <c r="AD92" s="160"/>
      <c r="AE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</row>
    <row r="93" s="222" customFormat="true" ht="35.1" hidden="false" customHeight="true" outlineLevel="0" collapsed="false">
      <c r="A93" s="221"/>
      <c r="C93" s="233" t="s">
        <v>236</v>
      </c>
      <c r="D93" s="175" t="s">
        <v>206</v>
      </c>
      <c r="E93" s="175"/>
      <c r="F93" s="176" t="s">
        <v>207</v>
      </c>
      <c r="G93" s="176"/>
      <c r="H93" s="177"/>
      <c r="I93" s="178"/>
      <c r="J93" s="178"/>
      <c r="K93" s="178"/>
      <c r="L93" s="178"/>
      <c r="M93" s="178"/>
      <c r="N93" s="178"/>
      <c r="O93" s="178"/>
      <c r="P93" s="175" t="s">
        <v>208</v>
      </c>
      <c r="Q93" s="175"/>
      <c r="R93" s="176" t="s">
        <v>209</v>
      </c>
      <c r="S93" s="176"/>
      <c r="T93" s="177"/>
      <c r="U93" s="178"/>
      <c r="V93" s="178"/>
      <c r="W93" s="178"/>
      <c r="X93" s="178"/>
      <c r="Y93" s="178"/>
      <c r="Z93" s="178"/>
      <c r="AA93" s="178"/>
      <c r="AB93" s="227" t="s">
        <v>170</v>
      </c>
      <c r="AC93" s="160"/>
      <c r="AD93" s="160"/>
      <c r="AE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</row>
    <row r="94" s="222" customFormat="true" ht="35.1" hidden="false" customHeight="true" outlineLevel="0" collapsed="false">
      <c r="A94" s="221"/>
      <c r="C94" s="233"/>
      <c r="D94" s="180"/>
      <c r="E94" s="181"/>
      <c r="F94" s="180"/>
      <c r="G94" s="181"/>
      <c r="H94" s="182" t="s">
        <v>210</v>
      </c>
      <c r="I94" s="182"/>
      <c r="J94" s="182" t="s">
        <v>211</v>
      </c>
      <c r="K94" s="182"/>
      <c r="L94" s="182" t="s">
        <v>212</v>
      </c>
      <c r="M94" s="182"/>
      <c r="N94" s="183" t="s">
        <v>213</v>
      </c>
      <c r="O94" s="183"/>
      <c r="P94" s="180"/>
      <c r="Q94" s="184"/>
      <c r="R94" s="180"/>
      <c r="S94" s="181"/>
      <c r="T94" s="182" t="s">
        <v>20</v>
      </c>
      <c r="U94" s="182"/>
      <c r="V94" s="182" t="s">
        <v>214</v>
      </c>
      <c r="W94" s="182"/>
      <c r="X94" s="182" t="s">
        <v>22</v>
      </c>
      <c r="Y94" s="182"/>
      <c r="Z94" s="182" t="s">
        <v>215</v>
      </c>
      <c r="AA94" s="182"/>
      <c r="AB94" s="227"/>
      <c r="AC94" s="160"/>
      <c r="AD94" s="160"/>
      <c r="AE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</row>
    <row r="95" s="222" customFormat="true" ht="15.75" hidden="false" customHeight="true" outlineLevel="0" collapsed="false">
      <c r="A95" s="221"/>
      <c r="C95" s="233"/>
      <c r="D95" s="185"/>
      <c r="E95" s="186" t="s">
        <v>216</v>
      </c>
      <c r="F95" s="185"/>
      <c r="G95" s="187" t="s">
        <v>216</v>
      </c>
      <c r="H95" s="185"/>
      <c r="I95" s="188" t="s">
        <v>216</v>
      </c>
      <c r="J95" s="185"/>
      <c r="K95" s="188" t="s">
        <v>216</v>
      </c>
      <c r="L95" s="185"/>
      <c r="M95" s="188" t="s">
        <v>216</v>
      </c>
      <c r="N95" s="185"/>
      <c r="O95" s="187" t="s">
        <v>216</v>
      </c>
      <c r="P95" s="185"/>
      <c r="Q95" s="188" t="s">
        <v>216</v>
      </c>
      <c r="R95" s="185"/>
      <c r="S95" s="187" t="s">
        <v>216</v>
      </c>
      <c r="T95" s="185"/>
      <c r="U95" s="188" t="s">
        <v>216</v>
      </c>
      <c r="V95" s="185"/>
      <c r="W95" s="188" t="s">
        <v>216</v>
      </c>
      <c r="X95" s="185"/>
      <c r="Y95" s="188" t="s">
        <v>216</v>
      </c>
      <c r="Z95" s="185"/>
      <c r="AA95" s="188" t="s">
        <v>216</v>
      </c>
      <c r="AB95" s="227"/>
      <c r="AC95" s="160"/>
      <c r="AD95" s="160"/>
      <c r="AE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</row>
    <row r="96" s="222" customFormat="true" ht="15.75" hidden="false" customHeight="true" outlineLevel="0" collapsed="false">
      <c r="A96" s="221"/>
      <c r="C96" s="233"/>
      <c r="D96" s="185"/>
      <c r="E96" s="186"/>
      <c r="F96" s="185"/>
      <c r="G96" s="187"/>
      <c r="H96" s="185"/>
      <c r="I96" s="188"/>
      <c r="J96" s="185"/>
      <c r="K96" s="188"/>
      <c r="L96" s="185"/>
      <c r="M96" s="188"/>
      <c r="N96" s="185"/>
      <c r="O96" s="187"/>
      <c r="P96" s="185"/>
      <c r="Q96" s="188"/>
      <c r="R96" s="185"/>
      <c r="S96" s="187"/>
      <c r="T96" s="185"/>
      <c r="U96" s="188"/>
      <c r="V96" s="185"/>
      <c r="W96" s="188"/>
      <c r="X96" s="185"/>
      <c r="Y96" s="188"/>
      <c r="Z96" s="185"/>
      <c r="AA96" s="188"/>
      <c r="AB96" s="227"/>
      <c r="AC96" s="160"/>
      <c r="AD96" s="160"/>
      <c r="AE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</row>
    <row r="97" s="222" customFormat="true" ht="15.75" hidden="false" customHeight="true" outlineLevel="0" collapsed="false">
      <c r="A97" s="221"/>
      <c r="C97" s="233"/>
      <c r="D97" s="185"/>
      <c r="E97" s="186"/>
      <c r="F97" s="185"/>
      <c r="G97" s="187"/>
      <c r="H97" s="185"/>
      <c r="I97" s="188"/>
      <c r="J97" s="185"/>
      <c r="K97" s="188"/>
      <c r="L97" s="185"/>
      <c r="M97" s="188"/>
      <c r="N97" s="185"/>
      <c r="O97" s="187"/>
      <c r="P97" s="185"/>
      <c r="Q97" s="188"/>
      <c r="R97" s="185"/>
      <c r="S97" s="187"/>
      <c r="T97" s="185"/>
      <c r="U97" s="188"/>
      <c r="V97" s="185"/>
      <c r="W97" s="188"/>
      <c r="X97" s="185"/>
      <c r="Y97" s="188"/>
      <c r="Z97" s="185"/>
      <c r="AA97" s="188"/>
      <c r="AB97" s="227"/>
      <c r="AC97" s="160"/>
      <c r="AD97" s="160"/>
      <c r="AE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</row>
    <row r="98" s="222" customFormat="true" ht="27.95" hidden="false" customHeight="true" outlineLevel="0" collapsed="false">
      <c r="A98" s="221"/>
      <c r="C98" s="233"/>
      <c r="D98" s="189" t="s">
        <v>217</v>
      </c>
      <c r="E98" s="189"/>
      <c r="F98" s="189" t="s">
        <v>218</v>
      </c>
      <c r="G98" s="189"/>
      <c r="H98" s="189" t="s">
        <v>33</v>
      </c>
      <c r="I98" s="189"/>
      <c r="J98" s="189" t="s">
        <v>219</v>
      </c>
      <c r="K98" s="189"/>
      <c r="L98" s="189" t="s">
        <v>220</v>
      </c>
      <c r="M98" s="189"/>
      <c r="N98" s="190" t="s">
        <v>36</v>
      </c>
      <c r="O98" s="190"/>
      <c r="P98" s="189" t="s">
        <v>221</v>
      </c>
      <c r="Q98" s="189"/>
      <c r="R98" s="189" t="s">
        <v>222</v>
      </c>
      <c r="S98" s="189"/>
      <c r="T98" s="189" t="s">
        <v>37</v>
      </c>
      <c r="U98" s="189"/>
      <c r="V98" s="189" t="s">
        <v>223</v>
      </c>
      <c r="W98" s="189"/>
      <c r="X98" s="189" t="s">
        <v>224</v>
      </c>
      <c r="Y98" s="189"/>
      <c r="Z98" s="189" t="s">
        <v>40</v>
      </c>
      <c r="AA98" s="189"/>
      <c r="AB98" s="227"/>
      <c r="AC98" s="160"/>
      <c r="AD98" s="160"/>
      <c r="AE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</row>
    <row r="99" s="222" customFormat="true" ht="15.75" hidden="false" customHeight="true" outlineLevel="0" collapsed="false">
      <c r="A99" s="221"/>
      <c r="C99" s="233"/>
      <c r="D99" s="191"/>
      <c r="E99" s="192" t="s">
        <v>225</v>
      </c>
      <c r="F99" s="191"/>
      <c r="G99" s="193" t="s">
        <v>225</v>
      </c>
      <c r="H99" s="194"/>
      <c r="I99" s="193" t="s">
        <v>225</v>
      </c>
      <c r="J99" s="194"/>
      <c r="K99" s="193" t="s">
        <v>225</v>
      </c>
      <c r="L99" s="194"/>
      <c r="M99" s="193" t="s">
        <v>225</v>
      </c>
      <c r="N99" s="194"/>
      <c r="O99" s="195" t="s">
        <v>225</v>
      </c>
      <c r="P99" s="194"/>
      <c r="Q99" s="193" t="s">
        <v>225</v>
      </c>
      <c r="R99" s="194"/>
      <c r="S99" s="193" t="s">
        <v>225</v>
      </c>
      <c r="T99" s="194"/>
      <c r="U99" s="193" t="s">
        <v>225</v>
      </c>
      <c r="V99" s="194"/>
      <c r="W99" s="193" t="s">
        <v>225</v>
      </c>
      <c r="X99" s="194"/>
      <c r="Y99" s="193" t="s">
        <v>225</v>
      </c>
      <c r="Z99" s="194"/>
      <c r="AA99" s="193" t="s">
        <v>225</v>
      </c>
      <c r="AB99" s="227"/>
      <c r="AC99" s="160"/>
      <c r="AD99" s="160"/>
      <c r="AE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</row>
    <row r="100" s="222" customFormat="true" ht="15.75" hidden="false" customHeight="true" outlineLevel="0" collapsed="false">
      <c r="A100" s="221"/>
      <c r="C100" s="233"/>
      <c r="D100" s="191"/>
      <c r="E100" s="192"/>
      <c r="F100" s="191"/>
      <c r="G100" s="193"/>
      <c r="H100" s="196"/>
      <c r="I100" s="193"/>
      <c r="J100" s="196"/>
      <c r="K100" s="193"/>
      <c r="L100" s="196"/>
      <c r="M100" s="193"/>
      <c r="N100" s="196"/>
      <c r="O100" s="195"/>
      <c r="P100" s="196"/>
      <c r="Q100" s="193"/>
      <c r="R100" s="196"/>
      <c r="S100" s="193"/>
      <c r="T100" s="196"/>
      <c r="U100" s="193"/>
      <c r="V100" s="196"/>
      <c r="W100" s="193"/>
      <c r="X100" s="196"/>
      <c r="Y100" s="193"/>
      <c r="Z100" s="196"/>
      <c r="AA100" s="193"/>
      <c r="AB100" s="227"/>
      <c r="AC100" s="160"/>
      <c r="AD100" s="160"/>
      <c r="AE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</row>
    <row r="101" s="222" customFormat="true" ht="15.75" hidden="false" customHeight="true" outlineLevel="0" collapsed="false">
      <c r="A101" s="221"/>
      <c r="C101" s="233"/>
      <c r="D101" s="191"/>
      <c r="E101" s="192"/>
      <c r="F101" s="191"/>
      <c r="G101" s="193"/>
      <c r="H101" s="197"/>
      <c r="I101" s="193"/>
      <c r="J101" s="197"/>
      <c r="K101" s="193"/>
      <c r="L101" s="197"/>
      <c r="M101" s="193"/>
      <c r="N101" s="197"/>
      <c r="O101" s="195"/>
      <c r="P101" s="197"/>
      <c r="Q101" s="193"/>
      <c r="R101" s="197"/>
      <c r="S101" s="193"/>
      <c r="T101" s="197"/>
      <c r="U101" s="193"/>
      <c r="V101" s="197"/>
      <c r="W101" s="193"/>
      <c r="X101" s="197"/>
      <c r="Y101" s="193"/>
      <c r="Z101" s="197"/>
      <c r="AA101" s="193"/>
      <c r="AB101" s="227"/>
      <c r="AC101" s="160"/>
      <c r="AD101" s="160"/>
      <c r="AE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</row>
    <row r="102" s="229" customFormat="true" ht="38.25" hidden="false" customHeight="true" outlineLevel="0" collapsed="false">
      <c r="A102" s="198"/>
      <c r="C102" s="234" t="s">
        <v>168</v>
      </c>
      <c r="D102" s="201" t="n">
        <v>1.0015</v>
      </c>
      <c r="E102" s="202" t="n">
        <v>1.0022</v>
      </c>
      <c r="F102" s="201" t="n">
        <v>1</v>
      </c>
      <c r="G102" s="202" t="n">
        <v>1</v>
      </c>
      <c r="H102" s="201" t="n">
        <v>1</v>
      </c>
      <c r="I102" s="202" t="n">
        <v>1</v>
      </c>
      <c r="J102" s="201" t="n">
        <v>1</v>
      </c>
      <c r="K102" s="202" t="n">
        <v>1</v>
      </c>
      <c r="L102" s="201" t="n">
        <v>1</v>
      </c>
      <c r="M102" s="202" t="n">
        <v>1</v>
      </c>
      <c r="N102" s="201" t="n">
        <v>1</v>
      </c>
      <c r="O102" s="203" t="n">
        <v>1</v>
      </c>
      <c r="P102" s="201" t="n">
        <v>1.0057</v>
      </c>
      <c r="Q102" s="202" t="n">
        <v>1.006</v>
      </c>
      <c r="R102" s="201" t="n">
        <v>1</v>
      </c>
      <c r="S102" s="202" t="n">
        <v>1</v>
      </c>
      <c r="T102" s="201" t="n">
        <v>1</v>
      </c>
      <c r="U102" s="202" t="n">
        <v>1</v>
      </c>
      <c r="V102" s="201" t="n">
        <v>1</v>
      </c>
      <c r="W102" s="202" t="n">
        <v>1</v>
      </c>
      <c r="X102" s="201" t="n">
        <v>1.0043</v>
      </c>
      <c r="Y102" s="202" t="n">
        <v>1.0066</v>
      </c>
      <c r="Z102" s="201" t="n">
        <v>1</v>
      </c>
      <c r="AA102" s="202" t="n">
        <v>1</v>
      </c>
      <c r="AB102" s="204" t="s">
        <v>169</v>
      </c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</row>
    <row r="103" s="229" customFormat="true" ht="38.25" hidden="false" customHeight="true" outlineLevel="0" collapsed="false">
      <c r="A103" s="198"/>
      <c r="C103" s="234" t="s">
        <v>171</v>
      </c>
      <c r="D103" s="206" t="n">
        <v>1.0035</v>
      </c>
      <c r="E103" s="207" t="n">
        <v>1.0067</v>
      </c>
      <c r="F103" s="206" t="n">
        <v>1</v>
      </c>
      <c r="G103" s="207" t="n">
        <v>1</v>
      </c>
      <c r="H103" s="206" t="n">
        <v>1</v>
      </c>
      <c r="I103" s="207" t="n">
        <v>1</v>
      </c>
      <c r="J103" s="206" t="n">
        <v>1</v>
      </c>
      <c r="K103" s="207" t="n">
        <v>1</v>
      </c>
      <c r="L103" s="206" t="n">
        <v>1</v>
      </c>
      <c r="M103" s="207" t="n">
        <v>1</v>
      </c>
      <c r="N103" s="206" t="n">
        <v>1</v>
      </c>
      <c r="O103" s="208" t="n">
        <v>1</v>
      </c>
      <c r="P103" s="206" t="n">
        <v>1.0132</v>
      </c>
      <c r="Q103" s="207" t="n">
        <v>1.0154</v>
      </c>
      <c r="R103" s="206" t="n">
        <v>1.0024</v>
      </c>
      <c r="S103" s="207" t="n">
        <v>1.0042</v>
      </c>
      <c r="T103" s="206" t="n">
        <v>1</v>
      </c>
      <c r="U103" s="207" t="n">
        <v>1</v>
      </c>
      <c r="V103" s="206" t="n">
        <v>1</v>
      </c>
      <c r="W103" s="207" t="n">
        <v>1</v>
      </c>
      <c r="X103" s="206" t="n">
        <v>1.0088</v>
      </c>
      <c r="Y103" s="207" t="n">
        <v>1.0173</v>
      </c>
      <c r="Z103" s="206" t="n">
        <v>1</v>
      </c>
      <c r="AA103" s="207" t="n">
        <v>1</v>
      </c>
      <c r="AB103" s="204" t="s">
        <v>172</v>
      </c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</row>
    <row r="104" s="229" customFormat="true" ht="38.25" hidden="false" customHeight="true" outlineLevel="0" collapsed="false">
      <c r="A104" s="198"/>
      <c r="C104" s="234" t="s">
        <v>173</v>
      </c>
      <c r="D104" s="206" t="n">
        <v>1.0377</v>
      </c>
      <c r="E104" s="207" t="n">
        <v>1.0625</v>
      </c>
      <c r="F104" s="206" t="n">
        <v>1</v>
      </c>
      <c r="G104" s="207" t="n">
        <v>1</v>
      </c>
      <c r="H104" s="206" t="n">
        <v>1</v>
      </c>
      <c r="I104" s="207" t="n">
        <v>1</v>
      </c>
      <c r="J104" s="206" t="n">
        <v>1</v>
      </c>
      <c r="K104" s="207" t="n">
        <v>1</v>
      </c>
      <c r="L104" s="206" t="n">
        <v>1</v>
      </c>
      <c r="M104" s="207" t="n">
        <v>1</v>
      </c>
      <c r="N104" s="206" t="n">
        <v>1</v>
      </c>
      <c r="O104" s="208" t="n">
        <v>1</v>
      </c>
      <c r="P104" s="206" t="n">
        <v>1.1599</v>
      </c>
      <c r="Q104" s="207" t="n">
        <v>1.1748</v>
      </c>
      <c r="R104" s="206" t="n">
        <v>1.0227</v>
      </c>
      <c r="S104" s="207" t="n">
        <v>1.0312</v>
      </c>
      <c r="T104" s="206" t="n">
        <v>1</v>
      </c>
      <c r="U104" s="207" t="n">
        <v>1</v>
      </c>
      <c r="V104" s="206" t="n">
        <v>1</v>
      </c>
      <c r="W104" s="207" t="n">
        <v>1</v>
      </c>
      <c r="X104" s="206" t="n">
        <v>1.0228</v>
      </c>
      <c r="Y104" s="207" t="n">
        <v>1.0418</v>
      </c>
      <c r="Z104" s="206" t="n">
        <v>1.0253</v>
      </c>
      <c r="AA104" s="207" t="n">
        <v>1.0343</v>
      </c>
      <c r="AB104" s="204" t="s">
        <v>64</v>
      </c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</row>
    <row r="105" s="229" customFormat="true" ht="38.25" hidden="false" customHeight="true" outlineLevel="0" collapsed="false">
      <c r="A105" s="198"/>
      <c r="C105" s="234" t="s">
        <v>174</v>
      </c>
      <c r="D105" s="206" t="n">
        <v>1.0043</v>
      </c>
      <c r="E105" s="207" t="n">
        <v>1.0053</v>
      </c>
      <c r="F105" s="206" t="n">
        <v>1</v>
      </c>
      <c r="G105" s="207" t="n">
        <v>1</v>
      </c>
      <c r="H105" s="206" t="n">
        <v>1</v>
      </c>
      <c r="I105" s="207" t="n">
        <v>1</v>
      </c>
      <c r="J105" s="206" t="n">
        <v>1</v>
      </c>
      <c r="K105" s="207" t="n">
        <v>1</v>
      </c>
      <c r="L105" s="206" t="n">
        <v>1</v>
      </c>
      <c r="M105" s="207" t="n">
        <v>1</v>
      </c>
      <c r="N105" s="206" t="n">
        <v>1</v>
      </c>
      <c r="O105" s="208" t="n">
        <v>1</v>
      </c>
      <c r="P105" s="206" t="n">
        <v>1.0141</v>
      </c>
      <c r="Q105" s="207" t="n">
        <v>1.0147</v>
      </c>
      <c r="R105" s="206" t="n">
        <v>1.0029</v>
      </c>
      <c r="S105" s="207" t="n">
        <v>1.0034</v>
      </c>
      <c r="T105" s="206" t="n">
        <v>1</v>
      </c>
      <c r="U105" s="207" t="n">
        <v>1</v>
      </c>
      <c r="V105" s="206" t="n">
        <v>1</v>
      </c>
      <c r="W105" s="207" t="n">
        <v>1</v>
      </c>
      <c r="X105" s="206" t="n">
        <v>1</v>
      </c>
      <c r="Y105" s="207" t="n">
        <v>1</v>
      </c>
      <c r="Z105" s="206" t="n">
        <v>1.0038</v>
      </c>
      <c r="AA105" s="207" t="n">
        <v>1.0044</v>
      </c>
      <c r="AB105" s="204" t="s">
        <v>66</v>
      </c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</row>
    <row r="106" s="229" customFormat="true" ht="38.25" hidden="false" customHeight="true" outlineLevel="0" collapsed="false">
      <c r="A106" s="198"/>
      <c r="C106" s="234" t="s">
        <v>175</v>
      </c>
      <c r="D106" s="206" t="n">
        <v>1.0018</v>
      </c>
      <c r="E106" s="207" t="n">
        <v>1.0064</v>
      </c>
      <c r="F106" s="206" t="n">
        <v>1</v>
      </c>
      <c r="G106" s="207" t="n">
        <v>1</v>
      </c>
      <c r="H106" s="206" t="n">
        <v>1</v>
      </c>
      <c r="I106" s="207" t="n">
        <v>1</v>
      </c>
      <c r="J106" s="206" t="n">
        <v>1</v>
      </c>
      <c r="K106" s="207" t="n">
        <v>1</v>
      </c>
      <c r="L106" s="206" t="n">
        <v>1</v>
      </c>
      <c r="M106" s="207" t="n">
        <v>1.003</v>
      </c>
      <c r="N106" s="206" t="n">
        <v>1</v>
      </c>
      <c r="O106" s="208" t="n">
        <v>1</v>
      </c>
      <c r="P106" s="206" t="n">
        <v>1.012</v>
      </c>
      <c r="Q106" s="207" t="n">
        <v>1.02</v>
      </c>
      <c r="R106" s="206" t="n">
        <v>1.0011</v>
      </c>
      <c r="S106" s="207" t="n">
        <v>1.0031</v>
      </c>
      <c r="T106" s="206" t="n">
        <v>1</v>
      </c>
      <c r="U106" s="207" t="n">
        <v>1</v>
      </c>
      <c r="V106" s="206" t="n">
        <v>1</v>
      </c>
      <c r="W106" s="207" t="n">
        <v>1</v>
      </c>
      <c r="X106" s="206" t="n">
        <v>1.0023</v>
      </c>
      <c r="Y106" s="207" t="n">
        <v>1.0069</v>
      </c>
      <c r="Z106" s="206" t="n">
        <v>1</v>
      </c>
      <c r="AA106" s="207" t="n">
        <v>1.0028</v>
      </c>
      <c r="AB106" s="204" t="s">
        <v>176</v>
      </c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</row>
    <row r="107" s="229" customFormat="true" ht="38.25" hidden="false" customHeight="true" outlineLevel="0" collapsed="false">
      <c r="A107" s="198"/>
      <c r="C107" s="234" t="s">
        <v>177</v>
      </c>
      <c r="D107" s="206" t="n">
        <v>1.0073</v>
      </c>
      <c r="E107" s="207" t="n">
        <v>1.0153</v>
      </c>
      <c r="F107" s="206" t="n">
        <v>1</v>
      </c>
      <c r="G107" s="207" t="n">
        <v>1</v>
      </c>
      <c r="H107" s="206" t="n">
        <v>1</v>
      </c>
      <c r="I107" s="207" t="n">
        <v>1</v>
      </c>
      <c r="J107" s="206" t="n">
        <v>1</v>
      </c>
      <c r="K107" s="207" t="n">
        <v>1</v>
      </c>
      <c r="L107" s="206" t="n">
        <v>1</v>
      </c>
      <c r="M107" s="207" t="n">
        <v>1</v>
      </c>
      <c r="N107" s="206" t="n">
        <v>1</v>
      </c>
      <c r="O107" s="208" t="n">
        <v>1</v>
      </c>
      <c r="P107" s="206" t="n">
        <v>1.0162</v>
      </c>
      <c r="Q107" s="207" t="n">
        <v>1.0216</v>
      </c>
      <c r="R107" s="206" t="n">
        <v>1.0115</v>
      </c>
      <c r="S107" s="207" t="n">
        <v>1.021</v>
      </c>
      <c r="T107" s="206" t="n">
        <v>1</v>
      </c>
      <c r="U107" s="207" t="n">
        <v>1</v>
      </c>
      <c r="V107" s="206" t="n">
        <v>1</v>
      </c>
      <c r="W107" s="207" t="n">
        <v>1</v>
      </c>
      <c r="X107" s="206" t="n">
        <v>1.0326</v>
      </c>
      <c r="Y107" s="207" t="n">
        <v>1.0695</v>
      </c>
      <c r="Z107" s="206" t="n">
        <v>1.0059</v>
      </c>
      <c r="AA107" s="207" t="n">
        <v>1.0106</v>
      </c>
      <c r="AB107" s="204" t="s">
        <v>178</v>
      </c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</row>
    <row r="108" s="229" customFormat="true" ht="38.25" hidden="false" customHeight="true" outlineLevel="0" collapsed="false">
      <c r="A108" s="198"/>
      <c r="C108" s="234" t="s">
        <v>179</v>
      </c>
      <c r="D108" s="206" t="n">
        <v>1.0221</v>
      </c>
      <c r="E108" s="207" t="n">
        <v>1.0227</v>
      </c>
      <c r="F108" s="206" t="n">
        <v>1</v>
      </c>
      <c r="G108" s="207" t="n">
        <v>1</v>
      </c>
      <c r="H108" s="206" t="n">
        <v>1</v>
      </c>
      <c r="I108" s="207" t="n">
        <v>1</v>
      </c>
      <c r="J108" s="206" t="n">
        <v>1</v>
      </c>
      <c r="K108" s="207" t="n">
        <v>1</v>
      </c>
      <c r="L108" s="206" t="n">
        <v>1.0024</v>
      </c>
      <c r="M108" s="207" t="n">
        <v>1.0024</v>
      </c>
      <c r="N108" s="206" t="n">
        <v>1</v>
      </c>
      <c r="O108" s="208" t="n">
        <v>1</v>
      </c>
      <c r="P108" s="206" t="n">
        <v>1.0511</v>
      </c>
      <c r="Q108" s="207" t="n">
        <v>1.0511</v>
      </c>
      <c r="R108" s="206" t="n">
        <v>1.0224</v>
      </c>
      <c r="S108" s="207" t="n">
        <v>1.0226</v>
      </c>
      <c r="T108" s="206" t="n">
        <v>1</v>
      </c>
      <c r="U108" s="207" t="n">
        <v>1</v>
      </c>
      <c r="V108" s="206" t="n">
        <v>1.0023</v>
      </c>
      <c r="W108" s="207" t="n">
        <v>1.0023</v>
      </c>
      <c r="X108" s="206" t="n">
        <v>1.0402</v>
      </c>
      <c r="Y108" s="207" t="n">
        <v>1.0402</v>
      </c>
      <c r="Z108" s="206" t="n">
        <v>1.0208</v>
      </c>
      <c r="AA108" s="207" t="n">
        <v>1.0211</v>
      </c>
      <c r="AB108" s="204" t="s">
        <v>180</v>
      </c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</row>
    <row r="109" s="229" customFormat="true" ht="38.25" hidden="false" customHeight="true" outlineLevel="0" collapsed="false">
      <c r="A109" s="198"/>
      <c r="C109" s="234" t="s">
        <v>181</v>
      </c>
      <c r="D109" s="206" t="n">
        <v>1.0383</v>
      </c>
      <c r="E109" s="207" t="n">
        <v>1.0383</v>
      </c>
      <c r="F109" s="206" t="n">
        <v>1</v>
      </c>
      <c r="G109" s="207" t="n">
        <v>1</v>
      </c>
      <c r="H109" s="206" t="n">
        <v>1</v>
      </c>
      <c r="I109" s="207" t="n">
        <v>1</v>
      </c>
      <c r="J109" s="206" t="n">
        <v>1</v>
      </c>
      <c r="K109" s="207" t="n">
        <v>1</v>
      </c>
      <c r="L109" s="206" t="n">
        <v>1</v>
      </c>
      <c r="M109" s="207" t="n">
        <v>1</v>
      </c>
      <c r="N109" s="206" t="n">
        <v>1</v>
      </c>
      <c r="O109" s="208" t="n">
        <v>1</v>
      </c>
      <c r="P109" s="206" t="n">
        <v>1.1188</v>
      </c>
      <c r="Q109" s="207" t="n">
        <v>1.1188</v>
      </c>
      <c r="R109" s="206" t="n">
        <v>1.0184</v>
      </c>
      <c r="S109" s="207" t="n">
        <v>1.0184</v>
      </c>
      <c r="T109" s="206" t="n">
        <v>1</v>
      </c>
      <c r="U109" s="207" t="n">
        <v>1</v>
      </c>
      <c r="V109" s="206" t="n">
        <v>1.0024</v>
      </c>
      <c r="W109" s="207" t="n">
        <v>1.0024</v>
      </c>
      <c r="X109" s="206" t="n">
        <v>1.0244</v>
      </c>
      <c r="Y109" s="207" t="n">
        <v>1.0244</v>
      </c>
      <c r="Z109" s="206" t="n">
        <v>1.0188</v>
      </c>
      <c r="AA109" s="207" t="n">
        <v>1.0188</v>
      </c>
      <c r="AB109" s="204" t="s">
        <v>182</v>
      </c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</row>
    <row r="110" s="229" customFormat="true" ht="38.25" hidden="false" customHeight="true" outlineLevel="0" collapsed="false">
      <c r="A110" s="198"/>
      <c r="C110" s="234" t="s">
        <v>183</v>
      </c>
      <c r="D110" s="206" t="n">
        <v>1.0416</v>
      </c>
      <c r="E110" s="207" t="n">
        <v>1.0682</v>
      </c>
      <c r="F110" s="206" t="n">
        <v>1</v>
      </c>
      <c r="G110" s="207" t="n">
        <v>1</v>
      </c>
      <c r="H110" s="206" t="n">
        <v>1</v>
      </c>
      <c r="I110" s="207" t="n">
        <v>1</v>
      </c>
      <c r="J110" s="206" t="n">
        <v>1</v>
      </c>
      <c r="K110" s="207" t="n">
        <v>1.0011</v>
      </c>
      <c r="L110" s="206" t="n">
        <v>1.0013</v>
      </c>
      <c r="M110" s="207" t="n">
        <v>1.0021</v>
      </c>
      <c r="N110" s="206" t="n">
        <v>1</v>
      </c>
      <c r="O110" s="208" t="n">
        <v>1</v>
      </c>
      <c r="P110" s="206" t="n">
        <v>1.1871</v>
      </c>
      <c r="Q110" s="207" t="n">
        <v>1.21</v>
      </c>
      <c r="R110" s="206" t="n">
        <v>1.0109</v>
      </c>
      <c r="S110" s="207" t="n">
        <v>1.0148</v>
      </c>
      <c r="T110" s="206" t="n">
        <v>1</v>
      </c>
      <c r="U110" s="207" t="n">
        <v>1</v>
      </c>
      <c r="V110" s="206" t="n">
        <v>1</v>
      </c>
      <c r="W110" s="207" t="n">
        <v>1</v>
      </c>
      <c r="X110" s="206" t="n">
        <v>1.0126</v>
      </c>
      <c r="Y110" s="207" t="n">
        <v>1.0199</v>
      </c>
      <c r="Z110" s="206" t="n">
        <v>1.0117</v>
      </c>
      <c r="AA110" s="207" t="n">
        <v>1.016</v>
      </c>
      <c r="AB110" s="204" t="s">
        <v>72</v>
      </c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</row>
    <row r="111" s="229" customFormat="true" ht="38.25" hidden="false" customHeight="true" outlineLevel="0" collapsed="false">
      <c r="A111" s="198"/>
      <c r="C111" s="234" t="s">
        <v>184</v>
      </c>
      <c r="D111" s="206" t="n">
        <v>1.0311</v>
      </c>
      <c r="E111" s="207" t="n">
        <v>1.0578</v>
      </c>
      <c r="F111" s="206" t="n">
        <v>1</v>
      </c>
      <c r="G111" s="207" t="n">
        <v>1</v>
      </c>
      <c r="H111" s="206" t="n">
        <v>1</v>
      </c>
      <c r="I111" s="207" t="n">
        <v>1</v>
      </c>
      <c r="J111" s="206" t="n">
        <v>1</v>
      </c>
      <c r="K111" s="207" t="n">
        <v>1</v>
      </c>
      <c r="L111" s="206" t="n">
        <v>1</v>
      </c>
      <c r="M111" s="207" t="n">
        <v>1</v>
      </c>
      <c r="N111" s="206" t="n">
        <v>1</v>
      </c>
      <c r="O111" s="208" t="n">
        <v>1</v>
      </c>
      <c r="P111" s="206" t="n">
        <v>1.1366</v>
      </c>
      <c r="Q111" s="207" t="n">
        <v>1.1485</v>
      </c>
      <c r="R111" s="206" t="n">
        <v>1.0216</v>
      </c>
      <c r="S111" s="207" t="n">
        <v>1.0359</v>
      </c>
      <c r="T111" s="206" t="n">
        <v>1</v>
      </c>
      <c r="U111" s="207" t="n">
        <v>1</v>
      </c>
      <c r="V111" s="206" t="n">
        <v>1</v>
      </c>
      <c r="W111" s="207" t="n">
        <v>1</v>
      </c>
      <c r="X111" s="206" t="n">
        <v>1.157</v>
      </c>
      <c r="Y111" s="207" t="n">
        <v>1.2336</v>
      </c>
      <c r="Z111" s="206" t="n">
        <v>1</v>
      </c>
      <c r="AA111" s="207" t="n">
        <v>1</v>
      </c>
      <c r="AB111" s="204" t="s">
        <v>86</v>
      </c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</row>
    <row r="112" s="229" customFormat="true" ht="38.25" hidden="false" customHeight="true" outlineLevel="0" collapsed="false">
      <c r="A112" s="198"/>
      <c r="C112" s="234" t="s">
        <v>185</v>
      </c>
      <c r="D112" s="206" t="n">
        <v>1.0027</v>
      </c>
      <c r="E112" s="207" t="n">
        <v>1.0037</v>
      </c>
      <c r="F112" s="206" t="n">
        <v>1</v>
      </c>
      <c r="G112" s="207" t="n">
        <v>1</v>
      </c>
      <c r="H112" s="206" t="n">
        <v>1</v>
      </c>
      <c r="I112" s="207" t="n">
        <v>1</v>
      </c>
      <c r="J112" s="206" t="n">
        <v>1</v>
      </c>
      <c r="K112" s="207" t="n">
        <v>1</v>
      </c>
      <c r="L112" s="206" t="n">
        <v>1</v>
      </c>
      <c r="M112" s="207" t="n">
        <v>1</v>
      </c>
      <c r="N112" s="206" t="n">
        <v>1</v>
      </c>
      <c r="O112" s="208" t="n">
        <v>1</v>
      </c>
      <c r="P112" s="206" t="n">
        <v>1.0114</v>
      </c>
      <c r="Q112" s="207" t="n">
        <v>1.012</v>
      </c>
      <c r="R112" s="206" t="n">
        <v>1</v>
      </c>
      <c r="S112" s="207" t="n">
        <v>1</v>
      </c>
      <c r="T112" s="206" t="n">
        <v>1</v>
      </c>
      <c r="U112" s="207" t="n">
        <v>1</v>
      </c>
      <c r="V112" s="206" t="n">
        <v>1</v>
      </c>
      <c r="W112" s="207" t="n">
        <v>1</v>
      </c>
      <c r="X112" s="206" t="n">
        <v>1</v>
      </c>
      <c r="Y112" s="207" t="n">
        <v>1</v>
      </c>
      <c r="Z112" s="206" t="n">
        <v>1</v>
      </c>
      <c r="AA112" s="207" t="n">
        <v>1</v>
      </c>
      <c r="AB112" s="204" t="s">
        <v>186</v>
      </c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</row>
    <row r="113" s="229" customFormat="true" ht="38.25" hidden="false" customHeight="true" outlineLevel="0" collapsed="false">
      <c r="A113" s="198"/>
      <c r="C113" s="234" t="s">
        <v>187</v>
      </c>
      <c r="D113" s="206" t="n">
        <v>1.0043</v>
      </c>
      <c r="E113" s="207" t="n">
        <v>1.0067</v>
      </c>
      <c r="F113" s="206" t="n">
        <v>1</v>
      </c>
      <c r="G113" s="207" t="n">
        <v>1</v>
      </c>
      <c r="H113" s="206" t="n">
        <v>1</v>
      </c>
      <c r="I113" s="207" t="n">
        <v>1</v>
      </c>
      <c r="J113" s="206" t="n">
        <v>1</v>
      </c>
      <c r="K113" s="207" t="n">
        <v>1</v>
      </c>
      <c r="L113" s="206" t="n">
        <v>1</v>
      </c>
      <c r="M113" s="207" t="n">
        <v>1</v>
      </c>
      <c r="N113" s="206" t="n">
        <v>1</v>
      </c>
      <c r="O113" s="208" t="n">
        <v>1</v>
      </c>
      <c r="P113" s="206" t="n">
        <v>1.0186</v>
      </c>
      <c r="Q113" s="207" t="n">
        <v>1.0201</v>
      </c>
      <c r="R113" s="206" t="n">
        <v>1.0028</v>
      </c>
      <c r="S113" s="207" t="n">
        <v>1.0039</v>
      </c>
      <c r="T113" s="206" t="n">
        <v>1</v>
      </c>
      <c r="U113" s="207" t="n">
        <v>1</v>
      </c>
      <c r="V113" s="206" t="n">
        <v>1</v>
      </c>
      <c r="W113" s="207" t="n">
        <v>1</v>
      </c>
      <c r="X113" s="206" t="n">
        <v>1.0038</v>
      </c>
      <c r="Y113" s="207" t="n">
        <v>1.0057</v>
      </c>
      <c r="Z113" s="206" t="n">
        <v>1.0028</v>
      </c>
      <c r="AA113" s="207" t="n">
        <v>1.0041</v>
      </c>
      <c r="AB113" s="204" t="s">
        <v>188</v>
      </c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</row>
    <row r="114" s="229" customFormat="true" ht="38.25" hidden="false" customHeight="true" outlineLevel="0" collapsed="false">
      <c r="A114" s="198"/>
      <c r="C114" s="234" t="s">
        <v>189</v>
      </c>
      <c r="D114" s="206" t="n">
        <v>1</v>
      </c>
      <c r="E114" s="207" t="n">
        <v>1</v>
      </c>
      <c r="F114" s="206" t="n">
        <v>1</v>
      </c>
      <c r="G114" s="207" t="n">
        <v>1</v>
      </c>
      <c r="H114" s="206" t="n">
        <v>1</v>
      </c>
      <c r="I114" s="207" t="n">
        <v>1</v>
      </c>
      <c r="J114" s="206" t="n">
        <v>1</v>
      </c>
      <c r="K114" s="207" t="n">
        <v>1</v>
      </c>
      <c r="L114" s="206" t="n">
        <v>1</v>
      </c>
      <c r="M114" s="207" t="n">
        <v>1</v>
      </c>
      <c r="N114" s="206" t="n">
        <v>1</v>
      </c>
      <c r="O114" s="208" t="n">
        <v>1</v>
      </c>
      <c r="P114" s="206" t="n">
        <v>1</v>
      </c>
      <c r="Q114" s="207" t="n">
        <v>1</v>
      </c>
      <c r="R114" s="206" t="n">
        <v>1</v>
      </c>
      <c r="S114" s="207" t="n">
        <v>1</v>
      </c>
      <c r="T114" s="206" t="n">
        <v>1</v>
      </c>
      <c r="U114" s="207" t="n">
        <v>1</v>
      </c>
      <c r="V114" s="206" t="n">
        <v>1</v>
      </c>
      <c r="W114" s="207" t="n">
        <v>1</v>
      </c>
      <c r="X114" s="206" t="n">
        <v>1</v>
      </c>
      <c r="Y114" s="207" t="n">
        <v>1</v>
      </c>
      <c r="Z114" s="206" t="n">
        <v>1</v>
      </c>
      <c r="AA114" s="207" t="n">
        <v>1</v>
      </c>
      <c r="AB114" s="204" t="s">
        <v>94</v>
      </c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</row>
    <row r="115" s="229" customFormat="true" ht="38.25" hidden="false" customHeight="true" outlineLevel="0" collapsed="false">
      <c r="A115" s="198"/>
      <c r="C115" s="234" t="s">
        <v>190</v>
      </c>
      <c r="D115" s="206" t="n">
        <v>1.0036</v>
      </c>
      <c r="E115" s="207" t="n">
        <v>1.0124</v>
      </c>
      <c r="F115" s="206" t="n">
        <v>1.0013</v>
      </c>
      <c r="G115" s="207" t="n">
        <v>1.0081</v>
      </c>
      <c r="H115" s="206" t="n">
        <v>1.0013</v>
      </c>
      <c r="I115" s="207" t="n">
        <v>1.008</v>
      </c>
      <c r="J115" s="206" t="n">
        <v>1.0018</v>
      </c>
      <c r="K115" s="207" t="n">
        <v>1.0078</v>
      </c>
      <c r="L115" s="206" t="n">
        <v>1.0011</v>
      </c>
      <c r="M115" s="207" t="n">
        <v>1.0077</v>
      </c>
      <c r="N115" s="206" t="n">
        <v>1</v>
      </c>
      <c r="O115" s="208" t="n">
        <v>1.0093</v>
      </c>
      <c r="P115" s="206" t="n">
        <v>1.0153</v>
      </c>
      <c r="Q115" s="207" t="n">
        <v>1.0222</v>
      </c>
      <c r="R115" s="206" t="n">
        <v>1.0032</v>
      </c>
      <c r="S115" s="207" t="n">
        <v>1.0087</v>
      </c>
      <c r="T115" s="206" t="n">
        <v>1</v>
      </c>
      <c r="U115" s="207" t="n">
        <v>1</v>
      </c>
      <c r="V115" s="206" t="n">
        <v>1</v>
      </c>
      <c r="W115" s="207" t="n">
        <v>1</v>
      </c>
      <c r="X115" s="206" t="n">
        <v>1.0066</v>
      </c>
      <c r="Y115" s="207" t="n">
        <v>1.0149</v>
      </c>
      <c r="Z115" s="206" t="n">
        <v>1.0028</v>
      </c>
      <c r="AA115" s="207" t="n">
        <v>1.0083</v>
      </c>
      <c r="AB115" s="204" t="s">
        <v>96</v>
      </c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</row>
    <row r="116" s="229" customFormat="true" ht="38.25" hidden="false" customHeight="true" outlineLevel="0" collapsed="false">
      <c r="A116" s="198"/>
      <c r="C116" s="234" t="s">
        <v>191</v>
      </c>
      <c r="D116" s="206" t="n">
        <v>1.0373</v>
      </c>
      <c r="E116" s="207" t="n">
        <v>1.0536</v>
      </c>
      <c r="F116" s="206" t="n">
        <v>1.0084</v>
      </c>
      <c r="G116" s="207" t="n">
        <v>1.0146</v>
      </c>
      <c r="H116" s="206" t="n">
        <v>1.0114</v>
      </c>
      <c r="I116" s="207" t="n">
        <v>1.0175</v>
      </c>
      <c r="J116" s="206" t="n">
        <v>1.0123</v>
      </c>
      <c r="K116" s="207" t="n">
        <v>1.0178</v>
      </c>
      <c r="L116" s="206" t="n">
        <v>1.0171</v>
      </c>
      <c r="M116" s="207" t="n">
        <v>1.0178</v>
      </c>
      <c r="N116" s="206" t="n">
        <v>1.0019</v>
      </c>
      <c r="O116" s="208" t="n">
        <v>1.005</v>
      </c>
      <c r="P116" s="206" t="n">
        <v>1.1267</v>
      </c>
      <c r="Q116" s="207" t="n">
        <v>1.1569</v>
      </c>
      <c r="R116" s="206" t="n">
        <v>1.0209</v>
      </c>
      <c r="S116" s="207" t="n">
        <v>1.0263</v>
      </c>
      <c r="T116" s="206" t="n">
        <v>1</v>
      </c>
      <c r="U116" s="207" t="n">
        <v>1</v>
      </c>
      <c r="V116" s="206" t="n">
        <v>1</v>
      </c>
      <c r="W116" s="207" t="n">
        <v>1</v>
      </c>
      <c r="X116" s="206" t="n">
        <v>1.0171</v>
      </c>
      <c r="Y116" s="207" t="n">
        <v>1.0224</v>
      </c>
      <c r="Z116" s="206" t="n">
        <v>1.0235</v>
      </c>
      <c r="AA116" s="207" t="n">
        <v>1.0301</v>
      </c>
      <c r="AB116" s="204" t="s">
        <v>192</v>
      </c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</row>
    <row r="117" s="229" customFormat="true" ht="38.25" hidden="false" customHeight="true" outlineLevel="0" collapsed="false">
      <c r="A117" s="198"/>
      <c r="C117" s="234" t="s">
        <v>193</v>
      </c>
      <c r="D117" s="206" t="n">
        <v>1.025</v>
      </c>
      <c r="E117" s="207" t="n">
        <v>1.0363</v>
      </c>
      <c r="F117" s="206" t="n">
        <v>1.0015</v>
      </c>
      <c r="G117" s="207" t="n">
        <v>1.003</v>
      </c>
      <c r="H117" s="206" t="n">
        <v>1</v>
      </c>
      <c r="I117" s="207" t="n">
        <v>1</v>
      </c>
      <c r="J117" s="206" t="n">
        <v>1.004</v>
      </c>
      <c r="K117" s="207" t="n">
        <v>1.0067</v>
      </c>
      <c r="L117" s="206" t="n">
        <v>1</v>
      </c>
      <c r="M117" s="207" t="n">
        <v>1</v>
      </c>
      <c r="N117" s="206" t="n">
        <v>1</v>
      </c>
      <c r="O117" s="208" t="n">
        <v>1</v>
      </c>
      <c r="P117" s="206" t="n">
        <v>1.0804</v>
      </c>
      <c r="Q117" s="207" t="n">
        <v>1.0845</v>
      </c>
      <c r="R117" s="206" t="n">
        <v>1.0203</v>
      </c>
      <c r="S117" s="207" t="n">
        <v>1.0278</v>
      </c>
      <c r="T117" s="206" t="n">
        <v>1.018</v>
      </c>
      <c r="U117" s="207" t="n">
        <v>1.0189</v>
      </c>
      <c r="V117" s="206" t="n">
        <v>1</v>
      </c>
      <c r="W117" s="207" t="n">
        <v>1</v>
      </c>
      <c r="X117" s="206" t="n">
        <v>1</v>
      </c>
      <c r="Y117" s="207" t="n">
        <v>1</v>
      </c>
      <c r="Z117" s="206" t="n">
        <v>1.0252</v>
      </c>
      <c r="AA117" s="207" t="n">
        <v>1.0354</v>
      </c>
      <c r="AB117" s="204" t="s">
        <v>194</v>
      </c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</row>
    <row r="118" s="229" customFormat="true" ht="38.25" hidden="false" customHeight="true" outlineLevel="0" collapsed="false">
      <c r="A118" s="198"/>
      <c r="C118" s="234" t="s">
        <v>195</v>
      </c>
      <c r="D118" s="206" t="n">
        <v>1.0043</v>
      </c>
      <c r="E118" s="207" t="n">
        <v>1.0095</v>
      </c>
      <c r="F118" s="206" t="n">
        <v>1</v>
      </c>
      <c r="G118" s="207" t="n">
        <v>1</v>
      </c>
      <c r="H118" s="206" t="n">
        <v>1</v>
      </c>
      <c r="I118" s="207" t="n">
        <v>1</v>
      </c>
      <c r="J118" s="206" t="n">
        <v>1</v>
      </c>
      <c r="K118" s="207" t="n">
        <v>1</v>
      </c>
      <c r="L118" s="206" t="n">
        <v>1</v>
      </c>
      <c r="M118" s="207" t="n">
        <v>1</v>
      </c>
      <c r="N118" s="206" t="n">
        <v>1</v>
      </c>
      <c r="O118" s="208" t="n">
        <v>1</v>
      </c>
      <c r="P118" s="206" t="n">
        <v>1.0248</v>
      </c>
      <c r="Q118" s="207" t="n">
        <v>1.0282</v>
      </c>
      <c r="R118" s="206" t="n">
        <v>1.0019</v>
      </c>
      <c r="S118" s="207" t="n">
        <v>1.0041</v>
      </c>
      <c r="T118" s="206" t="n">
        <v>1</v>
      </c>
      <c r="U118" s="207" t="n">
        <v>1</v>
      </c>
      <c r="V118" s="206" t="n">
        <v>1</v>
      </c>
      <c r="W118" s="207" t="n">
        <v>1</v>
      </c>
      <c r="X118" s="206" t="n">
        <v>1</v>
      </c>
      <c r="Y118" s="207" t="n">
        <v>1</v>
      </c>
      <c r="Z118" s="206" t="n">
        <v>1.0027</v>
      </c>
      <c r="AA118" s="207" t="n">
        <v>1.0061</v>
      </c>
      <c r="AB118" s="204" t="s">
        <v>108</v>
      </c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</row>
    <row r="119" s="229" customFormat="true" ht="38.25" hidden="false" customHeight="true" outlineLevel="0" collapsed="false">
      <c r="A119" s="198"/>
      <c r="C119" s="234" t="s">
        <v>196</v>
      </c>
      <c r="D119" s="209" t="n">
        <v>1</v>
      </c>
      <c r="E119" s="207" t="n">
        <v>1</v>
      </c>
      <c r="F119" s="209" t="n">
        <v>1</v>
      </c>
      <c r="G119" s="207" t="n">
        <v>1</v>
      </c>
      <c r="H119" s="209" t="n">
        <v>1</v>
      </c>
      <c r="I119" s="207" t="n">
        <v>1</v>
      </c>
      <c r="J119" s="209" t="n">
        <v>1</v>
      </c>
      <c r="K119" s="207" t="n">
        <v>1</v>
      </c>
      <c r="L119" s="209" t="n">
        <v>1</v>
      </c>
      <c r="M119" s="207" t="n">
        <v>1</v>
      </c>
      <c r="N119" s="209" t="n">
        <v>1</v>
      </c>
      <c r="O119" s="208" t="n">
        <v>1</v>
      </c>
      <c r="P119" s="209" t="n">
        <v>1</v>
      </c>
      <c r="Q119" s="207" t="n">
        <v>1</v>
      </c>
      <c r="R119" s="209" t="n">
        <v>1</v>
      </c>
      <c r="S119" s="207" t="n">
        <v>1</v>
      </c>
      <c r="T119" s="209" t="n">
        <v>1</v>
      </c>
      <c r="U119" s="207" t="n">
        <v>1</v>
      </c>
      <c r="V119" s="209" t="n">
        <v>1</v>
      </c>
      <c r="W119" s="207" t="n">
        <v>1</v>
      </c>
      <c r="X119" s="209" t="n">
        <v>1</v>
      </c>
      <c r="Y119" s="207" t="n">
        <v>1</v>
      </c>
      <c r="Z119" s="209" t="n">
        <v>1</v>
      </c>
      <c r="AA119" s="207" t="n">
        <v>1</v>
      </c>
      <c r="AB119" s="204" t="s">
        <v>110</v>
      </c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</row>
    <row r="120" s="229" customFormat="true" ht="38.25" hidden="false" customHeight="true" outlineLevel="0" collapsed="false">
      <c r="A120" s="198"/>
      <c r="C120" s="234" t="s">
        <v>197</v>
      </c>
      <c r="D120" s="209" t="n">
        <v>1.0341</v>
      </c>
      <c r="E120" s="207" t="n">
        <v>1.0899</v>
      </c>
      <c r="F120" s="209" t="n">
        <v>1.0091</v>
      </c>
      <c r="G120" s="207" t="n">
        <v>1.0369</v>
      </c>
      <c r="H120" s="209" t="n">
        <v>1</v>
      </c>
      <c r="I120" s="207" t="n">
        <v>1</v>
      </c>
      <c r="J120" s="209" t="n">
        <v>1.0016</v>
      </c>
      <c r="K120" s="207" t="n">
        <v>1.0059</v>
      </c>
      <c r="L120" s="209" t="n">
        <v>1.046</v>
      </c>
      <c r="M120" s="207" t="n">
        <v>1.1928</v>
      </c>
      <c r="N120" s="209" t="n">
        <v>1.0128</v>
      </c>
      <c r="O120" s="208" t="n">
        <v>1.0793</v>
      </c>
      <c r="P120" s="209" t="n">
        <v>1.0535</v>
      </c>
      <c r="Q120" s="207" t="n">
        <v>1.0661</v>
      </c>
      <c r="R120" s="209" t="n">
        <v>1.0597</v>
      </c>
      <c r="S120" s="207" t="n">
        <v>1.1314</v>
      </c>
      <c r="T120" s="209" t="n">
        <v>1.3457</v>
      </c>
      <c r="U120" s="207" t="n">
        <v>1.3558</v>
      </c>
      <c r="V120" s="209" t="n">
        <v>1.3154</v>
      </c>
      <c r="W120" s="207" t="n">
        <v>1.3159</v>
      </c>
      <c r="X120" s="209" t="n">
        <v>1.07</v>
      </c>
      <c r="Y120" s="207" t="n">
        <v>1.1569</v>
      </c>
      <c r="Z120" s="209" t="n">
        <v>1.0392</v>
      </c>
      <c r="AA120" s="207" t="n">
        <v>1.0943</v>
      </c>
      <c r="AB120" s="204" t="s">
        <v>122</v>
      </c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</row>
    <row r="121" s="229" customFormat="true" ht="38.25" hidden="false" customHeight="true" outlineLevel="0" collapsed="false">
      <c r="A121" s="198"/>
      <c r="C121" s="234" t="s">
        <v>198</v>
      </c>
      <c r="D121" s="209" t="n">
        <v>1.155</v>
      </c>
      <c r="E121" s="207" t="n">
        <v>1.3059</v>
      </c>
      <c r="F121" s="209" t="n">
        <v>1.0837</v>
      </c>
      <c r="G121" s="207" t="n">
        <v>1.2459</v>
      </c>
      <c r="H121" s="209" t="n">
        <v>1.0509</v>
      </c>
      <c r="I121" s="207" t="n">
        <v>1.1236</v>
      </c>
      <c r="J121" s="209" t="n">
        <v>1.0745</v>
      </c>
      <c r="K121" s="207" t="n">
        <v>1.2255</v>
      </c>
      <c r="L121" s="209" t="n">
        <v>1.182</v>
      </c>
      <c r="M121" s="207" t="n">
        <v>1.6603</v>
      </c>
      <c r="N121" s="209" t="n">
        <v>1.0813</v>
      </c>
      <c r="O121" s="208" t="n">
        <v>1.2483</v>
      </c>
      <c r="P121" s="209" t="n">
        <v>1.2302</v>
      </c>
      <c r="Q121" s="207" t="n">
        <v>1.295</v>
      </c>
      <c r="R121" s="209" t="n">
        <v>1.2029</v>
      </c>
      <c r="S121" s="207" t="n">
        <v>1.3478</v>
      </c>
      <c r="T121" s="209" t="n">
        <v>1.4195</v>
      </c>
      <c r="U121" s="207" t="n">
        <v>1.7544</v>
      </c>
      <c r="V121" s="209" t="n">
        <v>1.7566</v>
      </c>
      <c r="W121" s="207" t="n">
        <v>1.7566</v>
      </c>
      <c r="X121" s="209" t="n">
        <v>1.1581</v>
      </c>
      <c r="Y121" s="207" t="n">
        <v>1.3964</v>
      </c>
      <c r="Z121" s="209" t="n">
        <v>1.1559</v>
      </c>
      <c r="AA121" s="207" t="n">
        <v>1.2657</v>
      </c>
      <c r="AB121" s="204" t="s">
        <v>199</v>
      </c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</row>
    <row r="122" s="205" customFormat="true" ht="38.25" hidden="false" customHeight="true" outlineLevel="0" collapsed="false">
      <c r="A122" s="198"/>
      <c r="B122" s="199"/>
      <c r="C122" s="235" t="s">
        <v>200</v>
      </c>
      <c r="D122" s="211" t="n">
        <v>1</v>
      </c>
      <c r="E122" s="212" t="n">
        <v>1</v>
      </c>
      <c r="F122" s="211" t="n">
        <v>1</v>
      </c>
      <c r="G122" s="212" t="n">
        <v>1</v>
      </c>
      <c r="H122" s="211" t="n">
        <v>1</v>
      </c>
      <c r="I122" s="212" t="n">
        <v>1</v>
      </c>
      <c r="J122" s="211" t="n">
        <v>1</v>
      </c>
      <c r="K122" s="212" t="n">
        <v>1</v>
      </c>
      <c r="L122" s="211" t="n">
        <v>1</v>
      </c>
      <c r="M122" s="212" t="n">
        <v>1</v>
      </c>
      <c r="N122" s="211" t="n">
        <v>1</v>
      </c>
      <c r="O122" s="213" t="n">
        <v>1</v>
      </c>
      <c r="P122" s="211" t="n">
        <v>1</v>
      </c>
      <c r="Q122" s="212" t="n">
        <v>1</v>
      </c>
      <c r="R122" s="211" t="n">
        <v>1</v>
      </c>
      <c r="S122" s="212" t="n">
        <v>1</v>
      </c>
      <c r="T122" s="211" t="n">
        <v>1</v>
      </c>
      <c r="U122" s="212" t="n">
        <v>1</v>
      </c>
      <c r="V122" s="211" t="n">
        <v>1</v>
      </c>
      <c r="W122" s="212" t="n">
        <v>1</v>
      </c>
      <c r="X122" s="211" t="n">
        <v>1</v>
      </c>
      <c r="Y122" s="212" t="n">
        <v>1</v>
      </c>
      <c r="Z122" s="211" t="n">
        <v>1</v>
      </c>
      <c r="AA122" s="212" t="n">
        <v>1</v>
      </c>
      <c r="AB122" s="214" t="s">
        <v>128</v>
      </c>
    </row>
    <row r="123" customFormat="false" ht="18.75" hidden="false" customHeight="false" outlineLevel="0" collapsed="false">
      <c r="C123" s="215" t="s">
        <v>226</v>
      </c>
    </row>
    <row r="124" customFormat="false" ht="18.75" hidden="false" customHeight="false" outlineLevel="0" collapsed="false">
      <c r="C124" s="215" t="s">
        <v>227</v>
      </c>
    </row>
    <row r="125" customFormat="false" ht="18.75" hidden="false" customHeight="false" outlineLevel="0" collapsed="false">
      <c r="C125" s="218" t="s">
        <v>228</v>
      </c>
    </row>
    <row r="126" customFormat="false" ht="18.75" hidden="false" customHeight="false" outlineLevel="0" collapsed="false">
      <c r="C126" s="219" t="s">
        <v>229</v>
      </c>
    </row>
    <row r="127" customFormat="false" ht="18.75" hidden="false" customHeight="false" outlineLevel="0" collapsed="false">
      <c r="C127" s="219" t="s">
        <v>230</v>
      </c>
    </row>
    <row r="129" customFormat="false" ht="18.75" hidden="false" customHeight="false" outlineLevel="0" collapsed="false">
      <c r="C129" s="219"/>
    </row>
    <row r="130" customFormat="false" ht="18.75" hidden="false" customHeight="false" outlineLevel="0" collapsed="false">
      <c r="C130" s="219"/>
    </row>
    <row r="134" s="238" customFormat="true" ht="18.75" hidden="false" customHeight="false" outlineLevel="0" collapsed="false">
      <c r="A134" s="236"/>
      <c r="B134" s="237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</row>
    <row r="135" s="238" customFormat="true" ht="18.75" hidden="false" customHeight="false" outlineLevel="0" collapsed="false">
      <c r="A135" s="236"/>
      <c r="B135" s="237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</row>
  </sheetData>
  <mergeCells count="192">
    <mergeCell ref="C7:C15"/>
    <mergeCell ref="D7:E7"/>
    <mergeCell ref="F7:G7"/>
    <mergeCell ref="P7:Q7"/>
    <mergeCell ref="R7:S7"/>
    <mergeCell ref="AB7:AB15"/>
    <mergeCell ref="H8:I8"/>
    <mergeCell ref="J8:K8"/>
    <mergeCell ref="L8:M8"/>
    <mergeCell ref="N8:O8"/>
    <mergeCell ref="T8:U8"/>
    <mergeCell ref="V8:W8"/>
    <mergeCell ref="X8:Y8"/>
    <mergeCell ref="Z8:AA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D15"/>
    <mergeCell ref="E13:E15"/>
    <mergeCell ref="F13:F15"/>
    <mergeCell ref="G13:G15"/>
    <mergeCell ref="I13:I15"/>
    <mergeCell ref="K13:K15"/>
    <mergeCell ref="M13:M15"/>
    <mergeCell ref="O13:O15"/>
    <mergeCell ref="Q13:Q15"/>
    <mergeCell ref="S13:S15"/>
    <mergeCell ref="U13:U15"/>
    <mergeCell ref="W13:W15"/>
    <mergeCell ref="Y13:Y15"/>
    <mergeCell ref="AA13:AA15"/>
    <mergeCell ref="C72:C80"/>
    <mergeCell ref="D72:E72"/>
    <mergeCell ref="F72:G72"/>
    <mergeCell ref="P72:Q72"/>
    <mergeCell ref="R72:S72"/>
    <mergeCell ref="AB72:AB80"/>
    <mergeCell ref="H73:I73"/>
    <mergeCell ref="J73:K73"/>
    <mergeCell ref="L73:M73"/>
    <mergeCell ref="N73:O73"/>
    <mergeCell ref="T73:U73"/>
    <mergeCell ref="V73:W73"/>
    <mergeCell ref="X73:Y73"/>
    <mergeCell ref="Z73:AA73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D78:D80"/>
    <mergeCell ref="E78:E80"/>
    <mergeCell ref="F78:F80"/>
    <mergeCell ref="G78:G80"/>
    <mergeCell ref="I78:I80"/>
    <mergeCell ref="K78:K80"/>
    <mergeCell ref="M78:M80"/>
    <mergeCell ref="O78:O80"/>
    <mergeCell ref="Q78:Q80"/>
    <mergeCell ref="S78:S80"/>
    <mergeCell ref="U78:U80"/>
    <mergeCell ref="W78:W80"/>
    <mergeCell ref="Y78:Y80"/>
    <mergeCell ref="AA78:AA80"/>
    <mergeCell ref="C93:C101"/>
    <mergeCell ref="D93:E93"/>
    <mergeCell ref="F93:G93"/>
    <mergeCell ref="P93:Q93"/>
    <mergeCell ref="R93:S93"/>
    <mergeCell ref="AB93:AB101"/>
    <mergeCell ref="H94:I94"/>
    <mergeCell ref="J94:K94"/>
    <mergeCell ref="L94:M94"/>
    <mergeCell ref="N94:O94"/>
    <mergeCell ref="T94:U94"/>
    <mergeCell ref="V94:W94"/>
    <mergeCell ref="X94:Y94"/>
    <mergeCell ref="Z94:AA94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D99:D101"/>
    <mergeCell ref="E99:E101"/>
    <mergeCell ref="F99:F101"/>
    <mergeCell ref="G99:G101"/>
    <mergeCell ref="I99:I101"/>
    <mergeCell ref="K99:K101"/>
    <mergeCell ref="M99:M101"/>
    <mergeCell ref="O99:O101"/>
    <mergeCell ref="Q99:Q101"/>
    <mergeCell ref="S99:S101"/>
    <mergeCell ref="U99:U101"/>
    <mergeCell ref="W99:W101"/>
    <mergeCell ref="Y99:Y101"/>
    <mergeCell ref="AA99:AA101"/>
  </mergeCells>
  <conditionalFormatting sqref="D64:S68">
    <cfRule type="cellIs" priority="2" operator="equal" aboveAverage="0" equalAverage="0" bottom="0" percent="0" rank="0" text="" dxfId="24">
      <formula>1</formula>
    </cfRule>
  </conditionalFormatting>
  <conditionalFormatting sqref="D16:S63">
    <cfRule type="cellIs" priority="3" operator="equal" aboveAverage="0" equalAverage="0" bottom="0" percent="0" rank="0" text="" dxfId="25">
      <formula>1</formula>
    </cfRule>
  </conditionalFormatting>
  <conditionalFormatting sqref="D81:S89">
    <cfRule type="cellIs" priority="4" operator="equal" aboveAverage="0" equalAverage="0" bottom="0" percent="0" rank="0" text="" dxfId="26">
      <formula>1</formula>
    </cfRule>
  </conditionalFormatting>
  <conditionalFormatting sqref="D102:S122">
    <cfRule type="cellIs" priority="5" operator="equal" aboveAverage="0" equalAverage="0" bottom="0" percent="0" rank="0" text="" dxfId="27">
      <formula>1</formula>
    </cfRule>
  </conditionalFormatting>
  <conditionalFormatting sqref="T64:AA68">
    <cfRule type="cellIs" priority="6" operator="equal" aboveAverage="0" equalAverage="0" bottom="0" percent="0" rank="0" text="" dxfId="28">
      <formula>1</formula>
    </cfRule>
  </conditionalFormatting>
  <conditionalFormatting sqref="X81:Y89">
    <cfRule type="cellIs" priority="7" operator="equal" aboveAverage="0" equalAverage="0" bottom="0" percent="0" rank="0" text="" dxfId="29">
      <formula>1</formula>
    </cfRule>
  </conditionalFormatting>
  <conditionalFormatting sqref="Z16:AA63">
    <cfRule type="cellIs" priority="8" operator="equal" aboveAverage="0" equalAverage="0" bottom="0" percent="0" rank="0" text="" dxfId="30">
      <formula>1</formula>
    </cfRule>
  </conditionalFormatting>
  <conditionalFormatting sqref="T16:U63">
    <cfRule type="cellIs" priority="9" operator="equal" aboveAverage="0" equalAverage="0" bottom="0" percent="0" rank="0" text="" dxfId="31">
      <formula>1</formula>
    </cfRule>
  </conditionalFormatting>
  <conditionalFormatting sqref="V16:W63">
    <cfRule type="cellIs" priority="10" operator="equal" aboveAverage="0" equalAverage="0" bottom="0" percent="0" rank="0" text="" dxfId="32">
      <formula>1</formula>
    </cfRule>
  </conditionalFormatting>
  <conditionalFormatting sqref="X16:Y63">
    <cfRule type="cellIs" priority="11" operator="equal" aboveAverage="0" equalAverage="0" bottom="0" percent="0" rank="0" text="" dxfId="33">
      <formula>1</formula>
    </cfRule>
  </conditionalFormatting>
  <conditionalFormatting sqref="T81:U89">
    <cfRule type="cellIs" priority="12" operator="equal" aboveAverage="0" equalAverage="0" bottom="0" percent="0" rank="0" text="" dxfId="34">
      <formula>1</formula>
    </cfRule>
  </conditionalFormatting>
  <conditionalFormatting sqref="V81:W89">
    <cfRule type="cellIs" priority="13" operator="equal" aboveAverage="0" equalAverage="0" bottom="0" percent="0" rank="0" text="" dxfId="35">
      <formula>1</formula>
    </cfRule>
  </conditionalFormatting>
  <conditionalFormatting sqref="Z81:AA89">
    <cfRule type="cellIs" priority="14" operator="equal" aboveAverage="0" equalAverage="0" bottom="0" percent="0" rank="0" text="" dxfId="36">
      <formula>1</formula>
    </cfRule>
  </conditionalFormatting>
  <conditionalFormatting sqref="T102:U122">
    <cfRule type="cellIs" priority="15" operator="equal" aboveAverage="0" equalAverage="0" bottom="0" percent="0" rank="0" text="" dxfId="37">
      <formula>1</formula>
    </cfRule>
  </conditionalFormatting>
  <conditionalFormatting sqref="V102:W122">
    <cfRule type="cellIs" priority="16" operator="equal" aboveAverage="0" equalAverage="0" bottom="0" percent="0" rank="0" text="" dxfId="38">
      <formula>1</formula>
    </cfRule>
  </conditionalFormatting>
  <conditionalFormatting sqref="X102:Y122">
    <cfRule type="cellIs" priority="17" operator="equal" aboveAverage="0" equalAverage="0" bottom="0" percent="0" rank="0" text="" dxfId="39">
      <formula>1</formula>
    </cfRule>
  </conditionalFormatting>
  <conditionalFormatting sqref="Z102:AA122">
    <cfRule type="cellIs" priority="18" operator="equal" aboveAverage="0" equalAverage="0" bottom="0" percent="0" rank="0" text="" dxfId="40">
      <formula>1</formula>
    </cfRule>
  </conditionalFormatting>
  <printOptions headings="false" gridLines="false" gridLinesSet="true" horizontalCentered="false" verticalCentered="false"/>
  <pageMargins left="0.275694444444444" right="0.236111111111111" top="0.472222222222222" bottom="0.196527777777778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2:42:51Z</dcterms:created>
  <dc:creator/>
  <dc:description/>
  <dc:language>en-US</dc:language>
  <cp:lastModifiedBy/>
  <dcterms:modified xsi:type="dcterms:W3CDTF">2020-05-14T02:42:54Z</dcterms:modified>
  <cp:revision>0</cp:revision>
  <dc:subject/>
  <dc:title/>
</cp:coreProperties>
</file>