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Part4" sheetId="1" state="visible" r:id="rId2"/>
  </sheets>
  <definedNames>
    <definedName function="false" hidden="false" localSheetId="0" name="_xlnm.Print_Area" vbProcedure="false">forPart4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付表　コンビニエンスストア販売　リンク係数表</t>
  </si>
  <si>
    <r>
      <rPr>
        <sz val="12"/>
        <rFont val="ＭＳ Ｐゴシック"/>
        <family val="3"/>
        <charset val="128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(2021.Mar)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Convenience stroes</t>
    </r>
  </si>
  <si>
    <t xml:space="preserve">サービス</t>
  </si>
  <si>
    <t xml:space="preserve">商品別販売額等</t>
  </si>
  <si>
    <t xml:space="preserve">合　　計</t>
  </si>
  <si>
    <t xml:space="preserve">商品販売額</t>
  </si>
  <si>
    <t xml:space="preserve">売上高</t>
  </si>
  <si>
    <t xml:space="preserve">店舗数</t>
  </si>
  <si>
    <t xml:space="preserve">ファースト</t>
  </si>
  <si>
    <t xml:space="preserve">加工食品</t>
  </si>
  <si>
    <t xml:space="preserve">非食品</t>
  </si>
  <si>
    <t xml:space="preserve">フード及び</t>
  </si>
  <si>
    <t xml:space="preserve">Sales value and number of establishments</t>
  </si>
  <si>
    <t xml:space="preserve">Total</t>
  </si>
  <si>
    <t xml:space="preserve">Sales</t>
  </si>
  <si>
    <t xml:space="preserve">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全　国</t>
  </si>
  <si>
    <t xml:space="preserve"> </t>
  </si>
  <si>
    <t xml:space="preserve">経済産業局</t>
  </si>
  <si>
    <t xml:space="preserve">都道府県</t>
  </si>
  <si>
    <t xml:space="preserve">販売額</t>
  </si>
  <si>
    <t xml:space="preserve">Regional bureaus of METI</t>
  </si>
  <si>
    <t xml:space="preserve">Sales value</t>
  </si>
  <si>
    <t xml:space="preserve">Number of establishments</t>
  </si>
  <si>
    <t xml:space="preserve">Prefecture</t>
  </si>
  <si>
    <t xml:space="preserve">北海道</t>
  </si>
  <si>
    <t xml:space="preserve">Hokkaido</t>
  </si>
  <si>
    <t xml:space="preserve">石川</t>
  </si>
  <si>
    <t xml:space="preserve">東北</t>
  </si>
  <si>
    <t xml:space="preserve">Tohoku</t>
  </si>
  <si>
    <t xml:space="preserve">福井</t>
  </si>
  <si>
    <t xml:space="preserve">関東</t>
  </si>
  <si>
    <t xml:space="preserve">Kanto</t>
  </si>
  <si>
    <t xml:space="preserve">山梨</t>
  </si>
  <si>
    <t xml:space="preserve">中部</t>
  </si>
  <si>
    <t xml:space="preserve">Chubu</t>
  </si>
  <si>
    <t xml:space="preserve">長野</t>
  </si>
  <si>
    <t xml:space="preserve">近畿</t>
  </si>
  <si>
    <t xml:space="preserve">Kansai</t>
  </si>
  <si>
    <t xml:space="preserve">岐阜</t>
  </si>
  <si>
    <t xml:space="preserve">中国</t>
  </si>
  <si>
    <t xml:space="preserve">Chugoku</t>
  </si>
  <si>
    <t xml:space="preserve">静岡</t>
  </si>
  <si>
    <t xml:space="preserve">四国</t>
  </si>
  <si>
    <t xml:space="preserve">Shikoku</t>
  </si>
  <si>
    <t xml:space="preserve">愛知</t>
  </si>
  <si>
    <t xml:space="preserve">九州</t>
  </si>
  <si>
    <t xml:space="preserve">Kyushu</t>
  </si>
  <si>
    <t xml:space="preserve">三重</t>
  </si>
  <si>
    <t xml:space="preserve">沖縄</t>
  </si>
  <si>
    <t xml:space="preserve">Okinawa</t>
  </si>
  <si>
    <t xml:space="preserve">滋賀</t>
  </si>
  <si>
    <t xml:space="preserve">九州・沖縄</t>
  </si>
  <si>
    <r>
      <rPr>
        <sz val="8"/>
        <rFont val="Times New Roman"/>
        <family val="1"/>
      </rPr>
      <t xml:space="preserve">Kyushu</t>
    </r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Okinawa</t>
    </r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青森</t>
  </si>
  <si>
    <t xml:space="preserve">Aomori</t>
  </si>
  <si>
    <t xml:space="preserve">岡山</t>
  </si>
  <si>
    <t xml:space="preserve">岩手</t>
  </si>
  <si>
    <t xml:space="preserve">Iwate</t>
  </si>
  <si>
    <t xml:space="preserve">広島</t>
  </si>
  <si>
    <t xml:space="preserve">宮城</t>
  </si>
  <si>
    <t xml:space="preserve">Miyagi</t>
  </si>
  <si>
    <t xml:space="preserve">山口</t>
  </si>
  <si>
    <t xml:space="preserve">秋田</t>
  </si>
  <si>
    <t xml:space="preserve">Akita</t>
  </si>
  <si>
    <t xml:space="preserve">徳島</t>
  </si>
  <si>
    <t xml:space="preserve">山形</t>
  </si>
  <si>
    <t xml:space="preserve">Yamagata</t>
  </si>
  <si>
    <t xml:space="preserve">香川</t>
  </si>
  <si>
    <t xml:space="preserve">福島</t>
  </si>
  <si>
    <t xml:space="preserve">Fukushima</t>
  </si>
  <si>
    <t xml:space="preserve">愛媛</t>
  </si>
  <si>
    <t xml:space="preserve">茨城</t>
  </si>
  <si>
    <t xml:space="preserve">Ibaraki</t>
  </si>
  <si>
    <t xml:space="preserve">高知</t>
  </si>
  <si>
    <t xml:space="preserve">栃木</t>
  </si>
  <si>
    <t xml:space="preserve">Tochigi</t>
  </si>
  <si>
    <t xml:space="preserve">福岡</t>
  </si>
  <si>
    <t xml:space="preserve">群馬</t>
  </si>
  <si>
    <t xml:space="preserve">Gunma</t>
  </si>
  <si>
    <t xml:space="preserve">佐賀</t>
  </si>
  <si>
    <t xml:space="preserve">埼玉</t>
  </si>
  <si>
    <t xml:space="preserve">Saitama</t>
  </si>
  <si>
    <t xml:space="preserve">長崎</t>
  </si>
  <si>
    <t xml:space="preserve">千葉</t>
  </si>
  <si>
    <t xml:space="preserve">Chiba</t>
  </si>
  <si>
    <t xml:space="preserve">熊本</t>
  </si>
  <si>
    <t xml:space="preserve">東京</t>
  </si>
  <si>
    <t xml:space="preserve">Tokyo</t>
  </si>
  <si>
    <t xml:space="preserve">大分</t>
  </si>
  <si>
    <t xml:space="preserve">神奈川</t>
  </si>
  <si>
    <t xml:space="preserve">Kanagawa</t>
  </si>
  <si>
    <t xml:space="preserve">宮崎</t>
  </si>
  <si>
    <t xml:space="preserve">新潟</t>
  </si>
  <si>
    <t xml:space="preserve">Niigata</t>
  </si>
  <si>
    <t xml:space="preserve">鹿児島</t>
  </si>
  <si>
    <t xml:space="preserve">富山</t>
  </si>
  <si>
    <t xml:space="preserve">Toyama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事業所の見直しを行ったため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にリンク係数を乗じたものが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As a change was made to revised the establishments from the March 2021 survey onwards, there exists some discontinuity between </t>
  </si>
  <si>
    <t xml:space="preserve">the time series of monthly sales, etc. up to Februery 2021. Therefore, the monthly sales, etc., up to Februery 2021 are to be</t>
  </si>
  <si>
    <t xml:space="preserve">multiplied by the linked coefficients to connect the March 2021 survey with those afterwards. </t>
  </si>
  <si>
    <t xml:space="preserve">Blank cells above table means no liked coeffici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#,##0.0000_ "/>
    <numFmt numFmtId="173" formatCode="#,##0.0000;\-##,#0#,##0.0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sz val="8"/>
      <name val="Times New Roman"/>
      <family val="1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2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5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3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6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7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9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4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6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6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12" xfId="2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8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24" borderId="19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2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3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4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6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2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2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20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21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17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22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5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3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30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1" fillId="24" borderId="1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4" borderId="1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0" xfId="30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24" borderId="21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24" borderId="22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2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3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2 5" xfId="162"/>
    <cellStyle name="桁区切り 2 6" xfId="163"/>
    <cellStyle name="桁区切り 3" xfId="164"/>
    <cellStyle name="桁区切り 4" xfId="165"/>
    <cellStyle name="桁区切り 4 2" xfId="166"/>
    <cellStyle name="桁区切り 5" xfId="167"/>
    <cellStyle name="桁区切り 5 2" xfId="168"/>
    <cellStyle name="桁区切り 6" xfId="169"/>
    <cellStyle name="桁区切り 7" xfId="170"/>
    <cellStyle name="桁区切り 8" xfId="171"/>
    <cellStyle name="標準 10" xfId="172"/>
    <cellStyle name="標準 10 2" xfId="173"/>
    <cellStyle name="標準 11" xfId="174"/>
    <cellStyle name="標準 11 2" xfId="175"/>
    <cellStyle name="標準 12" xfId="176"/>
    <cellStyle name="標準 12 2" xfId="177"/>
    <cellStyle name="標準 13" xfId="178"/>
    <cellStyle name="標準 14" xfId="179"/>
    <cellStyle name="標準 14 2" xfId="180"/>
    <cellStyle name="標準 15" xfId="181"/>
    <cellStyle name="標準 16" xfId="182"/>
    <cellStyle name="標準 17" xfId="183"/>
    <cellStyle name="標準 17 2" xfId="184"/>
    <cellStyle name="標準 17 3" xfId="185"/>
    <cellStyle name="標準 17 4" xfId="186"/>
    <cellStyle name="標準 17 5" xfId="187"/>
    <cellStyle name="標準 17 6" xfId="188"/>
    <cellStyle name="標準 17 7" xfId="189"/>
    <cellStyle name="標準 18" xfId="190"/>
    <cellStyle name="標準 18 2" xfId="191"/>
    <cellStyle name="標準 19" xfId="192"/>
    <cellStyle name="標準 2" xfId="193"/>
    <cellStyle name="標準 2 10" xfId="194"/>
    <cellStyle name="標準 2 11" xfId="195"/>
    <cellStyle name="標準 2 12" xfId="196"/>
    <cellStyle name="標準 2 13" xfId="197"/>
    <cellStyle name="標準 2 14" xfId="198"/>
    <cellStyle name="標準 2 15" xfId="199"/>
    <cellStyle name="標準 2 16" xfId="200"/>
    <cellStyle name="標準 2 17" xfId="201"/>
    <cellStyle name="標準 2 18" xfId="202"/>
    <cellStyle name="標準 2 19" xfId="203"/>
    <cellStyle name="標準 2 2" xfId="204"/>
    <cellStyle name="標準 2 2 2" xfId="205"/>
    <cellStyle name="標準 2 2 2 2" xfId="206"/>
    <cellStyle name="標準 2 2 3" xfId="207"/>
    <cellStyle name="標準 2 2 3 2" xfId="208"/>
    <cellStyle name="標準 2 2 4" xfId="209"/>
    <cellStyle name="標準 2 2 5" xfId="210"/>
    <cellStyle name="標準 2 20" xfId="211"/>
    <cellStyle name="標準 2 21" xfId="212"/>
    <cellStyle name="標準 2 22" xfId="213"/>
    <cellStyle name="標準 2 23" xfId="214"/>
    <cellStyle name="標準 2 24" xfId="215"/>
    <cellStyle name="標準 2 25" xfId="216"/>
    <cellStyle name="標準 2 26" xfId="217"/>
    <cellStyle name="標準 2 27" xfId="218"/>
    <cellStyle name="標準 2 28" xfId="219"/>
    <cellStyle name="標準 2 29" xfId="220"/>
    <cellStyle name="標準 2 3" xfId="221"/>
    <cellStyle name="標準 2 3 2" xfId="222"/>
    <cellStyle name="標準 2 3 2 2" xfId="223"/>
    <cellStyle name="標準 2 3 3" xfId="224"/>
    <cellStyle name="標準 2 3 4" xfId="225"/>
    <cellStyle name="標準 2 30" xfId="226"/>
    <cellStyle name="標準 2 31" xfId="227"/>
    <cellStyle name="標準 2 32" xfId="228"/>
    <cellStyle name="標準 2 33" xfId="229"/>
    <cellStyle name="標準 2 34" xfId="230"/>
    <cellStyle name="標準 2 35" xfId="231"/>
    <cellStyle name="標準 2 36" xfId="232"/>
    <cellStyle name="標準 2 37" xfId="233"/>
    <cellStyle name="標準 2 38" xfId="234"/>
    <cellStyle name="標準 2 39" xfId="235"/>
    <cellStyle name="標準 2 4" xfId="236"/>
    <cellStyle name="標準 2 4 2" xfId="237"/>
    <cellStyle name="標準 2 40" xfId="238"/>
    <cellStyle name="標準 2 41" xfId="239"/>
    <cellStyle name="標準 2 42" xfId="240"/>
    <cellStyle name="標準 2 43" xfId="241"/>
    <cellStyle name="標準 2 44" xfId="242"/>
    <cellStyle name="標準 2 45" xfId="243"/>
    <cellStyle name="標準 2 46" xfId="244"/>
    <cellStyle name="標準 2 47" xfId="245"/>
    <cellStyle name="標準 2 48" xfId="246"/>
    <cellStyle name="標準 2 49" xfId="247"/>
    <cellStyle name="標準 2 5" xfId="248"/>
    <cellStyle name="標準 2 50" xfId="249"/>
    <cellStyle name="標準 2 51" xfId="250"/>
    <cellStyle name="標準 2 52" xfId="251"/>
    <cellStyle name="標準 2 53" xfId="252"/>
    <cellStyle name="標準 2 54" xfId="253"/>
    <cellStyle name="標準 2 55" xfId="254"/>
    <cellStyle name="標準 2 56" xfId="255"/>
    <cellStyle name="標準 2 57" xfId="256"/>
    <cellStyle name="標準 2 58" xfId="257"/>
    <cellStyle name="標準 2 59" xfId="258"/>
    <cellStyle name="標準 2 6" xfId="259"/>
    <cellStyle name="標準 2 60" xfId="260"/>
    <cellStyle name="標準 2 61" xfId="261"/>
    <cellStyle name="標準 2 62" xfId="262"/>
    <cellStyle name="標準 2 7" xfId="263"/>
    <cellStyle name="標準 2 8" xfId="264"/>
    <cellStyle name="標準 2 9" xfId="265"/>
    <cellStyle name="標準 3" xfId="266"/>
    <cellStyle name="標準 3 2" xfId="267"/>
    <cellStyle name="標準 3 2 2" xfId="268"/>
    <cellStyle name="標準 3 2 2 2" xfId="269"/>
    <cellStyle name="標準 3 2 3" xfId="270"/>
    <cellStyle name="標準 3 2 4" xfId="271"/>
    <cellStyle name="標準 3 3" xfId="272"/>
    <cellStyle name="標準 3 3 2" xfId="273"/>
    <cellStyle name="標準 3 4" xfId="274"/>
    <cellStyle name="標準 3 5" xfId="275"/>
    <cellStyle name="標準 4" xfId="276"/>
    <cellStyle name="標準 4 2" xfId="277"/>
    <cellStyle name="標準 4 2 2" xfId="278"/>
    <cellStyle name="標準 4 3" xfId="279"/>
    <cellStyle name="標準 4 3 2" xfId="280"/>
    <cellStyle name="標準 4 4" xfId="281"/>
    <cellStyle name="標準 5" xfId="282"/>
    <cellStyle name="標準 5 2" xfId="283"/>
    <cellStyle name="標準 5 2 2" xfId="284"/>
    <cellStyle name="標準 5 2 3" xfId="285"/>
    <cellStyle name="標準 5 3" xfId="286"/>
    <cellStyle name="標準 6" xfId="287"/>
    <cellStyle name="標準 6 2" xfId="288"/>
    <cellStyle name="標準 6 2 2" xfId="289"/>
    <cellStyle name="標準 6 3" xfId="290"/>
    <cellStyle name="標準 7" xfId="291"/>
    <cellStyle name="標準 7 2" xfId="292"/>
    <cellStyle name="標準 7 2 2" xfId="293"/>
    <cellStyle name="標準 7 2 3" xfId="294"/>
    <cellStyle name="標準 8" xfId="295"/>
    <cellStyle name="標準 8 2" xfId="296"/>
    <cellStyle name="標準 8 2 2" xfId="297"/>
    <cellStyle name="標準 8 3" xfId="298"/>
    <cellStyle name="標準 9" xfId="299"/>
    <cellStyle name="標準 9 2" xfId="300"/>
    <cellStyle name="標準 9 3" xfId="301"/>
    <cellStyle name="標準_A" xfId="302"/>
    <cellStyle name="標準_月報第２部第１表(大規模商品別販売額及び前年同期、同月比)" xfId="303"/>
    <cellStyle name="標準_月報第３部第４表（大型業態別、都道府県別、商品別販売額等）" xfId="304"/>
    <cellStyle name="点以下1" xfId="305"/>
    <cellStyle name="良い 2" xfId="306"/>
    <cellStyle name="良い 2 2" xfId="307"/>
    <cellStyle name="良い 3" xfId="308"/>
    <cellStyle name="良い 3 2" xfId="309"/>
    <cellStyle name="見出し 1 2" xfId="310"/>
    <cellStyle name="見出し 1 2 2" xfId="311"/>
    <cellStyle name="見出し 1 3" xfId="312"/>
    <cellStyle name="見出し 1 3 2" xfId="313"/>
    <cellStyle name="見出し 2 2" xfId="314"/>
    <cellStyle name="見出し 2 2 2" xfId="315"/>
    <cellStyle name="見出し 2 3" xfId="316"/>
    <cellStyle name="見出し 2 3 2" xfId="317"/>
    <cellStyle name="見出し 3 2" xfId="318"/>
    <cellStyle name="見出し 3 2 2" xfId="319"/>
    <cellStyle name="見出し 3 3" xfId="320"/>
    <cellStyle name="見出し 3 3 2" xfId="321"/>
    <cellStyle name="見出し 4 2" xfId="322"/>
    <cellStyle name="見出し 4 2 2" xfId="323"/>
    <cellStyle name="見出し 4 3" xfId="324"/>
    <cellStyle name="見出し 4 3 2" xfId="325"/>
    <cellStyle name="計算 2" xfId="326"/>
    <cellStyle name="計算 2 2" xfId="327"/>
    <cellStyle name="計算 3" xfId="328"/>
    <cellStyle name="計算 3 2" xfId="329"/>
    <cellStyle name="説明文 2" xfId="330"/>
    <cellStyle name="説明文 2 2" xfId="331"/>
    <cellStyle name="説明文 3" xfId="332"/>
    <cellStyle name="説明文 3 2" xfId="333"/>
    <cellStyle name="警告文 2" xfId="334"/>
    <cellStyle name="警告文 2 2" xfId="335"/>
    <cellStyle name="警告文 3" xfId="336"/>
    <cellStyle name="警告文 3 2" xfId="337"/>
    <cellStyle name="赤%" xfId="338"/>
    <cellStyle name="集計 2" xfId="339"/>
    <cellStyle name="集計 2 2" xfId="340"/>
    <cellStyle name="集計 3" xfId="341"/>
    <cellStyle name="集計 3 2" xfId="342"/>
  </cellStyles>
  <dxfs count="6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9.1484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.4"/>
    <col collapsed="false" customWidth="true" hidden="false" outlineLevel="0" max="3" min="3" style="1" width="2.41"/>
    <col collapsed="false" customWidth="true" hidden="false" outlineLevel="0" max="4" min="4" style="2" width="21.98"/>
    <col collapsed="false" customWidth="true" hidden="false" outlineLevel="0" max="5" min="5" style="2" width="9.64"/>
    <col collapsed="false" customWidth="true" hidden="false" outlineLevel="0" max="7" min="6" style="2" width="14.33"/>
    <col collapsed="false" customWidth="true" hidden="false" outlineLevel="0" max="8" min="8" style="2" width="1.98"/>
    <col collapsed="false" customWidth="true" hidden="false" outlineLevel="0" max="12" min="9" style="2" width="14.33"/>
    <col collapsed="false" customWidth="false" hidden="false" outlineLevel="0" max="13" min="13" style="2" width="19.14"/>
    <col collapsed="false" customWidth="true" hidden="false" outlineLevel="0" max="14" min="14" style="2" width="12.2"/>
    <col collapsed="false" customWidth="true" hidden="false" outlineLevel="0" max="15" min="15" style="3" width="1.7"/>
    <col collapsed="false" customWidth="true" hidden="false" outlineLevel="0" max="16" min="16" style="3" width="23.41"/>
    <col collapsed="false" customWidth="true" hidden="false" outlineLevel="0" max="22" min="17" style="1" width="17.88"/>
    <col collapsed="false" customWidth="true" hidden="false" outlineLevel="0" max="27" min="23" style="1" width="15.32"/>
    <col collapsed="false" customWidth="true" hidden="false" outlineLevel="0" max="51" min="28" style="1" width="15.17"/>
    <col collapsed="false" customWidth="false" hidden="false" outlineLevel="0" max="257" min="52" style="1" width="19.14"/>
  </cols>
  <sheetData>
    <row r="3" customFormat="false" ht="18.75" hidden="false" customHeight="false" outlineLevel="0" collapsed="false">
      <c r="D3" s="4" t="s">
        <v>0</v>
      </c>
      <c r="K3" s="5" t="s">
        <v>1</v>
      </c>
      <c r="L3" s="6" t="s">
        <v>2</v>
      </c>
    </row>
    <row r="4" customFormat="false" ht="14.25" hidden="false" customHeight="false" outlineLevel="0" collapsed="false">
      <c r="D4" s="7" t="s">
        <v>3</v>
      </c>
    </row>
    <row r="6" s="8" customFormat="true" ht="20.25" hidden="false" customHeight="true" outlineLevel="0" collapsed="false">
      <c r="D6" s="9"/>
      <c r="E6" s="10"/>
      <c r="F6" s="11"/>
      <c r="G6" s="12"/>
      <c r="H6" s="13"/>
      <c r="I6" s="14"/>
      <c r="J6" s="14"/>
      <c r="K6" s="14"/>
      <c r="L6" s="15" t="s">
        <v>4</v>
      </c>
      <c r="M6" s="16"/>
    </row>
    <row r="7" s="8" customFormat="true" ht="15.75" hidden="false" customHeight="true" outlineLevel="0" collapsed="false">
      <c r="D7" s="17" t="s">
        <v>5</v>
      </c>
      <c r="E7" s="17"/>
      <c r="F7" s="17" t="s">
        <v>6</v>
      </c>
      <c r="G7" s="18" t="s">
        <v>7</v>
      </c>
      <c r="H7" s="19"/>
      <c r="I7" s="20"/>
      <c r="J7" s="21"/>
      <c r="K7" s="21"/>
      <c r="L7" s="22" t="s">
        <v>8</v>
      </c>
      <c r="M7" s="23" t="s">
        <v>9</v>
      </c>
    </row>
    <row r="8" s="8" customFormat="true" ht="15.75" hidden="false" customHeight="true" outlineLevel="0" collapsed="false">
      <c r="D8" s="24"/>
      <c r="E8" s="25"/>
      <c r="F8" s="26"/>
      <c r="G8" s="19"/>
      <c r="H8" s="19"/>
      <c r="I8" s="27" t="s">
        <v>10</v>
      </c>
      <c r="J8" s="28" t="s">
        <v>11</v>
      </c>
      <c r="K8" s="29" t="s">
        <v>12</v>
      </c>
      <c r="L8" s="30"/>
      <c r="M8" s="31"/>
    </row>
    <row r="9" s="8" customFormat="true" ht="15.75" hidden="false" customHeight="true" outlineLevel="0" collapsed="false">
      <c r="D9" s="24"/>
      <c r="E9" s="25"/>
      <c r="F9" s="26"/>
      <c r="G9" s="32"/>
      <c r="H9" s="32"/>
      <c r="I9" s="33" t="s">
        <v>13</v>
      </c>
      <c r="J9" s="17"/>
      <c r="K9" s="24"/>
      <c r="L9" s="30"/>
      <c r="M9" s="31"/>
    </row>
    <row r="10" s="34" customFormat="true" ht="16.5" hidden="false" customHeight="true" outlineLevel="0" collapsed="false">
      <c r="D10" s="35" t="s">
        <v>14</v>
      </c>
      <c r="E10" s="35"/>
      <c r="F10" s="36" t="s">
        <v>15</v>
      </c>
      <c r="G10" s="37" t="s">
        <v>16</v>
      </c>
      <c r="H10" s="38"/>
      <c r="I10" s="33" t="s">
        <v>17</v>
      </c>
      <c r="J10" s="30"/>
      <c r="K10" s="39"/>
      <c r="L10" s="36" t="s">
        <v>16</v>
      </c>
      <c r="M10" s="40" t="s">
        <v>18</v>
      </c>
    </row>
    <row r="11" s="34" customFormat="true" ht="12.75" hidden="false" customHeight="true" outlineLevel="0" collapsed="false">
      <c r="D11" s="41"/>
      <c r="E11" s="42"/>
      <c r="F11" s="43"/>
      <c r="G11" s="37" t="s">
        <v>19</v>
      </c>
      <c r="H11" s="44"/>
      <c r="I11" s="36" t="s">
        <v>20</v>
      </c>
      <c r="J11" s="36" t="s">
        <v>21</v>
      </c>
      <c r="K11" s="41" t="s">
        <v>22</v>
      </c>
      <c r="L11" s="36" t="s">
        <v>19</v>
      </c>
      <c r="M11" s="40" t="s">
        <v>19</v>
      </c>
    </row>
    <row r="12" s="34" customFormat="true" ht="12.75" hidden="false" customHeight="true" outlineLevel="0" collapsed="false">
      <c r="D12" s="45"/>
      <c r="E12" s="46"/>
      <c r="F12" s="47"/>
      <c r="G12" s="48" t="s">
        <v>23</v>
      </c>
      <c r="H12" s="49"/>
      <c r="I12" s="47" t="s">
        <v>24</v>
      </c>
      <c r="J12" s="47" t="s">
        <v>25</v>
      </c>
      <c r="K12" s="50"/>
      <c r="L12" s="47" t="s">
        <v>26</v>
      </c>
      <c r="M12" s="51" t="s">
        <v>27</v>
      </c>
    </row>
    <row r="13" s="8" customFormat="true" ht="21" hidden="false" customHeight="false" outlineLevel="0" collapsed="false">
      <c r="D13" s="52" t="s">
        <v>28</v>
      </c>
      <c r="E13" s="53" t="s">
        <v>15</v>
      </c>
      <c r="F13" s="54" t="n">
        <v>0.9972</v>
      </c>
      <c r="G13" s="55" t="n">
        <v>0.9973</v>
      </c>
      <c r="H13" s="56"/>
      <c r="I13" s="57" t="n">
        <v>0.9977</v>
      </c>
      <c r="J13" s="58" t="n">
        <v>0.9972</v>
      </c>
      <c r="K13" s="57" t="n">
        <v>0.9968</v>
      </c>
      <c r="L13" s="54" t="n">
        <v>0.9954</v>
      </c>
      <c r="M13" s="59" t="n">
        <v>0.9928</v>
      </c>
    </row>
    <row r="14" s="8" customFormat="true" ht="9.75" hidden="false" customHeight="true" outlineLevel="0" collapsed="false">
      <c r="D14" s="60" t="s">
        <v>29</v>
      </c>
      <c r="E14" s="61"/>
      <c r="F14" s="62"/>
      <c r="G14" s="62"/>
      <c r="H14" s="63"/>
      <c r="I14" s="64"/>
      <c r="J14" s="65"/>
      <c r="K14" s="64"/>
      <c r="L14" s="62"/>
      <c r="M14" s="65"/>
    </row>
    <row r="15" customFormat="false" ht="15" hidden="false" customHeight="true" outlineLevel="0" collapsed="false"/>
    <row r="16" customFormat="false" ht="14.25" hidden="false" customHeight="false" outlineLevel="0" collapsed="false">
      <c r="D16" s="66" t="s">
        <v>30</v>
      </c>
      <c r="E16" s="66"/>
      <c r="F16" s="67"/>
      <c r="G16" s="68"/>
      <c r="H16" s="69"/>
      <c r="I16" s="66" t="s">
        <v>31</v>
      </c>
      <c r="J16" s="70"/>
      <c r="K16" s="71"/>
    </row>
    <row r="17" customFormat="false" ht="14.25" hidden="false" customHeight="false" outlineLevel="0" collapsed="false">
      <c r="D17" s="72"/>
      <c r="E17" s="73"/>
      <c r="F17" s="66" t="s">
        <v>32</v>
      </c>
      <c r="G17" s="74" t="s">
        <v>9</v>
      </c>
      <c r="H17" s="69"/>
      <c r="I17" s="75"/>
      <c r="J17" s="66" t="s">
        <v>32</v>
      </c>
      <c r="K17" s="74" t="s">
        <v>9</v>
      </c>
    </row>
    <row r="18" customFormat="false" ht="14.25" hidden="false" customHeight="true" outlineLevel="0" collapsed="false">
      <c r="D18" s="76" t="s">
        <v>33</v>
      </c>
      <c r="E18" s="76"/>
      <c r="F18" s="76" t="s">
        <v>34</v>
      </c>
      <c r="G18" s="77" t="s">
        <v>35</v>
      </c>
      <c r="H18" s="1"/>
      <c r="I18" s="78" t="s">
        <v>36</v>
      </c>
      <c r="J18" s="76" t="s">
        <v>34</v>
      </c>
      <c r="K18" s="77" t="s">
        <v>35</v>
      </c>
    </row>
    <row r="19" customFormat="false" ht="15" hidden="false" customHeight="false" outlineLevel="0" collapsed="false">
      <c r="D19" s="79"/>
      <c r="E19" s="80"/>
      <c r="F19" s="81"/>
      <c r="G19" s="77"/>
      <c r="H19" s="1"/>
      <c r="I19" s="79"/>
      <c r="J19" s="81"/>
      <c r="K19" s="77"/>
    </row>
    <row r="20" customFormat="false" ht="17.25" hidden="false" customHeight="true" outlineLevel="0" collapsed="false">
      <c r="D20" s="82" t="s">
        <v>37</v>
      </c>
      <c r="E20" s="53" t="s">
        <v>38</v>
      </c>
      <c r="F20" s="83" t="n">
        <v>1</v>
      </c>
      <c r="G20" s="83" t="n">
        <v>1</v>
      </c>
      <c r="H20" s="1"/>
      <c r="I20" s="82" t="s">
        <v>39</v>
      </c>
      <c r="J20" s="84" t="n">
        <v>0.9928</v>
      </c>
      <c r="K20" s="84" t="n">
        <v>0.9796</v>
      </c>
    </row>
    <row r="21" customFormat="false" ht="17.25" hidden="false" customHeight="true" outlineLevel="0" collapsed="false">
      <c r="D21" s="82" t="s">
        <v>40</v>
      </c>
      <c r="E21" s="53" t="s">
        <v>41</v>
      </c>
      <c r="F21" s="84" t="n">
        <v>1</v>
      </c>
      <c r="G21" s="84" t="n">
        <v>1</v>
      </c>
      <c r="H21" s="1"/>
      <c r="I21" s="82" t="s">
        <v>42</v>
      </c>
      <c r="J21" s="84" t="n">
        <v>1</v>
      </c>
      <c r="K21" s="84" t="n">
        <v>1</v>
      </c>
    </row>
    <row r="22" customFormat="false" ht="17.25" hidden="false" customHeight="true" outlineLevel="0" collapsed="false">
      <c r="D22" s="82" t="s">
        <v>43</v>
      </c>
      <c r="E22" s="53" t="s">
        <v>44</v>
      </c>
      <c r="F22" s="84" t="n">
        <v>0.9985</v>
      </c>
      <c r="G22" s="84" t="n">
        <v>0.9945</v>
      </c>
      <c r="H22" s="1"/>
      <c r="I22" s="82" t="s">
        <v>45</v>
      </c>
      <c r="J22" s="84" t="n">
        <v>1</v>
      </c>
      <c r="K22" s="84" t="n">
        <v>1</v>
      </c>
    </row>
    <row r="23" customFormat="false" ht="17.25" hidden="false" customHeight="true" outlineLevel="0" collapsed="false">
      <c r="D23" s="82" t="s">
        <v>46</v>
      </c>
      <c r="E23" s="53" t="s">
        <v>47</v>
      </c>
      <c r="F23" s="84" t="n">
        <v>0.9987</v>
      </c>
      <c r="G23" s="84" t="n">
        <v>0.9961</v>
      </c>
      <c r="H23" s="1"/>
      <c r="I23" s="82" t="s">
        <v>48</v>
      </c>
      <c r="J23" s="84" t="n">
        <v>1</v>
      </c>
      <c r="K23" s="84" t="n">
        <v>1</v>
      </c>
    </row>
    <row r="24" customFormat="false" ht="17.25" hidden="false" customHeight="true" outlineLevel="0" collapsed="false">
      <c r="D24" s="82" t="s">
        <v>49</v>
      </c>
      <c r="E24" s="53" t="s">
        <v>50</v>
      </c>
      <c r="F24" s="84" t="n">
        <v>0.9982</v>
      </c>
      <c r="G24" s="84" t="n">
        <v>0.995</v>
      </c>
      <c r="H24" s="1"/>
      <c r="I24" s="82" t="s">
        <v>51</v>
      </c>
      <c r="J24" s="84" t="n">
        <v>1</v>
      </c>
      <c r="K24" s="84" t="n">
        <v>1</v>
      </c>
    </row>
    <row r="25" customFormat="false" ht="17.25" hidden="false" customHeight="true" outlineLevel="0" collapsed="false">
      <c r="D25" s="82" t="s">
        <v>52</v>
      </c>
      <c r="E25" s="53" t="s">
        <v>53</v>
      </c>
      <c r="F25" s="84" t="n">
        <v>0.9786</v>
      </c>
      <c r="G25" s="84" t="n">
        <v>0.959</v>
      </c>
      <c r="H25" s="1"/>
      <c r="I25" s="82" t="s">
        <v>54</v>
      </c>
      <c r="J25" s="84" t="n">
        <v>1</v>
      </c>
      <c r="K25" s="84" t="n">
        <v>1</v>
      </c>
    </row>
    <row r="26" customFormat="false" ht="17.25" hidden="false" customHeight="true" outlineLevel="0" collapsed="false">
      <c r="D26" s="82" t="s">
        <v>55</v>
      </c>
      <c r="E26" s="53" t="s">
        <v>56</v>
      </c>
      <c r="F26" s="84" t="n">
        <v>1</v>
      </c>
      <c r="G26" s="84" t="n">
        <v>1</v>
      </c>
      <c r="H26" s="1"/>
      <c r="I26" s="82" t="s">
        <v>57</v>
      </c>
      <c r="J26" s="84" t="n">
        <v>1</v>
      </c>
      <c r="K26" s="84" t="n">
        <v>0.9983</v>
      </c>
    </row>
    <row r="27" customFormat="false" ht="17.25" hidden="false" customHeight="true" outlineLevel="0" collapsed="false">
      <c r="D27" s="82" t="s">
        <v>58</v>
      </c>
      <c r="E27" s="53" t="s">
        <v>59</v>
      </c>
      <c r="F27" s="84" t="n">
        <v>0.9939</v>
      </c>
      <c r="G27" s="84" t="n">
        <v>0.9861</v>
      </c>
      <c r="H27" s="1"/>
      <c r="I27" s="82" t="s">
        <v>60</v>
      </c>
      <c r="J27" s="84" t="n">
        <v>1</v>
      </c>
      <c r="K27" s="84" t="n">
        <v>1</v>
      </c>
    </row>
    <row r="28" customFormat="false" ht="17.25" hidden="false" customHeight="true" outlineLevel="0" collapsed="false">
      <c r="D28" s="82" t="s">
        <v>61</v>
      </c>
      <c r="E28" s="53" t="s">
        <v>62</v>
      </c>
      <c r="F28" s="84" t="n">
        <v>1</v>
      </c>
      <c r="G28" s="84" t="n">
        <v>1</v>
      </c>
      <c r="H28" s="1"/>
      <c r="I28" s="82" t="s">
        <v>63</v>
      </c>
      <c r="J28" s="84" t="n">
        <v>1</v>
      </c>
      <c r="K28" s="84" t="n">
        <v>0.9982</v>
      </c>
    </row>
    <row r="29" customFormat="false" ht="17.25" hidden="false" customHeight="true" outlineLevel="0" collapsed="false">
      <c r="D29" s="85" t="s">
        <v>64</v>
      </c>
      <c r="E29" s="86" t="s">
        <v>65</v>
      </c>
      <c r="F29" s="87" t="n">
        <v>0.9946</v>
      </c>
      <c r="G29" s="87" t="n">
        <v>0.9875</v>
      </c>
      <c r="H29" s="1"/>
      <c r="I29" s="82" t="s">
        <v>66</v>
      </c>
      <c r="J29" s="84" t="n">
        <v>0.9989</v>
      </c>
      <c r="K29" s="84" t="n">
        <v>0.9953</v>
      </c>
    </row>
    <row r="30" customFormat="false" ht="17.25" hidden="false" customHeight="true" outlineLevel="0" collapsed="false">
      <c r="D30" s="1"/>
      <c r="E30" s="1"/>
      <c r="F30" s="1"/>
      <c r="G30" s="1"/>
      <c r="H30" s="1"/>
      <c r="I30" s="82" t="s">
        <v>67</v>
      </c>
      <c r="J30" s="84" t="n">
        <v>0.9968</v>
      </c>
      <c r="K30" s="84" t="n">
        <v>0.9928</v>
      </c>
    </row>
    <row r="31" customFormat="false" ht="17.25" hidden="false" customHeight="true" outlineLevel="0" collapsed="false">
      <c r="D31" s="66" t="s">
        <v>31</v>
      </c>
      <c r="E31" s="66"/>
      <c r="F31" s="88"/>
      <c r="G31" s="89"/>
      <c r="H31" s="1"/>
      <c r="I31" s="82" t="s">
        <v>68</v>
      </c>
      <c r="J31" s="84" t="n">
        <v>0.9989</v>
      </c>
      <c r="K31" s="84" t="n">
        <v>0.9954</v>
      </c>
    </row>
    <row r="32" customFormat="false" ht="17.25" hidden="false" customHeight="true" outlineLevel="0" collapsed="false">
      <c r="D32" s="90"/>
      <c r="E32" s="90"/>
      <c r="F32" s="91" t="s">
        <v>32</v>
      </c>
      <c r="G32" s="92" t="s">
        <v>9</v>
      </c>
      <c r="H32" s="1"/>
      <c r="I32" s="82" t="s">
        <v>69</v>
      </c>
      <c r="J32" s="84" t="n">
        <v>1</v>
      </c>
      <c r="K32" s="84" t="n">
        <v>1</v>
      </c>
    </row>
    <row r="33" customFormat="false" ht="17.25" hidden="false" customHeight="true" outlineLevel="0" collapsed="false">
      <c r="D33" s="76" t="s">
        <v>36</v>
      </c>
      <c r="E33" s="76"/>
      <c r="F33" s="76" t="s">
        <v>34</v>
      </c>
      <c r="G33" s="77" t="s">
        <v>35</v>
      </c>
      <c r="H33" s="1"/>
      <c r="I33" s="82" t="s">
        <v>70</v>
      </c>
      <c r="J33" s="84" t="n">
        <v>1</v>
      </c>
      <c r="K33" s="84" t="n">
        <v>1</v>
      </c>
    </row>
    <row r="34" customFormat="false" ht="17.25" hidden="false" customHeight="true" outlineLevel="0" collapsed="false">
      <c r="D34" s="79"/>
      <c r="E34" s="80"/>
      <c r="F34" s="81"/>
      <c r="G34" s="77"/>
      <c r="H34" s="1"/>
      <c r="I34" s="82" t="s">
        <v>71</v>
      </c>
      <c r="J34" s="84" t="n">
        <v>0.9938</v>
      </c>
      <c r="K34" s="84" t="n">
        <v>0.9753</v>
      </c>
    </row>
    <row r="35" customFormat="false" ht="17.25" hidden="false" customHeight="true" outlineLevel="0" collapsed="false">
      <c r="D35" s="82" t="s">
        <v>37</v>
      </c>
      <c r="E35" s="53" t="s">
        <v>38</v>
      </c>
      <c r="F35" s="83" t="n">
        <v>1</v>
      </c>
      <c r="G35" s="83" t="n">
        <v>1</v>
      </c>
      <c r="H35" s="1"/>
      <c r="I35" s="82" t="s">
        <v>72</v>
      </c>
      <c r="J35" s="84" t="n">
        <v>0.9868</v>
      </c>
      <c r="K35" s="84" t="n">
        <v>0.9667</v>
      </c>
    </row>
    <row r="36" customFormat="false" ht="17.25" hidden="false" customHeight="true" outlineLevel="0" collapsed="false">
      <c r="D36" s="82" t="s">
        <v>73</v>
      </c>
      <c r="E36" s="53" t="s">
        <v>74</v>
      </c>
      <c r="F36" s="84" t="n">
        <v>1</v>
      </c>
      <c r="G36" s="84" t="n">
        <v>1</v>
      </c>
      <c r="H36" s="1"/>
      <c r="I36" s="82" t="s">
        <v>75</v>
      </c>
      <c r="J36" s="84" t="n">
        <v>0.9862</v>
      </c>
      <c r="K36" s="84" t="n">
        <v>0.973</v>
      </c>
    </row>
    <row r="37" customFormat="false" ht="17.25" hidden="false" customHeight="true" outlineLevel="0" collapsed="false">
      <c r="D37" s="82" t="s">
        <v>76</v>
      </c>
      <c r="E37" s="53" t="s">
        <v>77</v>
      </c>
      <c r="F37" s="84" t="n">
        <v>1</v>
      </c>
      <c r="G37" s="84" t="n">
        <v>1</v>
      </c>
      <c r="H37" s="1"/>
      <c r="I37" s="82" t="s">
        <v>78</v>
      </c>
      <c r="J37" s="84" t="n">
        <v>0.9666</v>
      </c>
      <c r="K37" s="84" t="n">
        <v>0.9422</v>
      </c>
    </row>
    <row r="38" customFormat="false" ht="17.25" hidden="false" customHeight="true" outlineLevel="0" collapsed="false">
      <c r="D38" s="82" t="s">
        <v>79</v>
      </c>
      <c r="E38" s="53" t="s">
        <v>80</v>
      </c>
      <c r="F38" s="84" t="n">
        <v>1</v>
      </c>
      <c r="G38" s="84" t="n">
        <v>1</v>
      </c>
      <c r="H38" s="1"/>
      <c r="I38" s="82" t="s">
        <v>81</v>
      </c>
      <c r="J38" s="84" t="n">
        <v>0.9838</v>
      </c>
      <c r="K38" s="84" t="n">
        <v>0.9642</v>
      </c>
    </row>
    <row r="39" customFormat="false" ht="17.25" hidden="false" customHeight="true" outlineLevel="0" collapsed="false">
      <c r="D39" s="82" t="s">
        <v>82</v>
      </c>
      <c r="E39" s="53" t="s">
        <v>83</v>
      </c>
      <c r="F39" s="84" t="n">
        <v>1</v>
      </c>
      <c r="G39" s="84" t="n">
        <v>1</v>
      </c>
      <c r="H39" s="1"/>
      <c r="I39" s="82" t="s">
        <v>84</v>
      </c>
      <c r="J39" s="84" t="n">
        <v>1</v>
      </c>
      <c r="K39" s="84" t="n">
        <v>1</v>
      </c>
    </row>
    <row r="40" customFormat="false" ht="17.25" hidden="false" customHeight="true" outlineLevel="0" collapsed="false">
      <c r="D40" s="82" t="s">
        <v>85</v>
      </c>
      <c r="E40" s="53" t="s">
        <v>86</v>
      </c>
      <c r="F40" s="84" t="n">
        <v>1</v>
      </c>
      <c r="G40" s="84" t="n">
        <v>1</v>
      </c>
      <c r="H40" s="1"/>
      <c r="I40" s="82" t="s">
        <v>87</v>
      </c>
      <c r="J40" s="84" t="n">
        <v>1</v>
      </c>
      <c r="K40" s="84" t="n">
        <v>1</v>
      </c>
    </row>
    <row r="41" customFormat="false" ht="17.25" hidden="false" customHeight="true" outlineLevel="0" collapsed="false">
      <c r="D41" s="82" t="s">
        <v>88</v>
      </c>
      <c r="E41" s="53" t="s">
        <v>89</v>
      </c>
      <c r="F41" s="84" t="n">
        <v>1</v>
      </c>
      <c r="G41" s="84" t="n">
        <v>1</v>
      </c>
      <c r="H41" s="1"/>
      <c r="I41" s="82" t="s">
        <v>90</v>
      </c>
      <c r="J41" s="84" t="n">
        <v>1</v>
      </c>
      <c r="K41" s="84" t="n">
        <v>0.9983</v>
      </c>
    </row>
    <row r="42" customFormat="false" ht="17.25" hidden="false" customHeight="true" outlineLevel="0" collapsed="false">
      <c r="D42" s="82" t="s">
        <v>91</v>
      </c>
      <c r="E42" s="53" t="s">
        <v>92</v>
      </c>
      <c r="F42" s="84" t="n">
        <v>0.9987</v>
      </c>
      <c r="G42" s="84" t="n">
        <v>0.994</v>
      </c>
      <c r="H42" s="1"/>
      <c r="I42" s="82" t="s">
        <v>93</v>
      </c>
      <c r="J42" s="84" t="n">
        <v>1</v>
      </c>
      <c r="K42" s="84" t="n">
        <v>1</v>
      </c>
    </row>
    <row r="43" customFormat="false" ht="17.25" hidden="false" customHeight="true" outlineLevel="0" collapsed="false">
      <c r="D43" s="82" t="s">
        <v>94</v>
      </c>
      <c r="E43" s="53" t="s">
        <v>95</v>
      </c>
      <c r="F43" s="84" t="n">
        <v>1</v>
      </c>
      <c r="G43" s="84" t="n">
        <v>0.9989</v>
      </c>
      <c r="H43" s="1"/>
      <c r="I43" s="82" t="s">
        <v>96</v>
      </c>
      <c r="J43" s="84" t="n">
        <v>0.9942</v>
      </c>
      <c r="K43" s="84" t="n">
        <v>0.9813</v>
      </c>
    </row>
    <row r="44" customFormat="false" ht="17.25" hidden="false" customHeight="true" outlineLevel="0" collapsed="false">
      <c r="D44" s="82" t="s">
        <v>97</v>
      </c>
      <c r="E44" s="53" t="s">
        <v>98</v>
      </c>
      <c r="F44" s="84" t="n">
        <v>1</v>
      </c>
      <c r="G44" s="84" t="n">
        <v>1</v>
      </c>
      <c r="H44" s="1"/>
      <c r="I44" s="82" t="s">
        <v>99</v>
      </c>
      <c r="J44" s="84" t="n">
        <v>0.9978</v>
      </c>
      <c r="K44" s="84" t="n">
        <v>0.989</v>
      </c>
    </row>
    <row r="45" customFormat="false" ht="17.25" hidden="false" customHeight="true" outlineLevel="0" collapsed="false">
      <c r="D45" s="82" t="s">
        <v>100</v>
      </c>
      <c r="E45" s="53" t="s">
        <v>101</v>
      </c>
      <c r="F45" s="84" t="n">
        <v>0.9988</v>
      </c>
      <c r="G45" s="84" t="n">
        <v>0.993</v>
      </c>
      <c r="H45" s="1"/>
      <c r="I45" s="82" t="s">
        <v>102</v>
      </c>
      <c r="J45" s="84" t="n">
        <v>0.973</v>
      </c>
      <c r="K45" s="84" t="n">
        <v>0.9723</v>
      </c>
    </row>
    <row r="46" customFormat="false" ht="17.25" hidden="false" customHeight="true" outlineLevel="0" collapsed="false">
      <c r="D46" s="82" t="s">
        <v>103</v>
      </c>
      <c r="E46" s="53" t="s">
        <v>104</v>
      </c>
      <c r="F46" s="84" t="n">
        <v>0.9977</v>
      </c>
      <c r="G46" s="84" t="n">
        <v>0.9883</v>
      </c>
      <c r="H46" s="1"/>
      <c r="I46" s="82" t="s">
        <v>105</v>
      </c>
      <c r="J46" s="84" t="n">
        <v>0.9971</v>
      </c>
      <c r="K46" s="84" t="n">
        <v>0.9851</v>
      </c>
    </row>
    <row r="47" customFormat="false" ht="17.25" hidden="false" customHeight="true" outlineLevel="0" collapsed="false">
      <c r="D47" s="82" t="s">
        <v>106</v>
      </c>
      <c r="E47" s="53" t="s">
        <v>107</v>
      </c>
      <c r="F47" s="84" t="n">
        <v>0.9975</v>
      </c>
      <c r="G47" s="84" t="n">
        <v>0.9926</v>
      </c>
      <c r="H47" s="1"/>
      <c r="I47" s="82" t="s">
        <v>108</v>
      </c>
      <c r="J47" s="84" t="n">
        <v>0.994</v>
      </c>
      <c r="K47" s="84" t="n">
        <v>0.9916</v>
      </c>
    </row>
    <row r="48" customFormat="false" ht="17.25" hidden="false" customHeight="true" outlineLevel="0" collapsed="false">
      <c r="D48" s="82" t="s">
        <v>109</v>
      </c>
      <c r="E48" s="53" t="s">
        <v>110</v>
      </c>
      <c r="F48" s="84" t="n">
        <v>0.9987</v>
      </c>
      <c r="G48" s="84" t="n">
        <v>0.9956</v>
      </c>
      <c r="H48" s="1"/>
      <c r="I48" s="82" t="s">
        <v>111</v>
      </c>
      <c r="J48" s="84" t="n">
        <v>1</v>
      </c>
      <c r="K48" s="84" t="n">
        <v>1</v>
      </c>
    </row>
    <row r="49" customFormat="false" ht="17.25" hidden="false" customHeight="true" outlineLevel="0" collapsed="false">
      <c r="D49" s="82" t="s">
        <v>112</v>
      </c>
      <c r="E49" s="53" t="s">
        <v>113</v>
      </c>
      <c r="F49" s="84" t="n">
        <v>1</v>
      </c>
      <c r="G49" s="84" t="n">
        <v>1</v>
      </c>
      <c r="H49" s="1"/>
      <c r="I49" s="82" t="s">
        <v>114</v>
      </c>
      <c r="J49" s="84" t="n">
        <v>1</v>
      </c>
      <c r="K49" s="84" t="n">
        <v>1</v>
      </c>
    </row>
    <row r="50" customFormat="false" ht="17.25" hidden="false" customHeight="true" outlineLevel="0" collapsed="false">
      <c r="D50" s="85" t="s">
        <v>115</v>
      </c>
      <c r="E50" s="86" t="s">
        <v>116</v>
      </c>
      <c r="F50" s="87" t="n">
        <v>0.9938</v>
      </c>
      <c r="G50" s="87" t="n">
        <v>0.9843</v>
      </c>
      <c r="H50" s="1"/>
      <c r="I50" s="85" t="s">
        <v>61</v>
      </c>
      <c r="J50" s="87" t="n">
        <v>1</v>
      </c>
      <c r="K50" s="87" t="n">
        <v>1</v>
      </c>
    </row>
    <row r="51" customFormat="false" ht="14.2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s="8" customFormat="true" ht="15" hidden="false" customHeight="true" outlineLevel="0" collapsed="false">
      <c r="D52" s="93" t="s">
        <v>117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5"/>
    </row>
    <row r="53" s="8" customFormat="true" ht="15" hidden="false" customHeight="true" outlineLevel="0" collapsed="false">
      <c r="D53" s="93" t="s">
        <v>118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/>
    </row>
    <row r="54" customFormat="false" ht="15" hidden="false" customHeight="true" outlineLevel="0" collapsed="false">
      <c r="D54" s="96" t="s">
        <v>119</v>
      </c>
    </row>
    <row r="55" customFormat="false" ht="12" hidden="false" customHeight="true" outlineLevel="0" collapsed="false">
      <c r="D55" s="96" t="s">
        <v>120</v>
      </c>
    </row>
    <row r="56" customFormat="false" ht="12" hidden="false" customHeight="true" outlineLevel="0" collapsed="false">
      <c r="D56" s="34" t="s">
        <v>121</v>
      </c>
    </row>
    <row r="57" customFormat="false" ht="12" hidden="false" customHeight="true" outlineLevel="0" collapsed="false">
      <c r="D57" s="34" t="s">
        <v>122</v>
      </c>
    </row>
    <row r="58" customFormat="false" ht="12" hidden="false" customHeight="true" outlineLevel="0" collapsed="false">
      <c r="D58" s="34" t="s">
        <v>123</v>
      </c>
    </row>
    <row r="59" customFormat="false" ht="15" hidden="false" customHeight="true" outlineLevel="0" collapsed="false">
      <c r="D59" s="34" t="s">
        <v>124</v>
      </c>
    </row>
    <row r="60" customFormat="false" ht="15" hidden="false" customHeight="true" outlineLevel="0" collapsed="false"/>
    <row r="61" customFormat="false" ht="14.2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D68" s="97"/>
      <c r="E68" s="1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D69" s="97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D70" s="98"/>
      <c r="E70" s="1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D71" s="99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D72" s="99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D73" s="99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D74" s="99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D75" s="99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</sheetData>
  <mergeCells count="10">
    <mergeCell ref="D7:E7"/>
    <mergeCell ref="D10:E10"/>
    <mergeCell ref="D16:E16"/>
    <mergeCell ref="D18:E18"/>
    <mergeCell ref="G18:G19"/>
    <mergeCell ref="K18:K19"/>
    <mergeCell ref="D31:E31"/>
    <mergeCell ref="D32:E32"/>
    <mergeCell ref="D33:E33"/>
    <mergeCell ref="G33:G34"/>
  </mergeCells>
  <conditionalFormatting sqref="F20:G20">
    <cfRule type="cellIs" priority="2" operator="equal" aboveAverage="0" equalAverage="0" bottom="0" percent="0" rank="0" text="" dxfId="0">
      <formula>1</formula>
    </cfRule>
  </conditionalFormatting>
  <conditionalFormatting sqref="F21:G29">
    <cfRule type="cellIs" priority="3" operator="equal" aboveAverage="0" equalAverage="0" bottom="0" percent="0" rank="0" text="" dxfId="1">
      <formula>1</formula>
    </cfRule>
  </conditionalFormatting>
  <conditionalFormatting sqref="F36:G50">
    <cfRule type="cellIs" priority="4" operator="equal" aboveAverage="0" equalAverage="0" bottom="0" percent="0" rank="0" text="" dxfId="2">
      <formula>1</formula>
    </cfRule>
  </conditionalFormatting>
  <conditionalFormatting sqref="F35:G35">
    <cfRule type="cellIs" priority="5" operator="equal" aboveAverage="0" equalAverage="0" bottom="0" percent="0" rank="0" text="" dxfId="3">
      <formula>1</formula>
    </cfRule>
  </conditionalFormatting>
  <conditionalFormatting sqref="J20:K20">
    <cfRule type="cellIs" priority="6" operator="equal" aboveAverage="0" equalAverage="0" bottom="0" percent="0" rank="0" text="" dxfId="4">
      <formula>1</formula>
    </cfRule>
  </conditionalFormatting>
  <conditionalFormatting sqref="J21:K50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9:16Z</dcterms:created>
  <dc:creator/>
  <dc:description/>
  <dc:language>en-US</dc:language>
  <cp:lastModifiedBy/>
  <dcterms:modified xsi:type="dcterms:W3CDTF">2021-11-12T08:53:41Z</dcterms:modified>
  <cp:revision>0</cp:revision>
  <dc:subject/>
  <dc:title/>
</cp:coreProperties>
</file>