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統計表一覧" sheetId="1" state="visible" r:id="rId2"/>
    <sheet name="デ機総合（第１表） " sheetId="2" state="visible" r:id="rId3"/>
    <sheet name="デ機総合（第２表）" sheetId="3" state="visible" r:id="rId4"/>
    <sheet name="デ機総合（第３表）" sheetId="4" state="visible" r:id="rId5"/>
    <sheet name="デ機総合（第４表）" sheetId="5" state="visible" r:id="rId6"/>
    <sheet name="デ機総合（第５－１表）" sheetId="6" state="visible" r:id="rId7"/>
    <sheet name="デ機総合（第５－２表）" sheetId="7" state="visible" r:id="rId8"/>
    <sheet name="デ機総合（第６表）" sheetId="8" state="visible" r:id="rId9"/>
    <sheet name="デ機総合（第７表）" sheetId="9" state="visible" r:id="rId10"/>
    <sheet name="デ機総合（第８表）" sheetId="10" state="visible" r:id="rId11"/>
    <sheet name="デ機総合（第９表）" sheetId="11" state="visible" r:id="rId12"/>
    <sheet name="デ機総合（第１０表）" sheetId="12" state="visible" r:id="rId13"/>
    <sheet name="デ機総合（第１１表） " sheetId="13" state="visible" r:id="rId14"/>
    <sheet name="デ機総合（第１２表）" sheetId="14" state="visible" r:id="rId15"/>
    <sheet name="デ機県別（第１表）" sheetId="15" state="visible" r:id="rId16"/>
    <sheet name="デ機県別（第２表）" sheetId="16" state="visible" r:id="rId17"/>
    <sheet name="デ機県別（第３表）" sheetId="17" state="visible" r:id="rId18"/>
    <sheet name="デ機県別（第４表）" sheetId="18" state="visible" r:id="rId19"/>
    <sheet name="デ機県別（第５－１表）" sheetId="19" state="visible" r:id="rId20"/>
    <sheet name="デ機県別（第５－２表）" sheetId="20" state="visible" r:id="rId21"/>
    <sheet name="デ機県別（第６表）" sheetId="21" state="visible" r:id="rId22"/>
    <sheet name="デ機県別（第７表）" sheetId="22" state="visible" r:id="rId23"/>
    <sheet name="デ機県別（第８表）" sheetId="23" state="visible" r:id="rId24"/>
    <sheet name="デ機県別（第９表）" sheetId="24" state="visible" r:id="rId25"/>
    <sheet name="デ機県別（第１０表）" sheetId="25" state="visible" r:id="rId26"/>
    <sheet name="デ機県別（第１１表）" sheetId="26" state="visible" r:id="rId27"/>
    <sheet name="デ機県別（第１２表）" sheetId="27" state="visible" r:id="rId28"/>
  </sheets>
  <definedNames>
    <definedName function="false" hidden="false" localSheetId="24" name="_xlnm.Print_Area" vbProcedure="false">'デ機県別（第１０表）'!$A$1:$AH$90</definedName>
    <definedName function="false" hidden="false" localSheetId="25" name="_xlnm.Print_Area" vbProcedure="false">'デ機県別（第１１表）'!$A$1:$AG$89</definedName>
    <definedName function="false" hidden="false" localSheetId="26" name="_xlnm.Print_Area" vbProcedure="false">'デ機県別（第１２表）'!$A$1:$U$90</definedName>
    <definedName function="false" hidden="false" localSheetId="14" name="_xlnm.Print_Area" vbProcedure="false">'デ機県別（第１表）'!$A$1:$P$89</definedName>
    <definedName function="false" hidden="false" localSheetId="15" name="_xlnm.Print_Area" vbProcedure="false">'デ機県別（第２表）'!$A$1:$T$91</definedName>
    <definedName function="false" hidden="false" localSheetId="16" name="_xlnm.Print_Area" vbProcedure="false">'デ機県別（第３表）'!$A$1:$P$90</definedName>
    <definedName function="false" hidden="false" localSheetId="17" name="_xlnm.Print_Area" vbProcedure="false">'デ機県別（第４表）'!$A$1:$AO$90</definedName>
    <definedName function="false" hidden="false" localSheetId="18" name="_xlnm.Print_Area" vbProcedure="false">'デ機県別（第５－１表）'!$A$1:$AJ$90</definedName>
    <definedName function="false" hidden="false" localSheetId="19" name="_xlnm.Print_Area" vbProcedure="false">'デ機県別（第５－２表）'!$A$1:$AJ$90</definedName>
    <definedName function="false" hidden="false" localSheetId="20" name="_xlnm.Print_Area" vbProcedure="false">'デ機県別（第６表）'!$A$1:$V$90</definedName>
    <definedName function="false" hidden="false" localSheetId="21" name="_xlnm.Print_Area" vbProcedure="false">'デ機県別（第７表）'!$A$1:$U$90</definedName>
    <definedName function="false" hidden="false" localSheetId="22" name="_xlnm.Print_Area" vbProcedure="false">'デ機県別（第８表）'!$A$1:$AJ$90</definedName>
    <definedName function="false" hidden="false" localSheetId="23" name="_xlnm.Print_Area" vbProcedure="false">'デ機県別（第９表）'!$A$1:$BF$90</definedName>
    <definedName function="false" hidden="false" localSheetId="11" name="_xlnm.Print_Area" vbProcedure="false">'デ機総合（第１０表）'!$A$1:$AG$63</definedName>
    <definedName function="false" hidden="false" localSheetId="12" name="_xlnm.Print_Area" vbProcedure="false">'デ機総合（第１１表） '!$A$1:$AG$62</definedName>
    <definedName function="false" hidden="false" localSheetId="13" name="_xlnm.Print_Area" vbProcedure="false">'デ機総合（第１２表）'!$A$1:$U$63</definedName>
    <definedName function="false" hidden="false" localSheetId="1" name="_xlnm.Print_Area" vbProcedure="false">'デ機総合（第１表） '!$A$1:$P$62</definedName>
    <definedName function="false" hidden="false" localSheetId="2" name="_xlnm.Print_Area" vbProcedure="false">'デ機総合（第２表）'!$A$1:$T$64</definedName>
    <definedName function="false" hidden="false" localSheetId="3" name="_xlnm.Print_Area" vbProcedure="false">'デ機総合（第３表）'!$A$1:$P$59</definedName>
    <definedName function="false" hidden="false" localSheetId="4" name="_xlnm.Print_Area" vbProcedure="false">'デ機総合（第４表）'!$A$1:$AO$54</definedName>
    <definedName function="false" hidden="false" localSheetId="5" name="_xlnm.Print_Area" vbProcedure="false">'デ機総合（第５－１表）'!$A$1:$AJ$47</definedName>
    <definedName function="false" hidden="false" localSheetId="6" name="_xlnm.Print_Area" vbProcedure="false">'デ機総合（第５－２表）'!$A$1:$AJ$47</definedName>
    <definedName function="false" hidden="false" localSheetId="7" name="_xlnm.Print_Area" vbProcedure="false">'デ機総合（第６表）'!$A$1:$V$59</definedName>
    <definedName function="false" hidden="false" localSheetId="8" name="_xlnm.Print_Area" vbProcedure="false">'デ機総合（第７表）'!$A$1:$U$58</definedName>
    <definedName function="false" hidden="false" localSheetId="9" name="_xlnm.Print_Area" vbProcedure="false">'デ機総合（第８表）'!$A$1:$AJ$55</definedName>
    <definedName function="false" hidden="false" localSheetId="10" name="_xlnm.Print_Area" vbProcedure="false">'デ機総合（第９表）'!$A$1:$B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8" uniqueCount="419">
  <si>
    <r>
      <rPr>
        <sz val="11"/>
        <rFont val="Noto Sans"/>
        <family val="2"/>
      </rPr>
      <t xml:space="preserve">＜デザイン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機械設計業＞</t>
    </r>
  </si>
  <si>
    <t xml:space="preserve">１　総合統計表</t>
  </si>
  <si>
    <t xml:space="preserve">第 　１　 表</t>
  </si>
  <si>
    <t xml:space="preserve">　事業所数、従業者数、事業従事者数、年間売上高、１事業所当たり及び１人当たりの年間売上高</t>
  </si>
  <si>
    <t xml:space="preserve">第 　２　 表</t>
  </si>
  <si>
    <t xml:space="preserve">　業務（主業 、従業 ）別の年間売上高</t>
  </si>
  <si>
    <t xml:space="preserve">第 　３　 表</t>
  </si>
  <si>
    <t xml:space="preserve">　経営組織別の事業所数 、従業者数及び年間売上高</t>
  </si>
  <si>
    <t xml:space="preserve">第 　４　 表</t>
  </si>
  <si>
    <t xml:space="preserve">　資本金規模別の事業所数 、従業者数及び年間売上高</t>
  </si>
  <si>
    <r>
      <rPr>
        <sz val="11"/>
        <rFont val="Noto Sans"/>
        <family val="2"/>
      </rPr>
      <t xml:space="preserve">第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５－１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表</t>
    </r>
  </si>
  <si>
    <t xml:space="preserve">　従業者規模別の事業所数、従業者数及び年間売上高</t>
  </si>
  <si>
    <r>
      <rPr>
        <sz val="11"/>
        <rFont val="Noto Sans"/>
        <family val="2"/>
      </rPr>
      <t xml:space="preserve">第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５－２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　デザイン業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機械設計業務の事業従事者規模別の事業所数、従業者数及び年間売上高</t>
    </r>
  </si>
  <si>
    <t xml:space="preserve">第　 ６ 　表</t>
  </si>
  <si>
    <t xml:space="preserve">　業態（デザイン業又は機械設計業）別の事業所数、従業者数及び年間売上高</t>
  </si>
  <si>
    <t xml:space="preserve">第　 ７ 　表</t>
  </si>
  <si>
    <t xml:space="preserve">  専業割合（事業所の年間売上高に占めるデザイン・機械設計業務の年間売上高割合）別の事業所数、従業者数及び年間売上高</t>
  </si>
  <si>
    <t xml:space="preserve">第　 ８ 　表</t>
  </si>
  <si>
    <t xml:space="preserve">  年間売上高規模別の事業所数 、従業者数及び年間売上高</t>
  </si>
  <si>
    <t xml:space="preserve">第　 ９ 　表</t>
  </si>
  <si>
    <r>
      <rPr>
        <sz val="11"/>
        <rFont val="Noto Sans"/>
        <family val="2"/>
      </rPr>
      <t xml:space="preserve">　雇用形態別の男女別の従業者数、別経営の事業所から派遣されている人及びデザイン業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機械設計業務の部門別事業従事者数</t>
    </r>
  </si>
  <si>
    <t xml:space="preserve">第  １０  表</t>
  </si>
  <si>
    <r>
      <rPr>
        <sz val="11"/>
        <rFont val="Noto Sans"/>
        <family val="2"/>
      </rPr>
      <t xml:space="preserve">　デザイン業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機械設計業務の業務種類別の該当事業所数及び年間売上高</t>
    </r>
  </si>
  <si>
    <t xml:space="preserve">第  １１  表</t>
  </si>
  <si>
    <r>
      <rPr>
        <sz val="11"/>
        <rFont val="Noto Sans"/>
        <family val="2"/>
      </rPr>
      <t xml:space="preserve">　デザイン業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機械設計業務の契約先産業別の該当事業所数及び年間売上高</t>
    </r>
  </si>
  <si>
    <t xml:space="preserve">第  １２  表</t>
  </si>
  <si>
    <t xml:space="preserve">　年間営業費用及び年間営業用固定資産取得額</t>
  </si>
  <si>
    <t xml:space="preserve">２　都道府県別統計表 </t>
  </si>
  <si>
    <t xml:space="preserve">第 ５－１ 表</t>
  </si>
  <si>
    <t xml:space="preserve">第 ５－２ 表</t>
  </si>
  <si>
    <t xml:space="preserve">１　　　　　総　　　　　合</t>
  </si>
  <si>
    <t xml:space="preserve">統　　　　計　　　　表</t>
  </si>
  <si>
    <t xml:space="preserve">第１表　事業所数、従業者数、事業従事者数、年間売上高、</t>
  </si>
  <si>
    <t xml:space="preserve">１事業所当たり及び１人当たりの年間売上高</t>
  </si>
  <si>
    <t xml:space="preserve">区　　　　　分</t>
  </si>
  <si>
    <t xml:space="preserve">事 　業 　所 　数</t>
  </si>
  <si>
    <t xml:space="preserve">従 業 者 数</t>
  </si>
  <si>
    <t xml:space="preserve">事業
従事者数</t>
  </si>
  <si>
    <r>
      <rPr>
        <sz val="11"/>
        <rFont val="Noto Sans"/>
        <family val="2"/>
      </rPr>
      <t xml:space="preserve">                年間売上高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百万円）</t>
    </r>
  </si>
  <si>
    <t xml:space="preserve">１事業所当たり</t>
  </si>
  <si>
    <t xml:space="preserve">従業者１人
当たりの
年間売上高</t>
  </si>
  <si>
    <t xml:space="preserve">デザイン・機械設計業務事業従事者１人当たりの主業年間売上高</t>
  </si>
  <si>
    <t xml:space="preserve">計</t>
  </si>
  <si>
    <t xml:space="preserve">単　 独
事業所</t>
  </si>
  <si>
    <t xml:space="preserve">本　社</t>
  </si>
  <si>
    <t xml:space="preserve">支　社</t>
  </si>
  <si>
    <t xml:space="preserve">うち、デザイン・機械設計業務の事業従事者数</t>
  </si>
  <si>
    <t xml:space="preserve">うち、デザイン・機械設計業務（主業）</t>
  </si>
  <si>
    <t xml:space="preserve">デザイン・機
械設計業務の
事業従事者数</t>
  </si>
  <si>
    <t xml:space="preserve">年間売上高</t>
  </si>
  <si>
    <t xml:space="preserve">デザイン・機
械設計業務の
年間売上高</t>
  </si>
  <si>
    <t xml:space="preserve">Ａ</t>
  </si>
  <si>
    <t xml:space="preserve">Ｂ</t>
  </si>
  <si>
    <t xml:space="preserve">C</t>
  </si>
  <si>
    <t xml:space="preserve">D</t>
  </si>
  <si>
    <t xml:space="preserve">Ｃ／Ａ</t>
  </si>
  <si>
    <t xml:space="preserve">Ｄ／Ｂ</t>
  </si>
  <si>
    <t xml:space="preserve">（人）</t>
  </si>
  <si>
    <t xml:space="preserve">                      （人）</t>
  </si>
  <si>
    <t xml:space="preserve">（万円）</t>
  </si>
  <si>
    <t xml:space="preserve">経営組織別計</t>
  </si>
  <si>
    <t xml:space="preserve">会　　 　        　  　　　社</t>
  </si>
  <si>
    <t xml:space="preserve">会社以外の法人・団体及び個人経営</t>
  </si>
  <si>
    <t xml:space="preserve">資本金規模別計</t>
  </si>
  <si>
    <t xml:space="preserve">５００万円未満</t>
  </si>
  <si>
    <t xml:space="preserve">５００万円以上１千万円未満</t>
  </si>
  <si>
    <t xml:space="preserve">１千万円以上５千万円未満</t>
  </si>
  <si>
    <t xml:space="preserve">５千万円以上１億円未満</t>
  </si>
  <si>
    <t xml:space="preserve">１億円以上１０億円未満</t>
  </si>
  <si>
    <t xml:space="preserve">１０億円以上</t>
  </si>
  <si>
    <t xml:space="preserve">- </t>
  </si>
  <si>
    <t xml:space="preserve">資本金なし</t>
  </si>
  <si>
    <t xml:space="preserve"> </t>
  </si>
  <si>
    <t xml:space="preserve">単独事業所、本社、支社別計</t>
  </si>
  <si>
    <t xml:space="preserve">　単　　独　　事　　業　　所</t>
  </si>
  <si>
    <t xml:space="preserve">　本　　　　　　　　　　　社</t>
  </si>
  <si>
    <t xml:space="preserve">　支　　　　　　　　　　　社</t>
  </si>
  <si>
    <t xml:space="preserve">従業者規模別計</t>
  </si>
  <si>
    <t xml:space="preserve">４人以下</t>
  </si>
  <si>
    <t xml:space="preserve">５人～９人</t>
  </si>
  <si>
    <t xml:space="preserve">１０人～２９人</t>
  </si>
  <si>
    <t xml:space="preserve">３０人～４９人</t>
  </si>
  <si>
    <t xml:space="preserve">５０人～９９人</t>
  </si>
  <si>
    <t xml:space="preserve">１００人以上</t>
  </si>
  <si>
    <t xml:space="preserve">デザイン・機械設計業務
の事業従事者規模別計</t>
  </si>
  <si>
    <t xml:space="preserve">　４人以下</t>
  </si>
  <si>
    <t xml:space="preserve">　５人～９人</t>
  </si>
  <si>
    <t xml:space="preserve">　１０人～２９人</t>
  </si>
  <si>
    <t xml:space="preserve">　３０人～４９人</t>
  </si>
  <si>
    <t xml:space="preserve">　５０人～９９人</t>
  </si>
  <si>
    <t xml:space="preserve">　１００人以上</t>
  </si>
  <si>
    <t xml:space="preserve">年間売上高規模別計</t>
  </si>
  <si>
    <t xml:space="preserve">１千万円未満</t>
  </si>
  <si>
    <t xml:space="preserve">１千万円以上３千万円未満</t>
  </si>
  <si>
    <t xml:space="preserve">３千万円以上１億円未満</t>
  </si>
  <si>
    <t xml:space="preserve">１０億円以上１００億円未満</t>
  </si>
  <si>
    <t xml:space="preserve">１００億円以上</t>
  </si>
  <si>
    <t xml:space="preserve">業 態 別 計</t>
  </si>
  <si>
    <t xml:space="preserve">　デ　　ザ　　イ　　ン　　業</t>
  </si>
  <si>
    <t xml:space="preserve">　機　　械　　設　　計　　業</t>
  </si>
  <si>
    <t xml:space="preserve">専業割合別計</t>
  </si>
  <si>
    <t xml:space="preserve">５０％未満</t>
  </si>
  <si>
    <t xml:space="preserve">５０％以上１００％未満</t>
  </si>
  <si>
    <t xml:space="preserve">１００％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．「事業従事者数」とは、事業所の従業者数から「別経営の事業所へ派遣している人」を除き、「別経営の事業所から派遣されている人」を加えた、いわゆる実際に従事している者をいう。</t>
    </r>
  </si>
  <si>
    <t xml:space="preserve">第 ２ 表　業 務 （ 主 業 、従 業 ） 別</t>
  </si>
  <si>
    <t xml:space="preserve">の 年 間 売 上 高</t>
  </si>
  <si>
    <t xml:space="preserve">事 業 所 数</t>
  </si>
  <si>
    <t xml:space="preserve">デザイン・機械設計業務の事業従事者数</t>
  </si>
  <si>
    <t xml:space="preserve">事業所の業務別年間売上高</t>
  </si>
  <si>
    <t xml:space="preserve">デザイン・機械設計業務（主業）</t>
  </si>
  <si>
    <t xml:space="preserve">そ　　の　　他　　業　　務　　（　　従　　業　　）</t>
  </si>
  <si>
    <t xml:space="preserve">建 設 業 務</t>
  </si>
  <si>
    <t xml:space="preserve">製 造 業 務</t>
  </si>
  <si>
    <t xml:space="preserve">卸売・小売業務</t>
  </si>
  <si>
    <t xml:space="preserve">サ ー ビ ス 業 務
（デザイン・機械設計業務を除く）</t>
  </si>
  <si>
    <t xml:space="preserve">その他の業務</t>
  </si>
  <si>
    <t xml:space="preserve">事業所数</t>
  </si>
  <si>
    <t xml:space="preserve">該    当
事業所数</t>
  </si>
  <si>
    <t xml:space="preserve">（百万円）</t>
  </si>
  <si>
    <t xml:space="preserve">x 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．「該当事業所数」とは、当該項目に記載のあった事業所数をいい、複数の項目欄に記載がある場合、それぞれにカウントされるため、調査事業所数に対する内訳事業所数を示す。</t>
    </r>
  </si>
  <si>
    <t xml:space="preserve">１　　　　 総　　　　 合</t>
  </si>
  <si>
    <t xml:space="preserve">統　 　　計　　 　表</t>
  </si>
  <si>
    <t xml:space="preserve">第 ３ 表　経 営 組 織 別 の 事 業 所 数 、</t>
  </si>
  <si>
    <t xml:space="preserve">従 業 者 数 及 び 年 間 売 上 高</t>
  </si>
  <si>
    <t xml:space="preserve">　</t>
  </si>
  <si>
    <t xml:space="preserve">経　　営　　組　　織　　別　</t>
  </si>
  <si>
    <t xml:space="preserve">会　　　　　　　　　社 </t>
  </si>
  <si>
    <t xml:space="preserve">従業者数</t>
  </si>
  <si>
    <t xml:space="preserve">デザイン・
機械設計業務の
事業従事者数</t>
  </si>
  <si>
    <t xml:space="preserve">年間売上高（百万円）</t>
  </si>
  <si>
    <t xml:space="preserve">うち、デザイン・
機械設計業務</t>
  </si>
  <si>
    <r>
      <rPr>
        <b val="true"/>
        <sz val="11"/>
        <rFont val="Noto Sans"/>
        <family val="2"/>
      </rPr>
      <t xml:space="preserve">デザイン業</t>
    </r>
    <r>
      <rPr>
        <b val="true"/>
        <sz val="11"/>
        <rFont val="ＭＳ 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機械設計業務
の事業従事者規模別計</t>
    </r>
  </si>
  <si>
    <t xml:space="preserve">第 ４ 表 　資 本 金 規 模 別 の 事 業 所 数 、</t>
  </si>
  <si>
    <t xml:space="preserve">    資　　本　　金　　規　　模　　別　　　</t>
  </si>
  <si>
    <t xml:space="preserve">５   ０   ０   万   円   </t>
  </si>
  <si>
    <t xml:space="preserve">　未   満</t>
  </si>
  <si>
    <t xml:space="preserve">   １ 億 円 以 上 １ ０ 億円未満</t>
  </si>
  <si>
    <r>
      <rPr>
        <sz val="10"/>
        <rFont val="Noto Sans"/>
        <family val="2"/>
      </rPr>
      <t xml:space="preserve">デザイン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機械設計業務の事業従事者数</t>
    </r>
  </si>
  <si>
    <t xml:space="preserve">第 ５－１ 表　従 業 者 規 模 別 の 事 業 所 数 、</t>
  </si>
  <si>
    <t xml:space="preserve">従　　業　　者　　規　　模　　別</t>
  </si>
  <si>
    <t xml:space="preserve">４        人        以        下</t>
  </si>
  <si>
    <t xml:space="preserve">デザイン ・ 機
械設計業務の
事業従事者数</t>
  </si>
  <si>
    <r>
      <rPr>
        <sz val="18"/>
        <color rgb="FF000000"/>
        <rFont val="Noto Sans"/>
        <family val="2"/>
      </rPr>
      <t xml:space="preserve">第５－２表　デザイン業</t>
    </r>
    <r>
      <rPr>
        <sz val="18"/>
        <color rgb="FF000000"/>
        <rFont val="ＭＳ Ｐ明朝"/>
        <family val="1"/>
        <charset val="128"/>
      </rPr>
      <t xml:space="preserve">,</t>
    </r>
    <r>
      <rPr>
        <sz val="18"/>
        <color rgb="FF000000"/>
        <rFont val="Noto Sans"/>
        <family val="2"/>
      </rPr>
      <t xml:space="preserve">機械設計業務の事業従事者規模別の</t>
    </r>
  </si>
  <si>
    <t xml:space="preserve">事業所数、従業者数及び年間売上高</t>
  </si>
  <si>
    <r>
      <rPr>
        <sz val="11"/>
        <color rgb="FF000000"/>
        <rFont val="Noto Sans"/>
        <family val="2"/>
      </rPr>
      <t xml:space="preserve">デザイン業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機械設計業務の事業従事者規模別</t>
    </r>
  </si>
  <si>
    <t xml:space="preserve">第６表　業態（デザイン業又は機械設計業）別の</t>
  </si>
  <si>
    <t xml:space="preserve">業　　　態　　　別</t>
  </si>
  <si>
    <t xml:space="preserve">デ　　　　ザ　　　　イ　　　　ン　　　　業</t>
  </si>
  <si>
    <t xml:space="preserve">機械設計業</t>
  </si>
  <si>
    <t xml:space="preserve">事  業  所  数</t>
  </si>
  <si>
    <t xml:space="preserve">従  業  者  数</t>
  </si>
  <si>
    <t xml:space="preserve">デザイン ・ 機械設計
業務の事業従事者数</t>
  </si>
  <si>
    <t xml:space="preserve">年 　 間　　売　　上　　高　　（ 百 万 円 ）</t>
  </si>
  <si>
    <t xml:space="preserve">事　業　所　数</t>
  </si>
  <si>
    <t xml:space="preserve">従　業　者　数</t>
  </si>
  <si>
    <t xml:space="preserve">デザイン業務</t>
  </si>
  <si>
    <t xml:space="preserve">機械設計業務</t>
  </si>
  <si>
    <t xml:space="preserve">その他業務</t>
  </si>
  <si>
    <t xml:space="preserve">そ の 他 業 務</t>
  </si>
  <si>
    <t xml:space="preserve">会　　　       　  　　　社</t>
  </si>
  <si>
    <t xml:space="preserve">第７表　専業割合（事業所の年間売上高に占めるデザイン・機械設計</t>
  </si>
  <si>
    <t xml:space="preserve">業務の年間売上高割合）別の事業所数、従業者数及び年間売上高</t>
  </si>
  <si>
    <t xml:space="preserve">専　　　　業　　　　割　　　　合　　　　別</t>
  </si>
  <si>
    <t xml:space="preserve">５　   ０  　 ％   　未   　満</t>
  </si>
  <si>
    <t xml:space="preserve">第 ８ 表 　年 間 売 上 高 規 模 別 の 事 業 所 数 、</t>
  </si>
  <si>
    <t xml:space="preserve">年　　間　　売　　上　　高　　規　　模　　別</t>
  </si>
  <si>
    <t xml:space="preserve">１        千</t>
  </si>
  <si>
    <t xml:space="preserve">万      円      未      満</t>
  </si>
  <si>
    <t xml:space="preserve">第９表　雇用形態別の男女別の従業者数、別経営の事業所から</t>
  </si>
  <si>
    <r>
      <rPr>
        <sz val="18"/>
        <color rgb="FF000000"/>
        <rFont val="Noto Sans"/>
        <family val="2"/>
      </rPr>
      <t xml:space="preserve">派遣されている人及びデザイン業</t>
    </r>
    <r>
      <rPr>
        <sz val="18"/>
        <color rgb="FF000000"/>
        <rFont val="ＭＳ Ｐ明朝"/>
        <family val="1"/>
        <charset val="128"/>
      </rPr>
      <t xml:space="preserve">,</t>
    </r>
    <r>
      <rPr>
        <sz val="18"/>
        <color rgb="FF000000"/>
        <rFont val="Noto Sans"/>
        <family val="2"/>
      </rPr>
      <t xml:space="preserve">機械設計業務の部門別事業従事者数</t>
    </r>
  </si>
  <si>
    <t xml:space="preserve">雇用形態別</t>
  </si>
  <si>
    <t xml:space="preserve">事業所の男女別事業従事者数計
（「従業者数計」＋
「別経営の事業所から派遣されている人」－
「うち、別経営の事業所に派遣している人」）</t>
  </si>
  <si>
    <r>
      <rPr>
        <sz val="11"/>
        <color rgb="FF000000"/>
        <rFont val="Noto Sans"/>
        <family val="2"/>
      </rPr>
      <t xml:space="preserve">デザイン業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機械設計業務の部門別事業従事者数</t>
    </r>
  </si>
  <si>
    <t xml:space="preserve">常　　　用　　　雇 　　　用　　　者</t>
  </si>
  <si>
    <t xml:space="preserve">臨時雇用者
（常用雇用者以外の雇用者）</t>
  </si>
  <si>
    <t xml:space="preserve">うち、別経営の事業所に派遣している人</t>
  </si>
  <si>
    <t xml:space="preserve">別経営の事業所から派遣されている人</t>
  </si>
  <si>
    <t xml:space="preserve">合　計</t>
  </si>
  <si>
    <t xml:space="preserve">管理・営業部門</t>
  </si>
  <si>
    <t xml:space="preserve">デ　　　　　　　　　　ザ　　　　　　　　　　イ　　　　　　　　　　ン　　　　　　　　　　部　　　　　　　　　　門</t>
  </si>
  <si>
    <t xml:space="preserve">機　械　設　計　部　門</t>
  </si>
  <si>
    <t xml:space="preserve">個人業主（個人経営の事業
主）及び無給の家族従業者</t>
  </si>
  <si>
    <t xml:space="preserve">有 　給　 役　 員</t>
  </si>
  <si>
    <t xml:space="preserve">一般に正社員・正職員
などと呼ばれている人</t>
  </si>
  <si>
    <t xml:space="preserve">パート・アルバイトなど</t>
  </si>
  <si>
    <t xml:space="preserve">うち、別経営の
事業所から派遣
されている人</t>
  </si>
  <si>
    <t xml:space="preserve">インダストリアル</t>
  </si>
  <si>
    <t xml:space="preserve">パッケージ</t>
  </si>
  <si>
    <t xml:space="preserve">グラフィック</t>
  </si>
  <si>
    <t xml:space="preserve">ディスプレイ</t>
  </si>
  <si>
    <t xml:space="preserve">インテリア</t>
  </si>
  <si>
    <t xml:space="preserve">テキスタイル，
ファッション</t>
  </si>
  <si>
    <t xml:space="preserve">マルチメディア</t>
  </si>
  <si>
    <t xml:space="preserve">その他</t>
  </si>
  <si>
    <t xml:space="preserve">機　械　系</t>
  </si>
  <si>
    <t xml:space="preserve">電　気　系</t>
  </si>
  <si>
    <t xml:space="preserve">そ　の　他</t>
  </si>
  <si>
    <t xml:space="preserve">（就業時間換算雇用者数）</t>
  </si>
  <si>
    <t xml:space="preserve">該　　　当
事業所数</t>
  </si>
  <si>
    <t xml:space="preserve">　（人）　</t>
  </si>
  <si>
    <t xml:space="preserve">うち、別経営の事業所から派遣されている人</t>
  </si>
  <si>
    <t xml:space="preserve">男</t>
  </si>
  <si>
    <t xml:space="preserve">女</t>
  </si>
  <si>
    <t xml:space="preserve">会　　 　       　  　　　社</t>
  </si>
  <si>
    <r>
      <rPr>
        <sz val="18"/>
        <color rgb="FF000000"/>
        <rFont val="Noto Sans"/>
        <family val="2"/>
      </rPr>
      <t xml:space="preserve">第１０表　デザイン業</t>
    </r>
    <r>
      <rPr>
        <sz val="18"/>
        <color rgb="FF000000"/>
        <rFont val="ＭＳ Ｐ明朝"/>
        <family val="1"/>
        <charset val="128"/>
      </rPr>
      <t xml:space="preserve">,</t>
    </r>
    <r>
      <rPr>
        <sz val="18"/>
        <color rgb="FF000000"/>
        <rFont val="Noto Sans"/>
        <family val="2"/>
      </rPr>
      <t xml:space="preserve">機械設計業務の業務種類別の</t>
    </r>
  </si>
  <si>
    <t xml:space="preserve">該当事業所数及び年間売上高</t>
  </si>
  <si>
    <t xml:space="preserve">合　　計</t>
  </si>
  <si>
    <t xml:space="preserve">デザイン・機械</t>
  </si>
  <si>
    <t xml:space="preserve">設　　　計　　　業　　　務　　　の　　　業　　　務　　　種　　　類　　　別</t>
  </si>
  <si>
    <t xml:space="preserve">デ　　　ザ　　　イ　　　ン　　　業　　　務</t>
  </si>
  <si>
    <t xml:space="preserve">機　　械　　設　　計　　業　　務</t>
  </si>
  <si>
    <t xml:space="preserve">パ  ッ  </t>
  </si>
  <si>
    <t xml:space="preserve">  ケ  ー  ジ</t>
  </si>
  <si>
    <t xml:space="preserve">テキスタイル，ファッション</t>
  </si>
  <si>
    <t xml:space="preserve">基　本　設　計</t>
  </si>
  <si>
    <t xml:space="preserve">計　画　設　計</t>
  </si>
  <si>
    <t xml:space="preserve">詳　細　設　計</t>
  </si>
  <si>
    <t xml:space="preserve">コンサルティング</t>
  </si>
  <si>
    <t xml:space="preserve">該当事業所数</t>
  </si>
  <si>
    <r>
      <rPr>
        <sz val="18"/>
        <color rgb="FF000000"/>
        <rFont val="Noto Sans"/>
        <family val="2"/>
      </rPr>
      <t xml:space="preserve">第１１表　デザイン業</t>
    </r>
    <r>
      <rPr>
        <sz val="18"/>
        <color rgb="FF000000"/>
        <rFont val="ＭＳ Ｐ明朝"/>
        <family val="1"/>
        <charset val="128"/>
      </rPr>
      <t xml:space="preserve">,</t>
    </r>
    <r>
      <rPr>
        <sz val="18"/>
        <color rgb="FF000000"/>
        <rFont val="Noto Sans"/>
        <family val="2"/>
      </rPr>
      <t xml:space="preserve">機械設計業務の契約先産業別の</t>
    </r>
  </si>
  <si>
    <r>
      <rPr>
        <sz val="11"/>
        <color rgb="FF000000"/>
        <rFont val="Noto Sans"/>
        <family val="2"/>
      </rPr>
      <t xml:space="preserve">デザイン業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機械設計業務の</t>
    </r>
  </si>
  <si>
    <t xml:space="preserve">契約先産業別</t>
  </si>
  <si>
    <t xml:space="preserve">建  　設　  業</t>
  </si>
  <si>
    <t xml:space="preserve">製  　造　  業</t>
  </si>
  <si>
    <t xml:space="preserve">電気・ガス・熱供給・水道業</t>
  </si>
  <si>
    <t xml:space="preserve">情報通信業</t>
  </si>
  <si>
    <t xml:space="preserve">運  　輸　  業</t>
  </si>
  <si>
    <t xml:space="preserve">卸売・小売業</t>
  </si>
  <si>
    <t xml:space="preserve">金融・保険業</t>
  </si>
  <si>
    <t xml:space="preserve">不 動 産 業</t>
  </si>
  <si>
    <r>
      <rPr>
        <sz val="11"/>
        <color rgb="FF000000"/>
        <rFont val="Noto Sans"/>
        <family val="2"/>
      </rPr>
      <t xml:space="preserve">飲食店</t>
    </r>
    <r>
      <rPr>
        <sz val="11"/>
        <color rgb="FF000000"/>
        <rFont val="ＭＳ Ｐ明朝"/>
        <family val="1"/>
        <charset val="128"/>
      </rPr>
      <t xml:space="preserve">, </t>
    </r>
    <r>
      <rPr>
        <sz val="11"/>
        <color rgb="FF000000"/>
        <rFont val="Noto Sans"/>
        <family val="2"/>
      </rPr>
      <t xml:space="preserve">宿泊業</t>
    </r>
  </si>
  <si>
    <t xml:space="preserve">サービス業（同業者を除く）</t>
  </si>
  <si>
    <t xml:space="preserve">公　　　　務</t>
  </si>
  <si>
    <t xml:space="preserve">同　　業　　者</t>
  </si>
  <si>
    <t xml:space="preserve">そ　　の　　他</t>
  </si>
  <si>
    <t xml:space="preserve">そ　の　他　の　産　業</t>
  </si>
  <si>
    <t xml:space="preserve">個　　　　人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．「同業者」とは、契約先（取引相手）がデザイン・器械設計業務を主業として営む事業所の場合をいい、同一企業間の企業内取引を含みます。</t>
    </r>
  </si>
  <si>
    <t xml:space="preserve">第 １２ 表 　年 間 営 業 費 用 及 び 年 間 営 業 用</t>
  </si>
  <si>
    <t xml:space="preserve">固 定 資 産 取 得 額</t>
  </si>
  <si>
    <t xml:space="preserve">事業所の年間</t>
  </si>
  <si>
    <t xml:space="preserve">営業費用（百万円）</t>
  </si>
  <si>
    <t xml:space="preserve">事業所の年間営業用固定資産資産</t>
  </si>
  <si>
    <t xml:space="preserve">給与支給総額</t>
  </si>
  <si>
    <t xml:space="preserve">外  注  費</t>
  </si>
  <si>
    <t xml:space="preserve">減価償却費</t>
  </si>
  <si>
    <t xml:space="preserve">賃   　借    　料</t>
  </si>
  <si>
    <t xml:space="preserve">そ の 他 の
営 業 費 用</t>
  </si>
  <si>
    <t xml:space="preserve">取得事業所数</t>
  </si>
  <si>
    <t xml:space="preserve">取得額（百万円）</t>
  </si>
  <si>
    <t xml:space="preserve">有　　　形　　　固　　　定　　　資　　　産</t>
  </si>
  <si>
    <t xml:space="preserve">無形固定資産</t>
  </si>
  <si>
    <t xml:space="preserve">土地・建物</t>
  </si>
  <si>
    <t xml:space="preserve">機械・装置</t>
  </si>
  <si>
    <t xml:space="preserve">機械・設備・装置</t>
  </si>
  <si>
    <t xml:space="preserve">土    地</t>
  </si>
  <si>
    <t xml:space="preserve">建物・その他の
有形固定資産</t>
  </si>
  <si>
    <t xml:space="preserve">情報通信機器</t>
  </si>
  <si>
    <t xml:space="preserve">会　　 　        　  　 　社</t>
  </si>
  <si>
    <t xml:space="preserve">２　　　都　　　道　　　府　　　県</t>
  </si>
  <si>
    <t xml:space="preserve">別　　　統　　　計　　　表</t>
  </si>
  <si>
    <t xml:space="preserve">事業従事者数</t>
  </si>
  <si>
    <r>
      <rPr>
        <sz val="11"/>
        <color rgb="FF000000"/>
        <rFont val="Noto Sans"/>
        <family val="2"/>
      </rPr>
      <t xml:space="preserve">デザイン業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機械設計業務事業従事者１人当たりの主業年間売上高</t>
    </r>
  </si>
  <si>
    <r>
      <rPr>
        <sz val="10"/>
        <rFont val="Noto Sans"/>
        <family val="2"/>
      </rPr>
      <t xml:space="preserve">うち、デザイン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機械設計業務の事業従事者数</t>
    </r>
  </si>
  <si>
    <r>
      <rPr>
        <sz val="11"/>
        <color rgb="FF000000"/>
        <rFont val="Noto Sans"/>
        <family val="2"/>
      </rPr>
      <t xml:space="preserve">うち、デザイン業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機械設計業務（主業）</t>
    </r>
  </si>
  <si>
    <t xml:space="preserve">全　国　計</t>
  </si>
  <si>
    <t xml:space="preserve">北　海　道</t>
  </si>
  <si>
    <t xml:space="preserve">青　　　森</t>
  </si>
  <si>
    <t xml:space="preserve">岩　　　手</t>
  </si>
  <si>
    <t xml:space="preserve">宮　　　城</t>
  </si>
  <si>
    <t xml:space="preserve">秋　　　田</t>
  </si>
  <si>
    <t xml:space="preserve">山　　　形</t>
  </si>
  <si>
    <t xml:space="preserve">福　　　島</t>
  </si>
  <si>
    <t xml:space="preserve">茨　　　城</t>
  </si>
  <si>
    <t xml:space="preserve">栃　　　木</t>
  </si>
  <si>
    <t xml:space="preserve">群　　　馬</t>
  </si>
  <si>
    <t xml:space="preserve">埼　　　玉</t>
  </si>
  <si>
    <t xml:space="preserve">千　　　葉</t>
  </si>
  <si>
    <t xml:space="preserve">東　　　京</t>
  </si>
  <si>
    <t xml:space="preserve">神　奈　川</t>
  </si>
  <si>
    <t xml:space="preserve">新　　　潟</t>
  </si>
  <si>
    <t xml:space="preserve">富　　　山</t>
  </si>
  <si>
    <t xml:space="preserve">石　　　川</t>
  </si>
  <si>
    <t xml:space="preserve">福　　　井</t>
  </si>
  <si>
    <t xml:space="preserve">山　　　梨</t>
  </si>
  <si>
    <t xml:space="preserve">長　　　野</t>
  </si>
  <si>
    <t xml:space="preserve">岐　　　阜</t>
  </si>
  <si>
    <t xml:space="preserve">静　　　岡</t>
  </si>
  <si>
    <t xml:space="preserve">愛　　　知</t>
  </si>
  <si>
    <t xml:space="preserve">三　　　重</t>
  </si>
  <si>
    <t xml:space="preserve">滋　　　賀</t>
  </si>
  <si>
    <t xml:space="preserve">京　　　都</t>
  </si>
  <si>
    <t xml:space="preserve">大　　　阪</t>
  </si>
  <si>
    <t xml:space="preserve">兵　　　庫</t>
  </si>
  <si>
    <t xml:space="preserve">奈　　　良</t>
  </si>
  <si>
    <t xml:space="preserve">和　歌　山</t>
  </si>
  <si>
    <t xml:space="preserve">鳥　　　取</t>
  </si>
  <si>
    <t xml:space="preserve">島　　　根</t>
  </si>
  <si>
    <t xml:space="preserve">岡　　　山</t>
  </si>
  <si>
    <t xml:space="preserve">広　　　島</t>
  </si>
  <si>
    <t xml:space="preserve">山　　　口</t>
  </si>
  <si>
    <t xml:space="preserve">徳　　　島</t>
  </si>
  <si>
    <t xml:space="preserve">香　　　川</t>
  </si>
  <si>
    <t xml:space="preserve">愛　　　媛</t>
  </si>
  <si>
    <t xml:space="preserve">高　　　知</t>
  </si>
  <si>
    <t xml:space="preserve">福　　　岡</t>
  </si>
  <si>
    <t xml:space="preserve">佐　　　賀</t>
  </si>
  <si>
    <t xml:space="preserve">長　　　崎</t>
  </si>
  <si>
    <t xml:space="preserve">熊　　　本</t>
  </si>
  <si>
    <t xml:space="preserve">大　　　分</t>
  </si>
  <si>
    <t xml:space="preserve">宮　　　崎</t>
  </si>
  <si>
    <t xml:space="preserve">鹿　児　島</t>
  </si>
  <si>
    <t xml:space="preserve">沖　　　縄</t>
  </si>
  <si>
    <t xml:space="preserve">政令指定都市
・東京特別区</t>
  </si>
  <si>
    <t xml:space="preserve">札　幌　市</t>
  </si>
  <si>
    <t xml:space="preserve">仙　台　市</t>
  </si>
  <si>
    <t xml:space="preserve">さいたま市</t>
  </si>
  <si>
    <t xml:space="preserve">千　葉　市</t>
  </si>
  <si>
    <r>
      <rPr>
        <sz val="11"/>
        <rFont val="Noto Sans"/>
        <family val="2"/>
      </rPr>
      <t xml:space="preserve">東京都（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区）</t>
    </r>
  </si>
  <si>
    <t xml:space="preserve">川　崎　市</t>
  </si>
  <si>
    <t xml:space="preserve">横　浜　市</t>
  </si>
  <si>
    <t xml:space="preserve">新潟市</t>
  </si>
  <si>
    <t xml:space="preserve">静　岡　市</t>
  </si>
  <si>
    <t xml:space="preserve">浜松市</t>
  </si>
  <si>
    <t xml:space="preserve">名古屋市</t>
  </si>
  <si>
    <t xml:space="preserve">京　都　市</t>
  </si>
  <si>
    <t xml:space="preserve">大　阪　市</t>
  </si>
  <si>
    <t xml:space="preserve">堺　　　市</t>
  </si>
  <si>
    <t xml:space="preserve">神　戸　市</t>
  </si>
  <si>
    <t xml:space="preserve">広　島　市</t>
  </si>
  <si>
    <t xml:space="preserve">北九州市</t>
  </si>
  <si>
    <t xml:space="preserve">福　岡　市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「従事者数」とは、事業所の従業者数から「別経営の事業所へ派遣している人」を除き、「別経営の事業所から派遣されている人」を加えた、いわゆる実際に従事している者をいう。</t>
    </r>
  </si>
  <si>
    <r>
      <rPr>
        <sz val="11"/>
        <rFont val="Noto Sans"/>
        <family val="2"/>
      </rPr>
      <t xml:space="preserve">デザイン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機械設計業務の事業従事者数</t>
    </r>
  </si>
  <si>
    <r>
      <rPr>
        <sz val="11"/>
        <color rgb="FF000000"/>
        <rFont val="Noto Sans"/>
        <family val="2"/>
      </rPr>
      <t xml:space="preserve">デザイン業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機械設計業務（主業）</t>
    </r>
  </si>
  <si>
    <r>
      <rPr>
        <sz val="11"/>
        <color rgb="FF000000"/>
        <rFont val="Noto Sans"/>
        <family val="2"/>
      </rPr>
      <t xml:space="preserve">サ ー ビ ス 業 務
（デザイン業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機械設計業務を除く）</t>
    </r>
  </si>
  <si>
    <t xml:space="preserve">該      当
事業所数</t>
  </si>
  <si>
    <t xml:space="preserve">全国計</t>
  </si>
  <si>
    <t xml:space="preserve">北海道 </t>
  </si>
  <si>
    <t xml:space="preserve">青森 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札幌市</t>
  </si>
  <si>
    <t xml:space="preserve">仙台市</t>
  </si>
  <si>
    <t xml:space="preserve">千葉市</t>
  </si>
  <si>
    <t xml:space="preserve">東京都（２３区）</t>
  </si>
  <si>
    <t xml:space="preserve">川崎市</t>
  </si>
  <si>
    <t xml:space="preserve">横浜市</t>
  </si>
  <si>
    <t xml:space="preserve">静岡市</t>
  </si>
  <si>
    <t xml:space="preserve">京都市</t>
  </si>
  <si>
    <t xml:space="preserve">大阪市</t>
  </si>
  <si>
    <t xml:space="preserve">堺市</t>
  </si>
  <si>
    <t xml:space="preserve">神戸市</t>
  </si>
  <si>
    <t xml:space="preserve">広島市</t>
  </si>
  <si>
    <t xml:space="preserve">福岡市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「該当事業所数」とは、当該項目に記載のあった事業所数をいい、複数の項目欄に記載がある場合、それぞれにカウントされるため、調査事業所数に対する内訳事業所数を示す。</t>
    </r>
  </si>
  <si>
    <t xml:space="preserve">　　　　経　　営　　組　　織　　別　</t>
  </si>
  <si>
    <t xml:space="preserve">　　　会　　　社　　　 </t>
  </si>
  <si>
    <t xml:space="preserve">    資　　本　　金　　規　　模　　別</t>
  </si>
  <si>
    <t xml:space="preserve">   １ 億 円 以 上 １ ０ 億 円 未 満 　　</t>
  </si>
  <si>
    <t xml:space="preserve">業態別</t>
  </si>
  <si>
    <t xml:space="preserve">年 　 間　　売　　上　　高　　</t>
  </si>
  <si>
    <t xml:space="preserve">（ 百 万 円 ）</t>
  </si>
  <si>
    <t xml:space="preserve">１        千　　　万      円      未      満</t>
  </si>
  <si>
    <t xml:space="preserve">雇　　　　　　　用</t>
  </si>
  <si>
    <t xml:space="preserve">　　　　　形態別</t>
  </si>
  <si>
    <t xml:space="preserve">事業所の男女別事業従事者数計
（「従業者数計」＋「別経営の事業所
から派遣されている人」－「うち、
別経営の事業所に派遣している人」）</t>
  </si>
  <si>
    <t xml:space="preserve">うち、別経営の事業所
に派遣している人</t>
  </si>
  <si>
    <t xml:space="preserve">デ　　　　　　　ザ　　　　　　　イ　　　　　　　ン　　　　　　　部　　　　　　　門</t>
  </si>
  <si>
    <t xml:space="preserve">マルチ　　　　メディア</t>
  </si>
  <si>
    <t xml:space="preserve">その他　　</t>
  </si>
  <si>
    <t xml:space="preserve">　　　　機　　械　　設　　計　　業　　務</t>
  </si>
  <si>
    <t xml:space="preserve">事業所の年間営業費用（百万円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_);[RED]\(#,##0\)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6"/>
      <name val="Noto Sans"/>
      <family val="2"/>
    </font>
    <font>
      <sz val="11"/>
      <color rgb="FF000000"/>
      <name val="ＭＳ Ｐ明朝"/>
      <family val="1"/>
      <charset val="128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22"/>
      <name val="ＭＳ Ｐ明朝"/>
      <family val="1"/>
      <charset val="128"/>
    </font>
    <font>
      <sz val="24"/>
      <name val="ＭＳ Ｐ明朝"/>
      <family val="1"/>
      <charset val="128"/>
    </font>
    <font>
      <sz val="24"/>
      <name val="Noto Sans"/>
      <family val="2"/>
    </font>
    <font>
      <sz val="28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Ｐ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8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4"/>
      <name val="HGP行書体"/>
      <family val="4"/>
      <charset val="128"/>
    </font>
    <font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ゴシック"/>
      <family val="3"/>
      <charset val="128"/>
    </font>
    <font>
      <sz val="26"/>
      <name val="ＭＳ Ｐ明朝"/>
      <family val="1"/>
      <charset val="128"/>
    </font>
    <font>
      <sz val="24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2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8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9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distributed" textRotation="0" wrapText="true" indent="4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distributed" textRotation="0" wrapText="true" indent="2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true" indent="8" shrinkToFit="tru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8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8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9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9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7" shrinkToFit="tru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情報サービス業" xfId="20"/>
    <cellStyle name="標準_結婚式場" xfId="21"/>
  </cellStyles>
  <dxfs count="1"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0.99"/>
  </cols>
  <sheetData>
    <row r="2" customFormat="false" ht="13.5" hidden="false" customHeight="false" outlineLevel="0" collapsed="false">
      <c r="A2" s="1" t="s">
        <v>0</v>
      </c>
    </row>
    <row r="3" customFormat="false" ht="13.5" hidden="false" customHeight="false" outlineLevel="0" collapsed="false">
      <c r="A3" s="1" t="s">
        <v>1</v>
      </c>
    </row>
    <row r="4" customFormat="false" ht="13.5" hidden="false" customHeight="false" outlineLevel="0" collapsed="false">
      <c r="A4" s="2"/>
      <c r="B4" s="1" t="s">
        <v>2</v>
      </c>
      <c r="C4" s="1" t="s">
        <v>3</v>
      </c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.5" hidden="false" customHeight="false" outlineLevel="0" collapsed="false">
      <c r="A5" s="2"/>
      <c r="B5" s="1" t="s">
        <v>4</v>
      </c>
      <c r="C5" s="1" t="s">
        <v>5</v>
      </c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3.5" hidden="false" customHeight="false" outlineLevel="0" collapsed="false">
      <c r="A6" s="2"/>
      <c r="B6" s="1" t="s">
        <v>6</v>
      </c>
      <c r="C6" s="1" t="s">
        <v>7</v>
      </c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3.5" hidden="false" customHeight="false" outlineLevel="0" collapsed="false">
      <c r="A7" s="2"/>
      <c r="B7" s="1" t="s">
        <v>8</v>
      </c>
      <c r="C7" s="1" t="s">
        <v>9</v>
      </c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3.5" hidden="false" customHeight="false" outlineLevel="0" collapsed="false">
      <c r="A8" s="2"/>
      <c r="B8" s="1" t="s">
        <v>10</v>
      </c>
      <c r="C8" s="1" t="s">
        <v>11</v>
      </c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2"/>
      <c r="B9" s="1" t="s">
        <v>12</v>
      </c>
      <c r="C9" s="1" t="s">
        <v>13</v>
      </c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3.5" hidden="false" customHeight="false" outlineLevel="0" collapsed="false">
      <c r="A10" s="2"/>
      <c r="B10" s="1" t="s">
        <v>14</v>
      </c>
      <c r="C10" s="1" t="s">
        <v>15</v>
      </c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3.5" hidden="false" customHeight="false" outlineLevel="0" collapsed="false">
      <c r="A11" s="2"/>
      <c r="B11" s="1" t="s">
        <v>16</v>
      </c>
      <c r="C11" s="1" t="s">
        <v>17</v>
      </c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3.5" hidden="false" customHeight="false" outlineLevel="0" collapsed="false">
      <c r="A12" s="2"/>
      <c r="B12" s="1" t="s">
        <v>18</v>
      </c>
      <c r="C12" s="1" t="s">
        <v>19</v>
      </c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3.5" hidden="false" customHeight="false" outlineLevel="0" collapsed="false">
      <c r="A13" s="2"/>
      <c r="B13" s="1" t="s">
        <v>20</v>
      </c>
      <c r="C13" s="1" t="s">
        <v>2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3.5" hidden="false" customHeight="false" outlineLevel="0" collapsed="false">
      <c r="A14" s="2"/>
      <c r="B14" s="1" t="s">
        <v>22</v>
      </c>
      <c r="C14" s="3" t="s">
        <v>23</v>
      </c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3.5" hidden="false" customHeight="false" outlineLevel="0" collapsed="false">
      <c r="A15" s="2"/>
      <c r="B15" s="1" t="s">
        <v>24</v>
      </c>
      <c r="C15" s="1" t="s">
        <v>25</v>
      </c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3.5" hidden="false" customHeight="false" outlineLevel="0" collapsed="false">
      <c r="A16" s="2"/>
      <c r="B16" s="1" t="s">
        <v>26</v>
      </c>
      <c r="C16" s="1" t="s">
        <v>27</v>
      </c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3.5" hidden="false" customHeight="false" outlineLevel="0" collapsed="false">
      <c r="A17" s="2"/>
      <c r="B17" s="4"/>
      <c r="C17" s="4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3.5" hidden="false" customHeight="false" outlineLevel="0" collapsed="false">
      <c r="A18" s="1" t="s">
        <v>28</v>
      </c>
      <c r="B18" s="4"/>
      <c r="C18" s="4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3.5" hidden="false" customHeight="false" outlineLevel="0" collapsed="false">
      <c r="A19" s="2"/>
      <c r="B19" s="1" t="s">
        <v>2</v>
      </c>
      <c r="C19" s="1" t="s">
        <v>3</v>
      </c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3.5" hidden="false" customHeight="false" outlineLevel="0" collapsed="false">
      <c r="A20" s="2"/>
      <c r="B20" s="1" t="s">
        <v>4</v>
      </c>
      <c r="C20" s="1" t="s">
        <v>5</v>
      </c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3.5" hidden="false" customHeight="false" outlineLevel="0" collapsed="false">
      <c r="A21" s="2"/>
      <c r="B21" s="1" t="s">
        <v>6</v>
      </c>
      <c r="C21" s="1" t="s">
        <v>7</v>
      </c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.5" hidden="false" customHeight="false" outlineLevel="0" collapsed="false">
      <c r="A22" s="2"/>
      <c r="B22" s="1" t="s">
        <v>8</v>
      </c>
      <c r="C22" s="1" t="s">
        <v>9</v>
      </c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3.5" hidden="false" customHeight="false" outlineLevel="0" collapsed="false">
      <c r="A23" s="2"/>
      <c r="B23" s="1" t="s">
        <v>29</v>
      </c>
      <c r="C23" s="1" t="s">
        <v>11</v>
      </c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3.5" hidden="false" customHeight="false" outlineLevel="0" collapsed="false">
      <c r="A24" s="2"/>
      <c r="B24" s="1" t="s">
        <v>30</v>
      </c>
      <c r="C24" s="1" t="s">
        <v>13</v>
      </c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3.5" hidden="false" customHeight="false" outlineLevel="0" collapsed="false">
      <c r="A25" s="2"/>
      <c r="B25" s="1" t="s">
        <v>14</v>
      </c>
      <c r="C25" s="1" t="s">
        <v>15</v>
      </c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3.5" hidden="false" customHeight="false" outlineLevel="0" collapsed="false">
      <c r="A26" s="2"/>
      <c r="B26" s="1" t="s">
        <v>16</v>
      </c>
      <c r="C26" s="1" t="s">
        <v>17</v>
      </c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3.5" hidden="false" customHeight="false" outlineLevel="0" collapsed="false">
      <c r="A27" s="2"/>
      <c r="B27" s="1" t="s">
        <v>18</v>
      </c>
      <c r="C27" s="1" t="s">
        <v>19</v>
      </c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3.5" hidden="false" customHeight="false" outlineLevel="0" collapsed="false">
      <c r="A28" s="2"/>
      <c r="B28" s="1" t="s">
        <v>20</v>
      </c>
      <c r="C28" s="1" t="s">
        <v>21</v>
      </c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3.5" hidden="false" customHeight="false" outlineLevel="0" collapsed="false">
      <c r="A29" s="2"/>
      <c r="B29" s="1" t="s">
        <v>22</v>
      </c>
      <c r="C29" s="3" t="s">
        <v>23</v>
      </c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3.5" hidden="false" customHeight="false" outlineLevel="0" collapsed="false">
      <c r="A30" s="2"/>
      <c r="B30" s="1" t="s">
        <v>24</v>
      </c>
      <c r="C30" s="1" t="s">
        <v>25</v>
      </c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3.5" hidden="false" customHeight="false" outlineLevel="0" collapsed="false">
      <c r="B31" s="1" t="s">
        <v>26</v>
      </c>
      <c r="C31" s="1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P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3.62109375" defaultRowHeight="21" zeroHeight="false" outlineLevelRow="0" outlineLevelCol="0"/>
  <cols>
    <col collapsed="false" customWidth="true" hidden="false" outlineLevel="0" max="1" min="1" style="132" width="32.62"/>
    <col collapsed="false" customWidth="true" hidden="false" outlineLevel="0" max="4" min="2" style="132" width="15.62"/>
    <col collapsed="false" customWidth="true" hidden="false" outlineLevel="0" max="6" min="5" style="132" width="16.12"/>
    <col collapsed="false" customWidth="true" hidden="false" outlineLevel="0" max="8" min="7" style="132" width="15.62"/>
    <col collapsed="false" customWidth="false" hidden="false" outlineLevel="0" max="9" min="9" style="132" width="13.62"/>
    <col collapsed="false" customWidth="true" hidden="false" outlineLevel="0" max="11" min="10" style="132" width="15.12"/>
    <col collapsed="false" customWidth="false" hidden="false" outlineLevel="0" max="13" min="12" style="132" width="13.62"/>
    <col collapsed="false" customWidth="true" hidden="false" outlineLevel="0" max="14" min="14" style="132" width="14.12"/>
    <col collapsed="false" customWidth="true" hidden="false" outlineLevel="0" max="16" min="15" style="132" width="15.12"/>
    <col collapsed="false" customWidth="false" hidden="false" outlineLevel="0" max="18" min="17" style="132" width="13.62"/>
    <col collapsed="false" customWidth="true" hidden="false" outlineLevel="0" max="19" min="19" style="132" width="13.12"/>
    <col collapsed="false" customWidth="true" hidden="false" outlineLevel="0" max="21" min="20" style="132" width="14.62"/>
    <col collapsed="false" customWidth="true" hidden="false" outlineLevel="0" max="22" min="22" style="132" width="12.62"/>
    <col collapsed="false" customWidth="true" hidden="false" outlineLevel="0" max="24" min="23" style="132" width="13.12"/>
    <col collapsed="false" customWidth="true" hidden="false" outlineLevel="0" max="26" min="25" style="132" width="14.62"/>
    <col collapsed="false" customWidth="false" hidden="false" outlineLevel="0" max="28" min="27" style="132" width="13.62"/>
    <col collapsed="false" customWidth="true" hidden="false" outlineLevel="0" max="29" min="29" style="132" width="13.99"/>
    <col collapsed="false" customWidth="true" hidden="false" outlineLevel="0" max="31" min="30" style="132" width="15.12"/>
    <col collapsed="false" customWidth="false" hidden="false" outlineLevel="0" max="33" min="32" style="132" width="13.62"/>
    <col collapsed="false" customWidth="true" hidden="false" outlineLevel="0" max="34" min="34" style="132" width="13.99"/>
    <col collapsed="false" customWidth="true" hidden="false" outlineLevel="0" max="36" min="35" style="132" width="15.12"/>
    <col collapsed="false" customWidth="true" hidden="false" outlineLevel="0" max="42" min="37" style="132" width="1.62"/>
    <col collapsed="false" customWidth="false" hidden="false" outlineLevel="0" max="257" min="43" style="132" width="13.62"/>
  </cols>
  <sheetData>
    <row r="1" s="133" customFormat="true" ht="30" hidden="false" customHeight="true" outlineLevel="0" collapsed="false">
      <c r="A1" s="6"/>
      <c r="R1" s="134"/>
      <c r="AJ1" s="134"/>
    </row>
    <row r="2" s="133" customFormat="true" ht="35.25" hidden="false" customHeight="true" outlineLevel="0" collapsed="false">
      <c r="A2" s="135"/>
      <c r="H2" s="136" t="s">
        <v>123</v>
      </c>
      <c r="I2" s="137" t="s">
        <v>124</v>
      </c>
      <c r="Z2" s="136"/>
      <c r="AA2" s="137"/>
    </row>
    <row r="3" s="133" customFormat="true" ht="15" hidden="false" customHeight="true" outlineLevel="0" collapsed="false"/>
    <row r="4" s="133" customFormat="true" ht="21" hidden="false" customHeight="true" outlineLevel="0" collapsed="false">
      <c r="B4" s="143"/>
      <c r="C4" s="143"/>
      <c r="D4" s="143"/>
      <c r="E4" s="143"/>
      <c r="F4" s="143"/>
      <c r="G4" s="143"/>
      <c r="H4" s="216" t="s">
        <v>167</v>
      </c>
      <c r="I4" s="267" t="s">
        <v>126</v>
      </c>
      <c r="J4" s="143"/>
      <c r="K4" s="143"/>
      <c r="L4" s="143"/>
      <c r="M4" s="143"/>
      <c r="N4" s="143"/>
      <c r="O4" s="143"/>
      <c r="Z4" s="216"/>
      <c r="AA4" s="267"/>
    </row>
    <row r="5" s="133" customFormat="true" ht="15" hidden="false" customHeight="true" outlineLevel="0" collapsed="false">
      <c r="V5" s="151"/>
      <c r="W5" s="151"/>
      <c r="X5" s="151"/>
      <c r="Y5" s="151"/>
      <c r="Z5" s="151"/>
      <c r="AA5" s="151"/>
      <c r="AB5" s="151"/>
      <c r="AC5" s="151"/>
      <c r="AD5" s="151"/>
      <c r="AE5" s="151"/>
    </row>
    <row r="6" s="133" customFormat="true" ht="21" hidden="false" customHeight="true" outlineLevel="0" collapsed="false">
      <c r="A6" s="146" t="s">
        <v>35</v>
      </c>
      <c r="B6" s="147" t="s">
        <v>43</v>
      </c>
      <c r="C6" s="147"/>
      <c r="D6" s="147"/>
      <c r="E6" s="147"/>
      <c r="F6" s="147"/>
      <c r="G6" s="148"/>
      <c r="H6" s="148"/>
      <c r="I6" s="148"/>
      <c r="J6" s="286" t="s">
        <v>168</v>
      </c>
      <c r="K6" s="286"/>
      <c r="L6" s="286"/>
      <c r="M6" s="286"/>
      <c r="N6" s="286"/>
      <c r="O6" s="286"/>
      <c r="P6" s="286"/>
      <c r="Q6" s="286"/>
      <c r="R6" s="148"/>
      <c r="S6" s="148"/>
      <c r="T6" s="149"/>
      <c r="U6" s="149"/>
      <c r="V6" s="149"/>
      <c r="W6" s="149"/>
      <c r="X6" s="149"/>
      <c r="Y6" s="149"/>
      <c r="Z6" s="148"/>
      <c r="AA6" s="148"/>
      <c r="AB6" s="149"/>
      <c r="AC6" s="149"/>
      <c r="AD6" s="149"/>
      <c r="AE6" s="149"/>
      <c r="AF6" s="149"/>
      <c r="AG6" s="149"/>
      <c r="AH6" s="148"/>
      <c r="AI6" s="201"/>
      <c r="AJ6" s="150"/>
    </row>
    <row r="7" s="133" customFormat="true" ht="21" hidden="false" customHeight="true" outlineLevel="0" collapsed="false">
      <c r="A7" s="146"/>
      <c r="B7" s="147"/>
      <c r="C7" s="147"/>
      <c r="D7" s="147"/>
      <c r="E7" s="147"/>
      <c r="F7" s="147"/>
      <c r="G7" s="287" t="s">
        <v>169</v>
      </c>
      <c r="H7" s="287"/>
      <c r="I7" s="288" t="s">
        <v>170</v>
      </c>
      <c r="J7" s="288"/>
      <c r="K7" s="288"/>
      <c r="L7" s="190" t="s">
        <v>94</v>
      </c>
      <c r="M7" s="190"/>
      <c r="N7" s="190"/>
      <c r="O7" s="190"/>
      <c r="P7" s="190"/>
      <c r="Q7" s="190" t="s">
        <v>95</v>
      </c>
      <c r="R7" s="190"/>
      <c r="S7" s="190"/>
      <c r="T7" s="190"/>
      <c r="U7" s="190"/>
      <c r="V7" s="189" t="s">
        <v>69</v>
      </c>
      <c r="W7" s="189"/>
      <c r="X7" s="189"/>
      <c r="Y7" s="189"/>
      <c r="Z7" s="189"/>
      <c r="AA7" s="190" t="s">
        <v>96</v>
      </c>
      <c r="AB7" s="190"/>
      <c r="AC7" s="190"/>
      <c r="AD7" s="190"/>
      <c r="AE7" s="190"/>
      <c r="AF7" s="289" t="s">
        <v>97</v>
      </c>
      <c r="AG7" s="289"/>
      <c r="AH7" s="289"/>
      <c r="AI7" s="289"/>
      <c r="AJ7" s="289"/>
    </row>
    <row r="8" s="133" customFormat="true" ht="21.75" hidden="false" customHeight="true" outlineLevel="0" collapsed="false">
      <c r="A8" s="146"/>
      <c r="B8" s="153" t="s">
        <v>118</v>
      </c>
      <c r="C8" s="154" t="s">
        <v>130</v>
      </c>
      <c r="D8" s="208" t="s">
        <v>144</v>
      </c>
      <c r="E8" s="155" t="s">
        <v>132</v>
      </c>
      <c r="F8" s="155"/>
      <c r="G8" s="153" t="s">
        <v>118</v>
      </c>
      <c r="H8" s="154" t="s">
        <v>130</v>
      </c>
      <c r="I8" s="208" t="s">
        <v>144</v>
      </c>
      <c r="J8" s="155" t="s">
        <v>132</v>
      </c>
      <c r="K8" s="155"/>
      <c r="L8" s="153" t="s">
        <v>118</v>
      </c>
      <c r="M8" s="154" t="s">
        <v>130</v>
      </c>
      <c r="N8" s="208" t="s">
        <v>144</v>
      </c>
      <c r="O8" s="155" t="s">
        <v>132</v>
      </c>
      <c r="P8" s="155"/>
      <c r="Q8" s="153" t="s">
        <v>118</v>
      </c>
      <c r="R8" s="154" t="s">
        <v>130</v>
      </c>
      <c r="S8" s="208" t="s">
        <v>144</v>
      </c>
      <c r="T8" s="155" t="s">
        <v>132</v>
      </c>
      <c r="U8" s="155"/>
      <c r="V8" s="155" t="s">
        <v>118</v>
      </c>
      <c r="W8" s="154" t="s">
        <v>130</v>
      </c>
      <c r="X8" s="208" t="s">
        <v>144</v>
      </c>
      <c r="Y8" s="155" t="s">
        <v>132</v>
      </c>
      <c r="Z8" s="155"/>
      <c r="AA8" s="155" t="s">
        <v>118</v>
      </c>
      <c r="AB8" s="154" t="s">
        <v>130</v>
      </c>
      <c r="AC8" s="208" t="s">
        <v>144</v>
      </c>
      <c r="AD8" s="155" t="s">
        <v>132</v>
      </c>
      <c r="AE8" s="155"/>
      <c r="AF8" s="153" t="s">
        <v>118</v>
      </c>
      <c r="AG8" s="154" t="s">
        <v>130</v>
      </c>
      <c r="AH8" s="208" t="s">
        <v>144</v>
      </c>
      <c r="AI8" s="155" t="s">
        <v>132</v>
      </c>
      <c r="AJ8" s="155"/>
    </row>
    <row r="9" s="133" customFormat="true" ht="21" hidden="false" customHeight="true" outlineLevel="0" collapsed="false">
      <c r="A9" s="146"/>
      <c r="B9" s="153"/>
      <c r="C9" s="154"/>
      <c r="D9" s="208"/>
      <c r="E9" s="157" t="s">
        <v>43</v>
      </c>
      <c r="F9" s="158" t="s">
        <v>133</v>
      </c>
      <c r="G9" s="153"/>
      <c r="H9" s="154"/>
      <c r="I9" s="208"/>
      <c r="J9" s="157" t="s">
        <v>43</v>
      </c>
      <c r="K9" s="158" t="s">
        <v>133</v>
      </c>
      <c r="L9" s="153"/>
      <c r="M9" s="154"/>
      <c r="N9" s="208"/>
      <c r="O9" s="157" t="s">
        <v>43</v>
      </c>
      <c r="P9" s="158" t="s">
        <v>133</v>
      </c>
      <c r="Q9" s="153"/>
      <c r="R9" s="154"/>
      <c r="S9" s="208"/>
      <c r="T9" s="157" t="s">
        <v>43</v>
      </c>
      <c r="U9" s="158" t="s">
        <v>133</v>
      </c>
      <c r="V9" s="155"/>
      <c r="W9" s="155"/>
      <c r="X9" s="208"/>
      <c r="Y9" s="157" t="s">
        <v>43</v>
      </c>
      <c r="Z9" s="158" t="s">
        <v>133</v>
      </c>
      <c r="AA9" s="155"/>
      <c r="AB9" s="155"/>
      <c r="AC9" s="208"/>
      <c r="AD9" s="157" t="s">
        <v>43</v>
      </c>
      <c r="AE9" s="158" t="s">
        <v>133</v>
      </c>
      <c r="AF9" s="153"/>
      <c r="AG9" s="154"/>
      <c r="AH9" s="208"/>
      <c r="AI9" s="157" t="s">
        <v>43</v>
      </c>
      <c r="AJ9" s="158" t="s">
        <v>133</v>
      </c>
    </row>
    <row r="10" s="133" customFormat="true" ht="21" hidden="false" customHeight="true" outlineLevel="0" collapsed="false">
      <c r="A10" s="146"/>
      <c r="B10" s="160"/>
      <c r="C10" s="161" t="s">
        <v>58</v>
      </c>
      <c r="D10" s="161" t="s">
        <v>58</v>
      </c>
      <c r="E10" s="157"/>
      <c r="F10" s="158"/>
      <c r="G10" s="160"/>
      <c r="H10" s="161" t="s">
        <v>58</v>
      </c>
      <c r="I10" s="161" t="s">
        <v>58</v>
      </c>
      <c r="J10" s="157"/>
      <c r="K10" s="158"/>
      <c r="L10" s="160"/>
      <c r="M10" s="161" t="s">
        <v>58</v>
      </c>
      <c r="N10" s="161" t="s">
        <v>58</v>
      </c>
      <c r="O10" s="157"/>
      <c r="P10" s="158"/>
      <c r="Q10" s="160"/>
      <c r="R10" s="161" t="s">
        <v>58</v>
      </c>
      <c r="S10" s="161" t="s">
        <v>58</v>
      </c>
      <c r="T10" s="157"/>
      <c r="U10" s="158"/>
      <c r="V10" s="193"/>
      <c r="W10" s="161" t="s">
        <v>58</v>
      </c>
      <c r="X10" s="161" t="s">
        <v>58</v>
      </c>
      <c r="Y10" s="157"/>
      <c r="Z10" s="158"/>
      <c r="AA10" s="193"/>
      <c r="AB10" s="161" t="s">
        <v>58</v>
      </c>
      <c r="AC10" s="161" t="s">
        <v>58</v>
      </c>
      <c r="AD10" s="157"/>
      <c r="AE10" s="158"/>
      <c r="AF10" s="160"/>
      <c r="AG10" s="161" t="s">
        <v>58</v>
      </c>
      <c r="AH10" s="161" t="s">
        <v>58</v>
      </c>
      <c r="AI10" s="157"/>
      <c r="AJ10" s="158"/>
      <c r="AK10" s="162"/>
      <c r="AL10" s="162"/>
      <c r="AM10" s="162"/>
      <c r="AN10" s="162"/>
    </row>
    <row r="11" s="166" customFormat="true" ht="22.5" hidden="false" customHeight="true" outlineLevel="0" collapsed="false">
      <c r="A11" s="195"/>
      <c r="B11" s="164"/>
      <c r="C11" s="164"/>
      <c r="D11" s="164"/>
      <c r="E11" s="164"/>
      <c r="F11" s="164"/>
      <c r="G11" s="164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75"/>
      <c r="AL11" s="175"/>
      <c r="AM11" s="175"/>
      <c r="AN11" s="175"/>
    </row>
    <row r="12" s="172" customFormat="true" ht="24.75" hidden="false" customHeight="true" outlineLevel="0" collapsed="false">
      <c r="A12" s="67" t="s">
        <v>61</v>
      </c>
      <c r="B12" s="169" t="n">
        <v>9111</v>
      </c>
      <c r="C12" s="169" t="n">
        <v>76628</v>
      </c>
      <c r="D12" s="169" t="n">
        <v>69198</v>
      </c>
      <c r="E12" s="169" t="n">
        <v>813920</v>
      </c>
      <c r="F12" s="169" t="n">
        <v>738038</v>
      </c>
      <c r="G12" s="169" t="n">
        <v>2978</v>
      </c>
      <c r="H12" s="169" t="n">
        <v>4742</v>
      </c>
      <c r="I12" s="169" t="n">
        <v>4686</v>
      </c>
      <c r="J12" s="169" t="n">
        <v>16056</v>
      </c>
      <c r="K12" s="169" t="n">
        <v>15528</v>
      </c>
      <c r="L12" s="169" t="n">
        <v>2432</v>
      </c>
      <c r="M12" s="169" t="n">
        <v>6783</v>
      </c>
      <c r="N12" s="169" t="n">
        <v>6600</v>
      </c>
      <c r="O12" s="169" t="n">
        <v>43210</v>
      </c>
      <c r="P12" s="169" t="n">
        <v>41145</v>
      </c>
      <c r="Q12" s="169" t="n">
        <v>2324</v>
      </c>
      <c r="R12" s="169" t="n">
        <v>14140</v>
      </c>
      <c r="S12" s="169" t="n">
        <v>13390</v>
      </c>
      <c r="T12" s="169" t="n">
        <v>125598</v>
      </c>
      <c r="U12" s="169" t="n">
        <v>118592</v>
      </c>
      <c r="V12" s="169" t="n">
        <v>1281</v>
      </c>
      <c r="W12" s="169" t="n">
        <v>29887</v>
      </c>
      <c r="X12" s="169" t="n">
        <v>24999</v>
      </c>
      <c r="Y12" s="169" t="n">
        <v>324050</v>
      </c>
      <c r="Z12" s="169" t="n">
        <v>298897</v>
      </c>
      <c r="AA12" s="169" t="n">
        <v>92</v>
      </c>
      <c r="AB12" s="169" t="n">
        <v>16255</v>
      </c>
      <c r="AC12" s="169" t="n">
        <v>15402</v>
      </c>
      <c r="AD12" s="169" t="n">
        <v>242187</v>
      </c>
      <c r="AE12" s="169" t="n">
        <v>211687</v>
      </c>
      <c r="AF12" s="169" t="n">
        <v>4</v>
      </c>
      <c r="AG12" s="169" t="n">
        <v>4821</v>
      </c>
      <c r="AH12" s="169" t="n">
        <v>4121</v>
      </c>
      <c r="AI12" s="169" t="n">
        <v>62818</v>
      </c>
      <c r="AJ12" s="169" t="n">
        <v>52189</v>
      </c>
    </row>
    <row r="13" s="166" customFormat="true" ht="24.75" hidden="false" customHeight="true" outlineLevel="0" collapsed="false">
      <c r="A13" s="70" t="s">
        <v>62</v>
      </c>
      <c r="B13" s="174" t="n">
        <v>5998</v>
      </c>
      <c r="C13" s="174" t="n">
        <v>70641</v>
      </c>
      <c r="D13" s="174" t="n">
        <v>63318</v>
      </c>
      <c r="E13" s="174" t="n">
        <v>781701</v>
      </c>
      <c r="F13" s="174" t="n">
        <v>707024</v>
      </c>
      <c r="G13" s="174" t="n">
        <v>819</v>
      </c>
      <c r="H13" s="174" t="n">
        <v>1489</v>
      </c>
      <c r="I13" s="174" t="n">
        <v>1468</v>
      </c>
      <c r="J13" s="174" t="n">
        <v>4924</v>
      </c>
      <c r="K13" s="174" t="n">
        <v>4771</v>
      </c>
      <c r="L13" s="174" t="n">
        <v>1645</v>
      </c>
      <c r="M13" s="174" t="n">
        <v>4909</v>
      </c>
      <c r="N13" s="174" t="n">
        <v>4758</v>
      </c>
      <c r="O13" s="174" t="n">
        <v>30734</v>
      </c>
      <c r="P13" s="174" t="n">
        <v>29209</v>
      </c>
      <c r="Q13" s="174" t="n">
        <v>2165</v>
      </c>
      <c r="R13" s="174" t="n">
        <v>13439</v>
      </c>
      <c r="S13" s="174" t="n">
        <v>12711</v>
      </c>
      <c r="T13" s="174" t="n">
        <v>118640</v>
      </c>
      <c r="U13" s="174" t="n">
        <v>111888</v>
      </c>
      <c r="V13" s="174" t="n">
        <v>1273</v>
      </c>
      <c r="W13" s="174" t="n">
        <v>29728</v>
      </c>
      <c r="X13" s="174" t="n">
        <v>24858</v>
      </c>
      <c r="Y13" s="174" t="n">
        <v>322398</v>
      </c>
      <c r="Z13" s="174" t="n">
        <v>297280</v>
      </c>
      <c r="AA13" s="174" t="n">
        <v>92</v>
      </c>
      <c r="AB13" s="174" t="n">
        <v>16255</v>
      </c>
      <c r="AC13" s="174" t="n">
        <v>15402</v>
      </c>
      <c r="AD13" s="174" t="n">
        <v>242187</v>
      </c>
      <c r="AE13" s="174" t="n">
        <v>211687</v>
      </c>
      <c r="AF13" s="174" t="n">
        <v>4</v>
      </c>
      <c r="AG13" s="174" t="n">
        <v>4821</v>
      </c>
      <c r="AH13" s="174" t="n">
        <v>4121</v>
      </c>
      <c r="AI13" s="174" t="n">
        <v>62818</v>
      </c>
      <c r="AJ13" s="174" t="n">
        <v>52189</v>
      </c>
    </row>
    <row r="14" s="166" customFormat="true" ht="24.75" hidden="false" customHeight="true" outlineLevel="0" collapsed="false">
      <c r="A14" s="72" t="s">
        <v>63</v>
      </c>
      <c r="B14" s="174" t="n">
        <v>3113</v>
      </c>
      <c r="C14" s="174" t="n">
        <v>5987</v>
      </c>
      <c r="D14" s="174" t="n">
        <v>5880</v>
      </c>
      <c r="E14" s="174" t="n">
        <v>32219</v>
      </c>
      <c r="F14" s="174" t="n">
        <v>31015</v>
      </c>
      <c r="G14" s="174" t="n">
        <v>2159</v>
      </c>
      <c r="H14" s="174" t="n">
        <v>3253</v>
      </c>
      <c r="I14" s="174" t="n">
        <v>3218</v>
      </c>
      <c r="J14" s="174" t="n">
        <v>11133</v>
      </c>
      <c r="K14" s="174" t="n">
        <v>10757</v>
      </c>
      <c r="L14" s="174" t="n">
        <v>787</v>
      </c>
      <c r="M14" s="174" t="n">
        <v>1874</v>
      </c>
      <c r="N14" s="174" t="n">
        <v>1842</v>
      </c>
      <c r="O14" s="174" t="n">
        <v>12476</v>
      </c>
      <c r="P14" s="174" t="n">
        <v>11936</v>
      </c>
      <c r="Q14" s="174" t="n">
        <v>159</v>
      </c>
      <c r="R14" s="174" t="n">
        <v>701</v>
      </c>
      <c r="S14" s="174" t="n">
        <v>679</v>
      </c>
      <c r="T14" s="174" t="n">
        <v>6958</v>
      </c>
      <c r="U14" s="174" t="n">
        <v>6704</v>
      </c>
      <c r="V14" s="174" t="n">
        <v>8</v>
      </c>
      <c r="W14" s="174" t="n">
        <v>159</v>
      </c>
      <c r="X14" s="174" t="n">
        <v>141</v>
      </c>
      <c r="Y14" s="174" t="n">
        <v>1652</v>
      </c>
      <c r="Z14" s="174" t="n">
        <v>1618</v>
      </c>
      <c r="AA14" s="174" t="s">
        <v>71</v>
      </c>
      <c r="AB14" s="174" t="s">
        <v>71</v>
      </c>
      <c r="AC14" s="174" t="s">
        <v>71</v>
      </c>
      <c r="AD14" s="174" t="s">
        <v>71</v>
      </c>
      <c r="AE14" s="174" t="s">
        <v>71</v>
      </c>
      <c r="AF14" s="174" t="s">
        <v>71</v>
      </c>
      <c r="AG14" s="174" t="s">
        <v>71</v>
      </c>
      <c r="AH14" s="174" t="s">
        <v>71</v>
      </c>
      <c r="AI14" s="174" t="s">
        <v>71</v>
      </c>
      <c r="AJ14" s="174" t="s">
        <v>71</v>
      </c>
      <c r="AP14" s="167"/>
    </row>
    <row r="15" s="166" customFormat="true" ht="23.25" hidden="false" customHeight="true" outlineLevel="0" collapsed="false">
      <c r="A15" s="177"/>
      <c r="B15" s="174"/>
      <c r="C15" s="174"/>
      <c r="D15" s="174"/>
      <c r="E15" s="174"/>
      <c r="F15" s="174"/>
      <c r="G15" s="174"/>
      <c r="H15" s="174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174"/>
      <c r="Z15" s="174"/>
      <c r="AA15" s="174"/>
      <c r="AB15" s="174"/>
      <c r="AC15" s="174"/>
      <c r="AD15" s="174"/>
      <c r="AE15" s="174"/>
      <c r="AF15" s="174"/>
      <c r="AG15" s="174"/>
      <c r="AH15" s="174"/>
      <c r="AI15" s="174"/>
      <c r="AJ15" s="174"/>
      <c r="AP15" s="167"/>
    </row>
    <row r="16" s="172" customFormat="true" ht="24.75" hidden="false" customHeight="true" outlineLevel="0" collapsed="false">
      <c r="A16" s="168" t="s">
        <v>64</v>
      </c>
      <c r="B16" s="169" t="n">
        <v>9111</v>
      </c>
      <c r="C16" s="169" t="n">
        <v>76628</v>
      </c>
      <c r="D16" s="169" t="n">
        <v>69198</v>
      </c>
      <c r="E16" s="169" t="n">
        <v>813920</v>
      </c>
      <c r="F16" s="169" t="n">
        <v>738038</v>
      </c>
      <c r="G16" s="169" t="n">
        <v>2978</v>
      </c>
      <c r="H16" s="169" t="n">
        <v>4742</v>
      </c>
      <c r="I16" s="169" t="n">
        <v>4686</v>
      </c>
      <c r="J16" s="169" t="n">
        <v>16056</v>
      </c>
      <c r="K16" s="169" t="n">
        <v>15528</v>
      </c>
      <c r="L16" s="169" t="n">
        <v>2432</v>
      </c>
      <c r="M16" s="169" t="n">
        <v>6783</v>
      </c>
      <c r="N16" s="169" t="n">
        <v>6600</v>
      </c>
      <c r="O16" s="169" t="n">
        <v>43210</v>
      </c>
      <c r="P16" s="169" t="n">
        <v>41145</v>
      </c>
      <c r="Q16" s="169" t="n">
        <v>2324</v>
      </c>
      <c r="R16" s="169" t="n">
        <v>14140</v>
      </c>
      <c r="S16" s="169" t="n">
        <v>13390</v>
      </c>
      <c r="T16" s="169" t="n">
        <v>125598</v>
      </c>
      <c r="U16" s="169" t="n">
        <v>118592</v>
      </c>
      <c r="V16" s="169" t="n">
        <v>1281</v>
      </c>
      <c r="W16" s="169" t="n">
        <v>29887</v>
      </c>
      <c r="X16" s="169" t="n">
        <v>24999</v>
      </c>
      <c r="Y16" s="169" t="n">
        <v>324050</v>
      </c>
      <c r="Z16" s="169" t="n">
        <v>298897</v>
      </c>
      <c r="AA16" s="169" t="n">
        <v>92</v>
      </c>
      <c r="AB16" s="169" t="n">
        <v>16255</v>
      </c>
      <c r="AC16" s="169" t="n">
        <v>15402</v>
      </c>
      <c r="AD16" s="169" t="n">
        <v>242187</v>
      </c>
      <c r="AE16" s="169" t="n">
        <v>211687</v>
      </c>
      <c r="AF16" s="169" t="n">
        <v>4</v>
      </c>
      <c r="AG16" s="169" t="n">
        <v>4821</v>
      </c>
      <c r="AH16" s="169" t="n">
        <v>4121</v>
      </c>
      <c r="AI16" s="169" t="n">
        <v>62818</v>
      </c>
      <c r="AJ16" s="169" t="n">
        <v>52189</v>
      </c>
      <c r="AP16" s="171"/>
    </row>
    <row r="17" s="166" customFormat="true" ht="24.75" hidden="false" customHeight="true" outlineLevel="0" collapsed="false">
      <c r="A17" s="173" t="s">
        <v>65</v>
      </c>
      <c r="B17" s="174" t="n">
        <v>2845</v>
      </c>
      <c r="C17" s="174" t="n">
        <v>12652</v>
      </c>
      <c r="D17" s="174" t="n">
        <v>11942</v>
      </c>
      <c r="E17" s="174" t="n">
        <v>107393</v>
      </c>
      <c r="F17" s="174" t="n">
        <v>101916</v>
      </c>
      <c r="G17" s="174" t="n">
        <v>602</v>
      </c>
      <c r="H17" s="174" t="n">
        <v>1069</v>
      </c>
      <c r="I17" s="174" t="n">
        <v>1049</v>
      </c>
      <c r="J17" s="174" t="n">
        <v>3600</v>
      </c>
      <c r="K17" s="174" t="n">
        <v>3482</v>
      </c>
      <c r="L17" s="174" t="n">
        <v>1057</v>
      </c>
      <c r="M17" s="174" t="n">
        <v>3093</v>
      </c>
      <c r="N17" s="174" t="n">
        <v>3003</v>
      </c>
      <c r="O17" s="174" t="n">
        <v>19402</v>
      </c>
      <c r="P17" s="174" t="n">
        <v>18537</v>
      </c>
      <c r="Q17" s="174" t="n">
        <v>975</v>
      </c>
      <c r="R17" s="174" t="n">
        <v>5635</v>
      </c>
      <c r="S17" s="174" t="n">
        <v>5402</v>
      </c>
      <c r="T17" s="174" t="n">
        <v>50684</v>
      </c>
      <c r="U17" s="174" t="n">
        <v>48384</v>
      </c>
      <c r="V17" s="174" t="n">
        <v>211</v>
      </c>
      <c r="W17" s="174" t="n">
        <v>2855</v>
      </c>
      <c r="X17" s="174" t="n">
        <v>2488</v>
      </c>
      <c r="Y17" s="174" t="n">
        <v>33707</v>
      </c>
      <c r="Z17" s="174" t="n">
        <v>31512</v>
      </c>
      <c r="AA17" s="174" t="s">
        <v>71</v>
      </c>
      <c r="AB17" s="174" t="s">
        <v>71</v>
      </c>
      <c r="AC17" s="174" t="s">
        <v>71</v>
      </c>
      <c r="AD17" s="174" t="s">
        <v>71</v>
      </c>
      <c r="AE17" s="174" t="s">
        <v>71</v>
      </c>
      <c r="AF17" s="174" t="s">
        <v>71</v>
      </c>
      <c r="AG17" s="174" t="s">
        <v>71</v>
      </c>
      <c r="AH17" s="174" t="s">
        <v>71</v>
      </c>
      <c r="AI17" s="174" t="s">
        <v>71</v>
      </c>
      <c r="AJ17" s="174" t="s">
        <v>71</v>
      </c>
      <c r="AP17" s="176"/>
    </row>
    <row r="18" s="166" customFormat="true" ht="24.75" hidden="false" customHeight="true" outlineLevel="0" collapsed="false">
      <c r="A18" s="86" t="s">
        <v>66</v>
      </c>
      <c r="B18" s="174" t="n">
        <v>552</v>
      </c>
      <c r="C18" s="174" t="n">
        <v>3325</v>
      </c>
      <c r="D18" s="174" t="n">
        <v>3006</v>
      </c>
      <c r="E18" s="174" t="n">
        <v>29267</v>
      </c>
      <c r="F18" s="174" t="n">
        <v>27077</v>
      </c>
      <c r="G18" s="174" t="n">
        <v>82</v>
      </c>
      <c r="H18" s="174" t="n">
        <v>154</v>
      </c>
      <c r="I18" s="174" t="n">
        <v>154</v>
      </c>
      <c r="J18" s="179" t="s">
        <v>121</v>
      </c>
      <c r="K18" s="179" t="s">
        <v>121</v>
      </c>
      <c r="L18" s="174" t="n">
        <v>167</v>
      </c>
      <c r="M18" s="174" t="n">
        <v>506</v>
      </c>
      <c r="N18" s="174" t="n">
        <v>476</v>
      </c>
      <c r="O18" s="179" t="s">
        <v>121</v>
      </c>
      <c r="P18" s="179" t="s">
        <v>121</v>
      </c>
      <c r="Q18" s="174" t="n">
        <v>229</v>
      </c>
      <c r="R18" s="174" t="n">
        <v>1493</v>
      </c>
      <c r="S18" s="174" t="n">
        <v>1398</v>
      </c>
      <c r="T18" s="174" t="n">
        <v>12160</v>
      </c>
      <c r="U18" s="174" t="n">
        <v>11583</v>
      </c>
      <c r="V18" s="174" t="n">
        <v>74</v>
      </c>
      <c r="W18" s="174" t="n">
        <v>1172</v>
      </c>
      <c r="X18" s="174" t="n">
        <v>978</v>
      </c>
      <c r="Y18" s="174" t="n">
        <v>13411</v>
      </c>
      <c r="Z18" s="174" t="n">
        <v>11996</v>
      </c>
      <c r="AA18" s="174" t="s">
        <v>71</v>
      </c>
      <c r="AB18" s="174" t="s">
        <v>71</v>
      </c>
      <c r="AC18" s="174" t="s">
        <v>71</v>
      </c>
      <c r="AD18" s="174" t="s">
        <v>71</v>
      </c>
      <c r="AE18" s="174" t="s">
        <v>71</v>
      </c>
      <c r="AF18" s="174" t="s">
        <v>71</v>
      </c>
      <c r="AG18" s="174" t="s">
        <v>71</v>
      </c>
      <c r="AH18" s="174" t="s">
        <v>71</v>
      </c>
      <c r="AI18" s="174" t="s">
        <v>71</v>
      </c>
      <c r="AJ18" s="174" t="s">
        <v>71</v>
      </c>
      <c r="AK18" s="176"/>
      <c r="AL18" s="176"/>
      <c r="AM18" s="176"/>
      <c r="AN18" s="284"/>
      <c r="AO18" s="176"/>
      <c r="AP18" s="176"/>
    </row>
    <row r="19" s="166" customFormat="true" ht="24.75" hidden="false" customHeight="true" outlineLevel="0" collapsed="false">
      <c r="A19" s="86" t="s">
        <v>67</v>
      </c>
      <c r="B19" s="174" t="n">
        <v>2401</v>
      </c>
      <c r="C19" s="174" t="n">
        <v>34479</v>
      </c>
      <c r="D19" s="174" t="n">
        <v>29412</v>
      </c>
      <c r="E19" s="174" t="n">
        <v>361606</v>
      </c>
      <c r="F19" s="174" t="n">
        <v>331661</v>
      </c>
      <c r="G19" s="174" t="n">
        <v>133</v>
      </c>
      <c r="H19" s="174" t="n">
        <v>262</v>
      </c>
      <c r="I19" s="174" t="n">
        <v>261</v>
      </c>
      <c r="J19" s="174" t="n">
        <v>827</v>
      </c>
      <c r="K19" s="174" t="n">
        <v>800</v>
      </c>
      <c r="L19" s="174" t="n">
        <v>414</v>
      </c>
      <c r="M19" s="174" t="n">
        <v>1290</v>
      </c>
      <c r="N19" s="174" t="n">
        <v>1258</v>
      </c>
      <c r="O19" s="174" t="n">
        <v>7968</v>
      </c>
      <c r="P19" s="174" t="n">
        <v>7502</v>
      </c>
      <c r="Q19" s="174" t="n">
        <v>929</v>
      </c>
      <c r="R19" s="174" t="n">
        <v>6082</v>
      </c>
      <c r="S19" s="174" t="n">
        <v>5698</v>
      </c>
      <c r="T19" s="174" t="n">
        <v>53753</v>
      </c>
      <c r="U19" s="174" t="n">
        <v>50006</v>
      </c>
      <c r="V19" s="174" t="n">
        <v>884</v>
      </c>
      <c r="W19" s="174" t="n">
        <v>21340</v>
      </c>
      <c r="X19" s="174" t="n">
        <v>17723</v>
      </c>
      <c r="Y19" s="174" t="n">
        <v>227783</v>
      </c>
      <c r="Z19" s="174" t="n">
        <v>209802</v>
      </c>
      <c r="AA19" s="174" t="n">
        <v>41</v>
      </c>
      <c r="AB19" s="174" t="n">
        <v>5505</v>
      </c>
      <c r="AC19" s="174" t="n">
        <v>4472</v>
      </c>
      <c r="AD19" s="174" t="n">
        <v>71275</v>
      </c>
      <c r="AE19" s="174" t="n">
        <v>63552</v>
      </c>
      <c r="AF19" s="174" t="s">
        <v>71</v>
      </c>
      <c r="AG19" s="174" t="s">
        <v>71</v>
      </c>
      <c r="AH19" s="174" t="s">
        <v>71</v>
      </c>
      <c r="AI19" s="174" t="s">
        <v>71</v>
      </c>
      <c r="AJ19" s="174" t="s">
        <v>71</v>
      </c>
      <c r="AK19" s="176"/>
      <c r="AL19" s="176"/>
      <c r="AM19" s="176"/>
      <c r="AN19" s="284"/>
      <c r="AO19" s="176"/>
      <c r="AP19" s="176"/>
    </row>
    <row r="20" s="166" customFormat="true" ht="24.75" hidden="false" customHeight="true" outlineLevel="0" collapsed="false">
      <c r="A20" s="86" t="s">
        <v>68</v>
      </c>
      <c r="B20" s="174" t="n">
        <v>110</v>
      </c>
      <c r="C20" s="174" t="n">
        <v>6164</v>
      </c>
      <c r="D20" s="174" t="n">
        <v>4160</v>
      </c>
      <c r="E20" s="174" t="n">
        <v>68364</v>
      </c>
      <c r="F20" s="174" t="n">
        <v>60125</v>
      </c>
      <c r="G20" s="174" t="n">
        <v>2</v>
      </c>
      <c r="H20" s="174" t="n">
        <v>4</v>
      </c>
      <c r="I20" s="174" t="n">
        <v>4</v>
      </c>
      <c r="J20" s="179" t="s">
        <v>121</v>
      </c>
      <c r="K20" s="179" t="s">
        <v>121</v>
      </c>
      <c r="L20" s="174" t="n">
        <v>4</v>
      </c>
      <c r="M20" s="174" t="n">
        <v>13</v>
      </c>
      <c r="N20" s="174" t="n">
        <v>14</v>
      </c>
      <c r="O20" s="174" t="n">
        <v>87</v>
      </c>
      <c r="P20" s="174" t="n">
        <v>87</v>
      </c>
      <c r="Q20" s="174" t="n">
        <v>23</v>
      </c>
      <c r="R20" s="174" t="n">
        <v>166</v>
      </c>
      <c r="S20" s="174" t="n">
        <v>146</v>
      </c>
      <c r="T20" s="174" t="n">
        <v>1527</v>
      </c>
      <c r="U20" s="174" t="n">
        <v>1399</v>
      </c>
      <c r="V20" s="174" t="n">
        <v>66</v>
      </c>
      <c r="W20" s="174" t="n">
        <v>2594</v>
      </c>
      <c r="X20" s="174" t="n">
        <v>2051</v>
      </c>
      <c r="Y20" s="174" t="n">
        <v>28930</v>
      </c>
      <c r="Z20" s="174" t="n">
        <v>26859</v>
      </c>
      <c r="AA20" s="174" t="n">
        <v>14</v>
      </c>
      <c r="AB20" s="174" t="n">
        <v>2010</v>
      </c>
      <c r="AC20" s="174" t="n">
        <v>1772</v>
      </c>
      <c r="AD20" s="174" t="n">
        <v>25615</v>
      </c>
      <c r="AE20" s="174" t="n">
        <v>22556</v>
      </c>
      <c r="AF20" s="174" t="n">
        <v>1</v>
      </c>
      <c r="AG20" s="174" t="n">
        <v>1377</v>
      </c>
      <c r="AH20" s="174" t="n">
        <v>173</v>
      </c>
      <c r="AI20" s="179" t="s">
        <v>121</v>
      </c>
      <c r="AJ20" s="179" t="s">
        <v>121</v>
      </c>
      <c r="AK20" s="176"/>
      <c r="AL20" s="176"/>
      <c r="AM20" s="176"/>
      <c r="AN20" s="284"/>
      <c r="AO20" s="176"/>
      <c r="AP20" s="176"/>
    </row>
    <row r="21" s="166" customFormat="true" ht="24.75" hidden="false" customHeight="true" outlineLevel="0" collapsed="false">
      <c r="A21" s="86" t="s">
        <v>69</v>
      </c>
      <c r="B21" s="174" t="n">
        <v>76</v>
      </c>
      <c r="C21" s="174" t="n">
        <v>11496</v>
      </c>
      <c r="D21" s="174" t="n">
        <v>11828</v>
      </c>
      <c r="E21" s="174" t="n">
        <v>170133</v>
      </c>
      <c r="F21" s="174" t="n">
        <v>148937</v>
      </c>
      <c r="G21" s="174" t="s">
        <v>71</v>
      </c>
      <c r="H21" s="174" t="s">
        <v>71</v>
      </c>
      <c r="I21" s="174" t="s">
        <v>71</v>
      </c>
      <c r="J21" s="174" t="s">
        <v>71</v>
      </c>
      <c r="K21" s="174" t="s">
        <v>71</v>
      </c>
      <c r="L21" s="174" t="n">
        <v>3</v>
      </c>
      <c r="M21" s="174" t="n">
        <v>7</v>
      </c>
      <c r="N21" s="174" t="n">
        <v>7</v>
      </c>
      <c r="O21" s="179" t="s">
        <v>121</v>
      </c>
      <c r="P21" s="179" t="s">
        <v>121</v>
      </c>
      <c r="Q21" s="174" t="n">
        <v>9</v>
      </c>
      <c r="R21" s="174" t="n">
        <v>63</v>
      </c>
      <c r="S21" s="174" t="n">
        <v>67</v>
      </c>
      <c r="T21" s="174" t="n">
        <v>516</v>
      </c>
      <c r="U21" s="174" t="n">
        <v>516</v>
      </c>
      <c r="V21" s="174" t="n">
        <v>34</v>
      </c>
      <c r="W21" s="174" t="n">
        <v>1623</v>
      </c>
      <c r="X21" s="174" t="n">
        <v>1488</v>
      </c>
      <c r="Y21" s="174" t="n">
        <v>16933</v>
      </c>
      <c r="Z21" s="174" t="n">
        <v>15633</v>
      </c>
      <c r="AA21" s="174" t="n">
        <v>27</v>
      </c>
      <c r="AB21" s="174" t="n">
        <v>6359</v>
      </c>
      <c r="AC21" s="174" t="n">
        <v>6318</v>
      </c>
      <c r="AD21" s="174" t="n">
        <v>101993</v>
      </c>
      <c r="AE21" s="174" t="n">
        <v>89749</v>
      </c>
      <c r="AF21" s="174" t="n">
        <v>3</v>
      </c>
      <c r="AG21" s="174" t="n">
        <v>3444</v>
      </c>
      <c r="AH21" s="174" t="n">
        <v>3948</v>
      </c>
      <c r="AI21" s="179" t="s">
        <v>121</v>
      </c>
      <c r="AJ21" s="179" t="s">
        <v>121</v>
      </c>
      <c r="AK21" s="167"/>
      <c r="AL21" s="167"/>
      <c r="AM21" s="167"/>
      <c r="AO21" s="175"/>
      <c r="AP21" s="175"/>
    </row>
    <row r="22" s="166" customFormat="true" ht="24.75" hidden="false" customHeight="true" outlineLevel="0" collapsed="false">
      <c r="A22" s="86" t="s">
        <v>70</v>
      </c>
      <c r="B22" s="174" t="n">
        <v>14</v>
      </c>
      <c r="C22" s="174" t="n">
        <v>2525</v>
      </c>
      <c r="D22" s="174" t="n">
        <v>2970</v>
      </c>
      <c r="E22" s="174" t="n">
        <v>44938</v>
      </c>
      <c r="F22" s="174" t="n">
        <v>37308</v>
      </c>
      <c r="G22" s="174" t="s">
        <v>71</v>
      </c>
      <c r="H22" s="174" t="s">
        <v>71</v>
      </c>
      <c r="I22" s="174" t="s">
        <v>71</v>
      </c>
      <c r="J22" s="174" t="s">
        <v>71</v>
      </c>
      <c r="K22" s="174" t="s">
        <v>71</v>
      </c>
      <c r="L22" s="174" t="s">
        <v>71</v>
      </c>
      <c r="M22" s="174" t="s">
        <v>71</v>
      </c>
      <c r="N22" s="174" t="s">
        <v>71</v>
      </c>
      <c r="O22" s="174" t="s">
        <v>71</v>
      </c>
      <c r="P22" s="174" t="s">
        <v>71</v>
      </c>
      <c r="Q22" s="174" t="s">
        <v>71</v>
      </c>
      <c r="R22" s="174" t="s">
        <v>71</v>
      </c>
      <c r="S22" s="174" t="s">
        <v>71</v>
      </c>
      <c r="T22" s="174" t="s">
        <v>71</v>
      </c>
      <c r="U22" s="174" t="s">
        <v>71</v>
      </c>
      <c r="V22" s="174" t="n">
        <v>4</v>
      </c>
      <c r="W22" s="174" t="n">
        <v>144</v>
      </c>
      <c r="X22" s="174" t="n">
        <v>130</v>
      </c>
      <c r="Y22" s="174" t="n">
        <v>1634</v>
      </c>
      <c r="Z22" s="174" t="n">
        <v>1478</v>
      </c>
      <c r="AA22" s="174" t="n">
        <v>10</v>
      </c>
      <c r="AB22" s="174" t="n">
        <v>2381</v>
      </c>
      <c r="AC22" s="174" t="n">
        <v>2840</v>
      </c>
      <c r="AD22" s="174" t="n">
        <v>43304</v>
      </c>
      <c r="AE22" s="174" t="n">
        <v>35830</v>
      </c>
      <c r="AF22" s="174" t="s">
        <v>71</v>
      </c>
      <c r="AG22" s="174" t="s">
        <v>71</v>
      </c>
      <c r="AH22" s="174" t="s">
        <v>71</v>
      </c>
      <c r="AI22" s="174" t="s">
        <v>71</v>
      </c>
      <c r="AJ22" s="174" t="s">
        <v>71</v>
      </c>
      <c r="AK22" s="176"/>
      <c r="AL22" s="176"/>
      <c r="AM22" s="167"/>
      <c r="AO22" s="175"/>
      <c r="AP22" s="175"/>
    </row>
    <row r="23" s="166" customFormat="true" ht="24.75" hidden="false" customHeight="true" outlineLevel="0" collapsed="false">
      <c r="A23" s="86" t="s">
        <v>72</v>
      </c>
      <c r="B23" s="174" t="n">
        <v>3113</v>
      </c>
      <c r="C23" s="174" t="n">
        <v>5987</v>
      </c>
      <c r="D23" s="174" t="n">
        <v>5880</v>
      </c>
      <c r="E23" s="174" t="n">
        <v>32219</v>
      </c>
      <c r="F23" s="174" t="n">
        <v>31015</v>
      </c>
      <c r="G23" s="174" t="n">
        <v>2159</v>
      </c>
      <c r="H23" s="174" t="n">
        <v>3253</v>
      </c>
      <c r="I23" s="174" t="n">
        <v>3218</v>
      </c>
      <c r="J23" s="174" t="n">
        <v>11133</v>
      </c>
      <c r="K23" s="174" t="n">
        <v>10757</v>
      </c>
      <c r="L23" s="174" t="n">
        <v>787</v>
      </c>
      <c r="M23" s="174" t="n">
        <v>1874</v>
      </c>
      <c r="N23" s="174" t="n">
        <v>1842</v>
      </c>
      <c r="O23" s="174" t="n">
        <v>12476</v>
      </c>
      <c r="P23" s="174" t="n">
        <v>11936</v>
      </c>
      <c r="Q23" s="174" t="n">
        <v>159</v>
      </c>
      <c r="R23" s="174" t="n">
        <v>701</v>
      </c>
      <c r="S23" s="174" t="n">
        <v>679</v>
      </c>
      <c r="T23" s="174" t="n">
        <v>6958</v>
      </c>
      <c r="U23" s="174" t="n">
        <v>6704</v>
      </c>
      <c r="V23" s="174" t="n">
        <v>8</v>
      </c>
      <c r="W23" s="174" t="n">
        <v>159</v>
      </c>
      <c r="X23" s="174" t="n">
        <v>141</v>
      </c>
      <c r="Y23" s="174" t="n">
        <v>1652</v>
      </c>
      <c r="Z23" s="174" t="n">
        <v>1618</v>
      </c>
      <c r="AA23" s="174" t="s">
        <v>71</v>
      </c>
      <c r="AB23" s="174" t="s">
        <v>71</v>
      </c>
      <c r="AC23" s="174" t="s">
        <v>71</v>
      </c>
      <c r="AD23" s="174" t="s">
        <v>71</v>
      </c>
      <c r="AE23" s="174" t="s">
        <v>71</v>
      </c>
      <c r="AF23" s="174" t="s">
        <v>71</v>
      </c>
      <c r="AG23" s="174" t="s">
        <v>71</v>
      </c>
      <c r="AH23" s="174" t="s">
        <v>71</v>
      </c>
      <c r="AI23" s="174" t="s">
        <v>71</v>
      </c>
      <c r="AJ23" s="174" t="s">
        <v>71</v>
      </c>
      <c r="AK23" s="176"/>
      <c r="AL23" s="176"/>
      <c r="AO23" s="176"/>
      <c r="AP23" s="176"/>
    </row>
    <row r="24" s="166" customFormat="true" ht="22.5" hidden="false" customHeight="true" outlineLevel="0" collapsed="false">
      <c r="A24" s="177" t="s">
        <v>73</v>
      </c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6"/>
      <c r="AL24" s="176"/>
      <c r="AO24" s="176"/>
      <c r="AP24" s="176"/>
    </row>
    <row r="25" s="172" customFormat="true" ht="24.75" hidden="false" customHeight="true" outlineLevel="0" collapsed="false">
      <c r="A25" s="67" t="s">
        <v>74</v>
      </c>
      <c r="B25" s="169" t="n">
        <v>9111</v>
      </c>
      <c r="C25" s="169" t="n">
        <v>76628</v>
      </c>
      <c r="D25" s="169" t="n">
        <v>69198</v>
      </c>
      <c r="E25" s="169" t="n">
        <v>813920</v>
      </c>
      <c r="F25" s="169" t="n">
        <v>738038</v>
      </c>
      <c r="G25" s="169" t="n">
        <v>2978</v>
      </c>
      <c r="H25" s="169" t="n">
        <v>4742</v>
      </c>
      <c r="I25" s="169" t="n">
        <v>4686</v>
      </c>
      <c r="J25" s="169" t="n">
        <v>16056</v>
      </c>
      <c r="K25" s="169" t="n">
        <v>15528</v>
      </c>
      <c r="L25" s="169" t="n">
        <v>2432</v>
      </c>
      <c r="M25" s="169" t="n">
        <v>6783</v>
      </c>
      <c r="N25" s="169" t="n">
        <v>6600</v>
      </c>
      <c r="O25" s="169" t="n">
        <v>43210</v>
      </c>
      <c r="P25" s="169" t="n">
        <v>41145</v>
      </c>
      <c r="Q25" s="169" t="n">
        <v>2324</v>
      </c>
      <c r="R25" s="169" t="n">
        <v>14140</v>
      </c>
      <c r="S25" s="169" t="n">
        <v>13390</v>
      </c>
      <c r="T25" s="169" t="n">
        <v>125598</v>
      </c>
      <c r="U25" s="169" t="n">
        <v>118592</v>
      </c>
      <c r="V25" s="169" t="n">
        <v>1281</v>
      </c>
      <c r="W25" s="169" t="n">
        <v>29887</v>
      </c>
      <c r="X25" s="169" t="n">
        <v>24999</v>
      </c>
      <c r="Y25" s="169" t="n">
        <v>324050</v>
      </c>
      <c r="Z25" s="169" t="n">
        <v>298897</v>
      </c>
      <c r="AA25" s="169" t="n">
        <v>92</v>
      </c>
      <c r="AB25" s="169" t="n">
        <v>16255</v>
      </c>
      <c r="AC25" s="169" t="n">
        <v>15402</v>
      </c>
      <c r="AD25" s="169" t="n">
        <v>242187</v>
      </c>
      <c r="AE25" s="169" t="n">
        <v>211687</v>
      </c>
      <c r="AF25" s="169" t="n">
        <v>4</v>
      </c>
      <c r="AG25" s="169" t="n">
        <v>4821</v>
      </c>
      <c r="AH25" s="169" t="n">
        <v>4121</v>
      </c>
      <c r="AI25" s="169" t="n">
        <v>62818</v>
      </c>
      <c r="AJ25" s="169" t="n">
        <v>52189</v>
      </c>
      <c r="AK25" s="212"/>
      <c r="AL25" s="212"/>
      <c r="AO25" s="212"/>
      <c r="AP25" s="212"/>
    </row>
    <row r="26" s="166" customFormat="true" ht="24.75" hidden="false" customHeight="true" outlineLevel="0" collapsed="false">
      <c r="A26" s="96" t="s">
        <v>75</v>
      </c>
      <c r="B26" s="174" t="n">
        <v>7915</v>
      </c>
      <c r="C26" s="174" t="n">
        <v>43415</v>
      </c>
      <c r="D26" s="174" t="n">
        <v>39919</v>
      </c>
      <c r="E26" s="174" t="n">
        <v>418635</v>
      </c>
      <c r="F26" s="174" t="n">
        <v>387112</v>
      </c>
      <c r="G26" s="174" t="n">
        <v>2908</v>
      </c>
      <c r="H26" s="174" t="n">
        <v>4604</v>
      </c>
      <c r="I26" s="174" t="n">
        <v>4556</v>
      </c>
      <c r="J26" s="174" t="n">
        <v>15636</v>
      </c>
      <c r="K26" s="174" t="n">
        <v>15117</v>
      </c>
      <c r="L26" s="174" t="n">
        <v>2211</v>
      </c>
      <c r="M26" s="174" t="n">
        <v>6117</v>
      </c>
      <c r="N26" s="174" t="n">
        <v>5961</v>
      </c>
      <c r="O26" s="174" t="n">
        <v>39089</v>
      </c>
      <c r="P26" s="174" t="n">
        <v>37244</v>
      </c>
      <c r="Q26" s="174" t="n">
        <v>1930</v>
      </c>
      <c r="R26" s="174" t="n">
        <v>11501</v>
      </c>
      <c r="S26" s="174" t="n">
        <v>10913</v>
      </c>
      <c r="T26" s="174" t="n">
        <v>102870</v>
      </c>
      <c r="U26" s="174" t="n">
        <v>97377</v>
      </c>
      <c r="V26" s="174" t="n">
        <v>842</v>
      </c>
      <c r="W26" s="174" t="n">
        <v>16479</v>
      </c>
      <c r="X26" s="174" t="n">
        <v>13928</v>
      </c>
      <c r="Y26" s="174" t="n">
        <v>186653</v>
      </c>
      <c r="Z26" s="174" t="n">
        <v>171809</v>
      </c>
      <c r="AA26" s="174" t="n">
        <v>24</v>
      </c>
      <c r="AB26" s="174" t="n">
        <v>4714</v>
      </c>
      <c r="AC26" s="174" t="n">
        <v>4561</v>
      </c>
      <c r="AD26" s="174" t="n">
        <v>74386</v>
      </c>
      <c r="AE26" s="174" t="n">
        <v>65565</v>
      </c>
      <c r="AF26" s="174" t="s">
        <v>71</v>
      </c>
      <c r="AG26" s="174" t="s">
        <v>71</v>
      </c>
      <c r="AH26" s="174" t="s">
        <v>71</v>
      </c>
      <c r="AI26" s="174" t="s">
        <v>71</v>
      </c>
      <c r="AJ26" s="174" t="s">
        <v>71</v>
      </c>
      <c r="AK26" s="176"/>
      <c r="AL26" s="176"/>
      <c r="AO26" s="176"/>
      <c r="AP26" s="176"/>
    </row>
    <row r="27" s="166" customFormat="true" ht="24.75" hidden="false" customHeight="true" outlineLevel="0" collapsed="false">
      <c r="A27" s="96" t="s">
        <v>76</v>
      </c>
      <c r="B27" s="174" t="n">
        <v>525</v>
      </c>
      <c r="C27" s="174" t="n">
        <v>18425</v>
      </c>
      <c r="D27" s="174" t="n">
        <v>15541</v>
      </c>
      <c r="E27" s="174" t="n">
        <v>216845</v>
      </c>
      <c r="F27" s="174" t="n">
        <v>194875</v>
      </c>
      <c r="G27" s="174" t="n">
        <v>24</v>
      </c>
      <c r="H27" s="174" t="n">
        <v>54</v>
      </c>
      <c r="I27" s="174" t="n">
        <v>51</v>
      </c>
      <c r="J27" s="174" t="n">
        <v>145</v>
      </c>
      <c r="K27" s="174" t="n">
        <v>139</v>
      </c>
      <c r="L27" s="174" t="n">
        <v>65</v>
      </c>
      <c r="M27" s="174" t="n">
        <v>201</v>
      </c>
      <c r="N27" s="174" t="n">
        <v>198</v>
      </c>
      <c r="O27" s="174" t="n">
        <v>1229</v>
      </c>
      <c r="P27" s="174" t="n">
        <v>1144</v>
      </c>
      <c r="Q27" s="174" t="n">
        <v>170</v>
      </c>
      <c r="R27" s="174" t="n">
        <v>1166</v>
      </c>
      <c r="S27" s="174" t="n">
        <v>1097</v>
      </c>
      <c r="T27" s="174" t="n">
        <v>9799</v>
      </c>
      <c r="U27" s="174" t="n">
        <v>9051</v>
      </c>
      <c r="V27" s="174" t="n">
        <v>230</v>
      </c>
      <c r="W27" s="174" t="n">
        <v>6653</v>
      </c>
      <c r="X27" s="174" t="n">
        <v>5256</v>
      </c>
      <c r="Y27" s="174" t="n">
        <v>71283</v>
      </c>
      <c r="Z27" s="174" t="n">
        <v>65134</v>
      </c>
      <c r="AA27" s="174" t="n">
        <v>32</v>
      </c>
      <c r="AB27" s="174" t="n">
        <v>5530</v>
      </c>
      <c r="AC27" s="174" t="n">
        <v>4818</v>
      </c>
      <c r="AD27" s="174" t="n">
        <v>71571</v>
      </c>
      <c r="AE27" s="174" t="n">
        <v>67219</v>
      </c>
      <c r="AF27" s="174" t="n">
        <v>4</v>
      </c>
      <c r="AG27" s="174" t="n">
        <v>4821</v>
      </c>
      <c r="AH27" s="174" t="n">
        <v>4121</v>
      </c>
      <c r="AI27" s="174" t="n">
        <v>62818</v>
      </c>
      <c r="AJ27" s="174" t="n">
        <v>52189</v>
      </c>
      <c r="AK27" s="176"/>
      <c r="AL27" s="176"/>
      <c r="AO27" s="176"/>
      <c r="AP27" s="176"/>
    </row>
    <row r="28" s="166" customFormat="true" ht="24.75" hidden="false" customHeight="true" outlineLevel="0" collapsed="false">
      <c r="A28" s="96" t="s">
        <v>77</v>
      </c>
      <c r="B28" s="174" t="n">
        <v>671</v>
      </c>
      <c r="C28" s="174" t="n">
        <v>14788</v>
      </c>
      <c r="D28" s="174" t="n">
        <v>13738</v>
      </c>
      <c r="E28" s="174" t="n">
        <v>178440</v>
      </c>
      <c r="F28" s="174" t="n">
        <v>156052</v>
      </c>
      <c r="G28" s="174" t="n">
        <v>46</v>
      </c>
      <c r="H28" s="174" t="n">
        <v>84</v>
      </c>
      <c r="I28" s="174" t="n">
        <v>79</v>
      </c>
      <c r="J28" s="174" t="n">
        <v>276</v>
      </c>
      <c r="K28" s="174" t="n">
        <v>272</v>
      </c>
      <c r="L28" s="174" t="n">
        <v>156</v>
      </c>
      <c r="M28" s="174" t="n">
        <v>465</v>
      </c>
      <c r="N28" s="174" t="n">
        <v>441</v>
      </c>
      <c r="O28" s="174" t="n">
        <v>2892</v>
      </c>
      <c r="P28" s="174" t="n">
        <v>2757</v>
      </c>
      <c r="Q28" s="174" t="n">
        <v>224</v>
      </c>
      <c r="R28" s="174" t="n">
        <v>1473</v>
      </c>
      <c r="S28" s="174" t="n">
        <v>1380</v>
      </c>
      <c r="T28" s="174" t="n">
        <v>12929</v>
      </c>
      <c r="U28" s="174" t="n">
        <v>12164</v>
      </c>
      <c r="V28" s="174" t="n">
        <v>209</v>
      </c>
      <c r="W28" s="174" t="n">
        <v>6755</v>
      </c>
      <c r="X28" s="174" t="n">
        <v>5815</v>
      </c>
      <c r="Y28" s="174" t="n">
        <v>66114</v>
      </c>
      <c r="Z28" s="174" t="n">
        <v>61954</v>
      </c>
      <c r="AA28" s="174" t="n">
        <v>36</v>
      </c>
      <c r="AB28" s="174" t="n">
        <v>6011</v>
      </c>
      <c r="AC28" s="174" t="n">
        <v>6023</v>
      </c>
      <c r="AD28" s="174" t="n">
        <v>96230</v>
      </c>
      <c r="AE28" s="174" t="n">
        <v>78903</v>
      </c>
      <c r="AF28" s="174" t="s">
        <v>71</v>
      </c>
      <c r="AG28" s="174" t="s">
        <v>71</v>
      </c>
      <c r="AH28" s="174" t="s">
        <v>71</v>
      </c>
      <c r="AI28" s="174" t="s">
        <v>71</v>
      </c>
      <c r="AJ28" s="174" t="s">
        <v>71</v>
      </c>
      <c r="AK28" s="176"/>
      <c r="AL28" s="176"/>
      <c r="AO28" s="176"/>
      <c r="AP28" s="176"/>
    </row>
    <row r="29" s="166" customFormat="true" ht="22.5" hidden="false" customHeight="true" outlineLevel="0" collapsed="false">
      <c r="A29" s="177"/>
      <c r="B29" s="174"/>
      <c r="C29" s="174"/>
      <c r="D29" s="174"/>
      <c r="E29" s="174"/>
      <c r="F29" s="174"/>
      <c r="G29" s="174"/>
      <c r="H29" s="174"/>
      <c r="I29" s="174"/>
      <c r="J29" s="174"/>
      <c r="K29" s="174"/>
      <c r="L29" s="174"/>
      <c r="M29" s="174"/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174"/>
      <c r="AE29" s="174"/>
      <c r="AF29" s="174"/>
      <c r="AG29" s="174"/>
      <c r="AH29" s="174"/>
      <c r="AI29" s="174"/>
      <c r="AJ29" s="174"/>
      <c r="AO29" s="175"/>
      <c r="AP29" s="175"/>
    </row>
    <row r="30" s="172" customFormat="true" ht="24.75" hidden="false" customHeight="true" outlineLevel="0" collapsed="false">
      <c r="A30" s="168" t="s">
        <v>78</v>
      </c>
      <c r="B30" s="169" t="n">
        <v>9111</v>
      </c>
      <c r="C30" s="169" t="n">
        <v>76628</v>
      </c>
      <c r="D30" s="169" t="n">
        <v>69198</v>
      </c>
      <c r="E30" s="169" t="n">
        <v>813920</v>
      </c>
      <c r="F30" s="169" t="n">
        <v>738038</v>
      </c>
      <c r="G30" s="169" t="n">
        <v>2978</v>
      </c>
      <c r="H30" s="169" t="n">
        <v>4742</v>
      </c>
      <c r="I30" s="169" t="n">
        <v>4686</v>
      </c>
      <c r="J30" s="169" t="n">
        <v>16056</v>
      </c>
      <c r="K30" s="169" t="n">
        <v>15528</v>
      </c>
      <c r="L30" s="169" t="n">
        <v>2432</v>
      </c>
      <c r="M30" s="169" t="n">
        <v>6783</v>
      </c>
      <c r="N30" s="169" t="n">
        <v>6600</v>
      </c>
      <c r="O30" s="169" t="n">
        <v>43210</v>
      </c>
      <c r="P30" s="169" t="n">
        <v>41145</v>
      </c>
      <c r="Q30" s="169" t="n">
        <v>2324</v>
      </c>
      <c r="R30" s="169" t="n">
        <v>14140</v>
      </c>
      <c r="S30" s="169" t="n">
        <v>13390</v>
      </c>
      <c r="T30" s="169" t="n">
        <v>125598</v>
      </c>
      <c r="U30" s="169" t="n">
        <v>118592</v>
      </c>
      <c r="V30" s="169" t="n">
        <v>1281</v>
      </c>
      <c r="W30" s="169" t="n">
        <v>29887</v>
      </c>
      <c r="X30" s="169" t="n">
        <v>24999</v>
      </c>
      <c r="Y30" s="169" t="n">
        <v>324050</v>
      </c>
      <c r="Z30" s="169" t="n">
        <v>298897</v>
      </c>
      <c r="AA30" s="169" t="n">
        <v>92</v>
      </c>
      <c r="AB30" s="169" t="n">
        <v>16255</v>
      </c>
      <c r="AC30" s="169" t="n">
        <v>15402</v>
      </c>
      <c r="AD30" s="169" t="n">
        <v>242187</v>
      </c>
      <c r="AE30" s="169" t="n">
        <v>211687</v>
      </c>
      <c r="AF30" s="169" t="n">
        <v>4</v>
      </c>
      <c r="AG30" s="169" t="n">
        <v>4821</v>
      </c>
      <c r="AH30" s="169" t="n">
        <v>4121</v>
      </c>
      <c r="AI30" s="169" t="n">
        <v>62818</v>
      </c>
      <c r="AJ30" s="169" t="n">
        <v>52189</v>
      </c>
      <c r="AO30" s="171"/>
      <c r="AP30" s="171"/>
    </row>
    <row r="31" s="166" customFormat="true" ht="24.75" hidden="false" customHeight="true" outlineLevel="0" collapsed="false">
      <c r="A31" s="178" t="s">
        <v>79</v>
      </c>
      <c r="B31" s="174" t="n">
        <v>6044</v>
      </c>
      <c r="C31" s="174" t="n">
        <v>12849</v>
      </c>
      <c r="D31" s="174" t="n">
        <v>12732</v>
      </c>
      <c r="E31" s="174" t="n">
        <v>100189</v>
      </c>
      <c r="F31" s="174" t="n">
        <v>94904</v>
      </c>
      <c r="G31" s="174" t="n">
        <v>2951</v>
      </c>
      <c r="H31" s="174" t="n">
        <v>4593</v>
      </c>
      <c r="I31" s="174" t="n">
        <v>4550</v>
      </c>
      <c r="J31" s="174" t="n">
        <v>15858</v>
      </c>
      <c r="K31" s="174" t="n">
        <v>15344</v>
      </c>
      <c r="L31" s="174" t="n">
        <v>2179</v>
      </c>
      <c r="M31" s="174" t="n">
        <v>5305</v>
      </c>
      <c r="N31" s="174" t="n">
        <v>5230</v>
      </c>
      <c r="O31" s="174" t="n">
        <v>37447</v>
      </c>
      <c r="P31" s="174" t="n">
        <v>35687</v>
      </c>
      <c r="Q31" s="174" t="n">
        <v>864</v>
      </c>
      <c r="R31" s="174" t="n">
        <v>2789</v>
      </c>
      <c r="S31" s="174" t="n">
        <v>2772</v>
      </c>
      <c r="T31" s="174" t="n">
        <v>39207</v>
      </c>
      <c r="U31" s="174" t="n">
        <v>36656</v>
      </c>
      <c r="V31" s="174" t="n">
        <v>50</v>
      </c>
      <c r="W31" s="174" t="n">
        <v>162</v>
      </c>
      <c r="X31" s="174" t="n">
        <v>180</v>
      </c>
      <c r="Y31" s="174" t="n">
        <v>7677</v>
      </c>
      <c r="Z31" s="174" t="n">
        <v>7217</v>
      </c>
      <c r="AA31" s="174" t="s">
        <v>71</v>
      </c>
      <c r="AB31" s="174" t="s">
        <v>71</v>
      </c>
      <c r="AC31" s="174" t="s">
        <v>71</v>
      </c>
      <c r="AD31" s="174" t="s">
        <v>71</v>
      </c>
      <c r="AE31" s="174" t="s">
        <v>71</v>
      </c>
      <c r="AF31" s="174" t="s">
        <v>71</v>
      </c>
      <c r="AG31" s="174" t="s">
        <v>71</v>
      </c>
      <c r="AH31" s="174" t="s">
        <v>71</v>
      </c>
      <c r="AI31" s="174" t="s">
        <v>71</v>
      </c>
      <c r="AJ31" s="174" t="s">
        <v>71</v>
      </c>
      <c r="AO31" s="175"/>
      <c r="AP31" s="175"/>
    </row>
    <row r="32" s="166" customFormat="true" ht="24.75" hidden="false" customHeight="true" outlineLevel="0" collapsed="false">
      <c r="A32" s="178" t="s">
        <v>80</v>
      </c>
      <c r="B32" s="174" t="n">
        <v>1680</v>
      </c>
      <c r="C32" s="174" t="n">
        <v>10890</v>
      </c>
      <c r="D32" s="174" t="n">
        <v>10456</v>
      </c>
      <c r="E32" s="174" t="n">
        <v>110877</v>
      </c>
      <c r="F32" s="174" t="n">
        <v>103954</v>
      </c>
      <c r="G32" s="174" t="n">
        <v>27</v>
      </c>
      <c r="H32" s="174" t="n">
        <v>149</v>
      </c>
      <c r="I32" s="174" t="n">
        <v>136</v>
      </c>
      <c r="J32" s="174" t="n">
        <v>198</v>
      </c>
      <c r="K32" s="174" t="n">
        <v>184</v>
      </c>
      <c r="L32" s="174" t="n">
        <v>246</v>
      </c>
      <c r="M32" s="174" t="n">
        <v>1400</v>
      </c>
      <c r="N32" s="174" t="n">
        <v>1311</v>
      </c>
      <c r="O32" s="174" t="n">
        <v>5606</v>
      </c>
      <c r="P32" s="174" t="n">
        <v>5330</v>
      </c>
      <c r="Q32" s="174" t="n">
        <v>1148</v>
      </c>
      <c r="R32" s="174" t="n">
        <v>7466</v>
      </c>
      <c r="S32" s="174" t="n">
        <v>7206</v>
      </c>
      <c r="T32" s="174" t="n">
        <v>63458</v>
      </c>
      <c r="U32" s="174" t="n">
        <v>60301</v>
      </c>
      <c r="V32" s="174" t="n">
        <v>259</v>
      </c>
      <c r="W32" s="174" t="n">
        <v>1875</v>
      </c>
      <c r="X32" s="174" t="n">
        <v>1803</v>
      </c>
      <c r="Y32" s="174" t="n">
        <v>41615</v>
      </c>
      <c r="Z32" s="174" t="n">
        <v>38139</v>
      </c>
      <c r="AA32" s="174" t="s">
        <v>71</v>
      </c>
      <c r="AB32" s="174" t="s">
        <v>71</v>
      </c>
      <c r="AC32" s="174" t="s">
        <v>71</v>
      </c>
      <c r="AD32" s="174" t="s">
        <v>71</v>
      </c>
      <c r="AE32" s="174" t="s">
        <v>71</v>
      </c>
      <c r="AF32" s="174" t="s">
        <v>71</v>
      </c>
      <c r="AG32" s="174" t="s">
        <v>71</v>
      </c>
      <c r="AH32" s="174" t="s">
        <v>71</v>
      </c>
      <c r="AI32" s="174" t="s">
        <v>71</v>
      </c>
      <c r="AJ32" s="174" t="s">
        <v>71</v>
      </c>
      <c r="AO32" s="175"/>
      <c r="AP32" s="175"/>
    </row>
    <row r="33" s="166" customFormat="true" ht="24.75" hidden="false" customHeight="true" outlineLevel="0" collapsed="false">
      <c r="A33" s="178" t="s">
        <v>81</v>
      </c>
      <c r="B33" s="174" t="n">
        <v>998</v>
      </c>
      <c r="C33" s="174" t="n">
        <v>15590</v>
      </c>
      <c r="D33" s="174" t="n">
        <v>13702</v>
      </c>
      <c r="E33" s="174" t="n">
        <v>170981</v>
      </c>
      <c r="F33" s="174" t="n">
        <v>157739</v>
      </c>
      <c r="G33" s="174" t="s">
        <v>71</v>
      </c>
      <c r="H33" s="174" t="s">
        <v>71</v>
      </c>
      <c r="I33" s="174" t="s">
        <v>71</v>
      </c>
      <c r="J33" s="174" t="s">
        <v>71</v>
      </c>
      <c r="K33" s="174" t="s">
        <v>71</v>
      </c>
      <c r="L33" s="174" t="n">
        <v>7</v>
      </c>
      <c r="M33" s="174" t="n">
        <v>78</v>
      </c>
      <c r="N33" s="174" t="n">
        <v>59</v>
      </c>
      <c r="O33" s="174" t="n">
        <v>158</v>
      </c>
      <c r="P33" s="174" t="n">
        <v>128</v>
      </c>
      <c r="Q33" s="174" t="n">
        <v>312</v>
      </c>
      <c r="R33" s="174" t="n">
        <v>3885</v>
      </c>
      <c r="S33" s="174" t="n">
        <v>3412</v>
      </c>
      <c r="T33" s="174" t="n">
        <v>22934</v>
      </c>
      <c r="U33" s="174" t="n">
        <v>21635</v>
      </c>
      <c r="V33" s="174" t="n">
        <v>673</v>
      </c>
      <c r="W33" s="174" t="n">
        <v>11505</v>
      </c>
      <c r="X33" s="174" t="n">
        <v>10111</v>
      </c>
      <c r="Y33" s="174" t="n">
        <v>140408</v>
      </c>
      <c r="Z33" s="174" t="n">
        <v>128980</v>
      </c>
      <c r="AA33" s="174" t="n">
        <v>6</v>
      </c>
      <c r="AB33" s="174" t="n">
        <v>122</v>
      </c>
      <c r="AC33" s="174" t="n">
        <v>120</v>
      </c>
      <c r="AD33" s="174" t="n">
        <v>7481</v>
      </c>
      <c r="AE33" s="174" t="n">
        <v>6997</v>
      </c>
      <c r="AF33" s="174" t="s">
        <v>71</v>
      </c>
      <c r="AG33" s="174" t="s">
        <v>71</v>
      </c>
      <c r="AH33" s="174" t="s">
        <v>71</v>
      </c>
      <c r="AI33" s="174" t="s">
        <v>71</v>
      </c>
      <c r="AJ33" s="174" t="s">
        <v>71</v>
      </c>
      <c r="AK33" s="175"/>
      <c r="AL33" s="175"/>
    </row>
    <row r="34" s="166" customFormat="true" ht="24.75" hidden="false" customHeight="true" outlineLevel="0" collapsed="false">
      <c r="A34" s="178" t="s">
        <v>82</v>
      </c>
      <c r="B34" s="174" t="n">
        <v>181</v>
      </c>
      <c r="C34" s="174" t="n">
        <v>6841</v>
      </c>
      <c r="D34" s="174" t="n">
        <v>5954</v>
      </c>
      <c r="E34" s="174" t="n">
        <v>70032</v>
      </c>
      <c r="F34" s="174" t="n">
        <v>64734</v>
      </c>
      <c r="G34" s="174" t="s">
        <v>71</v>
      </c>
      <c r="H34" s="174" t="s">
        <v>71</v>
      </c>
      <c r="I34" s="174" t="s">
        <v>71</v>
      </c>
      <c r="J34" s="174" t="s">
        <v>71</v>
      </c>
      <c r="K34" s="174" t="s">
        <v>71</v>
      </c>
      <c r="L34" s="174" t="s">
        <v>71</v>
      </c>
      <c r="M34" s="174" t="s">
        <v>71</v>
      </c>
      <c r="N34" s="174" t="s">
        <v>71</v>
      </c>
      <c r="O34" s="174" t="s">
        <v>71</v>
      </c>
      <c r="P34" s="174" t="s">
        <v>71</v>
      </c>
      <c r="Q34" s="174" t="s">
        <v>71</v>
      </c>
      <c r="R34" s="174" t="s">
        <v>71</v>
      </c>
      <c r="S34" s="174" t="s">
        <v>71</v>
      </c>
      <c r="T34" s="174" t="s">
        <v>71</v>
      </c>
      <c r="U34" s="174" t="s">
        <v>71</v>
      </c>
      <c r="V34" s="174" t="n">
        <v>175</v>
      </c>
      <c r="W34" s="174" t="n">
        <v>6576</v>
      </c>
      <c r="X34" s="174" t="n">
        <v>5684</v>
      </c>
      <c r="Y34" s="174" t="n">
        <v>61937</v>
      </c>
      <c r="Z34" s="174" t="n">
        <v>56864</v>
      </c>
      <c r="AA34" s="174" t="n">
        <v>6</v>
      </c>
      <c r="AB34" s="174" t="n">
        <v>265</v>
      </c>
      <c r="AC34" s="174" t="n">
        <v>270</v>
      </c>
      <c r="AD34" s="174" t="n">
        <v>8096</v>
      </c>
      <c r="AE34" s="174" t="n">
        <v>7870</v>
      </c>
      <c r="AF34" s="174" t="s">
        <v>71</v>
      </c>
      <c r="AG34" s="174" t="s">
        <v>71</v>
      </c>
      <c r="AH34" s="174" t="s">
        <v>71</v>
      </c>
      <c r="AI34" s="174" t="s">
        <v>71</v>
      </c>
      <c r="AJ34" s="174" t="s">
        <v>71</v>
      </c>
    </row>
    <row r="35" s="166" customFormat="true" ht="24.75" hidden="false" customHeight="true" outlineLevel="0" collapsed="false">
      <c r="A35" s="178" t="s">
        <v>83</v>
      </c>
      <c r="B35" s="174" t="n">
        <v>120</v>
      </c>
      <c r="C35" s="174" t="n">
        <v>8356</v>
      </c>
      <c r="D35" s="174" t="n">
        <v>6634</v>
      </c>
      <c r="E35" s="174" t="n">
        <v>82534</v>
      </c>
      <c r="F35" s="174" t="n">
        <v>73998</v>
      </c>
      <c r="G35" s="174" t="s">
        <v>71</v>
      </c>
      <c r="H35" s="174" t="s">
        <v>71</v>
      </c>
      <c r="I35" s="174" t="s">
        <v>71</v>
      </c>
      <c r="J35" s="174" t="s">
        <v>71</v>
      </c>
      <c r="K35" s="174" t="s">
        <v>71</v>
      </c>
      <c r="L35" s="174" t="s">
        <v>71</v>
      </c>
      <c r="M35" s="174" t="s">
        <v>71</v>
      </c>
      <c r="N35" s="174" t="s">
        <v>71</v>
      </c>
      <c r="O35" s="174" t="s">
        <v>71</v>
      </c>
      <c r="P35" s="174" t="s">
        <v>71</v>
      </c>
      <c r="Q35" s="174" t="s">
        <v>71</v>
      </c>
      <c r="R35" s="174" t="s">
        <v>71</v>
      </c>
      <c r="S35" s="174" t="s">
        <v>71</v>
      </c>
      <c r="T35" s="174" t="s">
        <v>71</v>
      </c>
      <c r="U35" s="174" t="s">
        <v>71</v>
      </c>
      <c r="V35" s="174" t="n">
        <v>100</v>
      </c>
      <c r="W35" s="174" t="n">
        <v>6902</v>
      </c>
      <c r="X35" s="174" t="n">
        <v>5338</v>
      </c>
      <c r="Y35" s="174" t="n">
        <v>54245</v>
      </c>
      <c r="Z35" s="174" t="n">
        <v>50050</v>
      </c>
      <c r="AA35" s="174" t="n">
        <v>20</v>
      </c>
      <c r="AB35" s="174" t="n">
        <v>1454</v>
      </c>
      <c r="AC35" s="174" t="n">
        <v>1296</v>
      </c>
      <c r="AD35" s="174" t="n">
        <v>28289</v>
      </c>
      <c r="AE35" s="174" t="n">
        <v>23948</v>
      </c>
      <c r="AF35" s="174" t="s">
        <v>71</v>
      </c>
      <c r="AG35" s="174" t="s">
        <v>71</v>
      </c>
      <c r="AH35" s="174" t="s">
        <v>71</v>
      </c>
      <c r="AI35" s="174" t="s">
        <v>71</v>
      </c>
      <c r="AJ35" s="174" t="s">
        <v>71</v>
      </c>
    </row>
    <row r="36" s="166" customFormat="true" ht="24.75" hidden="false" customHeight="true" outlineLevel="0" collapsed="false">
      <c r="A36" s="178" t="s">
        <v>84</v>
      </c>
      <c r="B36" s="174" t="n">
        <v>88</v>
      </c>
      <c r="C36" s="174" t="n">
        <v>22102</v>
      </c>
      <c r="D36" s="174" t="n">
        <v>19720</v>
      </c>
      <c r="E36" s="174" t="n">
        <v>279307</v>
      </c>
      <c r="F36" s="174" t="n">
        <v>242709</v>
      </c>
      <c r="G36" s="174" t="s">
        <v>71</v>
      </c>
      <c r="H36" s="174" t="s">
        <v>71</v>
      </c>
      <c r="I36" s="174" t="s">
        <v>71</v>
      </c>
      <c r="J36" s="174" t="s">
        <v>71</v>
      </c>
      <c r="K36" s="174" t="s">
        <v>71</v>
      </c>
      <c r="L36" s="174" t="s">
        <v>71</v>
      </c>
      <c r="M36" s="174" t="s">
        <v>71</v>
      </c>
      <c r="N36" s="174" t="s">
        <v>71</v>
      </c>
      <c r="O36" s="174" t="s">
        <v>71</v>
      </c>
      <c r="P36" s="174" t="s">
        <v>71</v>
      </c>
      <c r="Q36" s="174" t="s">
        <v>71</v>
      </c>
      <c r="R36" s="174" t="s">
        <v>71</v>
      </c>
      <c r="S36" s="174" t="s">
        <v>71</v>
      </c>
      <c r="T36" s="174" t="s">
        <v>71</v>
      </c>
      <c r="U36" s="174" t="s">
        <v>71</v>
      </c>
      <c r="V36" s="174" t="n">
        <v>24</v>
      </c>
      <c r="W36" s="174" t="n">
        <v>2867</v>
      </c>
      <c r="X36" s="174" t="n">
        <v>1883</v>
      </c>
      <c r="Y36" s="174" t="n">
        <v>18168</v>
      </c>
      <c r="Z36" s="174" t="n">
        <v>17647</v>
      </c>
      <c r="AA36" s="174" t="n">
        <v>60</v>
      </c>
      <c r="AB36" s="174" t="n">
        <v>14414</v>
      </c>
      <c r="AC36" s="174" t="n">
        <v>13716</v>
      </c>
      <c r="AD36" s="174" t="n">
        <v>198321</v>
      </c>
      <c r="AE36" s="174" t="n">
        <v>172873</v>
      </c>
      <c r="AF36" s="174" t="n">
        <v>4</v>
      </c>
      <c r="AG36" s="174" t="n">
        <v>4821</v>
      </c>
      <c r="AH36" s="174" t="n">
        <v>4121</v>
      </c>
      <c r="AI36" s="174" t="n">
        <v>62818</v>
      </c>
      <c r="AJ36" s="174" t="n">
        <v>52189</v>
      </c>
    </row>
    <row r="37" s="166" customFormat="true" ht="15" hidden="false" customHeight="true" outlineLevel="0" collapsed="false">
      <c r="A37" s="99"/>
      <c r="B37" s="174"/>
      <c r="C37" s="174"/>
      <c r="D37" s="17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4"/>
      <c r="AF37" s="174"/>
      <c r="AG37" s="174"/>
      <c r="AH37" s="174"/>
      <c r="AI37" s="174"/>
      <c r="AJ37" s="174"/>
    </row>
    <row r="38" s="172" customFormat="true" ht="30" hidden="false" customHeight="true" outlineLevel="0" collapsed="false">
      <c r="A38" s="100" t="s">
        <v>134</v>
      </c>
      <c r="B38" s="169" t="n">
        <v>9111</v>
      </c>
      <c r="C38" s="169" t="n">
        <v>76628</v>
      </c>
      <c r="D38" s="169" t="n">
        <v>69198</v>
      </c>
      <c r="E38" s="169" t="n">
        <v>813920</v>
      </c>
      <c r="F38" s="169" t="n">
        <v>738038</v>
      </c>
      <c r="G38" s="169" t="n">
        <v>2978</v>
      </c>
      <c r="H38" s="169" t="n">
        <v>4742</v>
      </c>
      <c r="I38" s="169" t="n">
        <v>4686</v>
      </c>
      <c r="J38" s="169" t="n">
        <v>16056</v>
      </c>
      <c r="K38" s="169" t="n">
        <v>15528</v>
      </c>
      <c r="L38" s="169" t="n">
        <v>2432</v>
      </c>
      <c r="M38" s="169" t="n">
        <v>6783</v>
      </c>
      <c r="N38" s="169" t="n">
        <v>6600</v>
      </c>
      <c r="O38" s="169" t="n">
        <v>43210</v>
      </c>
      <c r="P38" s="169" t="n">
        <v>41145</v>
      </c>
      <c r="Q38" s="169" t="n">
        <v>2324</v>
      </c>
      <c r="R38" s="169" t="n">
        <v>14140</v>
      </c>
      <c r="S38" s="169" t="n">
        <v>13390</v>
      </c>
      <c r="T38" s="169" t="n">
        <v>125598</v>
      </c>
      <c r="U38" s="169" t="n">
        <v>118592</v>
      </c>
      <c r="V38" s="169" t="n">
        <v>1281</v>
      </c>
      <c r="W38" s="169" t="n">
        <v>29887</v>
      </c>
      <c r="X38" s="169" t="n">
        <v>24999</v>
      </c>
      <c r="Y38" s="169" t="n">
        <v>324050</v>
      </c>
      <c r="Z38" s="169" t="n">
        <v>298897</v>
      </c>
      <c r="AA38" s="169" t="n">
        <v>92</v>
      </c>
      <c r="AB38" s="169" t="n">
        <v>16255</v>
      </c>
      <c r="AC38" s="169" t="n">
        <v>15402</v>
      </c>
      <c r="AD38" s="169" t="n">
        <v>242187</v>
      </c>
      <c r="AE38" s="169" t="n">
        <v>211687</v>
      </c>
      <c r="AF38" s="169" t="n">
        <v>4</v>
      </c>
      <c r="AG38" s="169" t="n">
        <v>4821</v>
      </c>
      <c r="AH38" s="169" t="n">
        <v>4121</v>
      </c>
      <c r="AI38" s="169" t="n">
        <v>62818</v>
      </c>
      <c r="AJ38" s="169" t="n">
        <v>52189</v>
      </c>
    </row>
    <row r="39" s="166" customFormat="true" ht="24.75" hidden="false" customHeight="true" outlineLevel="0" collapsed="false">
      <c r="A39" s="178" t="s">
        <v>86</v>
      </c>
      <c r="B39" s="174" t="n">
        <v>6182</v>
      </c>
      <c r="C39" s="174" t="n">
        <v>14458</v>
      </c>
      <c r="D39" s="174" t="n">
        <v>13070</v>
      </c>
      <c r="E39" s="174" t="n">
        <v>112260</v>
      </c>
      <c r="F39" s="174" t="n">
        <v>103025</v>
      </c>
      <c r="G39" s="174" t="n">
        <v>2954</v>
      </c>
      <c r="H39" s="174" t="n">
        <v>4613</v>
      </c>
      <c r="I39" s="174" t="n">
        <v>4557</v>
      </c>
      <c r="J39" s="174" t="n">
        <v>15883</v>
      </c>
      <c r="K39" s="174" t="n">
        <v>15362</v>
      </c>
      <c r="L39" s="174" t="n">
        <v>2197</v>
      </c>
      <c r="M39" s="174" t="n">
        <v>5443</v>
      </c>
      <c r="N39" s="174" t="n">
        <v>5264</v>
      </c>
      <c r="O39" s="174" t="n">
        <v>37885</v>
      </c>
      <c r="P39" s="174" t="n">
        <v>35982</v>
      </c>
      <c r="Q39" s="174" t="n">
        <v>939</v>
      </c>
      <c r="R39" s="174" t="n">
        <v>3422</v>
      </c>
      <c r="S39" s="174" t="n">
        <v>2962</v>
      </c>
      <c r="T39" s="174" t="n">
        <v>43402</v>
      </c>
      <c r="U39" s="174" t="n">
        <v>39630</v>
      </c>
      <c r="V39" s="174" t="n">
        <v>92</v>
      </c>
      <c r="W39" s="174" t="n">
        <v>980</v>
      </c>
      <c r="X39" s="174" t="n">
        <v>287</v>
      </c>
      <c r="Y39" s="174" t="n">
        <v>15090</v>
      </c>
      <c r="Z39" s="174" t="n">
        <v>12052</v>
      </c>
      <c r="AA39" s="174" t="s">
        <v>71</v>
      </c>
      <c r="AB39" s="174" t="s">
        <v>71</v>
      </c>
      <c r="AC39" s="174" t="s">
        <v>71</v>
      </c>
      <c r="AD39" s="174" t="s">
        <v>71</v>
      </c>
      <c r="AE39" s="174" t="s">
        <v>71</v>
      </c>
      <c r="AF39" s="174" t="s">
        <v>71</v>
      </c>
      <c r="AG39" s="174" t="s">
        <v>71</v>
      </c>
      <c r="AH39" s="174" t="s">
        <v>71</v>
      </c>
      <c r="AI39" s="174" t="s">
        <v>71</v>
      </c>
      <c r="AJ39" s="174" t="s">
        <v>71</v>
      </c>
    </row>
    <row r="40" s="166" customFormat="true" ht="24.75" hidden="false" customHeight="true" outlineLevel="0" collapsed="false">
      <c r="A40" s="178" t="s">
        <v>87</v>
      </c>
      <c r="B40" s="174" t="n">
        <v>1705</v>
      </c>
      <c r="C40" s="174" t="n">
        <v>12519</v>
      </c>
      <c r="D40" s="174" t="n">
        <v>11050</v>
      </c>
      <c r="E40" s="174" t="n">
        <v>124973</v>
      </c>
      <c r="F40" s="174" t="n">
        <v>114609</v>
      </c>
      <c r="G40" s="174" t="n">
        <v>24</v>
      </c>
      <c r="H40" s="174" t="n">
        <v>129</v>
      </c>
      <c r="I40" s="174" t="n">
        <v>129</v>
      </c>
      <c r="J40" s="174" t="n">
        <v>173</v>
      </c>
      <c r="K40" s="174" t="n">
        <v>166</v>
      </c>
      <c r="L40" s="174" t="n">
        <v>230</v>
      </c>
      <c r="M40" s="174" t="n">
        <v>1285</v>
      </c>
      <c r="N40" s="174" t="n">
        <v>1282</v>
      </c>
      <c r="O40" s="174" t="n">
        <v>5211</v>
      </c>
      <c r="P40" s="174" t="n">
        <v>5058</v>
      </c>
      <c r="Q40" s="174" t="n">
        <v>1129</v>
      </c>
      <c r="R40" s="174" t="n">
        <v>7590</v>
      </c>
      <c r="S40" s="174" t="n">
        <v>7316</v>
      </c>
      <c r="T40" s="174" t="n">
        <v>63373</v>
      </c>
      <c r="U40" s="174" t="n">
        <v>60520</v>
      </c>
      <c r="V40" s="174" t="n">
        <v>322</v>
      </c>
      <c r="W40" s="174" t="n">
        <v>3515</v>
      </c>
      <c r="X40" s="174" t="n">
        <v>2323</v>
      </c>
      <c r="Y40" s="174" t="n">
        <v>56216</v>
      </c>
      <c r="Z40" s="174" t="n">
        <v>48865</v>
      </c>
      <c r="AA40" s="174" t="s">
        <v>71</v>
      </c>
      <c r="AB40" s="174" t="s">
        <v>71</v>
      </c>
      <c r="AC40" s="174" t="s">
        <v>71</v>
      </c>
      <c r="AD40" s="174" t="s">
        <v>71</v>
      </c>
      <c r="AE40" s="174" t="s">
        <v>71</v>
      </c>
      <c r="AF40" s="174" t="s">
        <v>71</v>
      </c>
      <c r="AG40" s="174" t="s">
        <v>71</v>
      </c>
      <c r="AH40" s="174" t="s">
        <v>71</v>
      </c>
      <c r="AI40" s="174" t="s">
        <v>71</v>
      </c>
      <c r="AJ40" s="174" t="s">
        <v>71</v>
      </c>
    </row>
    <row r="41" s="166" customFormat="true" ht="24.75" hidden="false" customHeight="true" outlineLevel="0" collapsed="false">
      <c r="A41" s="178" t="s">
        <v>88</v>
      </c>
      <c r="B41" s="174" t="n">
        <v>906</v>
      </c>
      <c r="C41" s="174" t="n">
        <v>15976</v>
      </c>
      <c r="D41" s="174" t="n">
        <v>13851</v>
      </c>
      <c r="E41" s="174" t="n">
        <v>172698</v>
      </c>
      <c r="F41" s="174" t="n">
        <v>162066</v>
      </c>
      <c r="G41" s="174" t="s">
        <v>71</v>
      </c>
      <c r="H41" s="174" t="s">
        <v>71</v>
      </c>
      <c r="I41" s="174" t="s">
        <v>71</v>
      </c>
      <c r="J41" s="174" t="s">
        <v>71</v>
      </c>
      <c r="K41" s="174" t="s">
        <v>71</v>
      </c>
      <c r="L41" s="174" t="n">
        <v>5</v>
      </c>
      <c r="M41" s="174" t="n">
        <v>55</v>
      </c>
      <c r="N41" s="174" t="n">
        <v>54</v>
      </c>
      <c r="O41" s="174" t="n">
        <v>115</v>
      </c>
      <c r="P41" s="174" t="n">
        <v>105</v>
      </c>
      <c r="Q41" s="174" t="n">
        <v>256</v>
      </c>
      <c r="R41" s="174" t="n">
        <v>3128</v>
      </c>
      <c r="S41" s="174" t="n">
        <v>3112</v>
      </c>
      <c r="T41" s="174" t="n">
        <v>18823</v>
      </c>
      <c r="U41" s="174" t="n">
        <v>18442</v>
      </c>
      <c r="V41" s="174" t="n">
        <v>638</v>
      </c>
      <c r="W41" s="174" t="n">
        <v>12532</v>
      </c>
      <c r="X41" s="174" t="n">
        <v>10552</v>
      </c>
      <c r="Y41" s="174" t="n">
        <v>144563</v>
      </c>
      <c r="Z41" s="174" t="n">
        <v>134845</v>
      </c>
      <c r="AA41" s="174" t="n">
        <v>7</v>
      </c>
      <c r="AB41" s="174" t="n">
        <v>261</v>
      </c>
      <c r="AC41" s="174" t="n">
        <v>133</v>
      </c>
      <c r="AD41" s="174" t="n">
        <v>9198</v>
      </c>
      <c r="AE41" s="174" t="n">
        <v>8674</v>
      </c>
      <c r="AF41" s="174" t="s">
        <v>71</v>
      </c>
      <c r="AG41" s="174" t="s">
        <v>71</v>
      </c>
      <c r="AH41" s="174" t="s">
        <v>71</v>
      </c>
      <c r="AI41" s="174" t="s">
        <v>71</v>
      </c>
      <c r="AJ41" s="174" t="s">
        <v>71</v>
      </c>
    </row>
    <row r="42" s="166" customFormat="true" ht="24.75" hidden="false" customHeight="true" outlineLevel="0" collapsed="false">
      <c r="A42" s="178" t="s">
        <v>89</v>
      </c>
      <c r="B42" s="174" t="n">
        <v>157</v>
      </c>
      <c r="C42" s="174" t="n">
        <v>7338</v>
      </c>
      <c r="D42" s="174" t="n">
        <v>5947</v>
      </c>
      <c r="E42" s="174" t="n">
        <v>75534</v>
      </c>
      <c r="F42" s="174" t="n">
        <v>68151</v>
      </c>
      <c r="G42" s="174" t="s">
        <v>71</v>
      </c>
      <c r="H42" s="174" t="s">
        <v>71</v>
      </c>
      <c r="I42" s="174" t="s">
        <v>71</v>
      </c>
      <c r="J42" s="174" t="s">
        <v>71</v>
      </c>
      <c r="K42" s="174" t="s">
        <v>71</v>
      </c>
      <c r="L42" s="174" t="s">
        <v>71</v>
      </c>
      <c r="M42" s="174" t="s">
        <v>71</v>
      </c>
      <c r="N42" s="174" t="s">
        <v>71</v>
      </c>
      <c r="O42" s="174" t="s">
        <v>71</v>
      </c>
      <c r="P42" s="174" t="s">
        <v>71</v>
      </c>
      <c r="Q42" s="174" t="s">
        <v>71</v>
      </c>
      <c r="R42" s="174" t="s">
        <v>71</v>
      </c>
      <c r="S42" s="174" t="s">
        <v>71</v>
      </c>
      <c r="T42" s="174" t="s">
        <v>71</v>
      </c>
      <c r="U42" s="174" t="s">
        <v>71</v>
      </c>
      <c r="V42" s="174" t="n">
        <v>143</v>
      </c>
      <c r="W42" s="174" t="n">
        <v>6328</v>
      </c>
      <c r="X42" s="174" t="n">
        <v>5377</v>
      </c>
      <c r="Y42" s="174" t="n">
        <v>57019</v>
      </c>
      <c r="Z42" s="174" t="n">
        <v>52919</v>
      </c>
      <c r="AA42" s="174" t="n">
        <v>14</v>
      </c>
      <c r="AB42" s="174" t="n">
        <v>1010</v>
      </c>
      <c r="AC42" s="174" t="n">
        <v>570</v>
      </c>
      <c r="AD42" s="174" t="n">
        <v>18515</v>
      </c>
      <c r="AE42" s="174" t="n">
        <v>15232</v>
      </c>
      <c r="AF42" s="174" t="s">
        <v>71</v>
      </c>
      <c r="AG42" s="174" t="s">
        <v>71</v>
      </c>
      <c r="AH42" s="174" t="s">
        <v>71</v>
      </c>
      <c r="AI42" s="174" t="s">
        <v>71</v>
      </c>
      <c r="AJ42" s="174" t="s">
        <v>71</v>
      </c>
    </row>
    <row r="43" s="166" customFormat="true" ht="24.75" hidden="false" customHeight="true" outlineLevel="0" collapsed="false">
      <c r="A43" s="178" t="s">
        <v>90</v>
      </c>
      <c r="B43" s="174" t="n">
        <v>95</v>
      </c>
      <c r="C43" s="174" t="n">
        <v>7280</v>
      </c>
      <c r="D43" s="174" t="n">
        <v>6576</v>
      </c>
      <c r="E43" s="174" t="n">
        <v>75307</v>
      </c>
      <c r="F43" s="174" t="n">
        <v>69373</v>
      </c>
      <c r="G43" s="174" t="s">
        <v>71</v>
      </c>
      <c r="H43" s="174" t="s">
        <v>71</v>
      </c>
      <c r="I43" s="174" t="s">
        <v>71</v>
      </c>
      <c r="J43" s="174" t="s">
        <v>71</v>
      </c>
      <c r="K43" s="174" t="s">
        <v>71</v>
      </c>
      <c r="L43" s="174" t="s">
        <v>71</v>
      </c>
      <c r="M43" s="174" t="s">
        <v>71</v>
      </c>
      <c r="N43" s="174" t="s">
        <v>71</v>
      </c>
      <c r="O43" s="174" t="s">
        <v>71</v>
      </c>
      <c r="P43" s="174" t="s">
        <v>71</v>
      </c>
      <c r="Q43" s="174" t="s">
        <v>71</v>
      </c>
      <c r="R43" s="174" t="s">
        <v>71</v>
      </c>
      <c r="S43" s="174" t="s">
        <v>71</v>
      </c>
      <c r="T43" s="174" t="s">
        <v>71</v>
      </c>
      <c r="U43" s="174" t="s">
        <v>71</v>
      </c>
      <c r="V43" s="174" t="n">
        <v>75</v>
      </c>
      <c r="W43" s="174" t="n">
        <v>5265</v>
      </c>
      <c r="X43" s="174" t="n">
        <v>5119</v>
      </c>
      <c r="Y43" s="174" t="n">
        <v>43389</v>
      </c>
      <c r="Z43" s="174" t="n">
        <v>42635</v>
      </c>
      <c r="AA43" s="174" t="n">
        <v>20</v>
      </c>
      <c r="AB43" s="174" t="n">
        <v>2015</v>
      </c>
      <c r="AC43" s="174" t="n">
        <v>1457</v>
      </c>
      <c r="AD43" s="174" t="n">
        <v>31918</v>
      </c>
      <c r="AE43" s="174" t="n">
        <v>26738</v>
      </c>
      <c r="AF43" s="174" t="s">
        <v>71</v>
      </c>
      <c r="AG43" s="174" t="s">
        <v>71</v>
      </c>
      <c r="AH43" s="174" t="s">
        <v>71</v>
      </c>
      <c r="AI43" s="174" t="s">
        <v>71</v>
      </c>
      <c r="AJ43" s="174" t="s">
        <v>71</v>
      </c>
    </row>
    <row r="44" s="166" customFormat="true" ht="24.75" hidden="false" customHeight="true" outlineLevel="0" collapsed="false">
      <c r="A44" s="178" t="s">
        <v>91</v>
      </c>
      <c r="B44" s="174" t="n">
        <v>66</v>
      </c>
      <c r="C44" s="174" t="n">
        <v>19057</v>
      </c>
      <c r="D44" s="174" t="n">
        <v>18704</v>
      </c>
      <c r="E44" s="174" t="n">
        <v>253148</v>
      </c>
      <c r="F44" s="174" t="n">
        <v>220815</v>
      </c>
      <c r="G44" s="174" t="s">
        <v>71</v>
      </c>
      <c r="H44" s="174" t="s">
        <v>71</v>
      </c>
      <c r="I44" s="174" t="s">
        <v>71</v>
      </c>
      <c r="J44" s="174" t="s">
        <v>71</v>
      </c>
      <c r="K44" s="174" t="s">
        <v>71</v>
      </c>
      <c r="L44" s="174" t="s">
        <v>71</v>
      </c>
      <c r="M44" s="174" t="s">
        <v>71</v>
      </c>
      <c r="N44" s="174" t="s">
        <v>71</v>
      </c>
      <c r="O44" s="174" t="s">
        <v>71</v>
      </c>
      <c r="P44" s="174" t="s">
        <v>71</v>
      </c>
      <c r="Q44" s="174" t="s">
        <v>71</v>
      </c>
      <c r="R44" s="174" t="s">
        <v>71</v>
      </c>
      <c r="S44" s="174" t="s">
        <v>71</v>
      </c>
      <c r="T44" s="174" t="s">
        <v>71</v>
      </c>
      <c r="U44" s="174" t="s">
        <v>71</v>
      </c>
      <c r="V44" s="174" t="n">
        <v>11</v>
      </c>
      <c r="W44" s="174" t="n">
        <v>1267</v>
      </c>
      <c r="X44" s="174" t="n">
        <v>1341</v>
      </c>
      <c r="Y44" s="174" t="n">
        <v>7774</v>
      </c>
      <c r="Z44" s="174" t="n">
        <v>7582</v>
      </c>
      <c r="AA44" s="174" t="n">
        <v>51</v>
      </c>
      <c r="AB44" s="174" t="n">
        <v>12969</v>
      </c>
      <c r="AC44" s="174" t="n">
        <v>13242</v>
      </c>
      <c r="AD44" s="174" t="n">
        <v>182557</v>
      </c>
      <c r="AE44" s="174" t="n">
        <v>161044</v>
      </c>
      <c r="AF44" s="174" t="n">
        <v>4</v>
      </c>
      <c r="AG44" s="174" t="n">
        <v>4821</v>
      </c>
      <c r="AH44" s="174" t="n">
        <v>4121</v>
      </c>
      <c r="AI44" s="174" t="n">
        <v>62818</v>
      </c>
      <c r="AJ44" s="174" t="n">
        <v>52189</v>
      </c>
    </row>
    <row r="45" s="166" customFormat="true" ht="22.5" hidden="false" customHeight="true" outlineLevel="0" collapsed="false">
      <c r="A45" s="177" t="s">
        <v>73</v>
      </c>
      <c r="B45" s="174"/>
      <c r="C45" s="174"/>
      <c r="D45" s="174"/>
      <c r="E45" s="174"/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4"/>
      <c r="AF45" s="174"/>
      <c r="AG45" s="174"/>
      <c r="AH45" s="174"/>
      <c r="AI45" s="174"/>
      <c r="AJ45" s="174"/>
    </row>
    <row r="46" s="172" customFormat="true" ht="24.75" hidden="false" customHeight="true" outlineLevel="0" collapsed="false">
      <c r="A46" s="67" t="s">
        <v>98</v>
      </c>
      <c r="B46" s="169" t="n">
        <v>9111</v>
      </c>
      <c r="C46" s="169" t="n">
        <v>76628</v>
      </c>
      <c r="D46" s="169" t="n">
        <v>69198</v>
      </c>
      <c r="E46" s="169" t="n">
        <v>813920</v>
      </c>
      <c r="F46" s="169" t="n">
        <v>738038</v>
      </c>
      <c r="G46" s="169" t="n">
        <v>2978</v>
      </c>
      <c r="H46" s="169" t="n">
        <v>4742</v>
      </c>
      <c r="I46" s="169" t="n">
        <v>4686</v>
      </c>
      <c r="J46" s="169" t="n">
        <v>16056</v>
      </c>
      <c r="K46" s="169" t="n">
        <v>15528</v>
      </c>
      <c r="L46" s="169" t="n">
        <v>2432</v>
      </c>
      <c r="M46" s="169" t="n">
        <v>6783</v>
      </c>
      <c r="N46" s="169" t="n">
        <v>6600</v>
      </c>
      <c r="O46" s="169" t="n">
        <v>43210</v>
      </c>
      <c r="P46" s="169" t="n">
        <v>41145</v>
      </c>
      <c r="Q46" s="169" t="n">
        <v>2324</v>
      </c>
      <c r="R46" s="169" t="n">
        <v>14140</v>
      </c>
      <c r="S46" s="169" t="n">
        <v>13390</v>
      </c>
      <c r="T46" s="169" t="n">
        <v>125598</v>
      </c>
      <c r="U46" s="169" t="n">
        <v>118592</v>
      </c>
      <c r="V46" s="169" t="n">
        <v>1281</v>
      </c>
      <c r="W46" s="169" t="n">
        <v>29887</v>
      </c>
      <c r="X46" s="169" t="n">
        <v>24999</v>
      </c>
      <c r="Y46" s="169" t="n">
        <v>324050</v>
      </c>
      <c r="Z46" s="169" t="n">
        <v>298897</v>
      </c>
      <c r="AA46" s="169" t="n">
        <v>92</v>
      </c>
      <c r="AB46" s="169" t="n">
        <v>16255</v>
      </c>
      <c r="AC46" s="169" t="n">
        <v>15402</v>
      </c>
      <c r="AD46" s="169" t="n">
        <v>242187</v>
      </c>
      <c r="AE46" s="169" t="n">
        <v>211687</v>
      </c>
      <c r="AF46" s="169" t="n">
        <v>4</v>
      </c>
      <c r="AG46" s="169" t="n">
        <v>4821</v>
      </c>
      <c r="AH46" s="169" t="n">
        <v>4121</v>
      </c>
      <c r="AI46" s="169" t="n">
        <v>62818</v>
      </c>
      <c r="AJ46" s="169" t="n">
        <v>52189</v>
      </c>
    </row>
    <row r="47" s="166" customFormat="true" ht="24.75" hidden="false" customHeight="true" outlineLevel="0" collapsed="false">
      <c r="A47" s="96" t="s">
        <v>99</v>
      </c>
      <c r="B47" s="174" t="n">
        <v>5251</v>
      </c>
      <c r="C47" s="174" t="n">
        <v>26936</v>
      </c>
      <c r="D47" s="174" t="n">
        <v>25694</v>
      </c>
      <c r="E47" s="174" t="n">
        <v>303445</v>
      </c>
      <c r="F47" s="174" t="n">
        <v>284394</v>
      </c>
      <c r="G47" s="174" t="n">
        <v>1685</v>
      </c>
      <c r="H47" s="174" t="n">
        <v>2646</v>
      </c>
      <c r="I47" s="174" t="n">
        <v>2613</v>
      </c>
      <c r="J47" s="179" t="s">
        <v>121</v>
      </c>
      <c r="K47" s="179" t="s">
        <v>121</v>
      </c>
      <c r="L47" s="174" t="n">
        <v>1501</v>
      </c>
      <c r="M47" s="174" t="n">
        <v>4149</v>
      </c>
      <c r="N47" s="174" t="n">
        <v>4060</v>
      </c>
      <c r="O47" s="174" t="n">
        <v>27079</v>
      </c>
      <c r="P47" s="174" t="n">
        <v>25716</v>
      </c>
      <c r="Q47" s="174" t="n">
        <v>1413</v>
      </c>
      <c r="R47" s="174" t="n">
        <v>7723</v>
      </c>
      <c r="S47" s="174" t="n">
        <v>7525</v>
      </c>
      <c r="T47" s="174" t="n">
        <v>74920</v>
      </c>
      <c r="U47" s="174" t="n">
        <v>70776</v>
      </c>
      <c r="V47" s="174" t="n">
        <v>633</v>
      </c>
      <c r="W47" s="174" t="n">
        <v>9781</v>
      </c>
      <c r="X47" s="174" t="n">
        <v>8985</v>
      </c>
      <c r="Y47" s="174" t="n">
        <v>144159</v>
      </c>
      <c r="Z47" s="174" t="n">
        <v>133293</v>
      </c>
      <c r="AA47" s="174" t="n">
        <v>18</v>
      </c>
      <c r="AB47" s="174" t="n">
        <v>1637</v>
      </c>
      <c r="AC47" s="174" t="n">
        <v>1561</v>
      </c>
      <c r="AD47" s="174" t="n">
        <v>37032</v>
      </c>
      <c r="AE47" s="174" t="n">
        <v>35216</v>
      </c>
      <c r="AF47" s="174" t="n">
        <v>1</v>
      </c>
      <c r="AG47" s="174" t="n">
        <v>1000</v>
      </c>
      <c r="AH47" s="174" t="n">
        <v>950</v>
      </c>
      <c r="AI47" s="179" t="s">
        <v>121</v>
      </c>
      <c r="AJ47" s="179" t="s">
        <v>121</v>
      </c>
    </row>
    <row r="48" s="166" customFormat="true" ht="24.75" hidden="false" customHeight="true" outlineLevel="0" collapsed="false">
      <c r="A48" s="96" t="s">
        <v>100</v>
      </c>
      <c r="B48" s="174" t="n">
        <v>3860</v>
      </c>
      <c r="C48" s="174" t="n">
        <v>49692</v>
      </c>
      <c r="D48" s="174" t="n">
        <v>43504</v>
      </c>
      <c r="E48" s="174" t="n">
        <v>510475</v>
      </c>
      <c r="F48" s="174" t="n">
        <v>453645</v>
      </c>
      <c r="G48" s="174" t="n">
        <v>1293</v>
      </c>
      <c r="H48" s="174" t="n">
        <v>2096</v>
      </c>
      <c r="I48" s="174" t="n">
        <v>2073</v>
      </c>
      <c r="J48" s="179" t="s">
        <v>121</v>
      </c>
      <c r="K48" s="179" t="s">
        <v>121</v>
      </c>
      <c r="L48" s="174" t="n">
        <v>931</v>
      </c>
      <c r="M48" s="174" t="n">
        <v>2634</v>
      </c>
      <c r="N48" s="174" t="n">
        <v>2540</v>
      </c>
      <c r="O48" s="174" t="n">
        <v>16131</v>
      </c>
      <c r="P48" s="174" t="n">
        <v>15429</v>
      </c>
      <c r="Q48" s="174" t="n">
        <v>911</v>
      </c>
      <c r="R48" s="174" t="n">
        <v>6417</v>
      </c>
      <c r="S48" s="174" t="n">
        <v>5865</v>
      </c>
      <c r="T48" s="174" t="n">
        <v>50679</v>
      </c>
      <c r="U48" s="174" t="n">
        <v>47815</v>
      </c>
      <c r="V48" s="174" t="n">
        <v>648</v>
      </c>
      <c r="W48" s="174" t="n">
        <v>20106</v>
      </c>
      <c r="X48" s="174" t="n">
        <v>16014</v>
      </c>
      <c r="Y48" s="174" t="n">
        <v>179890</v>
      </c>
      <c r="Z48" s="174" t="n">
        <v>165604</v>
      </c>
      <c r="AA48" s="174" t="n">
        <v>74</v>
      </c>
      <c r="AB48" s="174" t="n">
        <v>14618</v>
      </c>
      <c r="AC48" s="174" t="n">
        <v>13841</v>
      </c>
      <c r="AD48" s="174" t="n">
        <v>205155</v>
      </c>
      <c r="AE48" s="174" t="n">
        <v>176471</v>
      </c>
      <c r="AF48" s="174" t="n">
        <v>3</v>
      </c>
      <c r="AG48" s="174" t="n">
        <v>3821</v>
      </c>
      <c r="AH48" s="174" t="n">
        <v>3171</v>
      </c>
      <c r="AI48" s="179" t="s">
        <v>121</v>
      </c>
      <c r="AJ48" s="179" t="s">
        <v>121</v>
      </c>
    </row>
    <row r="49" s="166" customFormat="true" ht="22.5" hidden="false" customHeight="true" outlineLevel="0" collapsed="false">
      <c r="A49" s="99"/>
      <c r="B49" s="174"/>
      <c r="C49" s="174"/>
      <c r="D49" s="174"/>
      <c r="E49" s="174"/>
      <c r="F49" s="174"/>
      <c r="G49" s="174"/>
      <c r="H49" s="174"/>
      <c r="I49" s="174"/>
      <c r="J49" s="174"/>
      <c r="K49" s="174"/>
      <c r="L49" s="174"/>
      <c r="M49" s="174"/>
      <c r="N49" s="174"/>
      <c r="O49" s="174"/>
      <c r="P49" s="174"/>
      <c r="Q49" s="174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4"/>
      <c r="AF49" s="174"/>
      <c r="AG49" s="174"/>
      <c r="AH49" s="174"/>
      <c r="AI49" s="174"/>
      <c r="AJ49" s="174"/>
    </row>
    <row r="50" s="172" customFormat="true" ht="24.75" hidden="false" customHeight="true" outlineLevel="0" collapsed="false">
      <c r="A50" s="67" t="s">
        <v>101</v>
      </c>
      <c r="B50" s="169" t="n">
        <v>9111</v>
      </c>
      <c r="C50" s="169" t="n">
        <v>76628</v>
      </c>
      <c r="D50" s="169" t="n">
        <v>69198</v>
      </c>
      <c r="E50" s="169" t="n">
        <v>813920</v>
      </c>
      <c r="F50" s="169" t="n">
        <v>738038</v>
      </c>
      <c r="G50" s="169" t="n">
        <v>2978</v>
      </c>
      <c r="H50" s="169" t="n">
        <v>4742</v>
      </c>
      <c r="I50" s="169" t="n">
        <v>4686</v>
      </c>
      <c r="J50" s="169" t="n">
        <v>16056</v>
      </c>
      <c r="K50" s="169" t="n">
        <v>15528</v>
      </c>
      <c r="L50" s="169" t="n">
        <v>2432</v>
      </c>
      <c r="M50" s="169" t="n">
        <v>6783</v>
      </c>
      <c r="N50" s="169" t="n">
        <v>6600</v>
      </c>
      <c r="O50" s="169" t="n">
        <v>43210</v>
      </c>
      <c r="P50" s="169" t="n">
        <v>41145</v>
      </c>
      <c r="Q50" s="169" t="n">
        <v>2324</v>
      </c>
      <c r="R50" s="169" t="n">
        <v>14140</v>
      </c>
      <c r="S50" s="169" t="n">
        <v>13390</v>
      </c>
      <c r="T50" s="169" t="n">
        <v>125598</v>
      </c>
      <c r="U50" s="169" t="n">
        <v>118592</v>
      </c>
      <c r="V50" s="169" t="n">
        <v>1281</v>
      </c>
      <c r="W50" s="169" t="n">
        <v>29887</v>
      </c>
      <c r="X50" s="169" t="n">
        <v>24999</v>
      </c>
      <c r="Y50" s="169" t="n">
        <v>324050</v>
      </c>
      <c r="Z50" s="169" t="n">
        <v>298897</v>
      </c>
      <c r="AA50" s="169" t="n">
        <v>92</v>
      </c>
      <c r="AB50" s="169" t="n">
        <v>16255</v>
      </c>
      <c r="AC50" s="169" t="n">
        <v>15402</v>
      </c>
      <c r="AD50" s="169" t="n">
        <v>242187</v>
      </c>
      <c r="AE50" s="169" t="n">
        <v>211687</v>
      </c>
      <c r="AF50" s="169" t="n">
        <v>4</v>
      </c>
      <c r="AG50" s="169" t="n">
        <v>4821</v>
      </c>
      <c r="AH50" s="169" t="n">
        <v>4121</v>
      </c>
      <c r="AI50" s="169" t="n">
        <v>62818</v>
      </c>
      <c r="AJ50" s="169" t="n">
        <v>52189</v>
      </c>
    </row>
    <row r="51" s="166" customFormat="true" ht="24.75" hidden="false" customHeight="true" outlineLevel="0" collapsed="false">
      <c r="A51" s="70" t="s">
        <v>102</v>
      </c>
      <c r="B51" s="174" t="n">
        <v>174</v>
      </c>
      <c r="C51" s="174" t="n">
        <v>1644</v>
      </c>
      <c r="D51" s="174" t="n">
        <v>804</v>
      </c>
      <c r="E51" s="174" t="n">
        <v>15058</v>
      </c>
      <c r="F51" s="174" t="n">
        <v>5398</v>
      </c>
      <c r="G51" s="174" t="n">
        <v>33</v>
      </c>
      <c r="H51" s="174" t="n">
        <v>54</v>
      </c>
      <c r="I51" s="174" t="n">
        <v>49</v>
      </c>
      <c r="J51" s="179" t="s">
        <v>121</v>
      </c>
      <c r="K51" s="179" t="s">
        <v>121</v>
      </c>
      <c r="L51" s="174" t="n">
        <v>42</v>
      </c>
      <c r="M51" s="174" t="n">
        <v>132</v>
      </c>
      <c r="N51" s="174" t="n">
        <v>90</v>
      </c>
      <c r="O51" s="174" t="n">
        <v>831</v>
      </c>
      <c r="P51" s="174" t="n">
        <v>298</v>
      </c>
      <c r="Q51" s="174" t="n">
        <v>59</v>
      </c>
      <c r="R51" s="174" t="n">
        <v>348</v>
      </c>
      <c r="S51" s="174" t="n">
        <v>234</v>
      </c>
      <c r="T51" s="174" t="n">
        <v>3241</v>
      </c>
      <c r="U51" s="174" t="n">
        <v>1170</v>
      </c>
      <c r="V51" s="174" t="n">
        <v>39</v>
      </c>
      <c r="W51" s="174" t="n">
        <v>727</v>
      </c>
      <c r="X51" s="174" t="n">
        <v>317</v>
      </c>
      <c r="Y51" s="174" t="n">
        <v>8530</v>
      </c>
      <c r="Z51" s="174" t="n">
        <v>2837</v>
      </c>
      <c r="AA51" s="174" t="n">
        <v>1</v>
      </c>
      <c r="AB51" s="174" t="n">
        <v>383</v>
      </c>
      <c r="AC51" s="174" t="n">
        <v>114</v>
      </c>
      <c r="AD51" s="179" t="s">
        <v>121</v>
      </c>
      <c r="AE51" s="179" t="s">
        <v>121</v>
      </c>
      <c r="AF51" s="174" t="s">
        <v>71</v>
      </c>
      <c r="AG51" s="174" t="s">
        <v>71</v>
      </c>
      <c r="AH51" s="174" t="s">
        <v>71</v>
      </c>
      <c r="AI51" s="174" t="s">
        <v>71</v>
      </c>
      <c r="AJ51" s="174" t="s">
        <v>71</v>
      </c>
    </row>
    <row r="52" s="166" customFormat="true" ht="24.75" hidden="false" customHeight="true" outlineLevel="0" collapsed="false">
      <c r="A52" s="70" t="s">
        <v>103</v>
      </c>
      <c r="B52" s="174" t="n">
        <v>1506</v>
      </c>
      <c r="C52" s="174" t="n">
        <v>24134</v>
      </c>
      <c r="D52" s="174" t="n">
        <v>19007</v>
      </c>
      <c r="E52" s="174" t="n">
        <v>294463</v>
      </c>
      <c r="F52" s="174" t="n">
        <v>228242</v>
      </c>
      <c r="G52" s="174" t="n">
        <v>319</v>
      </c>
      <c r="H52" s="174" t="n">
        <v>544</v>
      </c>
      <c r="I52" s="174" t="n">
        <v>480</v>
      </c>
      <c r="J52" s="174" t="n">
        <v>1840</v>
      </c>
      <c r="K52" s="174" t="n">
        <v>1423</v>
      </c>
      <c r="L52" s="174" t="n">
        <v>366</v>
      </c>
      <c r="M52" s="174" t="n">
        <v>1056</v>
      </c>
      <c r="N52" s="174" t="n">
        <v>932</v>
      </c>
      <c r="O52" s="174" t="n">
        <v>6612</v>
      </c>
      <c r="P52" s="174" t="n">
        <v>5080</v>
      </c>
      <c r="Q52" s="174" t="n">
        <v>434</v>
      </c>
      <c r="R52" s="174" t="n">
        <v>2687</v>
      </c>
      <c r="S52" s="174" t="n">
        <v>2261</v>
      </c>
      <c r="T52" s="174" t="n">
        <v>23756</v>
      </c>
      <c r="U52" s="174" t="n">
        <v>18820</v>
      </c>
      <c r="V52" s="174" t="n">
        <v>342</v>
      </c>
      <c r="W52" s="174" t="n">
        <v>8455</v>
      </c>
      <c r="X52" s="174" t="n">
        <v>5949</v>
      </c>
      <c r="Y52" s="174" t="n">
        <v>92936</v>
      </c>
      <c r="Z52" s="174" t="n">
        <v>73476</v>
      </c>
      <c r="AA52" s="174" t="n">
        <v>42</v>
      </c>
      <c r="AB52" s="174" t="n">
        <v>8173</v>
      </c>
      <c r="AC52" s="174" t="n">
        <v>7616</v>
      </c>
      <c r="AD52" s="179" t="s">
        <v>121</v>
      </c>
      <c r="AE52" s="179" t="s">
        <v>121</v>
      </c>
      <c r="AF52" s="174" t="n">
        <v>3</v>
      </c>
      <c r="AG52" s="174" t="n">
        <v>3219</v>
      </c>
      <c r="AH52" s="174" t="n">
        <v>1769</v>
      </c>
      <c r="AI52" s="179" t="s">
        <v>121</v>
      </c>
      <c r="AJ52" s="179" t="s">
        <v>121</v>
      </c>
    </row>
    <row r="53" s="166" customFormat="true" ht="24.75" hidden="false" customHeight="true" outlineLevel="0" collapsed="false">
      <c r="A53" s="70" t="s">
        <v>104</v>
      </c>
      <c r="B53" s="174" t="n">
        <v>7431</v>
      </c>
      <c r="C53" s="174" t="n">
        <v>50850</v>
      </c>
      <c r="D53" s="174" t="n">
        <v>49387</v>
      </c>
      <c r="E53" s="174" t="n">
        <v>504399</v>
      </c>
      <c r="F53" s="174" t="n">
        <v>504399</v>
      </c>
      <c r="G53" s="174" t="n">
        <v>2626</v>
      </c>
      <c r="H53" s="174" t="n">
        <v>4144</v>
      </c>
      <c r="I53" s="174" t="n">
        <v>4157</v>
      </c>
      <c r="J53" s="179" t="s">
        <v>121</v>
      </c>
      <c r="K53" s="179" t="s">
        <v>121</v>
      </c>
      <c r="L53" s="174" t="n">
        <v>2024</v>
      </c>
      <c r="M53" s="174" t="n">
        <v>5595</v>
      </c>
      <c r="N53" s="174" t="n">
        <v>5578</v>
      </c>
      <c r="O53" s="174" t="n">
        <v>35768</v>
      </c>
      <c r="P53" s="174" t="n">
        <v>35768</v>
      </c>
      <c r="Q53" s="174" t="n">
        <v>1831</v>
      </c>
      <c r="R53" s="174" t="n">
        <v>11105</v>
      </c>
      <c r="S53" s="174" t="n">
        <v>10895</v>
      </c>
      <c r="T53" s="174" t="n">
        <v>98602</v>
      </c>
      <c r="U53" s="174" t="n">
        <v>98602</v>
      </c>
      <c r="V53" s="174" t="n">
        <v>900</v>
      </c>
      <c r="W53" s="174" t="n">
        <v>20705</v>
      </c>
      <c r="X53" s="174" t="n">
        <v>18733</v>
      </c>
      <c r="Y53" s="174" t="n">
        <v>222584</v>
      </c>
      <c r="Z53" s="174" t="n">
        <v>222584</v>
      </c>
      <c r="AA53" s="174" t="n">
        <v>49</v>
      </c>
      <c r="AB53" s="174" t="n">
        <v>7699</v>
      </c>
      <c r="AC53" s="174" t="n">
        <v>7672</v>
      </c>
      <c r="AD53" s="174" t="n">
        <v>112231</v>
      </c>
      <c r="AE53" s="174" t="n">
        <v>112231</v>
      </c>
      <c r="AF53" s="174" t="n">
        <v>1</v>
      </c>
      <c r="AG53" s="174" t="n">
        <v>1602</v>
      </c>
      <c r="AH53" s="174" t="n">
        <v>2352</v>
      </c>
      <c r="AI53" s="179" t="s">
        <v>121</v>
      </c>
      <c r="AJ53" s="179" t="s">
        <v>121</v>
      </c>
    </row>
    <row r="54" s="166" customFormat="true" ht="24.75" hidden="false" customHeight="true" outlineLevel="0" collapsed="false">
      <c r="A54" s="180"/>
      <c r="B54" s="199"/>
      <c r="C54" s="199"/>
      <c r="D54" s="199"/>
      <c r="E54" s="199"/>
      <c r="F54" s="199"/>
      <c r="G54" s="199"/>
      <c r="H54" s="199"/>
      <c r="I54" s="199"/>
      <c r="J54" s="199"/>
      <c r="K54" s="199"/>
      <c r="L54" s="199"/>
      <c r="M54" s="199"/>
      <c r="N54" s="199"/>
      <c r="O54" s="199"/>
      <c r="P54" s="199"/>
      <c r="Q54" s="199"/>
      <c r="R54" s="199"/>
      <c r="S54" s="199"/>
      <c r="T54" s="199"/>
      <c r="U54" s="199"/>
      <c r="V54" s="199"/>
      <c r="W54" s="199"/>
      <c r="X54" s="199"/>
      <c r="Y54" s="199"/>
      <c r="Z54" s="199"/>
      <c r="AA54" s="199"/>
      <c r="AB54" s="199"/>
      <c r="AC54" s="199"/>
      <c r="AD54" s="199"/>
      <c r="AE54" s="199"/>
      <c r="AF54" s="199"/>
      <c r="AG54" s="199"/>
      <c r="AH54" s="199"/>
      <c r="AI54" s="199"/>
      <c r="AJ54" s="199"/>
    </row>
    <row r="55" s="166" customFormat="true" ht="15" hidden="false" customHeight="true" outlineLevel="0" collapsed="false"/>
    <row r="56" s="166" customFormat="true" ht="5.1" hidden="false" customHeight="true" outlineLevel="0" collapsed="false"/>
    <row r="57" s="166" customFormat="true" ht="5.1" hidden="false" customHeight="true" outlineLevel="0" collapsed="false"/>
    <row r="58" s="166" customFormat="true" ht="5.1" hidden="false" customHeight="true" outlineLevel="0" collapsed="false"/>
    <row r="59" s="166" customFormat="true" ht="5.1" hidden="false" customHeight="true" outlineLevel="0" collapsed="false"/>
    <row r="60" s="166" customFormat="true" ht="5.1" hidden="false" customHeight="true" outlineLevel="0" collapsed="false"/>
    <row r="61" customFormat="false" ht="5.1" hidden="false" customHeight="true" outlineLevel="0" collapsed="false"/>
    <row r="62" customFormat="false" ht="5.1" hidden="false" customHeight="true" outlineLevel="0" collapsed="false"/>
    <row r="63" customFormat="false" ht="5.1" hidden="false" customHeight="true" outlineLevel="0" collapsed="false"/>
    <row r="64" customFormat="false" ht="5.1" hidden="false" customHeight="true" outlineLevel="0" collapsed="false"/>
    <row r="65" customFormat="false" ht="5.1" hidden="false" customHeight="true" outlineLevel="0" collapsed="false"/>
    <row r="66" customFormat="false" ht="5.1" hidden="false" customHeight="true" outlineLevel="0" collapsed="false"/>
    <row r="67" customFormat="false" ht="5.1" hidden="false" customHeight="true" outlineLevel="0" collapsed="false"/>
    <row r="68" customFormat="false" ht="5.1" hidden="false" customHeight="true" outlineLevel="0" collapsed="false"/>
  </sheetData>
  <mergeCells count="54">
    <mergeCell ref="A6:A10"/>
    <mergeCell ref="B6:F7"/>
    <mergeCell ref="J6:Q6"/>
    <mergeCell ref="T6:Y6"/>
    <mergeCell ref="AB6:AG6"/>
    <mergeCell ref="G7:H7"/>
    <mergeCell ref="I7:K7"/>
    <mergeCell ref="L7:P7"/>
    <mergeCell ref="Q7:U7"/>
    <mergeCell ref="V7:Z7"/>
    <mergeCell ref="AA7:AE7"/>
    <mergeCell ref="AF7:AJ7"/>
    <mergeCell ref="B8:B9"/>
    <mergeCell ref="C8:C9"/>
    <mergeCell ref="D8:D9"/>
    <mergeCell ref="E8:F8"/>
    <mergeCell ref="G8:G9"/>
    <mergeCell ref="H8:H9"/>
    <mergeCell ref="I8:I9"/>
    <mergeCell ref="J8:K8"/>
    <mergeCell ref="L8:L9"/>
    <mergeCell ref="M8:M9"/>
    <mergeCell ref="N8:N9"/>
    <mergeCell ref="O8:P8"/>
    <mergeCell ref="Q8:Q9"/>
    <mergeCell ref="R8:R9"/>
    <mergeCell ref="S8:S9"/>
    <mergeCell ref="T8:U8"/>
    <mergeCell ref="V8:V9"/>
    <mergeCell ref="W8:W9"/>
    <mergeCell ref="X8:X9"/>
    <mergeCell ref="Y8:Z8"/>
    <mergeCell ref="AA8:AA9"/>
    <mergeCell ref="AB8:AB9"/>
    <mergeCell ref="AC8:AC9"/>
    <mergeCell ref="AD8:AE8"/>
    <mergeCell ref="AF8:AF9"/>
    <mergeCell ref="AG8:AG9"/>
    <mergeCell ref="AH8:AH9"/>
    <mergeCell ref="AI8:AJ8"/>
    <mergeCell ref="E9:E10"/>
    <mergeCell ref="F9:F10"/>
    <mergeCell ref="J9:J10"/>
    <mergeCell ref="K9:K10"/>
    <mergeCell ref="O9:O10"/>
    <mergeCell ref="P9:P10"/>
    <mergeCell ref="T9:T10"/>
    <mergeCell ref="U9:U10"/>
    <mergeCell ref="Y9:Y10"/>
    <mergeCell ref="Z9:Z10"/>
    <mergeCell ref="AD9:AD10"/>
    <mergeCell ref="AE9:AE10"/>
    <mergeCell ref="AI9:AI10"/>
    <mergeCell ref="AJ9:AJ10"/>
  </mergeCells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R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3.62109375" defaultRowHeight="21.75" zeroHeight="false" outlineLevelRow="0" outlineLevelCol="0"/>
  <cols>
    <col collapsed="false" customWidth="true" hidden="false" outlineLevel="0" max="1" min="1" style="132" width="32.62"/>
    <col collapsed="false" customWidth="true" hidden="false" outlineLevel="0" max="5" min="2" style="132" width="12.99"/>
    <col collapsed="false" customWidth="true" hidden="false" outlineLevel="0" max="9" min="6" style="132" width="12.62"/>
    <col collapsed="false" customWidth="true" hidden="false" outlineLevel="0" max="21" min="10" style="132" width="11.87"/>
    <col collapsed="false" customWidth="true" hidden="false" outlineLevel="0" max="28" min="22" style="132" width="13.36"/>
    <col collapsed="false" customWidth="true" hidden="false" outlineLevel="0" max="29" min="29" style="132" width="13.25"/>
    <col collapsed="false" customWidth="true" hidden="false" outlineLevel="0" max="40" min="30" style="132" width="12.86"/>
    <col collapsed="false" customWidth="true" hidden="false" outlineLevel="0" max="41" min="41" style="132" width="13.25"/>
    <col collapsed="false" customWidth="true" hidden="false" outlineLevel="0" max="42" min="42" style="132" width="14.37"/>
    <col collapsed="false" customWidth="true" hidden="false" outlineLevel="0" max="43" min="43" style="132" width="13.25"/>
    <col collapsed="false" customWidth="true" hidden="false" outlineLevel="0" max="44" min="44" style="132" width="14.37"/>
    <col collapsed="false" customWidth="true" hidden="false" outlineLevel="0" max="45" min="45" style="132" width="13.25"/>
    <col collapsed="false" customWidth="true" hidden="false" outlineLevel="0" max="46" min="46" style="132" width="14.37"/>
    <col collapsed="false" customWidth="true" hidden="false" outlineLevel="0" max="47" min="47" style="132" width="13.25"/>
    <col collapsed="false" customWidth="true" hidden="false" outlineLevel="0" max="48" min="48" style="132" width="14.37"/>
    <col collapsed="false" customWidth="true" hidden="false" outlineLevel="0" max="49" min="49" style="132" width="13.25"/>
    <col collapsed="false" customWidth="true" hidden="false" outlineLevel="0" max="58" min="50" style="132" width="14.37"/>
    <col collapsed="false" customWidth="true" hidden="false" outlineLevel="0" max="65" min="59" style="217" width="15.87"/>
    <col collapsed="false" customWidth="true" hidden="false" outlineLevel="0" max="66" min="66" style="132" width="15.87"/>
    <col collapsed="false" customWidth="false" hidden="false" outlineLevel="0" max="257" min="67" style="132" width="13.62"/>
  </cols>
  <sheetData>
    <row r="1" s="133" customFormat="true" ht="30" hidden="false" customHeight="true" outlineLevel="0" collapsed="false">
      <c r="A1" s="6"/>
      <c r="U1" s="134"/>
      <c r="Z1" s="6"/>
      <c r="AN1" s="134"/>
      <c r="AP1" s="134"/>
      <c r="BF1" s="134"/>
      <c r="BG1" s="151"/>
      <c r="BH1" s="151"/>
      <c r="BI1" s="151"/>
      <c r="BJ1" s="151"/>
      <c r="BK1" s="151"/>
      <c r="BL1" s="151"/>
      <c r="BM1" s="151"/>
    </row>
    <row r="2" s="133" customFormat="true" ht="33.75" hidden="false" customHeight="true" outlineLevel="0" collapsed="false">
      <c r="A2" s="135"/>
      <c r="I2" s="136" t="s">
        <v>123</v>
      </c>
      <c r="J2" s="137" t="s">
        <v>124</v>
      </c>
      <c r="AC2" s="136"/>
      <c r="AD2" s="137"/>
      <c r="AV2" s="136"/>
      <c r="AW2" s="137"/>
      <c r="AX2" s="136"/>
      <c r="BG2" s="151"/>
      <c r="BH2" s="151"/>
      <c r="BI2" s="151"/>
      <c r="BJ2" s="151"/>
      <c r="BK2" s="151"/>
      <c r="BL2" s="151"/>
      <c r="BM2" s="151"/>
    </row>
    <row r="3" s="133" customFormat="true" ht="15" hidden="false" customHeight="true" outlineLevel="0" collapsed="false">
      <c r="A3" s="135"/>
      <c r="BG3" s="151"/>
      <c r="BH3" s="151"/>
      <c r="BI3" s="151"/>
      <c r="BJ3" s="151"/>
      <c r="BK3" s="151"/>
      <c r="BL3" s="151"/>
      <c r="BM3" s="151"/>
    </row>
    <row r="4" s="133" customFormat="true" ht="21" hidden="false" customHeight="true" outlineLevel="0" collapsed="false">
      <c r="A4" s="135"/>
      <c r="I4" s="216" t="s">
        <v>171</v>
      </c>
      <c r="J4" s="267" t="s">
        <v>172</v>
      </c>
      <c r="AC4" s="216"/>
      <c r="AD4" s="267"/>
      <c r="AV4" s="216"/>
      <c r="AW4" s="267"/>
      <c r="AX4" s="216"/>
      <c r="BG4" s="151"/>
      <c r="BH4" s="151"/>
      <c r="BI4" s="151"/>
      <c r="BJ4" s="151"/>
      <c r="BK4" s="151"/>
      <c r="BL4" s="151"/>
      <c r="BM4" s="151"/>
    </row>
    <row r="5" s="133" customFormat="true" ht="15" hidden="false" customHeight="true" outlineLevel="0" collapsed="false">
      <c r="BG5" s="151"/>
      <c r="BH5" s="151"/>
      <c r="BI5" s="151"/>
      <c r="BJ5" s="151"/>
      <c r="BK5" s="151"/>
      <c r="BL5" s="151"/>
      <c r="BM5" s="151"/>
    </row>
    <row r="6" s="133" customFormat="true" ht="21" hidden="false" customHeight="true" outlineLevel="0" collapsed="false">
      <c r="A6" s="225" t="s">
        <v>35</v>
      </c>
      <c r="B6" s="225" t="s">
        <v>108</v>
      </c>
      <c r="C6" s="226" t="s">
        <v>157</v>
      </c>
      <c r="D6" s="226"/>
      <c r="E6" s="226"/>
      <c r="F6" s="290"/>
      <c r="G6" s="291"/>
      <c r="H6" s="228" t="s">
        <v>173</v>
      </c>
      <c r="I6" s="228"/>
      <c r="J6" s="228"/>
      <c r="K6" s="228"/>
      <c r="L6" s="228"/>
      <c r="M6" s="228"/>
      <c r="N6" s="291"/>
      <c r="O6" s="228" t="s">
        <v>58</v>
      </c>
      <c r="P6" s="291"/>
      <c r="Q6" s="229"/>
      <c r="R6" s="229"/>
      <c r="S6" s="229"/>
      <c r="T6" s="229"/>
      <c r="U6" s="229"/>
      <c r="V6" s="229"/>
      <c r="W6" s="291"/>
      <c r="X6" s="291"/>
      <c r="Y6" s="292"/>
      <c r="Z6" s="122" t="s">
        <v>174</v>
      </c>
      <c r="AA6" s="122"/>
      <c r="AB6" s="122"/>
      <c r="AC6" s="293"/>
      <c r="AD6" s="294" t="s">
        <v>175</v>
      </c>
      <c r="AE6" s="294"/>
      <c r="AF6" s="294"/>
      <c r="AG6" s="294"/>
      <c r="AH6" s="294"/>
      <c r="AI6" s="294"/>
      <c r="AJ6" s="294"/>
      <c r="AK6" s="294"/>
      <c r="AL6" s="294"/>
      <c r="AM6" s="294"/>
      <c r="AN6" s="229"/>
      <c r="AO6" s="148"/>
      <c r="AP6" s="148"/>
      <c r="AQ6" s="201"/>
      <c r="AR6" s="201"/>
      <c r="AS6" s="201"/>
      <c r="AT6" s="201"/>
      <c r="AU6" s="201"/>
      <c r="AV6" s="201"/>
      <c r="AW6" s="201"/>
      <c r="AX6" s="201"/>
      <c r="AY6" s="201"/>
      <c r="AZ6" s="201"/>
      <c r="BA6" s="201"/>
      <c r="BB6" s="201"/>
      <c r="BC6" s="201"/>
      <c r="BD6" s="201"/>
      <c r="BE6" s="203"/>
      <c r="BF6" s="295"/>
      <c r="BG6" s="151"/>
      <c r="BH6" s="151"/>
      <c r="BI6" s="151"/>
      <c r="BJ6" s="151"/>
      <c r="BK6" s="151"/>
      <c r="BL6" s="151"/>
      <c r="BM6" s="151"/>
    </row>
    <row r="7" s="133" customFormat="true" ht="21" hidden="false" customHeight="true" outlineLevel="0" collapsed="false">
      <c r="A7" s="225"/>
      <c r="B7" s="225"/>
      <c r="C7" s="226"/>
      <c r="D7" s="226"/>
      <c r="E7" s="226"/>
      <c r="F7" s="296"/>
      <c r="G7" s="296"/>
      <c r="H7" s="296"/>
      <c r="I7" s="296"/>
      <c r="J7" s="297"/>
      <c r="K7" s="229"/>
      <c r="L7" s="298" t="s">
        <v>176</v>
      </c>
      <c r="M7" s="298"/>
      <c r="N7" s="298"/>
      <c r="O7" s="298"/>
      <c r="P7" s="299" t="s">
        <v>177</v>
      </c>
      <c r="Q7" s="299"/>
      <c r="R7" s="242" t="s">
        <v>178</v>
      </c>
      <c r="S7" s="242"/>
      <c r="T7" s="242"/>
      <c r="U7" s="242"/>
      <c r="V7" s="242" t="s">
        <v>179</v>
      </c>
      <c r="W7" s="242"/>
      <c r="X7" s="242"/>
      <c r="Y7" s="242"/>
      <c r="Z7" s="122"/>
      <c r="AA7" s="122"/>
      <c r="AB7" s="122"/>
      <c r="AC7" s="300" t="s">
        <v>180</v>
      </c>
      <c r="AD7" s="301"/>
      <c r="AE7" s="302" t="s">
        <v>181</v>
      </c>
      <c r="AF7" s="302"/>
      <c r="AG7" s="242" t="s">
        <v>182</v>
      </c>
      <c r="AH7" s="242"/>
      <c r="AI7" s="242"/>
      <c r="AJ7" s="242"/>
      <c r="AK7" s="242"/>
      <c r="AL7" s="242"/>
      <c r="AM7" s="242"/>
      <c r="AN7" s="242"/>
      <c r="AO7" s="242"/>
      <c r="AP7" s="242"/>
      <c r="AQ7" s="242"/>
      <c r="AR7" s="242"/>
      <c r="AS7" s="242"/>
      <c r="AT7" s="242"/>
      <c r="AU7" s="242"/>
      <c r="AV7" s="242"/>
      <c r="AW7" s="242"/>
      <c r="AX7" s="242"/>
      <c r="AY7" s="303" t="s">
        <v>183</v>
      </c>
      <c r="AZ7" s="303"/>
      <c r="BA7" s="303"/>
      <c r="BB7" s="303"/>
      <c r="BC7" s="303"/>
      <c r="BD7" s="303"/>
      <c r="BE7" s="303"/>
      <c r="BF7" s="303"/>
      <c r="BG7" s="241"/>
      <c r="BH7" s="241"/>
      <c r="BI7" s="241"/>
      <c r="BJ7" s="241"/>
      <c r="BK7" s="241"/>
      <c r="BL7" s="241"/>
      <c r="BM7" s="241"/>
      <c r="BO7" s="162"/>
      <c r="BP7" s="162"/>
      <c r="BQ7" s="162"/>
      <c r="BR7" s="162"/>
    </row>
    <row r="8" s="133" customFormat="true" ht="21.75" hidden="false" customHeight="true" outlineLevel="0" collapsed="false">
      <c r="A8" s="225"/>
      <c r="B8" s="225"/>
      <c r="C8" s="226"/>
      <c r="D8" s="226"/>
      <c r="E8" s="226"/>
      <c r="F8" s="122" t="s">
        <v>184</v>
      </c>
      <c r="G8" s="122"/>
      <c r="H8" s="225" t="s">
        <v>185</v>
      </c>
      <c r="I8" s="225"/>
      <c r="J8" s="299" t="s">
        <v>186</v>
      </c>
      <c r="K8" s="299"/>
      <c r="L8" s="304" t="s">
        <v>187</v>
      </c>
      <c r="M8" s="304"/>
      <c r="N8" s="291"/>
      <c r="O8" s="291"/>
      <c r="P8" s="299"/>
      <c r="Q8" s="299"/>
      <c r="R8" s="242"/>
      <c r="S8" s="242"/>
      <c r="T8" s="242"/>
      <c r="U8" s="242"/>
      <c r="V8" s="242"/>
      <c r="W8" s="242"/>
      <c r="X8" s="242"/>
      <c r="Y8" s="242"/>
      <c r="Z8" s="122"/>
      <c r="AA8" s="122"/>
      <c r="AB8" s="122"/>
      <c r="AC8" s="300"/>
      <c r="AD8" s="305" t="s">
        <v>188</v>
      </c>
      <c r="AE8" s="194"/>
      <c r="AF8" s="305" t="s">
        <v>188</v>
      </c>
      <c r="AG8" s="306"/>
      <c r="AH8" s="307"/>
      <c r="AI8" s="302" t="s">
        <v>189</v>
      </c>
      <c r="AJ8" s="302"/>
      <c r="AK8" s="302" t="s">
        <v>190</v>
      </c>
      <c r="AL8" s="302"/>
      <c r="AM8" s="302" t="s">
        <v>191</v>
      </c>
      <c r="AN8" s="302"/>
      <c r="AO8" s="302" t="s">
        <v>192</v>
      </c>
      <c r="AP8" s="302"/>
      <c r="AQ8" s="302" t="s">
        <v>193</v>
      </c>
      <c r="AR8" s="302"/>
      <c r="AS8" s="308" t="s">
        <v>194</v>
      </c>
      <c r="AT8" s="308"/>
      <c r="AU8" s="309" t="s">
        <v>195</v>
      </c>
      <c r="AV8" s="309"/>
      <c r="AW8" s="309" t="s">
        <v>196</v>
      </c>
      <c r="AX8" s="309"/>
      <c r="AY8" s="185"/>
      <c r="AZ8" s="151"/>
      <c r="BA8" s="302" t="s">
        <v>197</v>
      </c>
      <c r="BB8" s="302"/>
      <c r="BC8" s="302" t="s">
        <v>198</v>
      </c>
      <c r="BD8" s="302"/>
      <c r="BE8" s="302" t="s">
        <v>199</v>
      </c>
      <c r="BF8" s="302"/>
      <c r="BG8" s="151"/>
      <c r="BH8" s="151"/>
      <c r="BI8" s="151"/>
      <c r="BJ8" s="151"/>
      <c r="BK8" s="151"/>
      <c r="BL8" s="151"/>
      <c r="BM8" s="151"/>
      <c r="BO8" s="194"/>
      <c r="BP8" s="162"/>
      <c r="BQ8" s="162"/>
      <c r="BR8" s="162"/>
    </row>
    <row r="9" s="133" customFormat="true" ht="21.75" hidden="false" customHeight="true" outlineLevel="0" collapsed="false">
      <c r="A9" s="225"/>
      <c r="B9" s="225"/>
      <c r="C9" s="226"/>
      <c r="D9" s="226"/>
      <c r="E9" s="226"/>
      <c r="F9" s="122"/>
      <c r="G9" s="122"/>
      <c r="H9" s="225"/>
      <c r="I9" s="225"/>
      <c r="J9" s="299"/>
      <c r="K9" s="299"/>
      <c r="L9" s="304"/>
      <c r="M9" s="304"/>
      <c r="N9" s="304" t="s">
        <v>200</v>
      </c>
      <c r="O9" s="304"/>
      <c r="P9" s="299"/>
      <c r="Q9" s="299"/>
      <c r="R9" s="122" t="s">
        <v>201</v>
      </c>
      <c r="S9" s="310"/>
      <c r="T9" s="310"/>
      <c r="U9" s="311" t="s">
        <v>202</v>
      </c>
      <c r="V9" s="122" t="s">
        <v>201</v>
      </c>
      <c r="W9" s="310"/>
      <c r="X9" s="310"/>
      <c r="Y9" s="311" t="s">
        <v>202</v>
      </c>
      <c r="Z9" s="122"/>
      <c r="AA9" s="122"/>
      <c r="AB9" s="122"/>
      <c r="AC9" s="300"/>
      <c r="AD9" s="305"/>
      <c r="AE9" s="194"/>
      <c r="AF9" s="305"/>
      <c r="AG9" s="312" t="s">
        <v>43</v>
      </c>
      <c r="AH9" s="313" t="s">
        <v>203</v>
      </c>
      <c r="AI9" s="314"/>
      <c r="AJ9" s="313" t="s">
        <v>203</v>
      </c>
      <c r="AK9" s="314"/>
      <c r="AL9" s="313" t="s">
        <v>203</v>
      </c>
      <c r="AM9" s="314"/>
      <c r="AN9" s="313" t="s">
        <v>203</v>
      </c>
      <c r="AO9" s="270"/>
      <c r="AP9" s="313" t="s">
        <v>203</v>
      </c>
      <c r="AQ9" s="314"/>
      <c r="AR9" s="313" t="s">
        <v>203</v>
      </c>
      <c r="AS9" s="194"/>
      <c r="AT9" s="313" t="s">
        <v>203</v>
      </c>
      <c r="AU9" s="314"/>
      <c r="AV9" s="313" t="s">
        <v>203</v>
      </c>
      <c r="AW9" s="314"/>
      <c r="AX9" s="315" t="s">
        <v>203</v>
      </c>
      <c r="AY9" s="316" t="s">
        <v>43</v>
      </c>
      <c r="AZ9" s="313" t="s">
        <v>203</v>
      </c>
      <c r="BA9" s="314"/>
      <c r="BB9" s="313" t="s">
        <v>203</v>
      </c>
      <c r="BC9" s="314"/>
      <c r="BD9" s="313" t="s">
        <v>203</v>
      </c>
      <c r="BE9" s="314"/>
      <c r="BF9" s="313" t="s">
        <v>203</v>
      </c>
      <c r="BG9" s="151"/>
      <c r="BI9" s="151"/>
      <c r="BJ9" s="151"/>
      <c r="BK9" s="151"/>
      <c r="BL9" s="151"/>
      <c r="BM9" s="151"/>
      <c r="BO9" s="194"/>
      <c r="BP9" s="162"/>
      <c r="BQ9" s="162"/>
      <c r="BR9" s="162"/>
    </row>
    <row r="10" s="133" customFormat="true" ht="21" hidden="false" customHeight="true" outlineLevel="0" collapsed="false">
      <c r="A10" s="225"/>
      <c r="B10" s="225"/>
      <c r="C10" s="225" t="s">
        <v>43</v>
      </c>
      <c r="D10" s="225" t="s">
        <v>204</v>
      </c>
      <c r="E10" s="225" t="s">
        <v>205</v>
      </c>
      <c r="F10" s="225" t="s">
        <v>204</v>
      </c>
      <c r="G10" s="225" t="s">
        <v>205</v>
      </c>
      <c r="H10" s="225" t="s">
        <v>204</v>
      </c>
      <c r="I10" s="225" t="s">
        <v>205</v>
      </c>
      <c r="J10" s="225" t="s">
        <v>204</v>
      </c>
      <c r="K10" s="225" t="s">
        <v>205</v>
      </c>
      <c r="L10" s="225" t="s">
        <v>204</v>
      </c>
      <c r="M10" s="225" t="s">
        <v>205</v>
      </c>
      <c r="N10" s="317" t="s">
        <v>204</v>
      </c>
      <c r="O10" s="317" t="s">
        <v>205</v>
      </c>
      <c r="P10" s="317" t="s">
        <v>204</v>
      </c>
      <c r="Q10" s="318" t="s">
        <v>205</v>
      </c>
      <c r="R10" s="122"/>
      <c r="S10" s="225" t="s">
        <v>43</v>
      </c>
      <c r="T10" s="225" t="s">
        <v>204</v>
      </c>
      <c r="U10" s="225" t="s">
        <v>205</v>
      </c>
      <c r="V10" s="122"/>
      <c r="W10" s="225" t="s">
        <v>43</v>
      </c>
      <c r="X10" s="225" t="s">
        <v>204</v>
      </c>
      <c r="Y10" s="225" t="s">
        <v>205</v>
      </c>
      <c r="Z10" s="225" t="s">
        <v>43</v>
      </c>
      <c r="AA10" s="225" t="s">
        <v>204</v>
      </c>
      <c r="AB10" s="225" t="s">
        <v>205</v>
      </c>
      <c r="AC10" s="300"/>
      <c r="AD10" s="305"/>
      <c r="AE10" s="319"/>
      <c r="AF10" s="305"/>
      <c r="AG10" s="320"/>
      <c r="AH10" s="313"/>
      <c r="AI10" s="319"/>
      <c r="AJ10" s="313"/>
      <c r="AK10" s="319"/>
      <c r="AL10" s="313"/>
      <c r="AM10" s="319"/>
      <c r="AN10" s="313"/>
      <c r="AO10" s="321"/>
      <c r="AP10" s="313"/>
      <c r="AQ10" s="319"/>
      <c r="AR10" s="313"/>
      <c r="AS10" s="319"/>
      <c r="AT10" s="313"/>
      <c r="AU10" s="319"/>
      <c r="AV10" s="313"/>
      <c r="AW10" s="319"/>
      <c r="AX10" s="315"/>
      <c r="AY10" s="319"/>
      <c r="AZ10" s="313"/>
      <c r="BA10" s="319"/>
      <c r="BB10" s="313"/>
      <c r="BC10" s="319"/>
      <c r="BD10" s="313"/>
      <c r="BE10" s="319"/>
      <c r="BF10" s="313"/>
      <c r="BG10" s="151"/>
      <c r="BI10" s="151"/>
      <c r="BJ10" s="151"/>
      <c r="BK10" s="151"/>
      <c r="BL10" s="151"/>
      <c r="BM10" s="151"/>
      <c r="BP10" s="162"/>
      <c r="BQ10" s="162"/>
      <c r="BR10" s="162"/>
    </row>
    <row r="11" s="166" customFormat="true" ht="20.25" hidden="false" customHeight="true" outlineLevel="0" collapsed="false">
      <c r="A11" s="195"/>
      <c r="B11" s="164"/>
      <c r="C11" s="164"/>
      <c r="D11" s="164"/>
      <c r="E11" s="164"/>
      <c r="F11" s="164"/>
      <c r="G11" s="164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67"/>
      <c r="BH11" s="167"/>
      <c r="BI11" s="167"/>
      <c r="BJ11" s="167"/>
      <c r="BK11" s="167"/>
      <c r="BL11" s="167"/>
      <c r="BM11" s="167"/>
    </row>
    <row r="12" s="172" customFormat="true" ht="21" hidden="false" customHeight="true" outlineLevel="0" collapsed="false">
      <c r="A12" s="67" t="s">
        <v>61</v>
      </c>
      <c r="B12" s="169" t="n">
        <v>9111</v>
      </c>
      <c r="C12" s="169" t="n">
        <v>76628</v>
      </c>
      <c r="D12" s="169" t="n">
        <v>56026</v>
      </c>
      <c r="E12" s="169" t="n">
        <v>20602</v>
      </c>
      <c r="F12" s="169" t="n">
        <v>2826</v>
      </c>
      <c r="G12" s="169" t="n">
        <v>969</v>
      </c>
      <c r="H12" s="169" t="n">
        <v>7521</v>
      </c>
      <c r="I12" s="169" t="n">
        <v>2940</v>
      </c>
      <c r="J12" s="169" t="n">
        <v>42969</v>
      </c>
      <c r="K12" s="169" t="n">
        <v>13205</v>
      </c>
      <c r="L12" s="169" t="n">
        <v>1893</v>
      </c>
      <c r="M12" s="169" t="n">
        <v>3170</v>
      </c>
      <c r="N12" s="169" t="n">
        <v>1226</v>
      </c>
      <c r="O12" s="169" t="n">
        <v>1621</v>
      </c>
      <c r="P12" s="169" t="n">
        <v>817</v>
      </c>
      <c r="Q12" s="169" t="n">
        <v>318</v>
      </c>
      <c r="R12" s="169" t="n">
        <v>446</v>
      </c>
      <c r="S12" s="169" t="n">
        <v>6649</v>
      </c>
      <c r="T12" s="169" t="n">
        <v>5416</v>
      </c>
      <c r="U12" s="169" t="n">
        <v>1233</v>
      </c>
      <c r="V12" s="169" t="n">
        <v>284</v>
      </c>
      <c r="W12" s="169" t="n">
        <v>4795</v>
      </c>
      <c r="X12" s="169" t="n">
        <v>3491</v>
      </c>
      <c r="Y12" s="169" t="n">
        <v>1304</v>
      </c>
      <c r="Z12" s="169" t="n">
        <v>74774</v>
      </c>
      <c r="AA12" s="169" t="n">
        <v>54101</v>
      </c>
      <c r="AB12" s="169" t="n">
        <v>20673</v>
      </c>
      <c r="AC12" s="169" t="n">
        <v>69198</v>
      </c>
      <c r="AD12" s="169" t="n">
        <v>4169</v>
      </c>
      <c r="AE12" s="169" t="n">
        <v>10969</v>
      </c>
      <c r="AF12" s="169" t="n">
        <v>404</v>
      </c>
      <c r="AG12" s="169" t="n">
        <v>20115</v>
      </c>
      <c r="AH12" s="169" t="n">
        <v>744</v>
      </c>
      <c r="AI12" s="169" t="n">
        <v>2169</v>
      </c>
      <c r="AJ12" s="169" t="n">
        <v>105</v>
      </c>
      <c r="AK12" s="169" t="n">
        <v>1026</v>
      </c>
      <c r="AL12" s="169" t="n">
        <v>3</v>
      </c>
      <c r="AM12" s="169" t="n">
        <v>10665</v>
      </c>
      <c r="AN12" s="169" t="n">
        <v>118</v>
      </c>
      <c r="AO12" s="169" t="n">
        <v>600</v>
      </c>
      <c r="AP12" s="169" t="n">
        <v>3</v>
      </c>
      <c r="AQ12" s="169" t="n">
        <v>822</v>
      </c>
      <c r="AR12" s="169" t="n">
        <v>14</v>
      </c>
      <c r="AS12" s="169" t="n">
        <v>991</v>
      </c>
      <c r="AT12" s="169" t="n">
        <v>2</v>
      </c>
      <c r="AU12" s="169" t="n">
        <v>1491</v>
      </c>
      <c r="AV12" s="169" t="n">
        <v>41</v>
      </c>
      <c r="AW12" s="169" t="n">
        <v>2351</v>
      </c>
      <c r="AX12" s="169" t="n">
        <v>54</v>
      </c>
      <c r="AY12" s="169" t="n">
        <v>38114</v>
      </c>
      <c r="AZ12" s="169" t="n">
        <v>3425</v>
      </c>
      <c r="BA12" s="169" t="n">
        <v>25801</v>
      </c>
      <c r="BB12" s="169" t="n">
        <v>1946</v>
      </c>
      <c r="BC12" s="169" t="n">
        <v>8729</v>
      </c>
      <c r="BD12" s="169" t="n">
        <v>1114</v>
      </c>
      <c r="BE12" s="169" t="n">
        <v>3584</v>
      </c>
      <c r="BF12" s="169" t="n">
        <v>365</v>
      </c>
      <c r="BG12" s="280"/>
      <c r="BH12" s="280"/>
      <c r="BI12" s="280"/>
      <c r="BJ12" s="280"/>
      <c r="BK12" s="280"/>
      <c r="BL12" s="280"/>
      <c r="BM12" s="280"/>
    </row>
    <row r="13" s="166" customFormat="true" ht="21" hidden="false" customHeight="true" outlineLevel="0" collapsed="false">
      <c r="A13" s="70" t="s">
        <v>206</v>
      </c>
      <c r="B13" s="174" t="n">
        <v>5998</v>
      </c>
      <c r="C13" s="174" t="n">
        <v>70641</v>
      </c>
      <c r="D13" s="174" t="n">
        <v>52299</v>
      </c>
      <c r="E13" s="174" t="n">
        <v>18342</v>
      </c>
      <c r="F13" s="174" t="s">
        <v>71</v>
      </c>
      <c r="G13" s="174" t="s">
        <v>71</v>
      </c>
      <c r="H13" s="174" t="n">
        <v>7517</v>
      </c>
      <c r="I13" s="174" t="n">
        <v>2940</v>
      </c>
      <c r="J13" s="174" t="n">
        <v>42331</v>
      </c>
      <c r="K13" s="174" t="n">
        <v>12411</v>
      </c>
      <c r="L13" s="174" t="n">
        <v>1746</v>
      </c>
      <c r="M13" s="174" t="n">
        <v>2782</v>
      </c>
      <c r="N13" s="174" t="n">
        <v>1167</v>
      </c>
      <c r="O13" s="174" t="n">
        <v>1471</v>
      </c>
      <c r="P13" s="174" t="n">
        <v>705</v>
      </c>
      <c r="Q13" s="174" t="n">
        <v>209</v>
      </c>
      <c r="R13" s="174" t="n">
        <v>435</v>
      </c>
      <c r="S13" s="174" t="n">
        <v>6620</v>
      </c>
      <c r="T13" s="174" t="n">
        <v>5392</v>
      </c>
      <c r="U13" s="174" t="n">
        <v>1228</v>
      </c>
      <c r="V13" s="174" t="n">
        <v>264</v>
      </c>
      <c r="W13" s="174" t="n">
        <v>4772</v>
      </c>
      <c r="X13" s="174" t="n">
        <v>3477</v>
      </c>
      <c r="Y13" s="174" t="n">
        <v>1295</v>
      </c>
      <c r="Z13" s="174" t="n">
        <v>68793</v>
      </c>
      <c r="AA13" s="174" t="n">
        <v>50384</v>
      </c>
      <c r="AB13" s="174" t="n">
        <v>18409</v>
      </c>
      <c r="AC13" s="174" t="n">
        <v>63318</v>
      </c>
      <c r="AD13" s="174" t="n">
        <v>4145</v>
      </c>
      <c r="AE13" s="174" t="n">
        <v>9620</v>
      </c>
      <c r="AF13" s="174" t="n">
        <v>401</v>
      </c>
      <c r="AG13" s="174" t="n">
        <v>17270</v>
      </c>
      <c r="AH13" s="174" t="n">
        <v>730</v>
      </c>
      <c r="AI13" s="174" t="n">
        <v>2073</v>
      </c>
      <c r="AJ13" s="174" t="n">
        <v>105</v>
      </c>
      <c r="AK13" s="174" t="n">
        <v>915</v>
      </c>
      <c r="AL13" s="174" t="n">
        <v>3</v>
      </c>
      <c r="AM13" s="174" t="n">
        <v>9061</v>
      </c>
      <c r="AN13" s="174" t="n">
        <v>111</v>
      </c>
      <c r="AO13" s="174" t="n">
        <v>511</v>
      </c>
      <c r="AP13" s="174" t="n">
        <v>3</v>
      </c>
      <c r="AQ13" s="174" t="n">
        <v>645</v>
      </c>
      <c r="AR13" s="174" t="n">
        <v>13</v>
      </c>
      <c r="AS13" s="174" t="n">
        <v>671</v>
      </c>
      <c r="AT13" s="174" t="n">
        <v>1</v>
      </c>
      <c r="AU13" s="174" t="n">
        <v>1408</v>
      </c>
      <c r="AV13" s="174" t="n">
        <v>41</v>
      </c>
      <c r="AW13" s="174" t="n">
        <v>1986</v>
      </c>
      <c r="AX13" s="174" t="n">
        <v>52</v>
      </c>
      <c r="AY13" s="174" t="n">
        <v>36428</v>
      </c>
      <c r="AZ13" s="174" t="n">
        <v>3415</v>
      </c>
      <c r="BA13" s="174" t="n">
        <v>24448</v>
      </c>
      <c r="BB13" s="174" t="n">
        <v>1939</v>
      </c>
      <c r="BC13" s="174" t="n">
        <v>8602</v>
      </c>
      <c r="BD13" s="174" t="n">
        <v>1113</v>
      </c>
      <c r="BE13" s="174" t="n">
        <v>3378</v>
      </c>
      <c r="BF13" s="174" t="n">
        <v>363</v>
      </c>
      <c r="BG13" s="167"/>
      <c r="BH13" s="167"/>
      <c r="BI13" s="167"/>
      <c r="BJ13" s="167"/>
      <c r="BK13" s="167"/>
      <c r="BL13" s="167"/>
      <c r="BM13" s="167"/>
    </row>
    <row r="14" s="166" customFormat="true" ht="21" hidden="false" customHeight="true" outlineLevel="0" collapsed="false">
      <c r="A14" s="72" t="s">
        <v>63</v>
      </c>
      <c r="B14" s="174" t="n">
        <v>3113</v>
      </c>
      <c r="C14" s="174" t="n">
        <v>5987</v>
      </c>
      <c r="D14" s="174" t="n">
        <v>3727</v>
      </c>
      <c r="E14" s="174" t="n">
        <v>2260</v>
      </c>
      <c r="F14" s="174" t="n">
        <v>2826</v>
      </c>
      <c r="G14" s="174" t="n">
        <v>969</v>
      </c>
      <c r="H14" s="174" t="n">
        <v>4</v>
      </c>
      <c r="I14" s="174" t="s">
        <v>71</v>
      </c>
      <c r="J14" s="174" t="n">
        <v>638</v>
      </c>
      <c r="K14" s="174" t="n">
        <v>794</v>
      </c>
      <c r="L14" s="174" t="n">
        <v>147</v>
      </c>
      <c r="M14" s="174" t="n">
        <v>388</v>
      </c>
      <c r="N14" s="174" t="n">
        <v>59</v>
      </c>
      <c r="O14" s="174" t="n">
        <v>150</v>
      </c>
      <c r="P14" s="174" t="n">
        <v>112</v>
      </c>
      <c r="Q14" s="174" t="n">
        <v>109</v>
      </c>
      <c r="R14" s="174" t="n">
        <v>11</v>
      </c>
      <c r="S14" s="174" t="n">
        <v>29</v>
      </c>
      <c r="T14" s="174" t="n">
        <v>24</v>
      </c>
      <c r="U14" s="174" t="n">
        <v>5</v>
      </c>
      <c r="V14" s="174" t="n">
        <v>20</v>
      </c>
      <c r="W14" s="174" t="n">
        <v>23</v>
      </c>
      <c r="X14" s="174" t="n">
        <v>14</v>
      </c>
      <c r="Y14" s="174" t="n">
        <v>9</v>
      </c>
      <c r="Z14" s="174" t="n">
        <v>5981</v>
      </c>
      <c r="AA14" s="174" t="n">
        <v>3717</v>
      </c>
      <c r="AB14" s="174" t="n">
        <v>2264</v>
      </c>
      <c r="AC14" s="174" t="n">
        <v>5880</v>
      </c>
      <c r="AD14" s="174" t="n">
        <v>24</v>
      </c>
      <c r="AE14" s="174" t="n">
        <v>1349</v>
      </c>
      <c r="AF14" s="174" t="n">
        <v>3</v>
      </c>
      <c r="AG14" s="174" t="n">
        <v>2845</v>
      </c>
      <c r="AH14" s="174" t="n">
        <v>14</v>
      </c>
      <c r="AI14" s="174" t="n">
        <v>96</v>
      </c>
      <c r="AJ14" s="174" t="s">
        <v>71</v>
      </c>
      <c r="AK14" s="174" t="n">
        <v>111</v>
      </c>
      <c r="AL14" s="174" t="s">
        <v>71</v>
      </c>
      <c r="AM14" s="174" t="n">
        <v>1604</v>
      </c>
      <c r="AN14" s="174" t="n">
        <v>7</v>
      </c>
      <c r="AO14" s="174" t="n">
        <v>89</v>
      </c>
      <c r="AP14" s="174" t="s">
        <v>71</v>
      </c>
      <c r="AQ14" s="174" t="n">
        <v>177</v>
      </c>
      <c r="AR14" s="174" t="n">
        <v>1</v>
      </c>
      <c r="AS14" s="174" t="n">
        <v>320</v>
      </c>
      <c r="AT14" s="174" t="n">
        <v>1</v>
      </c>
      <c r="AU14" s="174" t="n">
        <v>83</v>
      </c>
      <c r="AV14" s="174" t="s">
        <v>71</v>
      </c>
      <c r="AW14" s="174" t="n">
        <v>365</v>
      </c>
      <c r="AX14" s="174" t="n">
        <v>2</v>
      </c>
      <c r="AY14" s="174" t="n">
        <v>1686</v>
      </c>
      <c r="AZ14" s="174" t="n">
        <v>10</v>
      </c>
      <c r="BA14" s="174" t="n">
        <v>1353</v>
      </c>
      <c r="BB14" s="174" t="n">
        <v>7</v>
      </c>
      <c r="BC14" s="174" t="n">
        <v>127</v>
      </c>
      <c r="BD14" s="174" t="n">
        <v>1</v>
      </c>
      <c r="BE14" s="174" t="n">
        <v>206</v>
      </c>
      <c r="BF14" s="174" t="n">
        <v>2</v>
      </c>
      <c r="BG14" s="167"/>
      <c r="BH14" s="167"/>
      <c r="BI14" s="167"/>
      <c r="BJ14" s="167"/>
      <c r="BK14" s="167"/>
      <c r="BL14" s="167"/>
      <c r="BM14" s="167"/>
    </row>
    <row r="15" s="166" customFormat="true" ht="20.25" hidden="false" customHeight="true" outlineLevel="0" collapsed="false">
      <c r="A15" s="96"/>
      <c r="B15" s="174"/>
      <c r="C15" s="174"/>
      <c r="D15" s="174"/>
      <c r="E15" s="174"/>
      <c r="F15" s="174"/>
      <c r="G15" s="174"/>
      <c r="H15" s="174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174"/>
      <c r="Z15" s="174"/>
      <c r="AA15" s="174"/>
      <c r="AB15" s="174"/>
      <c r="AC15" s="174"/>
      <c r="AD15" s="174"/>
      <c r="AE15" s="174"/>
      <c r="AF15" s="174"/>
      <c r="AG15" s="174"/>
      <c r="AH15" s="174"/>
      <c r="AI15" s="174"/>
      <c r="AJ15" s="174"/>
      <c r="AK15" s="174"/>
      <c r="AL15" s="174"/>
      <c r="AM15" s="174"/>
      <c r="AN15" s="174"/>
      <c r="AO15" s="174"/>
      <c r="AP15" s="174"/>
      <c r="AQ15" s="174"/>
      <c r="AR15" s="174"/>
      <c r="AS15" s="174"/>
      <c r="AT15" s="174"/>
      <c r="AU15" s="174"/>
      <c r="AV15" s="174"/>
      <c r="AW15" s="174"/>
      <c r="AX15" s="174"/>
      <c r="AY15" s="174"/>
      <c r="AZ15" s="174"/>
      <c r="BA15" s="174"/>
      <c r="BB15" s="174"/>
      <c r="BC15" s="174"/>
      <c r="BD15" s="174"/>
      <c r="BE15" s="174"/>
      <c r="BF15" s="174"/>
      <c r="BG15" s="167"/>
      <c r="BH15" s="167"/>
      <c r="BI15" s="167"/>
      <c r="BJ15" s="167"/>
      <c r="BK15" s="167"/>
      <c r="BL15" s="167"/>
      <c r="BM15" s="167"/>
    </row>
    <row r="16" s="172" customFormat="true" ht="21" hidden="false" customHeight="true" outlineLevel="0" collapsed="false">
      <c r="A16" s="67" t="s">
        <v>64</v>
      </c>
      <c r="B16" s="169" t="n">
        <v>9111</v>
      </c>
      <c r="C16" s="169" t="n">
        <v>76628</v>
      </c>
      <c r="D16" s="169" t="n">
        <v>56026</v>
      </c>
      <c r="E16" s="169" t="n">
        <v>20602</v>
      </c>
      <c r="F16" s="169" t="n">
        <v>2826</v>
      </c>
      <c r="G16" s="169" t="n">
        <v>969</v>
      </c>
      <c r="H16" s="169" t="n">
        <v>7521</v>
      </c>
      <c r="I16" s="169" t="n">
        <v>2940</v>
      </c>
      <c r="J16" s="169" t="n">
        <v>42969</v>
      </c>
      <c r="K16" s="169" t="n">
        <v>13205</v>
      </c>
      <c r="L16" s="169" t="n">
        <v>1893</v>
      </c>
      <c r="M16" s="169" t="n">
        <v>3170</v>
      </c>
      <c r="N16" s="169" t="n">
        <v>1226</v>
      </c>
      <c r="O16" s="169" t="n">
        <v>1621</v>
      </c>
      <c r="P16" s="169" t="n">
        <v>817</v>
      </c>
      <c r="Q16" s="169" t="n">
        <v>318</v>
      </c>
      <c r="R16" s="169" t="n">
        <v>446</v>
      </c>
      <c r="S16" s="169" t="n">
        <v>6649</v>
      </c>
      <c r="T16" s="169" t="n">
        <v>5416</v>
      </c>
      <c r="U16" s="169" t="n">
        <v>1233</v>
      </c>
      <c r="V16" s="169" t="n">
        <v>284</v>
      </c>
      <c r="W16" s="169" t="n">
        <v>4795</v>
      </c>
      <c r="X16" s="169" t="n">
        <v>3491</v>
      </c>
      <c r="Y16" s="169" t="n">
        <v>1304</v>
      </c>
      <c r="Z16" s="169" t="n">
        <v>74774</v>
      </c>
      <c r="AA16" s="169" t="n">
        <v>54101</v>
      </c>
      <c r="AB16" s="169" t="n">
        <v>20673</v>
      </c>
      <c r="AC16" s="169" t="n">
        <v>69198</v>
      </c>
      <c r="AD16" s="169" t="n">
        <v>4169</v>
      </c>
      <c r="AE16" s="169" t="n">
        <v>10969</v>
      </c>
      <c r="AF16" s="169" t="n">
        <v>404</v>
      </c>
      <c r="AG16" s="169" t="n">
        <v>20115</v>
      </c>
      <c r="AH16" s="169" t="n">
        <v>744</v>
      </c>
      <c r="AI16" s="169" t="n">
        <v>2169</v>
      </c>
      <c r="AJ16" s="169" t="n">
        <v>105</v>
      </c>
      <c r="AK16" s="169" t="n">
        <v>1026</v>
      </c>
      <c r="AL16" s="169" t="n">
        <v>3</v>
      </c>
      <c r="AM16" s="169" t="n">
        <v>10665</v>
      </c>
      <c r="AN16" s="169" t="n">
        <v>118</v>
      </c>
      <c r="AO16" s="169" t="n">
        <v>600</v>
      </c>
      <c r="AP16" s="169" t="n">
        <v>3</v>
      </c>
      <c r="AQ16" s="169" t="n">
        <v>822</v>
      </c>
      <c r="AR16" s="169" t="n">
        <v>14</v>
      </c>
      <c r="AS16" s="169" t="n">
        <v>991</v>
      </c>
      <c r="AT16" s="169" t="n">
        <v>2</v>
      </c>
      <c r="AU16" s="169" t="n">
        <v>1491</v>
      </c>
      <c r="AV16" s="169" t="n">
        <v>41</v>
      </c>
      <c r="AW16" s="169" t="n">
        <v>2351</v>
      </c>
      <c r="AX16" s="169" t="n">
        <v>54</v>
      </c>
      <c r="AY16" s="169" t="n">
        <v>38114</v>
      </c>
      <c r="AZ16" s="169" t="n">
        <v>3425</v>
      </c>
      <c r="BA16" s="169" t="n">
        <v>25801</v>
      </c>
      <c r="BB16" s="169" t="n">
        <v>1946</v>
      </c>
      <c r="BC16" s="169" t="n">
        <v>8729</v>
      </c>
      <c r="BD16" s="169" t="n">
        <v>1114</v>
      </c>
      <c r="BE16" s="169" t="n">
        <v>3584</v>
      </c>
      <c r="BF16" s="169" t="n">
        <v>365</v>
      </c>
      <c r="BG16" s="280"/>
      <c r="BH16" s="280"/>
      <c r="BI16" s="280"/>
      <c r="BJ16" s="280"/>
      <c r="BK16" s="280"/>
      <c r="BL16" s="280"/>
      <c r="BM16" s="280"/>
    </row>
    <row r="17" s="166" customFormat="true" ht="21" hidden="false" customHeight="true" outlineLevel="0" collapsed="false">
      <c r="A17" s="81" t="s">
        <v>65</v>
      </c>
      <c r="B17" s="174" t="n">
        <v>2845</v>
      </c>
      <c r="C17" s="174" t="n">
        <v>12652</v>
      </c>
      <c r="D17" s="174" t="n">
        <v>7925</v>
      </c>
      <c r="E17" s="174" t="n">
        <v>4727</v>
      </c>
      <c r="F17" s="174" t="s">
        <v>71</v>
      </c>
      <c r="G17" s="174" t="s">
        <v>71</v>
      </c>
      <c r="H17" s="174" t="n">
        <v>3149</v>
      </c>
      <c r="I17" s="174" t="n">
        <v>1368</v>
      </c>
      <c r="J17" s="174" t="n">
        <v>4091</v>
      </c>
      <c r="K17" s="174" t="n">
        <v>2416</v>
      </c>
      <c r="L17" s="174" t="n">
        <v>432</v>
      </c>
      <c r="M17" s="174" t="n">
        <v>854</v>
      </c>
      <c r="N17" s="174" t="n">
        <v>216</v>
      </c>
      <c r="O17" s="174" t="n">
        <v>360</v>
      </c>
      <c r="P17" s="174" t="n">
        <v>253</v>
      </c>
      <c r="Q17" s="174" t="n">
        <v>89</v>
      </c>
      <c r="R17" s="174" t="n">
        <v>100</v>
      </c>
      <c r="S17" s="174" t="n">
        <v>463</v>
      </c>
      <c r="T17" s="174" t="n">
        <v>336</v>
      </c>
      <c r="U17" s="174" t="n">
        <v>127</v>
      </c>
      <c r="V17" s="174" t="n">
        <v>43</v>
      </c>
      <c r="W17" s="174" t="n">
        <v>172</v>
      </c>
      <c r="X17" s="174" t="n">
        <v>118</v>
      </c>
      <c r="Y17" s="174" t="n">
        <v>54</v>
      </c>
      <c r="Z17" s="174" t="n">
        <v>12361</v>
      </c>
      <c r="AA17" s="174" t="n">
        <v>7707</v>
      </c>
      <c r="AB17" s="174" t="n">
        <v>4654</v>
      </c>
      <c r="AC17" s="174" t="n">
        <v>11942</v>
      </c>
      <c r="AD17" s="174" t="n">
        <v>175</v>
      </c>
      <c r="AE17" s="174" t="n">
        <v>2409</v>
      </c>
      <c r="AF17" s="174" t="n">
        <v>5</v>
      </c>
      <c r="AG17" s="174" t="n">
        <v>4826</v>
      </c>
      <c r="AH17" s="174" t="n">
        <v>43</v>
      </c>
      <c r="AI17" s="174" t="n">
        <v>221</v>
      </c>
      <c r="AJ17" s="174" t="s">
        <v>71</v>
      </c>
      <c r="AK17" s="174" t="n">
        <v>227</v>
      </c>
      <c r="AL17" s="174" t="s">
        <v>71</v>
      </c>
      <c r="AM17" s="174" t="n">
        <v>2901</v>
      </c>
      <c r="AN17" s="174" t="n">
        <v>20</v>
      </c>
      <c r="AO17" s="174" t="n">
        <v>169</v>
      </c>
      <c r="AP17" s="174" t="s">
        <v>71</v>
      </c>
      <c r="AQ17" s="174" t="n">
        <v>197</v>
      </c>
      <c r="AR17" s="174" t="n">
        <v>1</v>
      </c>
      <c r="AS17" s="174" t="n">
        <v>264</v>
      </c>
      <c r="AT17" s="174" t="s">
        <v>71</v>
      </c>
      <c r="AU17" s="174" t="n">
        <v>296</v>
      </c>
      <c r="AV17" s="174" t="n">
        <v>11</v>
      </c>
      <c r="AW17" s="174" t="n">
        <v>551</v>
      </c>
      <c r="AX17" s="174" t="n">
        <v>6</v>
      </c>
      <c r="AY17" s="174" t="n">
        <v>4707</v>
      </c>
      <c r="AZ17" s="174" t="n">
        <v>132</v>
      </c>
      <c r="BA17" s="174" t="n">
        <v>3634</v>
      </c>
      <c r="BB17" s="174" t="n">
        <v>69</v>
      </c>
      <c r="BC17" s="174" t="n">
        <v>484</v>
      </c>
      <c r="BD17" s="174" t="n">
        <v>5</v>
      </c>
      <c r="BE17" s="174" t="n">
        <v>589</v>
      </c>
      <c r="BF17" s="174" t="n">
        <v>58</v>
      </c>
      <c r="BG17" s="167"/>
      <c r="BH17" s="167"/>
      <c r="BI17" s="167"/>
      <c r="BJ17" s="167"/>
      <c r="BK17" s="167"/>
      <c r="BL17" s="167"/>
      <c r="BM17" s="167"/>
    </row>
    <row r="18" s="166" customFormat="true" ht="21" hidden="false" customHeight="true" outlineLevel="0" collapsed="false">
      <c r="A18" s="72" t="s">
        <v>66</v>
      </c>
      <c r="B18" s="174" t="n">
        <v>552</v>
      </c>
      <c r="C18" s="174" t="n">
        <v>3325</v>
      </c>
      <c r="D18" s="174" t="n">
        <v>2019</v>
      </c>
      <c r="E18" s="174" t="n">
        <v>1306</v>
      </c>
      <c r="F18" s="174" t="s">
        <v>71</v>
      </c>
      <c r="G18" s="174" t="s">
        <v>71</v>
      </c>
      <c r="H18" s="174" t="n">
        <v>641</v>
      </c>
      <c r="I18" s="174" t="n">
        <v>311</v>
      </c>
      <c r="J18" s="174" t="n">
        <v>1205</v>
      </c>
      <c r="K18" s="174" t="n">
        <v>740</v>
      </c>
      <c r="L18" s="174" t="n">
        <v>96</v>
      </c>
      <c r="M18" s="174" t="n">
        <v>232</v>
      </c>
      <c r="N18" s="174" t="n">
        <v>58</v>
      </c>
      <c r="O18" s="174" t="n">
        <v>97</v>
      </c>
      <c r="P18" s="174" t="n">
        <v>77</v>
      </c>
      <c r="Q18" s="174" t="n">
        <v>23</v>
      </c>
      <c r="R18" s="174" t="n">
        <v>32</v>
      </c>
      <c r="S18" s="174" t="n">
        <v>139</v>
      </c>
      <c r="T18" s="174" t="n">
        <v>108</v>
      </c>
      <c r="U18" s="174" t="n">
        <v>31</v>
      </c>
      <c r="V18" s="174" t="n">
        <v>11</v>
      </c>
      <c r="W18" s="174" t="n">
        <v>17</v>
      </c>
      <c r="X18" s="174" t="n">
        <v>8</v>
      </c>
      <c r="Y18" s="174" t="n">
        <v>9</v>
      </c>
      <c r="Z18" s="174" t="n">
        <v>3203</v>
      </c>
      <c r="AA18" s="174" t="n">
        <v>1919</v>
      </c>
      <c r="AB18" s="174" t="n">
        <v>1284</v>
      </c>
      <c r="AC18" s="174" t="n">
        <v>3006</v>
      </c>
      <c r="AD18" s="174" t="n">
        <v>14</v>
      </c>
      <c r="AE18" s="174" t="n">
        <v>565</v>
      </c>
      <c r="AF18" s="174" t="s">
        <v>71</v>
      </c>
      <c r="AG18" s="174" t="n">
        <v>1267</v>
      </c>
      <c r="AH18" s="174" t="n">
        <v>7</v>
      </c>
      <c r="AI18" s="174" t="n">
        <v>56</v>
      </c>
      <c r="AJ18" s="174" t="s">
        <v>71</v>
      </c>
      <c r="AK18" s="174" t="n">
        <v>73</v>
      </c>
      <c r="AL18" s="174" t="s">
        <v>71</v>
      </c>
      <c r="AM18" s="174" t="n">
        <v>791</v>
      </c>
      <c r="AN18" s="174" t="n">
        <v>3</v>
      </c>
      <c r="AO18" s="174" t="n">
        <v>37</v>
      </c>
      <c r="AP18" s="174" t="s">
        <v>71</v>
      </c>
      <c r="AQ18" s="174" t="n">
        <v>55</v>
      </c>
      <c r="AR18" s="174" t="s">
        <v>71</v>
      </c>
      <c r="AS18" s="174" t="n">
        <v>72</v>
      </c>
      <c r="AT18" s="174" t="s">
        <v>71</v>
      </c>
      <c r="AU18" s="174" t="n">
        <v>74</v>
      </c>
      <c r="AV18" s="174" t="n">
        <v>3</v>
      </c>
      <c r="AW18" s="174" t="n">
        <v>109</v>
      </c>
      <c r="AX18" s="174" t="n">
        <v>1</v>
      </c>
      <c r="AY18" s="174" t="n">
        <v>1174</v>
      </c>
      <c r="AZ18" s="174" t="n">
        <v>7</v>
      </c>
      <c r="BA18" s="174" t="n">
        <v>890</v>
      </c>
      <c r="BB18" s="174" t="n">
        <v>5</v>
      </c>
      <c r="BC18" s="174" t="n">
        <v>156</v>
      </c>
      <c r="BD18" s="174" t="s">
        <v>71</v>
      </c>
      <c r="BE18" s="174" t="n">
        <v>128</v>
      </c>
      <c r="BF18" s="174" t="n">
        <v>2</v>
      </c>
      <c r="BG18" s="167"/>
      <c r="BH18" s="167"/>
      <c r="BI18" s="167"/>
      <c r="BJ18" s="167"/>
      <c r="BK18" s="167"/>
      <c r="BL18" s="167"/>
      <c r="BM18" s="167"/>
    </row>
    <row r="19" s="166" customFormat="true" ht="21" hidden="false" customHeight="true" outlineLevel="0" collapsed="false">
      <c r="A19" s="72" t="s">
        <v>67</v>
      </c>
      <c r="B19" s="174" t="n">
        <v>2401</v>
      </c>
      <c r="C19" s="174" t="n">
        <v>34479</v>
      </c>
      <c r="D19" s="174" t="n">
        <v>24787</v>
      </c>
      <c r="E19" s="174" t="n">
        <v>9692</v>
      </c>
      <c r="F19" s="174" t="s">
        <v>71</v>
      </c>
      <c r="G19" s="174" t="s">
        <v>71</v>
      </c>
      <c r="H19" s="174" t="n">
        <v>3484</v>
      </c>
      <c r="I19" s="174" t="n">
        <v>1239</v>
      </c>
      <c r="J19" s="174" t="n">
        <v>20139</v>
      </c>
      <c r="K19" s="174" t="n">
        <v>7041</v>
      </c>
      <c r="L19" s="174" t="n">
        <v>811</v>
      </c>
      <c r="M19" s="174" t="n">
        <v>1317</v>
      </c>
      <c r="N19" s="174" t="n">
        <v>554</v>
      </c>
      <c r="O19" s="174" t="n">
        <v>688</v>
      </c>
      <c r="P19" s="174" t="n">
        <v>353</v>
      </c>
      <c r="Q19" s="174" t="n">
        <v>95</v>
      </c>
      <c r="R19" s="174" t="n">
        <v>249</v>
      </c>
      <c r="S19" s="174" t="n">
        <v>3536</v>
      </c>
      <c r="T19" s="174" t="n">
        <v>2812</v>
      </c>
      <c r="U19" s="174" t="s">
        <v>73</v>
      </c>
      <c r="V19" s="174" t="n">
        <v>145</v>
      </c>
      <c r="W19" s="174" t="n">
        <v>857</v>
      </c>
      <c r="X19" s="174" t="n">
        <v>595</v>
      </c>
      <c r="Y19" s="174" t="n">
        <v>262</v>
      </c>
      <c r="Z19" s="174" t="n">
        <v>31800</v>
      </c>
      <c r="AA19" s="174" t="n">
        <v>22570</v>
      </c>
      <c r="AB19" s="174" t="n">
        <v>9230</v>
      </c>
      <c r="AC19" s="174" t="n">
        <v>29412</v>
      </c>
      <c r="AD19" s="174" t="n">
        <v>816</v>
      </c>
      <c r="AE19" s="174" t="n">
        <v>4489</v>
      </c>
      <c r="AF19" s="174" t="n">
        <v>66</v>
      </c>
      <c r="AG19" s="174" t="n">
        <v>9273</v>
      </c>
      <c r="AH19" s="174" t="n">
        <v>178</v>
      </c>
      <c r="AI19" s="174" t="n">
        <v>567</v>
      </c>
      <c r="AJ19" s="174" t="n">
        <v>7</v>
      </c>
      <c r="AK19" s="174" t="n">
        <v>570</v>
      </c>
      <c r="AL19" s="174" t="n">
        <v>3</v>
      </c>
      <c r="AM19" s="174" t="n">
        <v>5093</v>
      </c>
      <c r="AN19" s="174" t="n">
        <v>61</v>
      </c>
      <c r="AO19" s="174" t="n">
        <v>284</v>
      </c>
      <c r="AP19" s="174" t="n">
        <v>2</v>
      </c>
      <c r="AQ19" s="174" t="n">
        <v>375</v>
      </c>
      <c r="AR19" s="174" t="n">
        <v>12</v>
      </c>
      <c r="AS19" s="174" t="n">
        <v>330</v>
      </c>
      <c r="AT19" s="174" t="n">
        <v>1</v>
      </c>
      <c r="AU19" s="174" t="n">
        <v>891</v>
      </c>
      <c r="AV19" s="174" t="n">
        <v>11</v>
      </c>
      <c r="AW19" s="174" t="n">
        <v>1163</v>
      </c>
      <c r="AX19" s="174" t="n">
        <v>15</v>
      </c>
      <c r="AY19" s="174" t="n">
        <v>15650</v>
      </c>
      <c r="AZ19" s="174" t="n">
        <v>638</v>
      </c>
      <c r="BA19" s="174" t="n">
        <v>11665</v>
      </c>
      <c r="BB19" s="174" t="n">
        <v>504</v>
      </c>
      <c r="BC19" s="174" t="n">
        <v>2388</v>
      </c>
      <c r="BD19" s="174" t="n">
        <v>77</v>
      </c>
      <c r="BE19" s="174" t="n">
        <v>1597</v>
      </c>
      <c r="BF19" s="174" t="n">
        <v>57</v>
      </c>
      <c r="BG19" s="167"/>
      <c r="BH19" s="167"/>
      <c r="BI19" s="167"/>
      <c r="BJ19" s="167"/>
      <c r="BK19" s="167"/>
      <c r="BL19" s="167"/>
      <c r="BM19" s="167"/>
    </row>
    <row r="20" s="166" customFormat="true" ht="21" hidden="false" customHeight="true" outlineLevel="0" collapsed="false">
      <c r="A20" s="86" t="s">
        <v>68</v>
      </c>
      <c r="B20" s="174" t="n">
        <v>110</v>
      </c>
      <c r="C20" s="174" t="n">
        <v>6164</v>
      </c>
      <c r="D20" s="174" t="n">
        <v>5110</v>
      </c>
      <c r="E20" s="174" t="n">
        <v>1054</v>
      </c>
      <c r="F20" s="174" t="s">
        <v>71</v>
      </c>
      <c r="G20" s="174" t="s">
        <v>71</v>
      </c>
      <c r="H20" s="174" t="n">
        <v>137</v>
      </c>
      <c r="I20" s="174" t="n">
        <v>19</v>
      </c>
      <c r="J20" s="174" t="n">
        <v>4813</v>
      </c>
      <c r="K20" s="174" t="n">
        <v>895</v>
      </c>
      <c r="L20" s="174" t="n">
        <v>145</v>
      </c>
      <c r="M20" s="174" t="n">
        <v>140</v>
      </c>
      <c r="N20" s="174" t="n">
        <v>135</v>
      </c>
      <c r="O20" s="174" t="n">
        <v>127</v>
      </c>
      <c r="P20" s="174" t="n">
        <v>15</v>
      </c>
      <c r="Q20" s="174" t="s">
        <v>71</v>
      </c>
      <c r="R20" s="174" t="n">
        <v>32</v>
      </c>
      <c r="S20" s="174" t="n">
        <v>1994</v>
      </c>
      <c r="T20" s="174" t="n">
        <v>1686</v>
      </c>
      <c r="U20" s="174" t="n">
        <v>308</v>
      </c>
      <c r="V20" s="174" t="n">
        <v>23</v>
      </c>
      <c r="W20" s="174" t="n">
        <v>603</v>
      </c>
      <c r="X20" s="174" t="n">
        <v>506</v>
      </c>
      <c r="Y20" s="174" t="n">
        <v>97</v>
      </c>
      <c r="Z20" s="174" t="n">
        <v>4773</v>
      </c>
      <c r="AA20" s="174" t="n">
        <v>3930</v>
      </c>
      <c r="AB20" s="174" t="n">
        <v>843</v>
      </c>
      <c r="AC20" s="174" t="n">
        <v>4160</v>
      </c>
      <c r="AD20" s="174" t="n">
        <v>445</v>
      </c>
      <c r="AE20" s="174" t="n">
        <v>458</v>
      </c>
      <c r="AF20" s="174" t="n">
        <v>18</v>
      </c>
      <c r="AG20" s="174" t="n">
        <v>554</v>
      </c>
      <c r="AH20" s="174" t="n">
        <v>32</v>
      </c>
      <c r="AI20" s="174" t="n">
        <v>116</v>
      </c>
      <c r="AJ20" s="174" t="n">
        <v>2</v>
      </c>
      <c r="AK20" s="174" t="n">
        <v>45</v>
      </c>
      <c r="AL20" s="174" t="s">
        <v>71</v>
      </c>
      <c r="AM20" s="174" t="n">
        <v>185</v>
      </c>
      <c r="AN20" s="174" t="n">
        <v>2</v>
      </c>
      <c r="AO20" s="174" t="n">
        <v>4</v>
      </c>
      <c r="AP20" s="174" t="n">
        <v>1</v>
      </c>
      <c r="AQ20" s="174" t="n">
        <v>10</v>
      </c>
      <c r="AR20" s="174" t="s">
        <v>71</v>
      </c>
      <c r="AS20" s="174" t="n">
        <v>5</v>
      </c>
      <c r="AT20" s="174" t="s">
        <v>71</v>
      </c>
      <c r="AU20" s="174" t="n">
        <v>129</v>
      </c>
      <c r="AV20" s="174" t="n">
        <v>9</v>
      </c>
      <c r="AW20" s="174" t="n">
        <v>60</v>
      </c>
      <c r="AX20" s="174" t="s">
        <v>71</v>
      </c>
      <c r="AY20" s="174" t="n">
        <v>3148</v>
      </c>
      <c r="AZ20" s="174" t="n">
        <v>413</v>
      </c>
      <c r="BA20" s="174" t="n">
        <v>2352</v>
      </c>
      <c r="BB20" s="174" t="n">
        <v>239</v>
      </c>
      <c r="BC20" s="174" t="n">
        <v>461</v>
      </c>
      <c r="BD20" s="174" t="n">
        <v>25</v>
      </c>
      <c r="BE20" s="174" t="n">
        <v>335</v>
      </c>
      <c r="BF20" s="174" t="n">
        <v>149</v>
      </c>
      <c r="BG20" s="167"/>
      <c r="BH20" s="167"/>
      <c r="BI20" s="167"/>
      <c r="BJ20" s="167"/>
      <c r="BK20" s="167"/>
      <c r="BL20" s="167"/>
      <c r="BM20" s="167"/>
    </row>
    <row r="21" s="166" customFormat="true" ht="21" hidden="false" customHeight="true" outlineLevel="0" collapsed="false">
      <c r="A21" s="86" t="s">
        <v>69</v>
      </c>
      <c r="B21" s="174" t="n">
        <v>76</v>
      </c>
      <c r="C21" s="174" t="n">
        <v>11496</v>
      </c>
      <c r="D21" s="174" t="n">
        <v>10254</v>
      </c>
      <c r="E21" s="174" t="n">
        <v>1242</v>
      </c>
      <c r="F21" s="174" t="s">
        <v>71</v>
      </c>
      <c r="G21" s="174" t="s">
        <v>71</v>
      </c>
      <c r="H21" s="174" t="n">
        <v>99</v>
      </c>
      <c r="I21" s="174" t="n">
        <v>3</v>
      </c>
      <c r="J21" s="174" t="n">
        <v>9922</v>
      </c>
      <c r="K21" s="174" t="n">
        <v>1107</v>
      </c>
      <c r="L21" s="174" t="n">
        <v>227</v>
      </c>
      <c r="M21" s="174" t="n">
        <v>130</v>
      </c>
      <c r="N21" s="174" t="n">
        <v>170</v>
      </c>
      <c r="O21" s="174" t="n">
        <v>95</v>
      </c>
      <c r="P21" s="174" t="n">
        <v>6</v>
      </c>
      <c r="Q21" s="174" t="n">
        <v>2</v>
      </c>
      <c r="R21" s="174" t="n">
        <v>13</v>
      </c>
      <c r="S21" s="174" t="n">
        <v>389</v>
      </c>
      <c r="T21" s="174" t="n">
        <v>357</v>
      </c>
      <c r="U21" s="174" t="n">
        <v>32</v>
      </c>
      <c r="V21" s="174" t="n">
        <v>31</v>
      </c>
      <c r="W21" s="174" t="n">
        <v>1903</v>
      </c>
      <c r="X21" s="174" t="n">
        <v>1406</v>
      </c>
      <c r="Y21" s="174" t="n">
        <v>497</v>
      </c>
      <c r="Z21" s="174" t="n">
        <v>13010</v>
      </c>
      <c r="AA21" s="174" t="n">
        <v>11303</v>
      </c>
      <c r="AB21" s="174" t="n">
        <v>1707</v>
      </c>
      <c r="AC21" s="174" t="n">
        <v>11828</v>
      </c>
      <c r="AD21" s="174" t="n">
        <v>1708</v>
      </c>
      <c r="AE21" s="174" t="n">
        <v>1360</v>
      </c>
      <c r="AF21" s="174" t="n">
        <v>222</v>
      </c>
      <c r="AG21" s="174" t="n">
        <v>1177</v>
      </c>
      <c r="AH21" s="174" t="n">
        <v>323</v>
      </c>
      <c r="AI21" s="174" t="n">
        <v>1113</v>
      </c>
      <c r="AJ21" s="174" t="n">
        <v>96</v>
      </c>
      <c r="AK21" s="174" t="s">
        <v>71</v>
      </c>
      <c r="AL21" s="174" t="s">
        <v>71</v>
      </c>
      <c r="AM21" s="174" t="n">
        <v>26</v>
      </c>
      <c r="AN21" s="174" t="s">
        <v>71</v>
      </c>
      <c r="AO21" s="174" t="s">
        <v>71</v>
      </c>
      <c r="AP21" s="174" t="s">
        <v>71</v>
      </c>
      <c r="AQ21" s="174" t="s">
        <v>71</v>
      </c>
      <c r="AR21" s="174" t="s">
        <v>71</v>
      </c>
      <c r="AS21" s="174" t="s">
        <v>71</v>
      </c>
      <c r="AT21" s="174" t="s">
        <v>71</v>
      </c>
      <c r="AU21" s="174" t="s">
        <v>71</v>
      </c>
      <c r="AV21" s="174" t="s">
        <v>71</v>
      </c>
      <c r="AW21" s="174" t="n">
        <v>38</v>
      </c>
      <c r="AX21" s="174" t="n">
        <v>5</v>
      </c>
      <c r="AY21" s="174" t="n">
        <v>9291</v>
      </c>
      <c r="AZ21" s="174" t="n">
        <v>1385</v>
      </c>
      <c r="BA21" s="174" t="n">
        <v>4878</v>
      </c>
      <c r="BB21" s="174" t="n">
        <v>684</v>
      </c>
      <c r="BC21" s="174" t="n">
        <v>3826</v>
      </c>
      <c r="BD21" s="174" t="n">
        <v>638</v>
      </c>
      <c r="BE21" s="174" t="n">
        <v>587</v>
      </c>
      <c r="BF21" s="174" t="n">
        <v>63</v>
      </c>
      <c r="BG21" s="167"/>
      <c r="BH21" s="167"/>
      <c r="BI21" s="167"/>
      <c r="BJ21" s="167"/>
      <c r="BK21" s="167"/>
      <c r="BL21" s="167"/>
      <c r="BM21" s="167"/>
    </row>
    <row r="22" s="166" customFormat="true" ht="21" hidden="false" customHeight="true" outlineLevel="0" collapsed="false">
      <c r="A22" s="86" t="s">
        <v>70</v>
      </c>
      <c r="B22" s="174" t="n">
        <v>14</v>
      </c>
      <c r="C22" s="174" t="n">
        <v>2525</v>
      </c>
      <c r="D22" s="174" t="n">
        <v>2204</v>
      </c>
      <c r="E22" s="174" t="n">
        <v>321</v>
      </c>
      <c r="F22" s="174" t="s">
        <v>71</v>
      </c>
      <c r="G22" s="174" t="s">
        <v>71</v>
      </c>
      <c r="H22" s="174" t="n">
        <v>7</v>
      </c>
      <c r="I22" s="174" t="s">
        <v>71</v>
      </c>
      <c r="J22" s="174" t="n">
        <v>2161</v>
      </c>
      <c r="K22" s="174" t="n">
        <v>212</v>
      </c>
      <c r="L22" s="174" t="n">
        <v>35</v>
      </c>
      <c r="M22" s="174" t="n">
        <v>109</v>
      </c>
      <c r="N22" s="174" t="n">
        <v>34</v>
      </c>
      <c r="O22" s="174" t="n">
        <v>104</v>
      </c>
      <c r="P22" s="174" t="n">
        <v>1</v>
      </c>
      <c r="Q22" s="174" t="s">
        <v>71</v>
      </c>
      <c r="R22" s="174" t="n">
        <v>9</v>
      </c>
      <c r="S22" s="174" t="n">
        <v>99</v>
      </c>
      <c r="T22" s="174" t="n">
        <v>93</v>
      </c>
      <c r="U22" s="174" t="n">
        <v>6</v>
      </c>
      <c r="V22" s="174" t="n">
        <v>11</v>
      </c>
      <c r="W22" s="174" t="n">
        <v>1220</v>
      </c>
      <c r="X22" s="174" t="n">
        <v>844</v>
      </c>
      <c r="Y22" s="174" t="n">
        <v>376</v>
      </c>
      <c r="Z22" s="174" t="n">
        <v>3646</v>
      </c>
      <c r="AA22" s="174" t="n">
        <v>2955</v>
      </c>
      <c r="AB22" s="174" t="n">
        <v>691</v>
      </c>
      <c r="AC22" s="174" t="n">
        <v>2970</v>
      </c>
      <c r="AD22" s="174" t="n">
        <v>987</v>
      </c>
      <c r="AE22" s="174" t="n">
        <v>339</v>
      </c>
      <c r="AF22" s="174" t="n">
        <v>90</v>
      </c>
      <c r="AG22" s="174" t="n">
        <v>173</v>
      </c>
      <c r="AH22" s="174" t="n">
        <v>147</v>
      </c>
      <c r="AI22" s="174" t="s">
        <v>71</v>
      </c>
      <c r="AJ22" s="174" t="s">
        <v>71</v>
      </c>
      <c r="AK22" s="174" t="s">
        <v>71</v>
      </c>
      <c r="AL22" s="174" t="s">
        <v>71</v>
      </c>
      <c r="AM22" s="174" t="n">
        <v>65</v>
      </c>
      <c r="AN22" s="174" t="n">
        <v>25</v>
      </c>
      <c r="AO22" s="174" t="n">
        <v>17</v>
      </c>
      <c r="AP22" s="174" t="s">
        <v>71</v>
      </c>
      <c r="AQ22" s="174" t="n">
        <v>8</v>
      </c>
      <c r="AR22" s="174" t="s">
        <v>71</v>
      </c>
      <c r="AS22" s="174" t="s">
        <v>71</v>
      </c>
      <c r="AT22" s="174" t="s">
        <v>71</v>
      </c>
      <c r="AU22" s="174" t="n">
        <v>18</v>
      </c>
      <c r="AV22" s="174" t="n">
        <v>7</v>
      </c>
      <c r="AW22" s="174" t="n">
        <v>65</v>
      </c>
      <c r="AX22" s="174" t="n">
        <v>25</v>
      </c>
      <c r="AY22" s="174" t="n">
        <v>2458</v>
      </c>
      <c r="AZ22" s="174" t="n">
        <v>840</v>
      </c>
      <c r="BA22" s="174" t="n">
        <v>1029</v>
      </c>
      <c r="BB22" s="174" t="n">
        <v>438</v>
      </c>
      <c r="BC22" s="174" t="n">
        <v>1287</v>
      </c>
      <c r="BD22" s="174" t="n">
        <v>368</v>
      </c>
      <c r="BE22" s="174" t="n">
        <v>142</v>
      </c>
      <c r="BF22" s="174" t="n">
        <v>34</v>
      </c>
      <c r="BG22" s="167"/>
      <c r="BH22" s="167"/>
      <c r="BI22" s="167"/>
      <c r="BJ22" s="167"/>
      <c r="BK22" s="167"/>
      <c r="BL22" s="167"/>
      <c r="BM22" s="167"/>
    </row>
    <row r="23" s="166" customFormat="true" ht="21" hidden="false" customHeight="true" outlineLevel="0" collapsed="false">
      <c r="A23" s="72" t="s">
        <v>72</v>
      </c>
      <c r="B23" s="174" t="n">
        <v>3113</v>
      </c>
      <c r="C23" s="174" t="n">
        <v>5987</v>
      </c>
      <c r="D23" s="174" t="n">
        <v>3727</v>
      </c>
      <c r="E23" s="174" t="n">
        <v>2260</v>
      </c>
      <c r="F23" s="174" t="n">
        <v>2826</v>
      </c>
      <c r="G23" s="174" t="n">
        <v>969</v>
      </c>
      <c r="H23" s="174" t="n">
        <v>4</v>
      </c>
      <c r="I23" s="174" t="s">
        <v>71</v>
      </c>
      <c r="J23" s="174" t="n">
        <v>638</v>
      </c>
      <c r="K23" s="174" t="n">
        <v>794</v>
      </c>
      <c r="L23" s="174" t="n">
        <v>147</v>
      </c>
      <c r="M23" s="174" t="n">
        <v>388</v>
      </c>
      <c r="N23" s="174" t="n">
        <v>59</v>
      </c>
      <c r="O23" s="174" t="n">
        <v>150</v>
      </c>
      <c r="P23" s="174" t="n">
        <v>112</v>
      </c>
      <c r="Q23" s="174" t="n">
        <v>109</v>
      </c>
      <c r="R23" s="174" t="n">
        <v>11</v>
      </c>
      <c r="S23" s="174" t="n">
        <v>29</v>
      </c>
      <c r="T23" s="174" t="n">
        <v>24</v>
      </c>
      <c r="U23" s="174" t="n">
        <v>5</v>
      </c>
      <c r="V23" s="174" t="n">
        <v>20</v>
      </c>
      <c r="W23" s="174" t="n">
        <v>23</v>
      </c>
      <c r="X23" s="174" t="n">
        <v>14</v>
      </c>
      <c r="Y23" s="174" t="n">
        <v>9</v>
      </c>
      <c r="Z23" s="174" t="n">
        <v>5981</v>
      </c>
      <c r="AA23" s="174" t="n">
        <v>3717</v>
      </c>
      <c r="AB23" s="174" t="n">
        <v>2264</v>
      </c>
      <c r="AC23" s="174" t="n">
        <v>5880</v>
      </c>
      <c r="AD23" s="174" t="n">
        <v>24</v>
      </c>
      <c r="AE23" s="174" t="n">
        <v>1349</v>
      </c>
      <c r="AF23" s="174" t="n">
        <v>3</v>
      </c>
      <c r="AG23" s="174" t="n">
        <v>2845</v>
      </c>
      <c r="AH23" s="174" t="n">
        <v>14</v>
      </c>
      <c r="AI23" s="174" t="n">
        <v>96</v>
      </c>
      <c r="AJ23" s="174" t="s">
        <v>71</v>
      </c>
      <c r="AK23" s="174" t="n">
        <v>111</v>
      </c>
      <c r="AL23" s="174" t="s">
        <v>71</v>
      </c>
      <c r="AM23" s="174" t="n">
        <v>1604</v>
      </c>
      <c r="AN23" s="174" t="n">
        <v>7</v>
      </c>
      <c r="AO23" s="174" t="n">
        <v>89</v>
      </c>
      <c r="AP23" s="174" t="s">
        <v>71</v>
      </c>
      <c r="AQ23" s="174" t="n">
        <v>177</v>
      </c>
      <c r="AR23" s="174" t="n">
        <v>1</v>
      </c>
      <c r="AS23" s="174" t="n">
        <v>320</v>
      </c>
      <c r="AT23" s="174" t="n">
        <v>1</v>
      </c>
      <c r="AU23" s="174" t="n">
        <v>83</v>
      </c>
      <c r="AV23" s="174" t="s">
        <v>71</v>
      </c>
      <c r="AW23" s="174" t="n">
        <v>365</v>
      </c>
      <c r="AX23" s="174" t="n">
        <v>2</v>
      </c>
      <c r="AY23" s="174" t="n">
        <v>1686</v>
      </c>
      <c r="AZ23" s="174" t="n">
        <v>10</v>
      </c>
      <c r="BA23" s="174" t="n">
        <v>1353</v>
      </c>
      <c r="BB23" s="174" t="n">
        <v>7</v>
      </c>
      <c r="BC23" s="174" t="n">
        <v>127</v>
      </c>
      <c r="BD23" s="174" t="n">
        <v>1</v>
      </c>
      <c r="BE23" s="174" t="n">
        <v>206</v>
      </c>
      <c r="BF23" s="174" t="n">
        <v>2</v>
      </c>
      <c r="BG23" s="167"/>
      <c r="BH23" s="167"/>
      <c r="BI23" s="167"/>
      <c r="BJ23" s="167"/>
      <c r="BK23" s="167"/>
      <c r="BL23" s="167"/>
      <c r="BM23" s="167"/>
    </row>
    <row r="24" s="170" customFormat="true" ht="20.25" hidden="false" customHeight="true" outlineLevel="0" collapsed="false">
      <c r="A24" s="73" t="s">
        <v>73</v>
      </c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  <c r="AL24" s="174"/>
      <c r="AM24" s="174"/>
      <c r="AN24" s="174"/>
      <c r="AO24" s="174"/>
      <c r="AP24" s="174"/>
      <c r="AQ24" s="174"/>
      <c r="AR24" s="174"/>
      <c r="AS24" s="174"/>
      <c r="AT24" s="174"/>
      <c r="AU24" s="174"/>
      <c r="AV24" s="174"/>
      <c r="AW24" s="174"/>
      <c r="AX24" s="174"/>
      <c r="AY24" s="174"/>
      <c r="AZ24" s="174"/>
      <c r="BA24" s="174"/>
      <c r="BB24" s="174"/>
      <c r="BC24" s="174"/>
      <c r="BD24" s="174"/>
      <c r="BE24" s="174"/>
      <c r="BF24" s="174"/>
      <c r="BG24" s="254"/>
      <c r="BH24" s="254"/>
      <c r="BI24" s="254"/>
      <c r="BJ24" s="254"/>
      <c r="BK24" s="254"/>
      <c r="BL24" s="254"/>
      <c r="BM24" s="254"/>
    </row>
    <row r="25" s="253" customFormat="true" ht="21" hidden="false" customHeight="true" outlineLevel="0" collapsed="false">
      <c r="A25" s="67" t="s">
        <v>74</v>
      </c>
      <c r="B25" s="169" t="n">
        <v>9111</v>
      </c>
      <c r="C25" s="169" t="n">
        <v>76628</v>
      </c>
      <c r="D25" s="169" t="n">
        <v>56026</v>
      </c>
      <c r="E25" s="169" t="n">
        <v>20602</v>
      </c>
      <c r="F25" s="169" t="n">
        <v>2826</v>
      </c>
      <c r="G25" s="169" t="n">
        <v>969</v>
      </c>
      <c r="H25" s="169" t="n">
        <v>7521</v>
      </c>
      <c r="I25" s="169" t="n">
        <v>2940</v>
      </c>
      <c r="J25" s="169" t="n">
        <v>42969</v>
      </c>
      <c r="K25" s="169" t="n">
        <v>13205</v>
      </c>
      <c r="L25" s="169" t="n">
        <v>1893</v>
      </c>
      <c r="M25" s="169" t="n">
        <v>3170</v>
      </c>
      <c r="N25" s="169" t="n">
        <v>1226</v>
      </c>
      <c r="O25" s="169" t="n">
        <v>1621</v>
      </c>
      <c r="P25" s="169" t="n">
        <v>817</v>
      </c>
      <c r="Q25" s="169" t="n">
        <v>318</v>
      </c>
      <c r="R25" s="169" t="n">
        <v>446</v>
      </c>
      <c r="S25" s="169" t="n">
        <v>6649</v>
      </c>
      <c r="T25" s="169" t="n">
        <v>5416</v>
      </c>
      <c r="U25" s="169" t="n">
        <v>1233</v>
      </c>
      <c r="V25" s="169" t="n">
        <v>284</v>
      </c>
      <c r="W25" s="169" t="n">
        <v>4795</v>
      </c>
      <c r="X25" s="169" t="n">
        <v>3491</v>
      </c>
      <c r="Y25" s="169" t="n">
        <v>1304</v>
      </c>
      <c r="Z25" s="169" t="n">
        <v>74774</v>
      </c>
      <c r="AA25" s="169" t="n">
        <v>54101</v>
      </c>
      <c r="AB25" s="169" t="n">
        <v>20673</v>
      </c>
      <c r="AC25" s="169" t="n">
        <v>69198</v>
      </c>
      <c r="AD25" s="169" t="n">
        <v>4169</v>
      </c>
      <c r="AE25" s="169" t="n">
        <v>10969</v>
      </c>
      <c r="AF25" s="169" t="n">
        <v>404</v>
      </c>
      <c r="AG25" s="169" t="n">
        <v>20115</v>
      </c>
      <c r="AH25" s="169" t="n">
        <v>744</v>
      </c>
      <c r="AI25" s="169" t="n">
        <v>2169</v>
      </c>
      <c r="AJ25" s="169" t="n">
        <v>105</v>
      </c>
      <c r="AK25" s="169" t="n">
        <v>1026</v>
      </c>
      <c r="AL25" s="169" t="n">
        <v>3</v>
      </c>
      <c r="AM25" s="169" t="n">
        <v>10665</v>
      </c>
      <c r="AN25" s="169" t="n">
        <v>118</v>
      </c>
      <c r="AO25" s="169" t="n">
        <v>600</v>
      </c>
      <c r="AP25" s="169" t="n">
        <v>3</v>
      </c>
      <c r="AQ25" s="169" t="n">
        <v>822</v>
      </c>
      <c r="AR25" s="169" t="n">
        <v>14</v>
      </c>
      <c r="AS25" s="169" t="n">
        <v>991</v>
      </c>
      <c r="AT25" s="169" t="n">
        <v>2</v>
      </c>
      <c r="AU25" s="169" t="n">
        <v>1491</v>
      </c>
      <c r="AV25" s="169" t="n">
        <v>41</v>
      </c>
      <c r="AW25" s="169" t="n">
        <v>2351</v>
      </c>
      <c r="AX25" s="169" t="n">
        <v>54</v>
      </c>
      <c r="AY25" s="169" t="n">
        <v>38114</v>
      </c>
      <c r="AZ25" s="169" t="n">
        <v>3425</v>
      </c>
      <c r="BA25" s="169" t="n">
        <v>25801</v>
      </c>
      <c r="BB25" s="169" t="n">
        <v>1946</v>
      </c>
      <c r="BC25" s="169" t="n">
        <v>8729</v>
      </c>
      <c r="BD25" s="169" t="n">
        <v>1114</v>
      </c>
      <c r="BE25" s="169" t="n">
        <v>3584</v>
      </c>
      <c r="BF25" s="169" t="n">
        <v>365</v>
      </c>
      <c r="BG25" s="260"/>
      <c r="BH25" s="260"/>
      <c r="BI25" s="260"/>
      <c r="BJ25" s="260"/>
      <c r="BK25" s="260"/>
      <c r="BL25" s="260"/>
      <c r="BM25" s="260"/>
    </row>
    <row r="26" s="170" customFormat="true" ht="21" hidden="false" customHeight="true" outlineLevel="0" collapsed="false">
      <c r="A26" s="96" t="s">
        <v>75</v>
      </c>
      <c r="B26" s="174" t="n">
        <v>7915</v>
      </c>
      <c r="C26" s="174" t="n">
        <v>43415</v>
      </c>
      <c r="D26" s="174" t="n">
        <v>29677</v>
      </c>
      <c r="E26" s="174" t="n">
        <v>13738</v>
      </c>
      <c r="F26" s="174" t="n">
        <v>2790</v>
      </c>
      <c r="G26" s="174" t="n">
        <v>941</v>
      </c>
      <c r="H26" s="174" t="n">
        <v>6104</v>
      </c>
      <c r="I26" s="174" t="n">
        <v>2480</v>
      </c>
      <c r="J26" s="174" t="n">
        <v>18974</v>
      </c>
      <c r="K26" s="174" t="n">
        <v>7898</v>
      </c>
      <c r="L26" s="174" t="n">
        <v>1181</v>
      </c>
      <c r="M26" s="174" t="n">
        <v>2180</v>
      </c>
      <c r="N26" s="174" t="n">
        <v>675</v>
      </c>
      <c r="O26" s="174" t="n">
        <v>972</v>
      </c>
      <c r="P26" s="174" t="n">
        <v>628</v>
      </c>
      <c r="Q26" s="174" t="n">
        <v>239</v>
      </c>
      <c r="R26" s="174" t="n">
        <v>284</v>
      </c>
      <c r="S26" s="174" t="n">
        <v>2545</v>
      </c>
      <c r="T26" s="174" t="n">
        <v>2039</v>
      </c>
      <c r="U26" s="174" t="n">
        <v>506</v>
      </c>
      <c r="V26" s="174" t="n">
        <v>161</v>
      </c>
      <c r="W26" s="174" t="n">
        <v>1240</v>
      </c>
      <c r="X26" s="174" t="n">
        <v>968</v>
      </c>
      <c r="Y26" s="174" t="n">
        <v>272</v>
      </c>
      <c r="Z26" s="174" t="n">
        <v>42110</v>
      </c>
      <c r="AA26" s="174" t="n">
        <v>28606</v>
      </c>
      <c r="AB26" s="174" t="n">
        <v>13504</v>
      </c>
      <c r="AC26" s="174" t="n">
        <v>39919</v>
      </c>
      <c r="AD26" s="174" t="n">
        <v>1129</v>
      </c>
      <c r="AE26" s="174" t="n">
        <v>7070</v>
      </c>
      <c r="AF26" s="174" t="n">
        <v>63</v>
      </c>
      <c r="AG26" s="174" t="n">
        <v>14417</v>
      </c>
      <c r="AH26" s="174" t="n">
        <v>217</v>
      </c>
      <c r="AI26" s="174" t="n">
        <v>1072</v>
      </c>
      <c r="AJ26" s="174" t="n">
        <v>35</v>
      </c>
      <c r="AK26" s="174" t="n">
        <v>766</v>
      </c>
      <c r="AL26" s="174" t="n">
        <v>2</v>
      </c>
      <c r="AM26" s="174" t="n">
        <v>7952</v>
      </c>
      <c r="AN26" s="174" t="n">
        <v>65</v>
      </c>
      <c r="AO26" s="174" t="n">
        <v>446</v>
      </c>
      <c r="AP26" s="174" t="n">
        <v>3</v>
      </c>
      <c r="AQ26" s="174" t="n">
        <v>630</v>
      </c>
      <c r="AR26" s="174" t="n">
        <v>2</v>
      </c>
      <c r="AS26" s="174" t="n">
        <v>806</v>
      </c>
      <c r="AT26" s="174" t="n">
        <v>2</v>
      </c>
      <c r="AU26" s="174" t="n">
        <v>1014</v>
      </c>
      <c r="AV26" s="174" t="n">
        <v>26</v>
      </c>
      <c r="AW26" s="174" t="n">
        <v>1731</v>
      </c>
      <c r="AX26" s="174" t="n">
        <v>19</v>
      </c>
      <c r="AY26" s="174" t="n">
        <v>18432</v>
      </c>
      <c r="AZ26" s="174" t="n">
        <v>912</v>
      </c>
      <c r="BA26" s="174" t="n">
        <v>13914</v>
      </c>
      <c r="BB26" s="174" t="n">
        <v>592</v>
      </c>
      <c r="BC26" s="174" t="n">
        <v>2286</v>
      </c>
      <c r="BD26" s="174" t="n">
        <v>87</v>
      </c>
      <c r="BE26" s="174" t="n">
        <v>2232</v>
      </c>
      <c r="BF26" s="174" t="n">
        <v>233</v>
      </c>
      <c r="BG26" s="254"/>
      <c r="BH26" s="254"/>
      <c r="BI26" s="254"/>
      <c r="BJ26" s="254"/>
      <c r="BK26" s="254"/>
      <c r="BL26" s="254"/>
      <c r="BM26" s="254"/>
    </row>
    <row r="27" s="170" customFormat="true" ht="21" hidden="false" customHeight="true" outlineLevel="0" collapsed="false">
      <c r="A27" s="96" t="s">
        <v>76</v>
      </c>
      <c r="B27" s="174" t="n">
        <v>525</v>
      </c>
      <c r="C27" s="174" t="n">
        <v>18425</v>
      </c>
      <c r="D27" s="174" t="n">
        <v>14333</v>
      </c>
      <c r="E27" s="174" t="n">
        <v>4092</v>
      </c>
      <c r="F27" s="174" t="n">
        <v>12</v>
      </c>
      <c r="G27" s="174" t="n">
        <v>12</v>
      </c>
      <c r="H27" s="174" t="n">
        <v>914</v>
      </c>
      <c r="I27" s="174" t="n">
        <v>275</v>
      </c>
      <c r="J27" s="174" t="n">
        <v>12885</v>
      </c>
      <c r="K27" s="174" t="n">
        <v>3223</v>
      </c>
      <c r="L27" s="174" t="n">
        <v>417</v>
      </c>
      <c r="M27" s="174" t="n">
        <v>531</v>
      </c>
      <c r="N27" s="174" t="n">
        <v>327</v>
      </c>
      <c r="O27" s="174" t="n">
        <v>343</v>
      </c>
      <c r="P27" s="174" t="n">
        <v>105</v>
      </c>
      <c r="Q27" s="174" t="n">
        <v>51</v>
      </c>
      <c r="R27" s="174" t="n">
        <v>76</v>
      </c>
      <c r="S27" s="174" t="n">
        <v>2565</v>
      </c>
      <c r="T27" s="174" t="n">
        <v>2096</v>
      </c>
      <c r="U27" s="174" t="n">
        <v>469</v>
      </c>
      <c r="V27" s="174" t="n">
        <v>49</v>
      </c>
      <c r="W27" s="174" t="n">
        <v>1510</v>
      </c>
      <c r="X27" s="174" t="n">
        <v>1088</v>
      </c>
      <c r="Y27" s="174" t="n">
        <v>422</v>
      </c>
      <c r="Z27" s="174" t="n">
        <v>17370</v>
      </c>
      <c r="AA27" s="174" t="n">
        <v>13325</v>
      </c>
      <c r="AB27" s="174" t="n">
        <v>4045</v>
      </c>
      <c r="AC27" s="174" t="n">
        <v>15541</v>
      </c>
      <c r="AD27" s="174" t="n">
        <v>1350</v>
      </c>
      <c r="AE27" s="174" t="n">
        <v>2364</v>
      </c>
      <c r="AF27" s="174" t="n">
        <v>211</v>
      </c>
      <c r="AG27" s="174" t="n">
        <v>3757</v>
      </c>
      <c r="AH27" s="174" t="n">
        <v>250</v>
      </c>
      <c r="AI27" s="174" t="n">
        <v>844</v>
      </c>
      <c r="AJ27" s="174" t="s">
        <v>71</v>
      </c>
      <c r="AK27" s="174" t="n">
        <v>149</v>
      </c>
      <c r="AL27" s="174" t="s">
        <v>71</v>
      </c>
      <c r="AM27" s="174" t="n">
        <v>1737</v>
      </c>
      <c r="AN27" s="174" t="n">
        <v>19</v>
      </c>
      <c r="AO27" s="174" t="n">
        <v>76</v>
      </c>
      <c r="AP27" s="174" t="s">
        <v>71</v>
      </c>
      <c r="AQ27" s="174" t="n">
        <v>114</v>
      </c>
      <c r="AR27" s="174" t="n">
        <v>12</v>
      </c>
      <c r="AS27" s="174" t="n">
        <v>104</v>
      </c>
      <c r="AT27" s="174" t="s">
        <v>71</v>
      </c>
      <c r="AU27" s="174" t="n">
        <v>365</v>
      </c>
      <c r="AV27" s="174" t="n">
        <v>8</v>
      </c>
      <c r="AW27" s="174" t="n">
        <v>368</v>
      </c>
      <c r="AX27" s="174" t="s">
        <v>71</v>
      </c>
      <c r="AY27" s="174" t="n">
        <v>9420</v>
      </c>
      <c r="AZ27" s="174" t="n">
        <v>1100</v>
      </c>
      <c r="BA27" s="174" t="n">
        <v>5703</v>
      </c>
      <c r="BB27" s="174" t="n">
        <v>604</v>
      </c>
      <c r="BC27" s="174" t="n">
        <v>3037</v>
      </c>
      <c r="BD27" s="174" t="n">
        <v>404</v>
      </c>
      <c r="BE27" s="174" t="n">
        <v>680</v>
      </c>
      <c r="BF27" s="174" t="n">
        <v>92</v>
      </c>
      <c r="BG27" s="254"/>
      <c r="BH27" s="254"/>
      <c r="BI27" s="254"/>
      <c r="BJ27" s="254"/>
      <c r="BK27" s="254"/>
      <c r="BL27" s="254"/>
      <c r="BM27" s="254"/>
    </row>
    <row r="28" s="170" customFormat="true" ht="21" hidden="false" customHeight="true" outlineLevel="0" collapsed="false">
      <c r="A28" s="96" t="s">
        <v>77</v>
      </c>
      <c r="B28" s="174" t="n">
        <v>671</v>
      </c>
      <c r="C28" s="174" t="n">
        <v>14788</v>
      </c>
      <c r="D28" s="174" t="n">
        <v>12016</v>
      </c>
      <c r="E28" s="174" t="n">
        <v>2772</v>
      </c>
      <c r="F28" s="174" t="n">
        <v>24</v>
      </c>
      <c r="G28" s="174" t="n">
        <v>16</v>
      </c>
      <c r="H28" s="174" t="n">
        <v>503</v>
      </c>
      <c r="I28" s="174" t="n">
        <v>185</v>
      </c>
      <c r="J28" s="174" t="n">
        <v>11110</v>
      </c>
      <c r="K28" s="174" t="n">
        <v>2084</v>
      </c>
      <c r="L28" s="174" t="n">
        <v>295</v>
      </c>
      <c r="M28" s="174" t="n">
        <v>459</v>
      </c>
      <c r="N28" s="174" t="n">
        <v>224</v>
      </c>
      <c r="O28" s="174" t="n">
        <v>306</v>
      </c>
      <c r="P28" s="174" t="n">
        <v>84</v>
      </c>
      <c r="Q28" s="174" t="n">
        <v>28</v>
      </c>
      <c r="R28" s="174" t="n">
        <v>86</v>
      </c>
      <c r="S28" s="174" t="n">
        <v>1539</v>
      </c>
      <c r="T28" s="174" t="n">
        <v>1281</v>
      </c>
      <c r="U28" s="174" t="n">
        <v>258</v>
      </c>
      <c r="V28" s="174" t="n">
        <v>74</v>
      </c>
      <c r="W28" s="174" t="n">
        <v>2045</v>
      </c>
      <c r="X28" s="174" t="n">
        <v>1435</v>
      </c>
      <c r="Y28" s="174" t="n">
        <v>610</v>
      </c>
      <c r="Z28" s="174" t="n">
        <v>15294</v>
      </c>
      <c r="AA28" s="174" t="n">
        <v>12170</v>
      </c>
      <c r="AB28" s="174" t="n">
        <v>3124</v>
      </c>
      <c r="AC28" s="174" t="n">
        <v>13738</v>
      </c>
      <c r="AD28" s="174" t="n">
        <v>1690</v>
      </c>
      <c r="AE28" s="174" t="n">
        <v>1535</v>
      </c>
      <c r="AF28" s="174" t="n">
        <v>130</v>
      </c>
      <c r="AG28" s="174" t="n">
        <v>1941</v>
      </c>
      <c r="AH28" s="174" t="n">
        <v>277</v>
      </c>
      <c r="AI28" s="174" t="n">
        <v>253</v>
      </c>
      <c r="AJ28" s="174" t="n">
        <v>70</v>
      </c>
      <c r="AK28" s="174" t="n">
        <v>111</v>
      </c>
      <c r="AL28" s="174" t="n">
        <v>1</v>
      </c>
      <c r="AM28" s="174" t="n">
        <v>976</v>
      </c>
      <c r="AN28" s="174" t="n">
        <v>34</v>
      </c>
      <c r="AO28" s="174" t="n">
        <v>78</v>
      </c>
      <c r="AP28" s="174" t="s">
        <v>71</v>
      </c>
      <c r="AQ28" s="174" t="n">
        <v>78</v>
      </c>
      <c r="AR28" s="174" t="s">
        <v>71</v>
      </c>
      <c r="AS28" s="174" t="n">
        <v>81</v>
      </c>
      <c r="AT28" s="174" t="s">
        <v>71</v>
      </c>
      <c r="AU28" s="174" t="n">
        <v>112</v>
      </c>
      <c r="AV28" s="174" t="n">
        <v>7</v>
      </c>
      <c r="AW28" s="174" t="n">
        <v>252</v>
      </c>
      <c r="AX28" s="174" t="n">
        <v>35</v>
      </c>
      <c r="AY28" s="174" t="n">
        <v>10262</v>
      </c>
      <c r="AZ28" s="174" t="n">
        <v>1413</v>
      </c>
      <c r="BA28" s="174" t="n">
        <v>6184</v>
      </c>
      <c r="BB28" s="174" t="n">
        <v>750</v>
      </c>
      <c r="BC28" s="174" t="n">
        <v>3406</v>
      </c>
      <c r="BD28" s="174" t="n">
        <v>623</v>
      </c>
      <c r="BE28" s="174" t="n">
        <v>672</v>
      </c>
      <c r="BF28" s="174" t="n">
        <v>40</v>
      </c>
      <c r="BG28" s="254"/>
      <c r="BH28" s="254"/>
      <c r="BI28" s="254"/>
      <c r="BJ28" s="254"/>
      <c r="BK28" s="254"/>
      <c r="BL28" s="254"/>
      <c r="BM28" s="254"/>
    </row>
    <row r="29" s="166" customFormat="true" ht="20.25" hidden="false" customHeight="true" outlineLevel="0" collapsed="false">
      <c r="A29" s="96"/>
      <c r="B29" s="174"/>
      <c r="C29" s="174"/>
      <c r="D29" s="174"/>
      <c r="E29" s="174"/>
      <c r="F29" s="174"/>
      <c r="G29" s="174"/>
      <c r="H29" s="174"/>
      <c r="I29" s="174"/>
      <c r="J29" s="174"/>
      <c r="K29" s="174"/>
      <c r="L29" s="174"/>
      <c r="M29" s="174"/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174"/>
      <c r="AE29" s="174"/>
      <c r="AF29" s="174"/>
      <c r="AG29" s="174"/>
      <c r="AH29" s="174"/>
      <c r="AI29" s="174"/>
      <c r="AJ29" s="174"/>
      <c r="AK29" s="174"/>
      <c r="AL29" s="174"/>
      <c r="AM29" s="174"/>
      <c r="AN29" s="174"/>
      <c r="AO29" s="174"/>
      <c r="AP29" s="174"/>
      <c r="AQ29" s="174"/>
      <c r="AR29" s="174"/>
      <c r="AS29" s="174"/>
      <c r="AT29" s="174"/>
      <c r="AU29" s="174"/>
      <c r="AV29" s="174"/>
      <c r="AW29" s="174"/>
      <c r="AX29" s="174"/>
      <c r="AY29" s="174"/>
      <c r="AZ29" s="174"/>
      <c r="BA29" s="174"/>
      <c r="BB29" s="174"/>
      <c r="BC29" s="174"/>
      <c r="BD29" s="174"/>
      <c r="BE29" s="174"/>
      <c r="BF29" s="174"/>
      <c r="BG29" s="167"/>
      <c r="BH29" s="167"/>
      <c r="BI29" s="167"/>
      <c r="BJ29" s="167"/>
      <c r="BK29" s="167"/>
      <c r="BL29" s="167"/>
      <c r="BM29" s="167"/>
    </row>
    <row r="30" s="172" customFormat="true" ht="21" hidden="false" customHeight="true" outlineLevel="0" collapsed="false">
      <c r="A30" s="67" t="s">
        <v>78</v>
      </c>
      <c r="B30" s="169" t="n">
        <v>9111</v>
      </c>
      <c r="C30" s="169" t="n">
        <v>76628</v>
      </c>
      <c r="D30" s="169" t="n">
        <v>56026</v>
      </c>
      <c r="E30" s="169" t="n">
        <v>20602</v>
      </c>
      <c r="F30" s="169" t="n">
        <v>2826</v>
      </c>
      <c r="G30" s="169" t="n">
        <v>969</v>
      </c>
      <c r="H30" s="169" t="n">
        <v>7521</v>
      </c>
      <c r="I30" s="169" t="n">
        <v>2940</v>
      </c>
      <c r="J30" s="169" t="n">
        <v>42969</v>
      </c>
      <c r="K30" s="169" t="n">
        <v>13205</v>
      </c>
      <c r="L30" s="169" t="n">
        <v>1893</v>
      </c>
      <c r="M30" s="169" t="n">
        <v>3170</v>
      </c>
      <c r="N30" s="169" t="n">
        <v>1226</v>
      </c>
      <c r="O30" s="169" t="n">
        <v>1621</v>
      </c>
      <c r="P30" s="169" t="n">
        <v>817</v>
      </c>
      <c r="Q30" s="169" t="n">
        <v>318</v>
      </c>
      <c r="R30" s="169" t="n">
        <v>446</v>
      </c>
      <c r="S30" s="169" t="n">
        <v>6649</v>
      </c>
      <c r="T30" s="169" t="n">
        <v>5416</v>
      </c>
      <c r="U30" s="169" t="n">
        <v>1233</v>
      </c>
      <c r="V30" s="169" t="n">
        <v>284</v>
      </c>
      <c r="W30" s="169" t="n">
        <v>4795</v>
      </c>
      <c r="X30" s="169" t="n">
        <v>3491</v>
      </c>
      <c r="Y30" s="169" t="n">
        <v>1304</v>
      </c>
      <c r="Z30" s="169" t="n">
        <v>74774</v>
      </c>
      <c r="AA30" s="169" t="n">
        <v>54101</v>
      </c>
      <c r="AB30" s="169" t="n">
        <v>20673</v>
      </c>
      <c r="AC30" s="169" t="n">
        <v>69198</v>
      </c>
      <c r="AD30" s="169" t="n">
        <v>4169</v>
      </c>
      <c r="AE30" s="169" t="n">
        <v>10969</v>
      </c>
      <c r="AF30" s="169" t="n">
        <v>404</v>
      </c>
      <c r="AG30" s="169" t="n">
        <v>20115</v>
      </c>
      <c r="AH30" s="169" t="n">
        <v>744</v>
      </c>
      <c r="AI30" s="169" t="n">
        <v>2169</v>
      </c>
      <c r="AJ30" s="169" t="n">
        <v>105</v>
      </c>
      <c r="AK30" s="169" t="n">
        <v>1026</v>
      </c>
      <c r="AL30" s="169" t="n">
        <v>3</v>
      </c>
      <c r="AM30" s="169" t="n">
        <v>10665</v>
      </c>
      <c r="AN30" s="169" t="n">
        <v>118</v>
      </c>
      <c r="AO30" s="169" t="n">
        <v>600</v>
      </c>
      <c r="AP30" s="169" t="n">
        <v>3</v>
      </c>
      <c r="AQ30" s="169" t="n">
        <v>822</v>
      </c>
      <c r="AR30" s="169" t="n">
        <v>14</v>
      </c>
      <c r="AS30" s="169" t="n">
        <v>991</v>
      </c>
      <c r="AT30" s="169" t="n">
        <v>2</v>
      </c>
      <c r="AU30" s="169" t="n">
        <v>1491</v>
      </c>
      <c r="AV30" s="169" t="n">
        <v>41</v>
      </c>
      <c r="AW30" s="169" t="n">
        <v>2351</v>
      </c>
      <c r="AX30" s="169" t="n">
        <v>54</v>
      </c>
      <c r="AY30" s="169" t="n">
        <v>38114</v>
      </c>
      <c r="AZ30" s="169" t="n">
        <v>3425</v>
      </c>
      <c r="BA30" s="169" t="n">
        <v>25801</v>
      </c>
      <c r="BB30" s="169" t="n">
        <v>1946</v>
      </c>
      <c r="BC30" s="169" t="n">
        <v>8729</v>
      </c>
      <c r="BD30" s="169" t="n">
        <v>1114</v>
      </c>
      <c r="BE30" s="169" t="n">
        <v>3584</v>
      </c>
      <c r="BF30" s="169" t="n">
        <v>365</v>
      </c>
      <c r="BG30" s="280"/>
      <c r="BH30" s="280"/>
      <c r="BI30" s="280"/>
      <c r="BJ30" s="280"/>
      <c r="BK30" s="280"/>
      <c r="BL30" s="280"/>
      <c r="BM30" s="280"/>
    </row>
    <row r="31" s="166" customFormat="true" ht="21" hidden="false" customHeight="true" outlineLevel="0" collapsed="false">
      <c r="A31" s="70" t="s">
        <v>79</v>
      </c>
      <c r="B31" s="174" t="n">
        <v>6044</v>
      </c>
      <c r="C31" s="174" t="n">
        <v>12849</v>
      </c>
      <c r="D31" s="174" t="n">
        <v>8021</v>
      </c>
      <c r="E31" s="174" t="n">
        <v>4828</v>
      </c>
      <c r="F31" s="174" t="n">
        <v>2717</v>
      </c>
      <c r="G31" s="174" t="n">
        <v>903</v>
      </c>
      <c r="H31" s="174" t="n">
        <v>3080</v>
      </c>
      <c r="I31" s="174" t="n">
        <v>1366</v>
      </c>
      <c r="J31" s="174" t="n">
        <v>1791</v>
      </c>
      <c r="K31" s="174" t="n">
        <v>1746</v>
      </c>
      <c r="L31" s="174" t="n">
        <v>298</v>
      </c>
      <c r="M31" s="174" t="n">
        <v>717</v>
      </c>
      <c r="N31" s="174" t="n">
        <v>79</v>
      </c>
      <c r="O31" s="174" t="n">
        <v>218</v>
      </c>
      <c r="P31" s="174" t="n">
        <v>135</v>
      </c>
      <c r="Q31" s="174" t="n">
        <v>96</v>
      </c>
      <c r="R31" s="174" t="n">
        <v>48</v>
      </c>
      <c r="S31" s="174" t="n">
        <v>61</v>
      </c>
      <c r="T31" s="174" t="n">
        <v>48</v>
      </c>
      <c r="U31" s="174" t="n">
        <v>13</v>
      </c>
      <c r="V31" s="174" t="n">
        <v>68</v>
      </c>
      <c r="W31" s="174" t="n">
        <v>138</v>
      </c>
      <c r="X31" s="174" t="n">
        <v>80</v>
      </c>
      <c r="Y31" s="174" t="n">
        <v>58</v>
      </c>
      <c r="Z31" s="174" t="n">
        <v>12926</v>
      </c>
      <c r="AA31" s="174" t="n">
        <v>8053</v>
      </c>
      <c r="AB31" s="174" t="n">
        <v>4873</v>
      </c>
      <c r="AC31" s="174" t="n">
        <v>12732</v>
      </c>
      <c r="AD31" s="174" t="n">
        <v>141</v>
      </c>
      <c r="AE31" s="174" t="n">
        <v>3171</v>
      </c>
      <c r="AF31" s="174" t="n">
        <v>17</v>
      </c>
      <c r="AG31" s="174" t="n">
        <v>5831</v>
      </c>
      <c r="AH31" s="174" t="n">
        <v>73</v>
      </c>
      <c r="AI31" s="174" t="n">
        <v>283</v>
      </c>
      <c r="AJ31" s="174" t="n">
        <v>1</v>
      </c>
      <c r="AK31" s="174" t="n">
        <v>244</v>
      </c>
      <c r="AL31" s="174" t="s">
        <v>71</v>
      </c>
      <c r="AM31" s="174" t="n">
        <v>3431</v>
      </c>
      <c r="AN31" s="174" t="n">
        <v>23</v>
      </c>
      <c r="AO31" s="174" t="n">
        <v>180</v>
      </c>
      <c r="AP31" s="174" t="n">
        <v>2</v>
      </c>
      <c r="AQ31" s="174" t="n">
        <v>339</v>
      </c>
      <c r="AR31" s="174" t="n">
        <v>13</v>
      </c>
      <c r="AS31" s="174" t="n">
        <v>422</v>
      </c>
      <c r="AT31" s="174" t="n">
        <v>1</v>
      </c>
      <c r="AU31" s="174" t="n">
        <v>234</v>
      </c>
      <c r="AV31" s="174" t="n">
        <v>11</v>
      </c>
      <c r="AW31" s="174" t="n">
        <v>698</v>
      </c>
      <c r="AX31" s="174" t="n">
        <v>5</v>
      </c>
      <c r="AY31" s="174" t="n">
        <v>3730</v>
      </c>
      <c r="AZ31" s="174" t="n">
        <v>68</v>
      </c>
      <c r="BA31" s="174" t="n">
        <v>2825</v>
      </c>
      <c r="BB31" s="174" t="n">
        <v>44</v>
      </c>
      <c r="BC31" s="174" t="n">
        <v>430</v>
      </c>
      <c r="BD31" s="174" t="n">
        <v>12</v>
      </c>
      <c r="BE31" s="174" t="n">
        <v>475</v>
      </c>
      <c r="BF31" s="174" t="n">
        <v>12</v>
      </c>
      <c r="BG31" s="167"/>
      <c r="BH31" s="167"/>
      <c r="BI31" s="167"/>
      <c r="BJ31" s="167"/>
      <c r="BK31" s="167"/>
      <c r="BL31" s="167"/>
      <c r="BM31" s="167"/>
    </row>
    <row r="32" s="166" customFormat="true" ht="21" hidden="false" customHeight="true" outlineLevel="0" collapsed="false">
      <c r="A32" s="70" t="s">
        <v>80</v>
      </c>
      <c r="B32" s="174" t="n">
        <v>1680</v>
      </c>
      <c r="C32" s="174" t="n">
        <v>10890</v>
      </c>
      <c r="D32" s="174" t="n">
        <v>6672</v>
      </c>
      <c r="E32" s="174" t="n">
        <v>4218</v>
      </c>
      <c r="F32" s="174" t="n">
        <v>95</v>
      </c>
      <c r="G32" s="174" t="n">
        <v>59</v>
      </c>
      <c r="H32" s="174" t="n">
        <v>2001</v>
      </c>
      <c r="I32" s="174" t="n">
        <v>874</v>
      </c>
      <c r="J32" s="174" t="n">
        <v>4035</v>
      </c>
      <c r="K32" s="174" t="n">
        <v>2334</v>
      </c>
      <c r="L32" s="174" t="n">
        <v>354</v>
      </c>
      <c r="M32" s="174" t="n">
        <v>826</v>
      </c>
      <c r="N32" s="174" t="n">
        <v>159</v>
      </c>
      <c r="O32" s="174" t="n">
        <v>330</v>
      </c>
      <c r="P32" s="174" t="n">
        <v>187</v>
      </c>
      <c r="Q32" s="174" t="n">
        <v>125</v>
      </c>
      <c r="R32" s="174" t="n">
        <v>89</v>
      </c>
      <c r="S32" s="174" t="n">
        <v>179</v>
      </c>
      <c r="T32" s="174" t="n">
        <v>130</v>
      </c>
      <c r="U32" s="174" t="n">
        <v>49</v>
      </c>
      <c r="V32" s="174" t="n">
        <v>45</v>
      </c>
      <c r="W32" s="174" t="n">
        <v>107</v>
      </c>
      <c r="X32" s="174" t="n">
        <v>77</v>
      </c>
      <c r="Y32" s="174" t="n">
        <v>30</v>
      </c>
      <c r="Z32" s="174" t="n">
        <v>10818</v>
      </c>
      <c r="AA32" s="174" t="n">
        <v>6619</v>
      </c>
      <c r="AB32" s="174" t="n">
        <v>4199</v>
      </c>
      <c r="AC32" s="174" t="n">
        <v>10456</v>
      </c>
      <c r="AD32" s="174" t="n">
        <v>107</v>
      </c>
      <c r="AE32" s="174" t="n">
        <v>2128</v>
      </c>
      <c r="AF32" s="174" t="n">
        <v>20</v>
      </c>
      <c r="AG32" s="174" t="n">
        <v>5025</v>
      </c>
      <c r="AH32" s="174" t="n">
        <v>53</v>
      </c>
      <c r="AI32" s="174" t="n">
        <v>254</v>
      </c>
      <c r="AJ32" s="174" t="s">
        <v>71</v>
      </c>
      <c r="AK32" s="174" t="n">
        <v>326</v>
      </c>
      <c r="AL32" s="174" t="s">
        <v>71</v>
      </c>
      <c r="AM32" s="174" t="n">
        <v>2809</v>
      </c>
      <c r="AN32" s="174" t="n">
        <v>17</v>
      </c>
      <c r="AO32" s="174" t="n">
        <v>193</v>
      </c>
      <c r="AP32" s="174" t="s">
        <v>71</v>
      </c>
      <c r="AQ32" s="174" t="n">
        <v>234</v>
      </c>
      <c r="AR32" s="174" t="s">
        <v>71</v>
      </c>
      <c r="AS32" s="174" t="n">
        <v>336</v>
      </c>
      <c r="AT32" s="174" t="n">
        <v>1</v>
      </c>
      <c r="AU32" s="174" t="n">
        <v>304</v>
      </c>
      <c r="AV32" s="174" t="n">
        <v>4</v>
      </c>
      <c r="AW32" s="174" t="n">
        <v>569</v>
      </c>
      <c r="AX32" s="174" t="n">
        <v>11</v>
      </c>
      <c r="AY32" s="174" t="n">
        <v>3303</v>
      </c>
      <c r="AZ32" s="174" t="n">
        <v>54</v>
      </c>
      <c r="BA32" s="174" t="n">
        <v>2432</v>
      </c>
      <c r="BB32" s="174" t="n">
        <v>40</v>
      </c>
      <c r="BC32" s="174" t="n">
        <v>491</v>
      </c>
      <c r="BD32" s="174" t="n">
        <v>12</v>
      </c>
      <c r="BE32" s="174" t="n">
        <v>380</v>
      </c>
      <c r="BF32" s="174" t="n">
        <v>2</v>
      </c>
      <c r="BG32" s="167"/>
      <c r="BH32" s="167"/>
      <c r="BI32" s="167"/>
      <c r="BJ32" s="167"/>
      <c r="BK32" s="167"/>
      <c r="BL32" s="167"/>
      <c r="BM32" s="167"/>
    </row>
    <row r="33" s="166" customFormat="true" ht="21" hidden="false" customHeight="true" outlineLevel="0" collapsed="false">
      <c r="A33" s="70" t="s">
        <v>81</v>
      </c>
      <c r="B33" s="174" t="n">
        <v>998</v>
      </c>
      <c r="C33" s="174" t="n">
        <v>15590</v>
      </c>
      <c r="D33" s="174" t="n">
        <v>10703</v>
      </c>
      <c r="E33" s="174" t="n">
        <v>4887</v>
      </c>
      <c r="F33" s="174" t="n">
        <v>13</v>
      </c>
      <c r="G33" s="174" t="n">
        <v>6</v>
      </c>
      <c r="H33" s="174" t="n">
        <v>1659</v>
      </c>
      <c r="I33" s="174" t="n">
        <v>562</v>
      </c>
      <c r="J33" s="174" t="n">
        <v>8317</v>
      </c>
      <c r="K33" s="174" t="n">
        <v>3415</v>
      </c>
      <c r="L33" s="174" t="n">
        <v>449</v>
      </c>
      <c r="M33" s="174" t="n">
        <v>836</v>
      </c>
      <c r="N33" s="174" t="n">
        <v>323</v>
      </c>
      <c r="O33" s="174" t="n">
        <v>477</v>
      </c>
      <c r="P33" s="174" t="n">
        <v>265</v>
      </c>
      <c r="Q33" s="174" t="n">
        <v>68</v>
      </c>
      <c r="R33" s="174" t="n">
        <v>163</v>
      </c>
      <c r="S33" s="174" t="n">
        <v>1045</v>
      </c>
      <c r="T33" s="174" t="n">
        <v>851</v>
      </c>
      <c r="U33" s="174" t="n">
        <v>194</v>
      </c>
      <c r="V33" s="174" t="n">
        <v>58</v>
      </c>
      <c r="W33" s="174" t="n">
        <v>193</v>
      </c>
      <c r="X33" s="174" t="n">
        <v>139</v>
      </c>
      <c r="Y33" s="174" t="n">
        <v>54</v>
      </c>
      <c r="Z33" s="174" t="n">
        <v>14738</v>
      </c>
      <c r="AA33" s="174" t="n">
        <v>9991</v>
      </c>
      <c r="AB33" s="174" t="n">
        <v>4747</v>
      </c>
      <c r="AC33" s="174" t="n">
        <v>13702</v>
      </c>
      <c r="AD33" s="174" t="n">
        <v>177</v>
      </c>
      <c r="AE33" s="174" t="n">
        <v>2244</v>
      </c>
      <c r="AF33" s="174" t="n">
        <v>13</v>
      </c>
      <c r="AG33" s="174" t="n">
        <v>5252</v>
      </c>
      <c r="AH33" s="174" t="n">
        <v>76</v>
      </c>
      <c r="AI33" s="174" t="n">
        <v>310</v>
      </c>
      <c r="AJ33" s="174" t="n">
        <v>8</v>
      </c>
      <c r="AK33" s="174" t="n">
        <v>331</v>
      </c>
      <c r="AL33" s="174" t="n">
        <v>2</v>
      </c>
      <c r="AM33" s="174" t="n">
        <v>2923</v>
      </c>
      <c r="AN33" s="174" t="n">
        <v>36</v>
      </c>
      <c r="AO33" s="174" t="n">
        <v>200</v>
      </c>
      <c r="AP33" s="174" t="n">
        <v>1</v>
      </c>
      <c r="AQ33" s="174" t="n">
        <v>134</v>
      </c>
      <c r="AR33" s="174" t="s">
        <v>71</v>
      </c>
      <c r="AS33" s="174" t="n">
        <v>224</v>
      </c>
      <c r="AT33" s="174" t="s">
        <v>71</v>
      </c>
      <c r="AU33" s="174" t="n">
        <v>457</v>
      </c>
      <c r="AV33" s="174" t="n">
        <v>3</v>
      </c>
      <c r="AW33" s="174" t="n">
        <v>673</v>
      </c>
      <c r="AX33" s="174" t="n">
        <v>13</v>
      </c>
      <c r="AY33" s="174" t="n">
        <v>6206</v>
      </c>
      <c r="AZ33" s="174" t="n">
        <v>101</v>
      </c>
      <c r="BA33" s="174" t="n">
        <v>4700</v>
      </c>
      <c r="BB33" s="174" t="n">
        <v>74</v>
      </c>
      <c r="BC33" s="174" t="n">
        <v>815</v>
      </c>
      <c r="BD33" s="174" t="n">
        <v>15</v>
      </c>
      <c r="BE33" s="174" t="n">
        <v>691</v>
      </c>
      <c r="BF33" s="174" t="n">
        <v>12</v>
      </c>
      <c r="BG33" s="167"/>
      <c r="BH33" s="167"/>
      <c r="BI33" s="167"/>
      <c r="BJ33" s="167"/>
      <c r="BK33" s="167"/>
      <c r="BL33" s="167"/>
      <c r="BM33" s="167"/>
    </row>
    <row r="34" s="166" customFormat="true" ht="21" hidden="false" customHeight="true" outlineLevel="0" collapsed="false">
      <c r="A34" s="70" t="s">
        <v>82</v>
      </c>
      <c r="B34" s="174" t="n">
        <v>181</v>
      </c>
      <c r="C34" s="174" t="n">
        <v>6841</v>
      </c>
      <c r="D34" s="174" t="n">
        <v>5157</v>
      </c>
      <c r="E34" s="174" t="n">
        <v>1684</v>
      </c>
      <c r="F34" s="174" t="n">
        <v>1</v>
      </c>
      <c r="G34" s="174" t="n">
        <v>1</v>
      </c>
      <c r="H34" s="174" t="n">
        <v>332</v>
      </c>
      <c r="I34" s="174" t="n">
        <v>69</v>
      </c>
      <c r="J34" s="174" t="n">
        <v>4645</v>
      </c>
      <c r="K34" s="174" t="n">
        <v>1385</v>
      </c>
      <c r="L34" s="174" t="n">
        <v>149</v>
      </c>
      <c r="M34" s="174" t="n">
        <v>210</v>
      </c>
      <c r="N34" s="174" t="n">
        <v>116</v>
      </c>
      <c r="O34" s="174" t="n">
        <v>142</v>
      </c>
      <c r="P34" s="174" t="n">
        <v>30</v>
      </c>
      <c r="Q34" s="174" t="n">
        <v>19</v>
      </c>
      <c r="R34" s="174" t="n">
        <v>57</v>
      </c>
      <c r="S34" s="174" t="n">
        <v>795</v>
      </c>
      <c r="T34" s="174" t="n">
        <v>619</v>
      </c>
      <c r="U34" s="174" t="n">
        <v>176</v>
      </c>
      <c r="V34" s="174" t="n">
        <v>36</v>
      </c>
      <c r="W34" s="174" t="n">
        <v>357</v>
      </c>
      <c r="X34" s="174" t="n">
        <v>269</v>
      </c>
      <c r="Y34" s="174" t="n">
        <v>88</v>
      </c>
      <c r="Z34" s="174" t="n">
        <v>6403</v>
      </c>
      <c r="AA34" s="174" t="n">
        <v>4807</v>
      </c>
      <c r="AB34" s="174" t="n">
        <v>1596</v>
      </c>
      <c r="AC34" s="174" t="n">
        <v>5954</v>
      </c>
      <c r="AD34" s="174" t="n">
        <v>340</v>
      </c>
      <c r="AE34" s="174" t="n">
        <v>720</v>
      </c>
      <c r="AF34" s="174" t="n">
        <v>21</v>
      </c>
      <c r="AG34" s="174" t="n">
        <v>1458</v>
      </c>
      <c r="AH34" s="174" t="n">
        <v>39</v>
      </c>
      <c r="AI34" s="174" t="n">
        <v>147</v>
      </c>
      <c r="AJ34" s="174" t="n">
        <v>6</v>
      </c>
      <c r="AK34" s="174" t="n">
        <v>87</v>
      </c>
      <c r="AL34" s="174" t="n">
        <v>1</v>
      </c>
      <c r="AM34" s="174" t="n">
        <v>697</v>
      </c>
      <c r="AN34" s="174" t="n">
        <v>9</v>
      </c>
      <c r="AO34" s="174" t="n">
        <v>17</v>
      </c>
      <c r="AP34" s="174" t="s">
        <v>71</v>
      </c>
      <c r="AQ34" s="174" t="n">
        <v>115</v>
      </c>
      <c r="AR34" s="174" t="n">
        <v>1</v>
      </c>
      <c r="AS34" s="174" t="n">
        <v>9</v>
      </c>
      <c r="AT34" s="174" t="s">
        <v>71</v>
      </c>
      <c r="AU34" s="174" t="n">
        <v>252</v>
      </c>
      <c r="AV34" s="174" t="n">
        <v>1</v>
      </c>
      <c r="AW34" s="174" t="n">
        <v>134</v>
      </c>
      <c r="AX34" s="174" t="s">
        <v>71</v>
      </c>
      <c r="AY34" s="174" t="n">
        <v>3776</v>
      </c>
      <c r="AZ34" s="174" t="n">
        <v>301</v>
      </c>
      <c r="BA34" s="174" t="n">
        <v>2713</v>
      </c>
      <c r="BB34" s="174" t="n">
        <v>156</v>
      </c>
      <c r="BC34" s="174" t="n">
        <v>599</v>
      </c>
      <c r="BD34" s="174" t="n">
        <v>37</v>
      </c>
      <c r="BE34" s="174" t="n">
        <v>464</v>
      </c>
      <c r="BF34" s="174" t="n">
        <v>108</v>
      </c>
      <c r="BG34" s="167"/>
      <c r="BH34" s="167"/>
      <c r="BI34" s="167"/>
      <c r="BJ34" s="167"/>
      <c r="BK34" s="167"/>
      <c r="BL34" s="167"/>
      <c r="BM34" s="167"/>
    </row>
    <row r="35" s="166" customFormat="true" ht="21" hidden="false" customHeight="true" outlineLevel="0" collapsed="false">
      <c r="A35" s="70" t="s">
        <v>83</v>
      </c>
      <c r="B35" s="174" t="n">
        <v>120</v>
      </c>
      <c r="C35" s="174" t="n">
        <v>8356</v>
      </c>
      <c r="D35" s="174" t="n">
        <v>6626</v>
      </c>
      <c r="E35" s="174" t="n">
        <v>1730</v>
      </c>
      <c r="F35" s="174" t="s">
        <v>71</v>
      </c>
      <c r="G35" s="174" t="s">
        <v>71</v>
      </c>
      <c r="H35" s="174" t="n">
        <v>216</v>
      </c>
      <c r="I35" s="174" t="n">
        <v>44</v>
      </c>
      <c r="J35" s="174" t="n">
        <v>6029</v>
      </c>
      <c r="K35" s="174" t="n">
        <v>1407</v>
      </c>
      <c r="L35" s="174" t="n">
        <v>249</v>
      </c>
      <c r="M35" s="174" t="n">
        <v>272</v>
      </c>
      <c r="N35" s="174" t="n">
        <v>219</v>
      </c>
      <c r="O35" s="174" t="n">
        <v>186</v>
      </c>
      <c r="P35" s="174" t="n">
        <v>132</v>
      </c>
      <c r="Q35" s="174" t="n">
        <v>7</v>
      </c>
      <c r="R35" s="174" t="n">
        <v>47</v>
      </c>
      <c r="S35" s="174" t="n">
        <v>1395</v>
      </c>
      <c r="T35" s="174" t="n">
        <v>1131</v>
      </c>
      <c r="U35" s="174" t="n">
        <v>264</v>
      </c>
      <c r="V35" s="174" t="n">
        <v>36</v>
      </c>
      <c r="W35" s="174" t="n">
        <v>377</v>
      </c>
      <c r="X35" s="174" t="n">
        <v>273</v>
      </c>
      <c r="Y35" s="174" t="n">
        <v>104</v>
      </c>
      <c r="Z35" s="174" t="n">
        <v>7338</v>
      </c>
      <c r="AA35" s="174" t="n">
        <v>5768</v>
      </c>
      <c r="AB35" s="174" t="n">
        <v>1570</v>
      </c>
      <c r="AC35" s="174" t="n">
        <v>6634</v>
      </c>
      <c r="AD35" s="174" t="n">
        <v>350</v>
      </c>
      <c r="AE35" s="174" t="n">
        <v>641</v>
      </c>
      <c r="AF35" s="174" t="n">
        <v>19</v>
      </c>
      <c r="AG35" s="174" t="n">
        <v>968</v>
      </c>
      <c r="AH35" s="174" t="n">
        <v>99</v>
      </c>
      <c r="AI35" s="174" t="n">
        <v>236</v>
      </c>
      <c r="AJ35" s="174" t="n">
        <v>71</v>
      </c>
      <c r="AK35" s="174" t="n">
        <v>26</v>
      </c>
      <c r="AL35" s="174" t="s">
        <v>71</v>
      </c>
      <c r="AM35" s="174" t="n">
        <v>443</v>
      </c>
      <c r="AN35" s="174" t="s">
        <v>71</v>
      </c>
      <c r="AO35" s="174" t="n">
        <v>10</v>
      </c>
      <c r="AP35" s="174" t="s">
        <v>71</v>
      </c>
      <c r="AQ35" s="174" t="s">
        <v>71</v>
      </c>
      <c r="AR35" s="174" t="s">
        <v>71</v>
      </c>
      <c r="AS35" s="174" t="s">
        <v>71</v>
      </c>
      <c r="AT35" s="174" t="s">
        <v>71</v>
      </c>
      <c r="AU35" s="174" t="n">
        <v>113</v>
      </c>
      <c r="AV35" s="174" t="n">
        <v>9</v>
      </c>
      <c r="AW35" s="174" t="n">
        <v>140</v>
      </c>
      <c r="AX35" s="174" t="s">
        <v>71</v>
      </c>
      <c r="AY35" s="174" t="n">
        <v>5025</v>
      </c>
      <c r="AZ35" s="174" t="n">
        <v>251</v>
      </c>
      <c r="BA35" s="174" t="n">
        <v>3563</v>
      </c>
      <c r="BB35" s="174" t="n">
        <v>192</v>
      </c>
      <c r="BC35" s="174" t="n">
        <v>1162</v>
      </c>
      <c r="BD35" s="174" t="n">
        <v>44</v>
      </c>
      <c r="BE35" s="174" t="n">
        <v>300</v>
      </c>
      <c r="BF35" s="174" t="n">
        <v>15</v>
      </c>
      <c r="BG35" s="167"/>
      <c r="BH35" s="167"/>
      <c r="BI35" s="167"/>
      <c r="BJ35" s="167"/>
      <c r="BK35" s="167"/>
      <c r="BL35" s="167"/>
      <c r="BM35" s="167"/>
    </row>
    <row r="36" s="166" customFormat="true" ht="21" hidden="false" customHeight="true" outlineLevel="0" collapsed="false">
      <c r="A36" s="70" t="s">
        <v>84</v>
      </c>
      <c r="B36" s="174" t="n">
        <v>88</v>
      </c>
      <c r="C36" s="174" t="n">
        <v>22102</v>
      </c>
      <c r="D36" s="174" t="n">
        <v>18847</v>
      </c>
      <c r="E36" s="174" t="n">
        <v>3255</v>
      </c>
      <c r="F36" s="174" t="s">
        <v>71</v>
      </c>
      <c r="G36" s="174" t="s">
        <v>71</v>
      </c>
      <c r="H36" s="174" t="n">
        <v>233</v>
      </c>
      <c r="I36" s="174" t="n">
        <v>25</v>
      </c>
      <c r="J36" s="174" t="n">
        <v>18152</v>
      </c>
      <c r="K36" s="174" t="n">
        <v>2918</v>
      </c>
      <c r="L36" s="174" t="n">
        <v>394</v>
      </c>
      <c r="M36" s="174" t="n">
        <v>309</v>
      </c>
      <c r="N36" s="174" t="n">
        <v>330</v>
      </c>
      <c r="O36" s="174" t="n">
        <v>268</v>
      </c>
      <c r="P36" s="174" t="n">
        <v>68</v>
      </c>
      <c r="Q36" s="174" t="n">
        <v>3</v>
      </c>
      <c r="R36" s="174" t="n">
        <v>42</v>
      </c>
      <c r="S36" s="174" t="n">
        <v>3174</v>
      </c>
      <c r="T36" s="174" t="n">
        <v>2637</v>
      </c>
      <c r="U36" s="174" t="n">
        <v>537</v>
      </c>
      <c r="V36" s="174" t="n">
        <v>41</v>
      </c>
      <c r="W36" s="174" t="n">
        <v>3623</v>
      </c>
      <c r="X36" s="174" t="n">
        <v>2653</v>
      </c>
      <c r="Y36" s="174" t="n">
        <v>970</v>
      </c>
      <c r="Z36" s="174" t="n">
        <v>22551</v>
      </c>
      <c r="AA36" s="174" t="n">
        <v>18863</v>
      </c>
      <c r="AB36" s="174" t="n">
        <v>3688</v>
      </c>
      <c r="AC36" s="174" t="n">
        <v>19720</v>
      </c>
      <c r="AD36" s="174" t="n">
        <v>3054</v>
      </c>
      <c r="AE36" s="174" t="n">
        <v>2065</v>
      </c>
      <c r="AF36" s="174" t="n">
        <v>314</v>
      </c>
      <c r="AG36" s="174" t="n">
        <v>1581</v>
      </c>
      <c r="AH36" s="174" t="n">
        <v>404</v>
      </c>
      <c r="AI36" s="174" t="n">
        <v>939</v>
      </c>
      <c r="AJ36" s="174" t="n">
        <v>19</v>
      </c>
      <c r="AK36" s="174" t="n">
        <v>12</v>
      </c>
      <c r="AL36" s="174" t="s">
        <v>71</v>
      </c>
      <c r="AM36" s="174" t="n">
        <v>362</v>
      </c>
      <c r="AN36" s="174" t="n">
        <v>33</v>
      </c>
      <c r="AO36" s="174" t="s">
        <v>71</v>
      </c>
      <c r="AP36" s="174" t="s">
        <v>71</v>
      </c>
      <c r="AQ36" s="174" t="s">
        <v>71</v>
      </c>
      <c r="AR36" s="174" t="s">
        <v>71</v>
      </c>
      <c r="AS36" s="174" t="s">
        <v>71</v>
      </c>
      <c r="AT36" s="174" t="s">
        <v>71</v>
      </c>
      <c r="AU36" s="174" t="n">
        <v>131</v>
      </c>
      <c r="AV36" s="174" t="n">
        <v>13</v>
      </c>
      <c r="AW36" s="174" t="n">
        <v>137</v>
      </c>
      <c r="AX36" s="174" t="n">
        <v>25</v>
      </c>
      <c r="AY36" s="174" t="n">
        <v>16074</v>
      </c>
      <c r="AZ36" s="174" t="n">
        <v>2650</v>
      </c>
      <c r="BA36" s="174" t="n">
        <v>9568</v>
      </c>
      <c r="BB36" s="174" t="n">
        <v>1440</v>
      </c>
      <c r="BC36" s="174" t="n">
        <v>5232</v>
      </c>
      <c r="BD36" s="174" t="n">
        <v>994</v>
      </c>
      <c r="BE36" s="174" t="n">
        <v>1274</v>
      </c>
      <c r="BF36" s="174" t="n">
        <v>216</v>
      </c>
      <c r="BG36" s="167"/>
      <c r="BH36" s="167"/>
      <c r="BI36" s="167"/>
      <c r="BJ36" s="167"/>
      <c r="BK36" s="167"/>
      <c r="BL36" s="167"/>
      <c r="BM36" s="167"/>
    </row>
    <row r="37" s="166" customFormat="true" ht="9" hidden="false" customHeight="true" outlineLevel="0" collapsed="false">
      <c r="A37" s="99"/>
      <c r="B37" s="174"/>
      <c r="C37" s="174"/>
      <c r="D37" s="17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4"/>
      <c r="AF37" s="174"/>
      <c r="AG37" s="174"/>
      <c r="AH37" s="174"/>
      <c r="AI37" s="174"/>
      <c r="AJ37" s="174"/>
      <c r="AK37" s="174"/>
      <c r="AL37" s="174"/>
      <c r="AM37" s="174"/>
      <c r="AN37" s="174"/>
      <c r="AO37" s="174"/>
      <c r="AP37" s="174"/>
      <c r="AQ37" s="174"/>
      <c r="AR37" s="174"/>
      <c r="AS37" s="174"/>
      <c r="AT37" s="174"/>
      <c r="AU37" s="174"/>
      <c r="AV37" s="174"/>
      <c r="AW37" s="174"/>
      <c r="AX37" s="174"/>
      <c r="AY37" s="174"/>
      <c r="AZ37" s="174"/>
      <c r="BA37" s="174"/>
      <c r="BB37" s="174"/>
      <c r="BC37" s="174"/>
      <c r="BD37" s="174"/>
      <c r="BE37" s="174"/>
      <c r="BF37" s="174"/>
      <c r="BG37" s="167"/>
      <c r="BH37" s="167"/>
      <c r="BI37" s="167"/>
      <c r="BJ37" s="167"/>
      <c r="BK37" s="167"/>
      <c r="BL37" s="167"/>
      <c r="BM37" s="167"/>
    </row>
    <row r="38" s="172" customFormat="true" ht="30" hidden="false" customHeight="true" outlineLevel="0" collapsed="false">
      <c r="A38" s="100" t="s">
        <v>134</v>
      </c>
      <c r="B38" s="169" t="n">
        <v>9111</v>
      </c>
      <c r="C38" s="169" t="n">
        <v>76628</v>
      </c>
      <c r="D38" s="169" t="n">
        <v>56026</v>
      </c>
      <c r="E38" s="169" t="n">
        <v>20602</v>
      </c>
      <c r="F38" s="169" t="n">
        <v>2826</v>
      </c>
      <c r="G38" s="169" t="n">
        <v>969</v>
      </c>
      <c r="H38" s="169" t="n">
        <v>7521</v>
      </c>
      <c r="I38" s="169" t="n">
        <v>2940</v>
      </c>
      <c r="J38" s="169" t="n">
        <v>42969</v>
      </c>
      <c r="K38" s="169" t="n">
        <v>13205</v>
      </c>
      <c r="L38" s="169" t="n">
        <v>1893</v>
      </c>
      <c r="M38" s="169" t="n">
        <v>3170</v>
      </c>
      <c r="N38" s="169" t="n">
        <v>1226</v>
      </c>
      <c r="O38" s="169" t="n">
        <v>1621</v>
      </c>
      <c r="P38" s="169" t="n">
        <v>817</v>
      </c>
      <c r="Q38" s="169" t="n">
        <v>318</v>
      </c>
      <c r="R38" s="169" t="n">
        <v>446</v>
      </c>
      <c r="S38" s="169" t="n">
        <v>6649</v>
      </c>
      <c r="T38" s="169" t="n">
        <v>5416</v>
      </c>
      <c r="U38" s="169" t="n">
        <v>1233</v>
      </c>
      <c r="V38" s="169" t="n">
        <v>284</v>
      </c>
      <c r="W38" s="169" t="n">
        <v>4795</v>
      </c>
      <c r="X38" s="169" t="n">
        <v>3491</v>
      </c>
      <c r="Y38" s="169" t="n">
        <v>1304</v>
      </c>
      <c r="Z38" s="169" t="n">
        <v>74774</v>
      </c>
      <c r="AA38" s="169" t="n">
        <v>54101</v>
      </c>
      <c r="AB38" s="169" t="n">
        <v>20673</v>
      </c>
      <c r="AC38" s="169" t="n">
        <v>69198</v>
      </c>
      <c r="AD38" s="169" t="n">
        <v>4169</v>
      </c>
      <c r="AE38" s="169" t="n">
        <v>10969</v>
      </c>
      <c r="AF38" s="169" t="n">
        <v>404</v>
      </c>
      <c r="AG38" s="169" t="n">
        <v>20115</v>
      </c>
      <c r="AH38" s="169" t="n">
        <v>744</v>
      </c>
      <c r="AI38" s="169" t="n">
        <v>2169</v>
      </c>
      <c r="AJ38" s="169" t="n">
        <v>105</v>
      </c>
      <c r="AK38" s="169" t="n">
        <v>1026</v>
      </c>
      <c r="AL38" s="169" t="n">
        <v>3</v>
      </c>
      <c r="AM38" s="169" t="n">
        <v>10665</v>
      </c>
      <c r="AN38" s="169" t="n">
        <v>118</v>
      </c>
      <c r="AO38" s="169" t="n">
        <v>600</v>
      </c>
      <c r="AP38" s="169" t="n">
        <v>3</v>
      </c>
      <c r="AQ38" s="169" t="n">
        <v>822</v>
      </c>
      <c r="AR38" s="169" t="n">
        <v>14</v>
      </c>
      <c r="AS38" s="169" t="n">
        <v>991</v>
      </c>
      <c r="AT38" s="169" t="n">
        <v>2</v>
      </c>
      <c r="AU38" s="169" t="n">
        <v>1491</v>
      </c>
      <c r="AV38" s="169" t="n">
        <v>41</v>
      </c>
      <c r="AW38" s="169" t="n">
        <v>2351</v>
      </c>
      <c r="AX38" s="169" t="n">
        <v>54</v>
      </c>
      <c r="AY38" s="169" t="n">
        <v>38114</v>
      </c>
      <c r="AZ38" s="169" t="n">
        <v>3425</v>
      </c>
      <c r="BA38" s="169" t="n">
        <v>25801</v>
      </c>
      <c r="BB38" s="169" t="n">
        <v>1946</v>
      </c>
      <c r="BC38" s="169" t="n">
        <v>8729</v>
      </c>
      <c r="BD38" s="169" t="n">
        <v>1114</v>
      </c>
      <c r="BE38" s="169" t="n">
        <v>3584</v>
      </c>
      <c r="BF38" s="169" t="n">
        <v>365</v>
      </c>
      <c r="BG38" s="280"/>
      <c r="BH38" s="280"/>
      <c r="BI38" s="280"/>
      <c r="BJ38" s="280"/>
      <c r="BK38" s="280"/>
      <c r="BL38" s="280"/>
      <c r="BM38" s="280"/>
    </row>
    <row r="39" s="166" customFormat="true" ht="21" hidden="false" customHeight="true" outlineLevel="0" collapsed="false">
      <c r="A39" s="70" t="s">
        <v>86</v>
      </c>
      <c r="B39" s="174" t="n">
        <v>6182</v>
      </c>
      <c r="C39" s="174" t="n">
        <v>14458</v>
      </c>
      <c r="D39" s="174" t="n">
        <v>9040</v>
      </c>
      <c r="E39" s="174" t="n">
        <v>5418</v>
      </c>
      <c r="F39" s="174" t="n">
        <v>2717</v>
      </c>
      <c r="G39" s="174" t="n">
        <v>907</v>
      </c>
      <c r="H39" s="174" t="n">
        <v>3267</v>
      </c>
      <c r="I39" s="174" t="n">
        <v>1444</v>
      </c>
      <c r="J39" s="174" t="n">
        <v>2517</v>
      </c>
      <c r="K39" s="174" t="n">
        <v>2059</v>
      </c>
      <c r="L39" s="174" t="n">
        <v>354</v>
      </c>
      <c r="M39" s="174" t="n">
        <v>882</v>
      </c>
      <c r="N39" s="174" t="n">
        <v>113</v>
      </c>
      <c r="O39" s="174" t="n">
        <v>306</v>
      </c>
      <c r="P39" s="174" t="n">
        <v>185</v>
      </c>
      <c r="Q39" s="174" t="n">
        <v>126</v>
      </c>
      <c r="R39" s="174" t="n">
        <v>121</v>
      </c>
      <c r="S39" s="174" t="n">
        <v>816</v>
      </c>
      <c r="T39" s="174" t="n">
        <v>597</v>
      </c>
      <c r="U39" s="174" t="n">
        <v>219</v>
      </c>
      <c r="V39" s="174" t="n">
        <v>46</v>
      </c>
      <c r="W39" s="174" t="n">
        <v>62</v>
      </c>
      <c r="X39" s="174" t="n">
        <v>37</v>
      </c>
      <c r="Y39" s="174" t="n">
        <v>25</v>
      </c>
      <c r="Z39" s="174" t="n">
        <v>13704</v>
      </c>
      <c r="AA39" s="174" t="n">
        <v>8480</v>
      </c>
      <c r="AB39" s="174" t="n">
        <v>5224</v>
      </c>
      <c r="AC39" s="174" t="n">
        <v>13070</v>
      </c>
      <c r="AD39" s="174" t="n">
        <v>65</v>
      </c>
      <c r="AE39" s="174" t="n">
        <v>3246</v>
      </c>
      <c r="AF39" s="174" t="n">
        <v>10</v>
      </c>
      <c r="AG39" s="174" t="n">
        <v>5919</v>
      </c>
      <c r="AH39" s="174" t="n">
        <v>34</v>
      </c>
      <c r="AI39" s="174" t="n">
        <v>289</v>
      </c>
      <c r="AJ39" s="174" t="s">
        <v>71</v>
      </c>
      <c r="AK39" s="174" t="n">
        <v>253</v>
      </c>
      <c r="AL39" s="174" t="s">
        <v>71</v>
      </c>
      <c r="AM39" s="174" t="n">
        <v>3484</v>
      </c>
      <c r="AN39" s="174" t="n">
        <v>17</v>
      </c>
      <c r="AO39" s="174" t="n">
        <v>189</v>
      </c>
      <c r="AP39" s="174" t="s">
        <v>71</v>
      </c>
      <c r="AQ39" s="174" t="n">
        <v>326</v>
      </c>
      <c r="AR39" s="174" t="n">
        <v>1</v>
      </c>
      <c r="AS39" s="174" t="n">
        <v>428</v>
      </c>
      <c r="AT39" s="174" t="n">
        <v>1</v>
      </c>
      <c r="AU39" s="174" t="n">
        <v>232</v>
      </c>
      <c r="AV39" s="174" t="n">
        <v>1</v>
      </c>
      <c r="AW39" s="174" t="n">
        <v>718</v>
      </c>
      <c r="AX39" s="174" t="n">
        <v>4</v>
      </c>
      <c r="AY39" s="174" t="n">
        <v>3905</v>
      </c>
      <c r="AZ39" s="174" t="n">
        <v>31</v>
      </c>
      <c r="BA39" s="174" t="n">
        <v>2940</v>
      </c>
      <c r="BB39" s="174" t="n">
        <v>20</v>
      </c>
      <c r="BC39" s="174" t="n">
        <v>457</v>
      </c>
      <c r="BD39" s="174" t="n">
        <v>4</v>
      </c>
      <c r="BE39" s="174" t="n">
        <v>508</v>
      </c>
      <c r="BF39" s="174" t="n">
        <v>7</v>
      </c>
      <c r="BG39" s="167"/>
      <c r="BH39" s="167"/>
      <c r="BI39" s="167"/>
      <c r="BJ39" s="167"/>
      <c r="BK39" s="167"/>
      <c r="BL39" s="167"/>
      <c r="BM39" s="167"/>
    </row>
    <row r="40" s="166" customFormat="true" ht="21" hidden="false" customHeight="true" outlineLevel="0" collapsed="false">
      <c r="A40" s="70" t="s">
        <v>87</v>
      </c>
      <c r="B40" s="174" t="n">
        <v>1705</v>
      </c>
      <c r="C40" s="174" t="n">
        <v>12519</v>
      </c>
      <c r="D40" s="174" t="n">
        <v>7883</v>
      </c>
      <c r="E40" s="174" t="n">
        <v>4636</v>
      </c>
      <c r="F40" s="174" t="n">
        <v>98</v>
      </c>
      <c r="G40" s="174" t="n">
        <v>57</v>
      </c>
      <c r="H40" s="174" t="n">
        <v>2030</v>
      </c>
      <c r="I40" s="174" t="n">
        <v>899</v>
      </c>
      <c r="J40" s="174" t="n">
        <v>5126</v>
      </c>
      <c r="K40" s="174" t="n">
        <v>2643</v>
      </c>
      <c r="L40" s="174" t="n">
        <v>423</v>
      </c>
      <c r="M40" s="174" t="n">
        <v>933</v>
      </c>
      <c r="N40" s="174" t="n">
        <v>220</v>
      </c>
      <c r="O40" s="174" t="n">
        <v>411</v>
      </c>
      <c r="P40" s="174" t="n">
        <v>206</v>
      </c>
      <c r="Q40" s="174" t="n">
        <v>104</v>
      </c>
      <c r="R40" s="174" t="n">
        <v>110</v>
      </c>
      <c r="S40" s="174" t="n">
        <v>847</v>
      </c>
      <c r="T40" s="174" t="n">
        <v>691</v>
      </c>
      <c r="U40" s="174" t="n">
        <v>156</v>
      </c>
      <c r="V40" s="174" t="n">
        <v>58</v>
      </c>
      <c r="W40" s="174" t="n">
        <v>111</v>
      </c>
      <c r="X40" s="174" t="n">
        <v>70</v>
      </c>
      <c r="Y40" s="174" t="n">
        <v>41</v>
      </c>
      <c r="Z40" s="174" t="n">
        <v>11783</v>
      </c>
      <c r="AA40" s="174" t="n">
        <v>7262</v>
      </c>
      <c r="AB40" s="174" t="n">
        <v>4521</v>
      </c>
      <c r="AC40" s="174" t="n">
        <v>11050</v>
      </c>
      <c r="AD40" s="174" t="n">
        <v>110</v>
      </c>
      <c r="AE40" s="174" t="n">
        <v>2239</v>
      </c>
      <c r="AF40" s="174" t="n">
        <v>10</v>
      </c>
      <c r="AG40" s="174" t="n">
        <v>5187</v>
      </c>
      <c r="AH40" s="174" t="n">
        <v>45</v>
      </c>
      <c r="AI40" s="174" t="n">
        <v>264</v>
      </c>
      <c r="AJ40" s="174" t="n">
        <v>1</v>
      </c>
      <c r="AK40" s="174" t="n">
        <v>337</v>
      </c>
      <c r="AL40" s="174" t="s">
        <v>71</v>
      </c>
      <c r="AM40" s="174" t="n">
        <v>2892</v>
      </c>
      <c r="AN40" s="174" t="n">
        <v>19</v>
      </c>
      <c r="AO40" s="174" t="n">
        <v>198</v>
      </c>
      <c r="AP40" s="174" t="n">
        <v>2</v>
      </c>
      <c r="AQ40" s="174" t="n">
        <v>250</v>
      </c>
      <c r="AR40" s="174" t="n">
        <v>1</v>
      </c>
      <c r="AS40" s="174" t="n">
        <v>338</v>
      </c>
      <c r="AT40" s="174" t="n">
        <v>1</v>
      </c>
      <c r="AU40" s="174" t="n">
        <v>324</v>
      </c>
      <c r="AV40" s="174" t="n">
        <v>3</v>
      </c>
      <c r="AW40" s="174" t="n">
        <v>584</v>
      </c>
      <c r="AX40" s="174" t="n">
        <v>8</v>
      </c>
      <c r="AY40" s="174" t="n">
        <v>3624</v>
      </c>
      <c r="AZ40" s="174" t="n">
        <v>65</v>
      </c>
      <c r="BA40" s="174" t="n">
        <v>2688</v>
      </c>
      <c r="BB40" s="174" t="n">
        <v>45</v>
      </c>
      <c r="BC40" s="174" t="n">
        <v>529</v>
      </c>
      <c r="BD40" s="174" t="n">
        <v>13</v>
      </c>
      <c r="BE40" s="174" t="n">
        <v>407</v>
      </c>
      <c r="BF40" s="174" t="n">
        <v>7</v>
      </c>
      <c r="BG40" s="167"/>
      <c r="BH40" s="167"/>
      <c r="BI40" s="167"/>
      <c r="BJ40" s="167"/>
      <c r="BK40" s="167"/>
      <c r="BL40" s="167"/>
      <c r="BM40" s="167"/>
    </row>
    <row r="41" s="166" customFormat="true" ht="21" hidden="false" customHeight="true" outlineLevel="0" collapsed="false">
      <c r="A41" s="70" t="s">
        <v>88</v>
      </c>
      <c r="B41" s="174" t="n">
        <v>906</v>
      </c>
      <c r="C41" s="174" t="n">
        <v>15976</v>
      </c>
      <c r="D41" s="174" t="n">
        <v>11231</v>
      </c>
      <c r="E41" s="174" t="n">
        <v>4745</v>
      </c>
      <c r="F41" s="174" t="n">
        <v>10</v>
      </c>
      <c r="G41" s="174" t="n">
        <v>4</v>
      </c>
      <c r="H41" s="174" t="n">
        <v>1607</v>
      </c>
      <c r="I41" s="174" t="n">
        <v>493</v>
      </c>
      <c r="J41" s="174" t="n">
        <v>8926</v>
      </c>
      <c r="K41" s="174" t="n">
        <v>3461</v>
      </c>
      <c r="L41" s="174" t="n">
        <v>404</v>
      </c>
      <c r="M41" s="174" t="n">
        <v>712</v>
      </c>
      <c r="N41" s="174" t="n">
        <v>297</v>
      </c>
      <c r="O41" s="174" t="n">
        <v>402</v>
      </c>
      <c r="P41" s="174" t="n">
        <v>284</v>
      </c>
      <c r="Q41" s="174" t="n">
        <v>75</v>
      </c>
      <c r="R41" s="174" t="n">
        <v>130</v>
      </c>
      <c r="S41" s="174" t="n">
        <v>1626</v>
      </c>
      <c r="T41" s="174" t="n">
        <v>1338</v>
      </c>
      <c r="U41" s="174" t="n">
        <v>288</v>
      </c>
      <c r="V41" s="174" t="n">
        <v>77</v>
      </c>
      <c r="W41" s="174" t="n">
        <v>258</v>
      </c>
      <c r="X41" s="174" t="n">
        <v>182</v>
      </c>
      <c r="Y41" s="174" t="n">
        <v>76</v>
      </c>
      <c r="Z41" s="174" t="n">
        <v>14608</v>
      </c>
      <c r="AA41" s="174" t="n">
        <v>10075</v>
      </c>
      <c r="AB41" s="174" t="n">
        <v>4533</v>
      </c>
      <c r="AC41" s="174" t="n">
        <v>13851</v>
      </c>
      <c r="AD41" s="174" t="n">
        <v>241</v>
      </c>
      <c r="AE41" s="174" t="n">
        <v>2235</v>
      </c>
      <c r="AF41" s="174" t="n">
        <v>29</v>
      </c>
      <c r="AG41" s="174" t="n">
        <v>5156</v>
      </c>
      <c r="AH41" s="174" t="n">
        <v>119</v>
      </c>
      <c r="AI41" s="174" t="n">
        <v>304</v>
      </c>
      <c r="AJ41" s="174" t="n">
        <v>4</v>
      </c>
      <c r="AK41" s="174" t="n">
        <v>317</v>
      </c>
      <c r="AL41" s="174" t="n">
        <v>3</v>
      </c>
      <c r="AM41" s="174" t="n">
        <v>2876</v>
      </c>
      <c r="AN41" s="174" t="n">
        <v>42</v>
      </c>
      <c r="AO41" s="174" t="n">
        <v>186</v>
      </c>
      <c r="AP41" s="174" t="n">
        <v>1</v>
      </c>
      <c r="AQ41" s="174" t="n">
        <v>131</v>
      </c>
      <c r="AR41" s="174" t="n">
        <v>11</v>
      </c>
      <c r="AS41" s="174" t="n">
        <v>216</v>
      </c>
      <c r="AT41" s="174" t="s">
        <v>71</v>
      </c>
      <c r="AU41" s="174" t="n">
        <v>461</v>
      </c>
      <c r="AV41" s="174" t="n">
        <v>14</v>
      </c>
      <c r="AW41" s="174" t="n">
        <v>665</v>
      </c>
      <c r="AX41" s="174" t="n">
        <v>15</v>
      </c>
      <c r="AY41" s="174" t="n">
        <v>6460</v>
      </c>
      <c r="AZ41" s="174" t="n">
        <v>122</v>
      </c>
      <c r="BA41" s="174" t="n">
        <v>4919</v>
      </c>
      <c r="BB41" s="174" t="n">
        <v>84</v>
      </c>
      <c r="BC41" s="174" t="n">
        <v>868</v>
      </c>
      <c r="BD41" s="174" t="n">
        <v>25</v>
      </c>
      <c r="BE41" s="174" t="n">
        <v>673</v>
      </c>
      <c r="BF41" s="174" t="n">
        <v>13</v>
      </c>
      <c r="BG41" s="167"/>
      <c r="BH41" s="167"/>
      <c r="BI41" s="167"/>
      <c r="BJ41" s="167"/>
      <c r="BK41" s="167"/>
      <c r="BL41" s="167"/>
      <c r="BM41" s="167"/>
    </row>
    <row r="42" s="166" customFormat="true" ht="21" hidden="false" customHeight="true" outlineLevel="0" collapsed="false">
      <c r="A42" s="70" t="s">
        <v>89</v>
      </c>
      <c r="B42" s="174" t="n">
        <v>157</v>
      </c>
      <c r="C42" s="174" t="n">
        <v>7338</v>
      </c>
      <c r="D42" s="174" t="n">
        <v>5575</v>
      </c>
      <c r="E42" s="174" t="n">
        <v>1763</v>
      </c>
      <c r="F42" s="174" t="n">
        <v>1</v>
      </c>
      <c r="G42" s="174" t="n">
        <v>1</v>
      </c>
      <c r="H42" s="174" t="n">
        <v>284</v>
      </c>
      <c r="I42" s="174" t="n">
        <v>58</v>
      </c>
      <c r="J42" s="174" t="n">
        <v>5095</v>
      </c>
      <c r="K42" s="174" t="n">
        <v>1480</v>
      </c>
      <c r="L42" s="174" t="n">
        <v>185</v>
      </c>
      <c r="M42" s="174" t="n">
        <v>222</v>
      </c>
      <c r="N42" s="174" t="n">
        <v>146</v>
      </c>
      <c r="O42" s="174" t="n">
        <v>152</v>
      </c>
      <c r="P42" s="174" t="n">
        <v>10</v>
      </c>
      <c r="Q42" s="174" t="n">
        <v>2</v>
      </c>
      <c r="R42" s="174" t="n">
        <v>37</v>
      </c>
      <c r="S42" s="174" t="n">
        <v>1029</v>
      </c>
      <c r="T42" s="174" t="n">
        <v>806</v>
      </c>
      <c r="U42" s="174" t="n">
        <v>223</v>
      </c>
      <c r="V42" s="174" t="n">
        <v>32</v>
      </c>
      <c r="W42" s="174" t="n">
        <v>209</v>
      </c>
      <c r="X42" s="174" t="n">
        <v>155</v>
      </c>
      <c r="Y42" s="174" t="n">
        <v>54</v>
      </c>
      <c r="Z42" s="174" t="n">
        <v>6518</v>
      </c>
      <c r="AA42" s="174" t="n">
        <v>4924</v>
      </c>
      <c r="AB42" s="174" t="n">
        <v>1594</v>
      </c>
      <c r="AC42" s="174" t="n">
        <v>5947</v>
      </c>
      <c r="AD42" s="174" t="n">
        <v>182</v>
      </c>
      <c r="AE42" s="174" t="n">
        <v>752</v>
      </c>
      <c r="AF42" s="174" t="n">
        <v>19</v>
      </c>
      <c r="AG42" s="174" t="n">
        <v>1371</v>
      </c>
      <c r="AH42" s="174" t="n">
        <v>40</v>
      </c>
      <c r="AI42" s="174" t="n">
        <v>158</v>
      </c>
      <c r="AJ42" s="174" t="n">
        <v>10</v>
      </c>
      <c r="AK42" s="174" t="n">
        <v>82</v>
      </c>
      <c r="AL42" s="174" t="s">
        <v>71</v>
      </c>
      <c r="AM42" s="174" t="n">
        <v>636</v>
      </c>
      <c r="AN42" s="174" t="n">
        <v>7</v>
      </c>
      <c r="AO42" s="174" t="n">
        <v>17</v>
      </c>
      <c r="AP42" s="174" t="s">
        <v>71</v>
      </c>
      <c r="AQ42" s="174" t="n">
        <v>115</v>
      </c>
      <c r="AR42" s="174" t="n">
        <v>1</v>
      </c>
      <c r="AS42" s="174" t="n">
        <v>9</v>
      </c>
      <c r="AT42" s="174" t="s">
        <v>71</v>
      </c>
      <c r="AU42" s="174" t="n">
        <v>235</v>
      </c>
      <c r="AV42" s="174" t="n">
        <v>1</v>
      </c>
      <c r="AW42" s="174" t="n">
        <v>119</v>
      </c>
      <c r="AX42" s="174" t="n">
        <v>2</v>
      </c>
      <c r="AY42" s="174" t="n">
        <v>3824</v>
      </c>
      <c r="AZ42" s="174" t="n">
        <v>142</v>
      </c>
      <c r="BA42" s="174" t="n">
        <v>2740</v>
      </c>
      <c r="BB42" s="174" t="n">
        <v>105</v>
      </c>
      <c r="BC42" s="174" t="n">
        <v>659</v>
      </c>
      <c r="BD42" s="174" t="n">
        <v>32</v>
      </c>
      <c r="BE42" s="174" t="n">
        <v>425</v>
      </c>
      <c r="BF42" s="174" t="n">
        <v>5</v>
      </c>
      <c r="BG42" s="167"/>
      <c r="BH42" s="167"/>
      <c r="BI42" s="167"/>
      <c r="BJ42" s="167"/>
      <c r="BK42" s="167"/>
      <c r="BL42" s="167"/>
      <c r="BM42" s="167"/>
    </row>
    <row r="43" s="166" customFormat="true" ht="21" hidden="false" customHeight="true" outlineLevel="0" collapsed="false">
      <c r="A43" s="70" t="s">
        <v>90</v>
      </c>
      <c r="B43" s="174" t="n">
        <v>95</v>
      </c>
      <c r="C43" s="174" t="n">
        <v>7280</v>
      </c>
      <c r="D43" s="174" t="n">
        <v>5945</v>
      </c>
      <c r="E43" s="174" t="n">
        <v>1335</v>
      </c>
      <c r="F43" s="174" t="s">
        <v>71</v>
      </c>
      <c r="G43" s="174" t="s">
        <v>71</v>
      </c>
      <c r="H43" s="174" t="n">
        <v>169</v>
      </c>
      <c r="I43" s="174" t="n">
        <v>33</v>
      </c>
      <c r="J43" s="174" t="n">
        <v>5530</v>
      </c>
      <c r="K43" s="174" t="n">
        <v>1164</v>
      </c>
      <c r="L43" s="174" t="n">
        <v>153</v>
      </c>
      <c r="M43" s="174" t="n">
        <v>128</v>
      </c>
      <c r="N43" s="174" t="n">
        <v>134</v>
      </c>
      <c r="O43" s="174" t="n">
        <v>93</v>
      </c>
      <c r="P43" s="174" t="n">
        <v>93</v>
      </c>
      <c r="Q43" s="174" t="n">
        <v>10</v>
      </c>
      <c r="R43" s="174" t="n">
        <v>25</v>
      </c>
      <c r="S43" s="174" t="n">
        <v>756</v>
      </c>
      <c r="T43" s="174" t="n">
        <v>660</v>
      </c>
      <c r="U43" s="174" t="n">
        <v>96</v>
      </c>
      <c r="V43" s="174" t="n">
        <v>33</v>
      </c>
      <c r="W43" s="174" t="n">
        <v>432</v>
      </c>
      <c r="X43" s="174" t="n">
        <v>309</v>
      </c>
      <c r="Y43" s="174" t="n">
        <v>123</v>
      </c>
      <c r="Z43" s="174" t="n">
        <v>6956</v>
      </c>
      <c r="AA43" s="174" t="n">
        <v>5594</v>
      </c>
      <c r="AB43" s="174" t="n">
        <v>1362</v>
      </c>
      <c r="AC43" s="174" t="n">
        <v>6576</v>
      </c>
      <c r="AD43" s="174" t="n">
        <v>417</v>
      </c>
      <c r="AE43" s="174" t="n">
        <v>592</v>
      </c>
      <c r="AF43" s="174" t="n">
        <v>22</v>
      </c>
      <c r="AG43" s="174" t="n">
        <v>694</v>
      </c>
      <c r="AH43" s="174" t="n">
        <v>22</v>
      </c>
      <c r="AI43" s="174" t="n">
        <v>53</v>
      </c>
      <c r="AJ43" s="174" t="s">
        <v>71</v>
      </c>
      <c r="AK43" s="174" t="n">
        <v>29</v>
      </c>
      <c r="AL43" s="174" t="s">
        <v>71</v>
      </c>
      <c r="AM43" s="174" t="n">
        <v>415</v>
      </c>
      <c r="AN43" s="174" t="s">
        <v>71</v>
      </c>
      <c r="AO43" s="174" t="n">
        <v>10</v>
      </c>
      <c r="AP43" s="174" t="s">
        <v>71</v>
      </c>
      <c r="AQ43" s="174" t="s">
        <v>71</v>
      </c>
      <c r="AR43" s="174" t="s">
        <v>71</v>
      </c>
      <c r="AS43" s="174" t="s">
        <v>71</v>
      </c>
      <c r="AT43" s="174" t="s">
        <v>71</v>
      </c>
      <c r="AU43" s="174" t="n">
        <v>61</v>
      </c>
      <c r="AV43" s="174" t="s">
        <v>71</v>
      </c>
      <c r="AW43" s="174" t="n">
        <v>126</v>
      </c>
      <c r="AX43" s="174" t="s">
        <v>71</v>
      </c>
      <c r="AY43" s="174" t="n">
        <v>5290</v>
      </c>
      <c r="AZ43" s="174" t="n">
        <v>395</v>
      </c>
      <c r="BA43" s="174" t="n">
        <v>3739</v>
      </c>
      <c r="BB43" s="174" t="n">
        <v>239</v>
      </c>
      <c r="BC43" s="174" t="n">
        <v>1131</v>
      </c>
      <c r="BD43" s="174" t="n">
        <v>41</v>
      </c>
      <c r="BE43" s="174" t="n">
        <v>420</v>
      </c>
      <c r="BF43" s="174" t="n">
        <v>115</v>
      </c>
      <c r="BG43" s="167"/>
      <c r="BH43" s="167"/>
      <c r="BI43" s="167"/>
      <c r="BJ43" s="167"/>
      <c r="BK43" s="167"/>
      <c r="BL43" s="167"/>
      <c r="BM43" s="167"/>
    </row>
    <row r="44" s="166" customFormat="true" ht="21" hidden="false" customHeight="true" outlineLevel="0" collapsed="false">
      <c r="A44" s="70" t="s">
        <v>91</v>
      </c>
      <c r="B44" s="174" t="n">
        <v>66</v>
      </c>
      <c r="C44" s="174" t="n">
        <v>19057</v>
      </c>
      <c r="D44" s="174" t="n">
        <v>16352</v>
      </c>
      <c r="E44" s="174" t="n">
        <v>2705</v>
      </c>
      <c r="F44" s="174" t="s">
        <v>71</v>
      </c>
      <c r="G44" s="174" t="s">
        <v>71</v>
      </c>
      <c r="H44" s="174" t="n">
        <v>164</v>
      </c>
      <c r="I44" s="174" t="n">
        <v>13</v>
      </c>
      <c r="J44" s="174" t="n">
        <v>15775</v>
      </c>
      <c r="K44" s="174" t="n">
        <v>2398</v>
      </c>
      <c r="L44" s="174" t="n">
        <v>374</v>
      </c>
      <c r="M44" s="174" t="n">
        <v>293</v>
      </c>
      <c r="N44" s="174" t="n">
        <v>316</v>
      </c>
      <c r="O44" s="174" t="n">
        <v>257</v>
      </c>
      <c r="P44" s="174" t="n">
        <v>39</v>
      </c>
      <c r="Q44" s="174" t="n">
        <v>1</v>
      </c>
      <c r="R44" s="174" t="n">
        <v>23</v>
      </c>
      <c r="S44" s="174" t="n">
        <v>1575</v>
      </c>
      <c r="T44" s="174" t="n">
        <v>1324</v>
      </c>
      <c r="U44" s="174" t="n">
        <v>251</v>
      </c>
      <c r="V44" s="174" t="n">
        <v>38</v>
      </c>
      <c r="W44" s="174" t="n">
        <v>3723</v>
      </c>
      <c r="X44" s="174" t="n">
        <v>2738</v>
      </c>
      <c r="Y44" s="174" t="n">
        <v>985</v>
      </c>
      <c r="Z44" s="174" t="n">
        <v>21205</v>
      </c>
      <c r="AA44" s="174" t="n">
        <v>17766</v>
      </c>
      <c r="AB44" s="174" t="n">
        <v>3439</v>
      </c>
      <c r="AC44" s="174" t="n">
        <v>18704</v>
      </c>
      <c r="AD44" s="174" t="n">
        <v>3154</v>
      </c>
      <c r="AE44" s="174" t="n">
        <v>1905</v>
      </c>
      <c r="AF44" s="174" t="n">
        <v>314</v>
      </c>
      <c r="AG44" s="174" t="n">
        <v>1788</v>
      </c>
      <c r="AH44" s="174" t="n">
        <v>484</v>
      </c>
      <c r="AI44" s="174" t="n">
        <v>1101</v>
      </c>
      <c r="AJ44" s="174" t="n">
        <v>90</v>
      </c>
      <c r="AK44" s="174" t="n">
        <v>8</v>
      </c>
      <c r="AL44" s="174" t="s">
        <v>71</v>
      </c>
      <c r="AM44" s="174" t="n">
        <v>362</v>
      </c>
      <c r="AN44" s="174" t="n">
        <v>33</v>
      </c>
      <c r="AO44" s="174" t="s">
        <v>71</v>
      </c>
      <c r="AP44" s="174" t="s">
        <v>71</v>
      </c>
      <c r="AQ44" s="174" t="s">
        <v>71</v>
      </c>
      <c r="AR44" s="174" t="s">
        <v>71</v>
      </c>
      <c r="AS44" s="174" t="s">
        <v>71</v>
      </c>
      <c r="AT44" s="174" t="s">
        <v>71</v>
      </c>
      <c r="AU44" s="174" t="n">
        <v>178</v>
      </c>
      <c r="AV44" s="174" t="n">
        <v>22</v>
      </c>
      <c r="AW44" s="174" t="n">
        <v>139</v>
      </c>
      <c r="AX44" s="174" t="n">
        <v>25</v>
      </c>
      <c r="AY44" s="174" t="n">
        <v>15011</v>
      </c>
      <c r="AZ44" s="174" t="n">
        <v>2670</v>
      </c>
      <c r="BA44" s="174" t="n">
        <v>8775</v>
      </c>
      <c r="BB44" s="174" t="n">
        <v>1453</v>
      </c>
      <c r="BC44" s="174" t="n">
        <v>5085</v>
      </c>
      <c r="BD44" s="174" t="n">
        <v>999</v>
      </c>
      <c r="BE44" s="174" t="n">
        <v>1151</v>
      </c>
      <c r="BF44" s="174" t="n">
        <v>218</v>
      </c>
      <c r="BG44" s="167"/>
      <c r="BH44" s="167"/>
      <c r="BI44" s="167"/>
      <c r="BJ44" s="167"/>
      <c r="BK44" s="167"/>
      <c r="BL44" s="167"/>
      <c r="BM44" s="167"/>
    </row>
    <row r="45" s="166" customFormat="true" ht="21" hidden="false" customHeight="true" outlineLevel="0" collapsed="false">
      <c r="A45" s="73" t="s">
        <v>73</v>
      </c>
      <c r="B45" s="174"/>
      <c r="C45" s="174"/>
      <c r="D45" s="174"/>
      <c r="E45" s="174"/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4"/>
      <c r="AF45" s="174"/>
      <c r="AG45" s="174"/>
      <c r="AH45" s="174"/>
      <c r="AI45" s="174"/>
      <c r="AJ45" s="174"/>
      <c r="AK45" s="174"/>
      <c r="AL45" s="174"/>
      <c r="AM45" s="174"/>
      <c r="AN45" s="174"/>
      <c r="AO45" s="174"/>
      <c r="AP45" s="174"/>
      <c r="AQ45" s="174"/>
      <c r="AR45" s="174"/>
      <c r="AS45" s="174"/>
      <c r="AT45" s="174"/>
      <c r="AU45" s="174"/>
      <c r="AV45" s="174"/>
      <c r="AW45" s="174"/>
      <c r="AX45" s="174"/>
      <c r="AY45" s="174"/>
      <c r="AZ45" s="174"/>
      <c r="BA45" s="174"/>
      <c r="BB45" s="174"/>
      <c r="BC45" s="174"/>
      <c r="BD45" s="174"/>
      <c r="BE45" s="174"/>
      <c r="BF45" s="174"/>
      <c r="BG45" s="167"/>
      <c r="BH45" s="167"/>
      <c r="BI45" s="167"/>
      <c r="BJ45" s="167"/>
      <c r="BK45" s="167"/>
      <c r="BL45" s="167"/>
      <c r="BM45" s="167"/>
    </row>
    <row r="46" s="172" customFormat="true" ht="21" hidden="false" customHeight="true" outlineLevel="0" collapsed="false">
      <c r="A46" s="67" t="s">
        <v>92</v>
      </c>
      <c r="B46" s="169" t="n">
        <v>9111</v>
      </c>
      <c r="C46" s="169" t="n">
        <v>76628</v>
      </c>
      <c r="D46" s="169" t="n">
        <v>56026</v>
      </c>
      <c r="E46" s="169" t="n">
        <v>20602</v>
      </c>
      <c r="F46" s="169" t="n">
        <v>2826</v>
      </c>
      <c r="G46" s="169" t="n">
        <v>969</v>
      </c>
      <c r="H46" s="169" t="n">
        <v>7521</v>
      </c>
      <c r="I46" s="169" t="n">
        <v>2940</v>
      </c>
      <c r="J46" s="169" t="n">
        <v>42969</v>
      </c>
      <c r="K46" s="169" t="n">
        <v>13205</v>
      </c>
      <c r="L46" s="169" t="n">
        <v>1893</v>
      </c>
      <c r="M46" s="169" t="n">
        <v>3170</v>
      </c>
      <c r="N46" s="169" t="n">
        <v>1226</v>
      </c>
      <c r="O46" s="169" t="n">
        <v>1621</v>
      </c>
      <c r="P46" s="169" t="n">
        <v>817</v>
      </c>
      <c r="Q46" s="169" t="n">
        <v>318</v>
      </c>
      <c r="R46" s="169" t="n">
        <v>446</v>
      </c>
      <c r="S46" s="169" t="n">
        <v>6649</v>
      </c>
      <c r="T46" s="169" t="n">
        <v>5416</v>
      </c>
      <c r="U46" s="169" t="n">
        <v>1233</v>
      </c>
      <c r="V46" s="169" t="n">
        <v>284</v>
      </c>
      <c r="W46" s="169" t="n">
        <v>4795</v>
      </c>
      <c r="X46" s="169" t="n">
        <v>3491</v>
      </c>
      <c r="Y46" s="169" t="n">
        <v>1304</v>
      </c>
      <c r="Z46" s="169" t="n">
        <v>74774</v>
      </c>
      <c r="AA46" s="169" t="n">
        <v>54101</v>
      </c>
      <c r="AB46" s="169" t="n">
        <v>20673</v>
      </c>
      <c r="AC46" s="169" t="n">
        <v>69198</v>
      </c>
      <c r="AD46" s="169" t="n">
        <v>4169</v>
      </c>
      <c r="AE46" s="169" t="n">
        <v>10969</v>
      </c>
      <c r="AF46" s="169" t="n">
        <v>404</v>
      </c>
      <c r="AG46" s="169" t="n">
        <v>20115</v>
      </c>
      <c r="AH46" s="169" t="n">
        <v>744</v>
      </c>
      <c r="AI46" s="169" t="n">
        <v>2169</v>
      </c>
      <c r="AJ46" s="169" t="n">
        <v>105</v>
      </c>
      <c r="AK46" s="169" t="n">
        <v>1026</v>
      </c>
      <c r="AL46" s="169" t="n">
        <v>3</v>
      </c>
      <c r="AM46" s="169" t="n">
        <v>10665</v>
      </c>
      <c r="AN46" s="169" t="n">
        <v>118</v>
      </c>
      <c r="AO46" s="169" t="n">
        <v>600</v>
      </c>
      <c r="AP46" s="169" t="n">
        <v>3</v>
      </c>
      <c r="AQ46" s="169" t="n">
        <v>822</v>
      </c>
      <c r="AR46" s="169" t="n">
        <v>14</v>
      </c>
      <c r="AS46" s="169" t="n">
        <v>991</v>
      </c>
      <c r="AT46" s="169" t="n">
        <v>2</v>
      </c>
      <c r="AU46" s="169" t="n">
        <v>1491</v>
      </c>
      <c r="AV46" s="169" t="n">
        <v>41</v>
      </c>
      <c r="AW46" s="169" t="n">
        <v>2351</v>
      </c>
      <c r="AX46" s="169" t="n">
        <v>54</v>
      </c>
      <c r="AY46" s="169" t="n">
        <v>38114</v>
      </c>
      <c r="AZ46" s="169" t="n">
        <v>3425</v>
      </c>
      <c r="BA46" s="169" t="n">
        <v>25801</v>
      </c>
      <c r="BB46" s="169" t="n">
        <v>1946</v>
      </c>
      <c r="BC46" s="169" t="n">
        <v>8729</v>
      </c>
      <c r="BD46" s="169" t="n">
        <v>1114</v>
      </c>
      <c r="BE46" s="169" t="n">
        <v>3584</v>
      </c>
      <c r="BF46" s="169" t="n">
        <v>365</v>
      </c>
      <c r="BG46" s="280"/>
      <c r="BH46" s="280"/>
      <c r="BI46" s="280"/>
      <c r="BJ46" s="280"/>
      <c r="BK46" s="280"/>
      <c r="BL46" s="280"/>
      <c r="BM46" s="280"/>
    </row>
    <row r="47" s="166" customFormat="true" ht="21" hidden="false" customHeight="true" outlineLevel="0" collapsed="false">
      <c r="A47" s="70" t="s">
        <v>93</v>
      </c>
      <c r="B47" s="174" t="n">
        <v>2978</v>
      </c>
      <c r="C47" s="174" t="n">
        <v>4742</v>
      </c>
      <c r="D47" s="174" t="n">
        <v>3075</v>
      </c>
      <c r="E47" s="174" t="n">
        <v>1667</v>
      </c>
      <c r="F47" s="174" t="n">
        <v>1959</v>
      </c>
      <c r="G47" s="174" t="n">
        <v>646</v>
      </c>
      <c r="H47" s="174" t="n">
        <v>774</v>
      </c>
      <c r="I47" s="174" t="n">
        <v>345</v>
      </c>
      <c r="J47" s="174" t="n">
        <v>175</v>
      </c>
      <c r="K47" s="174" t="n">
        <v>395</v>
      </c>
      <c r="L47" s="174" t="n">
        <v>95</v>
      </c>
      <c r="M47" s="174" t="n">
        <v>227</v>
      </c>
      <c r="N47" s="174" t="n">
        <v>33</v>
      </c>
      <c r="O47" s="174" t="n">
        <v>75</v>
      </c>
      <c r="P47" s="174" t="n">
        <v>72</v>
      </c>
      <c r="Q47" s="174" t="n">
        <v>54</v>
      </c>
      <c r="R47" s="174" t="n">
        <v>5</v>
      </c>
      <c r="S47" s="174" t="n">
        <v>5</v>
      </c>
      <c r="T47" s="174" t="n">
        <v>3</v>
      </c>
      <c r="U47" s="174" t="n">
        <v>2</v>
      </c>
      <c r="V47" s="174" t="n">
        <v>15</v>
      </c>
      <c r="W47" s="174" t="n">
        <v>17</v>
      </c>
      <c r="X47" s="174" t="n">
        <v>9</v>
      </c>
      <c r="Y47" s="174" t="n">
        <v>8</v>
      </c>
      <c r="Z47" s="174" t="n">
        <v>4754</v>
      </c>
      <c r="AA47" s="174" t="n">
        <v>3081</v>
      </c>
      <c r="AB47" s="174" t="n">
        <v>1673</v>
      </c>
      <c r="AC47" s="174" t="n">
        <v>4686</v>
      </c>
      <c r="AD47" s="174" t="n">
        <v>18</v>
      </c>
      <c r="AE47" s="174" t="n">
        <v>1253</v>
      </c>
      <c r="AF47" s="174" t="n">
        <v>3</v>
      </c>
      <c r="AG47" s="174" t="n">
        <v>1904</v>
      </c>
      <c r="AH47" s="174" t="n">
        <v>10</v>
      </c>
      <c r="AI47" s="174" t="n">
        <v>93</v>
      </c>
      <c r="AJ47" s="174" t="s">
        <v>71</v>
      </c>
      <c r="AK47" s="174" t="n">
        <v>67</v>
      </c>
      <c r="AL47" s="174" t="s">
        <v>71</v>
      </c>
      <c r="AM47" s="174" t="n">
        <v>1099</v>
      </c>
      <c r="AN47" s="174" t="n">
        <v>6</v>
      </c>
      <c r="AO47" s="174" t="n">
        <v>40</v>
      </c>
      <c r="AP47" s="174" t="s">
        <v>71</v>
      </c>
      <c r="AQ47" s="174" t="n">
        <v>120</v>
      </c>
      <c r="AR47" s="174" t="s">
        <v>71</v>
      </c>
      <c r="AS47" s="174" t="n">
        <v>166</v>
      </c>
      <c r="AT47" s="174" t="n">
        <v>1</v>
      </c>
      <c r="AU47" s="174" t="n">
        <v>67</v>
      </c>
      <c r="AV47" s="174" t="s">
        <v>71</v>
      </c>
      <c r="AW47" s="174" t="n">
        <v>252</v>
      </c>
      <c r="AX47" s="174" t="s">
        <v>71</v>
      </c>
      <c r="AY47" s="174" t="n">
        <v>1529</v>
      </c>
      <c r="AZ47" s="174" t="n">
        <v>8</v>
      </c>
      <c r="BA47" s="174" t="n">
        <v>1229</v>
      </c>
      <c r="BB47" s="174" t="n">
        <v>4</v>
      </c>
      <c r="BC47" s="174" t="n">
        <v>125</v>
      </c>
      <c r="BD47" s="174" t="n">
        <v>1</v>
      </c>
      <c r="BE47" s="174" t="n">
        <v>175</v>
      </c>
      <c r="BF47" s="174" t="n">
        <v>3</v>
      </c>
      <c r="BG47" s="167"/>
      <c r="BH47" s="167"/>
      <c r="BI47" s="167"/>
      <c r="BJ47" s="167"/>
      <c r="BK47" s="167"/>
      <c r="BL47" s="167"/>
      <c r="BM47" s="167"/>
    </row>
    <row r="48" s="166" customFormat="true" ht="21" hidden="false" customHeight="true" outlineLevel="0" collapsed="false">
      <c r="A48" s="70" t="s">
        <v>94</v>
      </c>
      <c r="B48" s="174" t="n">
        <v>2432</v>
      </c>
      <c r="C48" s="174" t="n">
        <v>6783</v>
      </c>
      <c r="D48" s="174" t="n">
        <v>3948</v>
      </c>
      <c r="E48" s="174" t="n">
        <v>2835</v>
      </c>
      <c r="F48" s="174" t="n">
        <v>709</v>
      </c>
      <c r="G48" s="174" t="n">
        <v>272</v>
      </c>
      <c r="H48" s="174" t="n">
        <v>1737</v>
      </c>
      <c r="I48" s="174" t="n">
        <v>823</v>
      </c>
      <c r="J48" s="174" t="n">
        <v>1151</v>
      </c>
      <c r="K48" s="174" t="n">
        <v>1077</v>
      </c>
      <c r="L48" s="174" t="n">
        <v>222</v>
      </c>
      <c r="M48" s="174" t="n">
        <v>578</v>
      </c>
      <c r="N48" s="174" t="n">
        <v>80</v>
      </c>
      <c r="O48" s="174" t="n">
        <v>214</v>
      </c>
      <c r="P48" s="174" t="n">
        <v>129</v>
      </c>
      <c r="Q48" s="174" t="n">
        <v>85</v>
      </c>
      <c r="R48" s="174" t="n">
        <v>44</v>
      </c>
      <c r="S48" s="174" t="n">
        <v>63</v>
      </c>
      <c r="T48" s="174" t="n">
        <v>45</v>
      </c>
      <c r="U48" s="174" t="n">
        <v>18</v>
      </c>
      <c r="V48" s="174" t="n">
        <v>24</v>
      </c>
      <c r="W48" s="174" t="n">
        <v>38</v>
      </c>
      <c r="X48" s="174" t="n">
        <v>27</v>
      </c>
      <c r="Y48" s="174" t="n">
        <v>11</v>
      </c>
      <c r="Z48" s="174" t="n">
        <v>6758</v>
      </c>
      <c r="AA48" s="174" t="n">
        <v>3930</v>
      </c>
      <c r="AB48" s="174" t="n">
        <v>2828</v>
      </c>
      <c r="AC48" s="174" t="n">
        <v>6600</v>
      </c>
      <c r="AD48" s="174" t="n">
        <v>39</v>
      </c>
      <c r="AE48" s="174" t="n">
        <v>1527</v>
      </c>
      <c r="AF48" s="174" t="n">
        <v>6</v>
      </c>
      <c r="AG48" s="174" t="n">
        <v>3084</v>
      </c>
      <c r="AH48" s="174" t="n">
        <v>20</v>
      </c>
      <c r="AI48" s="174" t="n">
        <v>137</v>
      </c>
      <c r="AJ48" s="174" t="s">
        <v>71</v>
      </c>
      <c r="AK48" s="174" t="n">
        <v>144</v>
      </c>
      <c r="AL48" s="174" t="s">
        <v>71</v>
      </c>
      <c r="AM48" s="174" t="n">
        <v>1760</v>
      </c>
      <c r="AN48" s="174" t="n">
        <v>10</v>
      </c>
      <c r="AO48" s="174" t="n">
        <v>103</v>
      </c>
      <c r="AP48" s="174" t="s">
        <v>71</v>
      </c>
      <c r="AQ48" s="174" t="n">
        <v>166</v>
      </c>
      <c r="AR48" s="174" t="n">
        <v>1</v>
      </c>
      <c r="AS48" s="174" t="n">
        <v>244</v>
      </c>
      <c r="AT48" s="174" t="s">
        <v>71</v>
      </c>
      <c r="AU48" s="174" t="n">
        <v>116</v>
      </c>
      <c r="AV48" s="174" t="s">
        <v>71</v>
      </c>
      <c r="AW48" s="174" t="n">
        <v>414</v>
      </c>
      <c r="AX48" s="174" t="n">
        <v>3</v>
      </c>
      <c r="AY48" s="174" t="n">
        <v>1989</v>
      </c>
      <c r="AZ48" s="174" t="n">
        <v>19</v>
      </c>
      <c r="BA48" s="174" t="n">
        <v>1515</v>
      </c>
      <c r="BB48" s="174" t="n">
        <v>14</v>
      </c>
      <c r="BC48" s="174" t="n">
        <v>206</v>
      </c>
      <c r="BD48" s="174" t="n">
        <v>2</v>
      </c>
      <c r="BE48" s="174" t="n">
        <v>268</v>
      </c>
      <c r="BF48" s="174" t="n">
        <v>3</v>
      </c>
      <c r="BG48" s="167"/>
      <c r="BH48" s="167"/>
      <c r="BI48" s="167"/>
      <c r="BJ48" s="167"/>
      <c r="BK48" s="167"/>
      <c r="BL48" s="167"/>
      <c r="BM48" s="167"/>
    </row>
    <row r="49" s="166" customFormat="true" ht="21" hidden="false" customHeight="true" outlineLevel="0" collapsed="false">
      <c r="A49" s="70" t="s">
        <v>95</v>
      </c>
      <c r="B49" s="174" t="n">
        <v>2324</v>
      </c>
      <c r="C49" s="174" t="n">
        <v>14140</v>
      </c>
      <c r="D49" s="174" t="n">
        <v>8929</v>
      </c>
      <c r="E49" s="174" t="n">
        <v>5211</v>
      </c>
      <c r="F49" s="174" t="n">
        <v>151</v>
      </c>
      <c r="G49" s="174" t="n">
        <v>48</v>
      </c>
      <c r="H49" s="174" t="n">
        <v>2595</v>
      </c>
      <c r="I49" s="174" t="n">
        <v>1132</v>
      </c>
      <c r="J49" s="174" t="n">
        <v>5521</v>
      </c>
      <c r="K49" s="174" t="n">
        <v>2965</v>
      </c>
      <c r="L49" s="174" t="n">
        <v>446</v>
      </c>
      <c r="M49" s="174" t="n">
        <v>943</v>
      </c>
      <c r="N49" s="174" t="n">
        <v>218</v>
      </c>
      <c r="O49" s="174" t="n">
        <v>390</v>
      </c>
      <c r="P49" s="174" t="n">
        <v>216</v>
      </c>
      <c r="Q49" s="174" t="n">
        <v>123</v>
      </c>
      <c r="R49" s="174" t="n">
        <v>126</v>
      </c>
      <c r="S49" s="174" t="n">
        <v>424</v>
      </c>
      <c r="T49" s="174" t="n">
        <v>305</v>
      </c>
      <c r="U49" s="174" t="n">
        <v>119</v>
      </c>
      <c r="V49" s="174" t="n">
        <v>54</v>
      </c>
      <c r="W49" s="174" t="n">
        <v>123</v>
      </c>
      <c r="X49" s="174" t="n">
        <v>75</v>
      </c>
      <c r="Y49" s="174" t="n">
        <v>48</v>
      </c>
      <c r="Z49" s="174" t="n">
        <v>13839</v>
      </c>
      <c r="AA49" s="174" t="n">
        <v>8699</v>
      </c>
      <c r="AB49" s="174" t="n">
        <v>5140</v>
      </c>
      <c r="AC49" s="174" t="n">
        <v>13390</v>
      </c>
      <c r="AD49" s="174" t="n">
        <v>124</v>
      </c>
      <c r="AE49" s="174" t="n">
        <v>2583</v>
      </c>
      <c r="AF49" s="174" t="n">
        <v>25</v>
      </c>
      <c r="AG49" s="174" t="n">
        <v>5888</v>
      </c>
      <c r="AH49" s="174" t="n">
        <v>72</v>
      </c>
      <c r="AI49" s="174" t="n">
        <v>295</v>
      </c>
      <c r="AJ49" s="174" t="n">
        <v>1</v>
      </c>
      <c r="AK49" s="174" t="n">
        <v>336</v>
      </c>
      <c r="AL49" s="174" t="s">
        <v>71</v>
      </c>
      <c r="AM49" s="174" t="n">
        <v>3462</v>
      </c>
      <c r="AN49" s="174" t="n">
        <v>14</v>
      </c>
      <c r="AO49" s="174" t="n">
        <v>214</v>
      </c>
      <c r="AP49" s="174" t="n">
        <v>2</v>
      </c>
      <c r="AQ49" s="174" t="n">
        <v>209</v>
      </c>
      <c r="AR49" s="174" t="n">
        <v>1</v>
      </c>
      <c r="AS49" s="174" t="n">
        <v>359</v>
      </c>
      <c r="AT49" s="174" t="n">
        <v>1</v>
      </c>
      <c r="AU49" s="174" t="n">
        <v>410</v>
      </c>
      <c r="AV49" s="174" t="n">
        <v>13</v>
      </c>
      <c r="AW49" s="174" t="n">
        <v>603</v>
      </c>
      <c r="AX49" s="174" t="n">
        <v>15</v>
      </c>
      <c r="AY49" s="174" t="n">
        <v>4919</v>
      </c>
      <c r="AZ49" s="174" t="n">
        <v>52</v>
      </c>
      <c r="BA49" s="174" t="n">
        <v>3702</v>
      </c>
      <c r="BB49" s="174" t="n">
        <v>37</v>
      </c>
      <c r="BC49" s="174" t="n">
        <v>631</v>
      </c>
      <c r="BD49" s="174" t="n">
        <v>9</v>
      </c>
      <c r="BE49" s="174" t="n">
        <v>586</v>
      </c>
      <c r="BF49" s="174" t="n">
        <v>6</v>
      </c>
      <c r="BG49" s="167"/>
      <c r="BH49" s="167"/>
      <c r="BI49" s="167"/>
      <c r="BJ49" s="167"/>
      <c r="BK49" s="167"/>
      <c r="BL49" s="167"/>
      <c r="BM49" s="167"/>
    </row>
    <row r="50" s="166" customFormat="true" ht="21" hidden="false" customHeight="true" outlineLevel="0" collapsed="false">
      <c r="A50" s="70" t="s">
        <v>69</v>
      </c>
      <c r="B50" s="174" t="n">
        <v>1281</v>
      </c>
      <c r="C50" s="174" t="n">
        <v>29887</v>
      </c>
      <c r="D50" s="174" t="n">
        <v>22014</v>
      </c>
      <c r="E50" s="174" t="n">
        <v>7873</v>
      </c>
      <c r="F50" s="174" t="n">
        <v>7</v>
      </c>
      <c r="G50" s="174" t="n">
        <v>3</v>
      </c>
      <c r="H50" s="174" t="n">
        <v>2164</v>
      </c>
      <c r="I50" s="174" t="n">
        <v>619</v>
      </c>
      <c r="J50" s="174" t="n">
        <v>18859</v>
      </c>
      <c r="K50" s="174" t="n">
        <v>6125</v>
      </c>
      <c r="L50" s="174" t="n">
        <v>650</v>
      </c>
      <c r="M50" s="174" t="n">
        <v>1074</v>
      </c>
      <c r="N50" s="174" t="n">
        <v>483</v>
      </c>
      <c r="O50" s="174" t="n">
        <v>640</v>
      </c>
      <c r="P50" s="174" t="n">
        <v>334</v>
      </c>
      <c r="Q50" s="174" t="n">
        <v>52</v>
      </c>
      <c r="R50" s="174" t="n">
        <v>233</v>
      </c>
      <c r="S50" s="174" t="n">
        <v>3717</v>
      </c>
      <c r="T50" s="174" t="n">
        <v>2971</v>
      </c>
      <c r="U50" s="174" t="n">
        <v>746</v>
      </c>
      <c r="V50" s="174" t="n">
        <v>143</v>
      </c>
      <c r="W50" s="174" t="n">
        <v>795</v>
      </c>
      <c r="X50" s="174" t="n">
        <v>559</v>
      </c>
      <c r="Y50" s="174" t="n">
        <v>236</v>
      </c>
      <c r="Z50" s="174" t="n">
        <v>26965</v>
      </c>
      <c r="AA50" s="174" t="n">
        <v>19602</v>
      </c>
      <c r="AB50" s="174" t="n">
        <v>7363</v>
      </c>
      <c r="AC50" s="174" t="n">
        <v>24999</v>
      </c>
      <c r="AD50" s="174" t="n">
        <v>766</v>
      </c>
      <c r="AE50" s="174" t="n">
        <v>3460</v>
      </c>
      <c r="AF50" s="174" t="n">
        <v>44</v>
      </c>
      <c r="AG50" s="174" t="n">
        <v>7118</v>
      </c>
      <c r="AH50" s="174" t="n">
        <v>141</v>
      </c>
      <c r="AI50" s="174" t="n">
        <v>540</v>
      </c>
      <c r="AJ50" s="174" t="n">
        <v>14</v>
      </c>
      <c r="AK50" s="174" t="n">
        <v>467</v>
      </c>
      <c r="AL50" s="174" t="n">
        <v>3</v>
      </c>
      <c r="AM50" s="174" t="n">
        <v>3822</v>
      </c>
      <c r="AN50" s="174" t="n">
        <v>50</v>
      </c>
      <c r="AO50" s="174" t="n">
        <v>175</v>
      </c>
      <c r="AP50" s="174" t="n">
        <v>1</v>
      </c>
      <c r="AQ50" s="174" t="n">
        <v>327</v>
      </c>
      <c r="AR50" s="174" t="n">
        <v>12</v>
      </c>
      <c r="AS50" s="174" t="n">
        <v>213</v>
      </c>
      <c r="AT50" s="174" t="s">
        <v>71</v>
      </c>
      <c r="AU50" s="174" t="n">
        <v>703</v>
      </c>
      <c r="AV50" s="174" t="n">
        <v>6</v>
      </c>
      <c r="AW50" s="174" t="n">
        <v>871</v>
      </c>
      <c r="AX50" s="174" t="n">
        <v>11</v>
      </c>
      <c r="AY50" s="174" t="n">
        <v>14421</v>
      </c>
      <c r="AZ50" s="174" t="n">
        <v>625</v>
      </c>
      <c r="BA50" s="174" t="n">
        <v>10754</v>
      </c>
      <c r="BB50" s="174" t="n">
        <v>413</v>
      </c>
      <c r="BC50" s="174" t="n">
        <v>2325</v>
      </c>
      <c r="BD50" s="174" t="n">
        <v>81</v>
      </c>
      <c r="BE50" s="174" t="n">
        <v>1342</v>
      </c>
      <c r="BF50" s="174" t="n">
        <v>131</v>
      </c>
      <c r="BG50" s="167"/>
      <c r="BH50" s="167"/>
      <c r="BI50" s="167"/>
      <c r="BJ50" s="167"/>
      <c r="BK50" s="167"/>
      <c r="BL50" s="167"/>
      <c r="BM50" s="167"/>
    </row>
    <row r="51" s="166" customFormat="true" ht="21" hidden="false" customHeight="true" outlineLevel="0" collapsed="false">
      <c r="A51" s="70" t="s">
        <v>96</v>
      </c>
      <c r="B51" s="174" t="n">
        <v>92</v>
      </c>
      <c r="C51" s="174" t="n">
        <v>16255</v>
      </c>
      <c r="D51" s="174" t="n">
        <v>14034</v>
      </c>
      <c r="E51" s="174" t="n">
        <v>2221</v>
      </c>
      <c r="F51" s="174" t="s">
        <v>71</v>
      </c>
      <c r="G51" s="174" t="s">
        <v>71</v>
      </c>
      <c r="H51" s="174" t="n">
        <v>223</v>
      </c>
      <c r="I51" s="174" t="n">
        <v>21</v>
      </c>
      <c r="J51" s="174" t="n">
        <v>13407</v>
      </c>
      <c r="K51" s="174" t="n">
        <v>1984</v>
      </c>
      <c r="L51" s="174" t="n">
        <v>338</v>
      </c>
      <c r="M51" s="174" t="n">
        <v>212</v>
      </c>
      <c r="N51" s="174" t="n">
        <v>273</v>
      </c>
      <c r="O51" s="174" t="n">
        <v>179</v>
      </c>
      <c r="P51" s="174" t="n">
        <v>66</v>
      </c>
      <c r="Q51" s="174" t="n">
        <v>4</v>
      </c>
      <c r="R51" s="174" t="n">
        <v>37</v>
      </c>
      <c r="S51" s="174" t="n">
        <v>1451</v>
      </c>
      <c r="T51" s="174" t="n">
        <v>1264</v>
      </c>
      <c r="U51" s="174" t="n">
        <v>187</v>
      </c>
      <c r="V51" s="174" t="n">
        <v>45</v>
      </c>
      <c r="W51" s="174" t="n">
        <v>2763</v>
      </c>
      <c r="X51" s="174" t="n">
        <v>2070</v>
      </c>
      <c r="Y51" s="174" t="n">
        <v>693</v>
      </c>
      <c r="Z51" s="174" t="n">
        <v>17567</v>
      </c>
      <c r="AA51" s="174" t="n">
        <v>14840</v>
      </c>
      <c r="AB51" s="174" t="n">
        <v>2727</v>
      </c>
      <c r="AC51" s="174" t="n">
        <v>15402</v>
      </c>
      <c r="AD51" s="174" t="n">
        <v>2316</v>
      </c>
      <c r="AE51" s="174" t="n">
        <v>1498</v>
      </c>
      <c r="AF51" s="174" t="n">
        <v>139</v>
      </c>
      <c r="AG51" s="174" t="n">
        <v>1361</v>
      </c>
      <c r="AH51" s="174" t="n">
        <v>314</v>
      </c>
      <c r="AI51" s="174" t="n">
        <v>344</v>
      </c>
      <c r="AJ51" s="174" t="n">
        <v>90</v>
      </c>
      <c r="AK51" s="174" t="n">
        <v>12</v>
      </c>
      <c r="AL51" s="174" t="s">
        <v>71</v>
      </c>
      <c r="AM51" s="174" t="n">
        <v>522</v>
      </c>
      <c r="AN51" s="174" t="n">
        <v>38</v>
      </c>
      <c r="AO51" s="174" t="n">
        <v>68</v>
      </c>
      <c r="AP51" s="174" t="s">
        <v>71</v>
      </c>
      <c r="AQ51" s="174" t="s">
        <v>71</v>
      </c>
      <c r="AR51" s="174" t="s">
        <v>71</v>
      </c>
      <c r="AS51" s="174" t="n">
        <v>9</v>
      </c>
      <c r="AT51" s="174" t="s">
        <v>71</v>
      </c>
      <c r="AU51" s="174" t="n">
        <v>195</v>
      </c>
      <c r="AV51" s="174" t="n">
        <v>22</v>
      </c>
      <c r="AW51" s="174" t="n">
        <v>211</v>
      </c>
      <c r="AX51" s="174" t="n">
        <v>25</v>
      </c>
      <c r="AY51" s="174" t="n">
        <v>12543</v>
      </c>
      <c r="AZ51" s="174" t="n">
        <v>2002</v>
      </c>
      <c r="BA51" s="174" t="n">
        <v>7122</v>
      </c>
      <c r="BB51" s="174" t="n">
        <v>1087</v>
      </c>
      <c r="BC51" s="174" t="n">
        <v>4208</v>
      </c>
      <c r="BD51" s="174" t="n">
        <v>693</v>
      </c>
      <c r="BE51" s="174" t="n">
        <v>1213</v>
      </c>
      <c r="BF51" s="174" t="n">
        <v>222</v>
      </c>
      <c r="BG51" s="167"/>
      <c r="BH51" s="167"/>
      <c r="BI51" s="167"/>
      <c r="BJ51" s="167"/>
      <c r="BK51" s="167"/>
      <c r="BL51" s="167"/>
      <c r="BM51" s="167"/>
    </row>
    <row r="52" s="166" customFormat="true" ht="21" hidden="false" customHeight="true" outlineLevel="0" collapsed="false">
      <c r="A52" s="70" t="s">
        <v>97</v>
      </c>
      <c r="B52" s="174" t="n">
        <v>4</v>
      </c>
      <c r="C52" s="174" t="n">
        <v>4821</v>
      </c>
      <c r="D52" s="174" t="n">
        <v>4026</v>
      </c>
      <c r="E52" s="174" t="n">
        <v>795</v>
      </c>
      <c r="F52" s="174" t="s">
        <v>71</v>
      </c>
      <c r="G52" s="174" t="s">
        <v>71</v>
      </c>
      <c r="H52" s="174" t="n">
        <v>28</v>
      </c>
      <c r="I52" s="174" t="s">
        <v>71</v>
      </c>
      <c r="J52" s="174" t="n">
        <v>3856</v>
      </c>
      <c r="K52" s="174" t="n">
        <v>659</v>
      </c>
      <c r="L52" s="174" t="n">
        <v>142</v>
      </c>
      <c r="M52" s="174" t="n">
        <v>136</v>
      </c>
      <c r="N52" s="174" t="n">
        <v>139</v>
      </c>
      <c r="O52" s="174" t="n">
        <v>123</v>
      </c>
      <c r="P52" s="174" t="s">
        <v>71</v>
      </c>
      <c r="Q52" s="174" t="s">
        <v>71</v>
      </c>
      <c r="R52" s="174" t="n">
        <v>1</v>
      </c>
      <c r="S52" s="174" t="n">
        <v>989</v>
      </c>
      <c r="T52" s="174" t="n">
        <v>828</v>
      </c>
      <c r="U52" s="174" t="n">
        <v>161</v>
      </c>
      <c r="V52" s="174" t="n">
        <v>3</v>
      </c>
      <c r="W52" s="174" t="n">
        <v>1059</v>
      </c>
      <c r="X52" s="174" t="n">
        <v>751</v>
      </c>
      <c r="Y52" s="174" t="n">
        <v>308</v>
      </c>
      <c r="Z52" s="174" t="n">
        <v>4891</v>
      </c>
      <c r="AA52" s="174" t="n">
        <v>3949</v>
      </c>
      <c r="AB52" s="174" t="n">
        <v>942</v>
      </c>
      <c r="AC52" s="174" t="n">
        <v>4121</v>
      </c>
      <c r="AD52" s="174" t="n">
        <v>906</v>
      </c>
      <c r="AE52" s="174" t="n">
        <v>648</v>
      </c>
      <c r="AF52" s="174" t="n">
        <v>187</v>
      </c>
      <c r="AG52" s="174" t="n">
        <v>760</v>
      </c>
      <c r="AH52" s="174" t="n">
        <v>187</v>
      </c>
      <c r="AI52" s="174" t="n">
        <v>760</v>
      </c>
      <c r="AJ52" s="174" t="s">
        <v>71</v>
      </c>
      <c r="AK52" s="174" t="s">
        <v>71</v>
      </c>
      <c r="AL52" s="174" t="s">
        <v>71</v>
      </c>
      <c r="AM52" s="174" t="s">
        <v>71</v>
      </c>
      <c r="AN52" s="174" t="s">
        <v>71</v>
      </c>
      <c r="AO52" s="174" t="s">
        <v>71</v>
      </c>
      <c r="AP52" s="174" t="s">
        <v>71</v>
      </c>
      <c r="AQ52" s="174" t="s">
        <v>71</v>
      </c>
      <c r="AR52" s="174" t="s">
        <v>71</v>
      </c>
      <c r="AS52" s="174" t="s">
        <v>71</v>
      </c>
      <c r="AT52" s="174" t="s">
        <v>71</v>
      </c>
      <c r="AU52" s="174" t="s">
        <v>71</v>
      </c>
      <c r="AV52" s="174" t="s">
        <v>71</v>
      </c>
      <c r="AW52" s="174" t="s">
        <v>71</v>
      </c>
      <c r="AX52" s="174" t="s">
        <v>71</v>
      </c>
      <c r="AY52" s="174" t="n">
        <v>2713</v>
      </c>
      <c r="AZ52" s="174" t="n">
        <v>719</v>
      </c>
      <c r="BA52" s="174" t="n">
        <v>1479</v>
      </c>
      <c r="BB52" s="174" t="n">
        <v>391</v>
      </c>
      <c r="BC52" s="174" t="n">
        <v>1234</v>
      </c>
      <c r="BD52" s="174" t="n">
        <v>328</v>
      </c>
      <c r="BE52" s="174" t="s">
        <v>71</v>
      </c>
      <c r="BF52" s="174" t="s">
        <v>71</v>
      </c>
      <c r="BG52" s="167"/>
      <c r="BH52" s="167"/>
      <c r="BI52" s="167"/>
      <c r="BJ52" s="167"/>
      <c r="BK52" s="167"/>
      <c r="BL52" s="167"/>
      <c r="BM52" s="167"/>
    </row>
    <row r="53" s="166" customFormat="true" ht="20.25" hidden="false" customHeight="true" outlineLevel="0" collapsed="false">
      <c r="A53" s="99"/>
      <c r="B53" s="174"/>
      <c r="C53" s="174"/>
      <c r="D53" s="174"/>
      <c r="E53" s="174"/>
      <c r="F53" s="174"/>
      <c r="G53" s="174"/>
      <c r="H53" s="174"/>
      <c r="I53" s="174"/>
      <c r="J53" s="174"/>
      <c r="K53" s="17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  <c r="BF53" s="174"/>
      <c r="BG53" s="167"/>
      <c r="BH53" s="167"/>
      <c r="BI53" s="167"/>
      <c r="BJ53" s="167"/>
      <c r="BK53" s="167"/>
      <c r="BL53" s="167"/>
      <c r="BM53" s="167"/>
    </row>
    <row r="54" s="172" customFormat="true" ht="21" hidden="false" customHeight="true" outlineLevel="0" collapsed="false">
      <c r="A54" s="67" t="s">
        <v>98</v>
      </c>
      <c r="B54" s="169" t="n">
        <v>9111</v>
      </c>
      <c r="C54" s="169" t="n">
        <v>76628</v>
      </c>
      <c r="D54" s="169" t="n">
        <v>56026</v>
      </c>
      <c r="E54" s="169" t="n">
        <v>20602</v>
      </c>
      <c r="F54" s="169" t="n">
        <v>2826</v>
      </c>
      <c r="G54" s="169" t="n">
        <v>969</v>
      </c>
      <c r="H54" s="169" t="n">
        <v>7521</v>
      </c>
      <c r="I54" s="169" t="n">
        <v>2940</v>
      </c>
      <c r="J54" s="169" t="n">
        <v>42969</v>
      </c>
      <c r="K54" s="169" t="n">
        <v>13205</v>
      </c>
      <c r="L54" s="169" t="n">
        <v>1893</v>
      </c>
      <c r="M54" s="169" t="n">
        <v>3170</v>
      </c>
      <c r="N54" s="169" t="n">
        <v>1226</v>
      </c>
      <c r="O54" s="169" t="n">
        <v>1621</v>
      </c>
      <c r="P54" s="169" t="n">
        <v>817</v>
      </c>
      <c r="Q54" s="169" t="n">
        <v>318</v>
      </c>
      <c r="R54" s="169" t="n">
        <v>446</v>
      </c>
      <c r="S54" s="169" t="n">
        <v>6649</v>
      </c>
      <c r="T54" s="169" t="n">
        <v>5416</v>
      </c>
      <c r="U54" s="169" t="n">
        <v>1233</v>
      </c>
      <c r="V54" s="169" t="n">
        <v>284</v>
      </c>
      <c r="W54" s="169" t="n">
        <v>4795</v>
      </c>
      <c r="X54" s="169" t="n">
        <v>3491</v>
      </c>
      <c r="Y54" s="169" t="n">
        <v>1304</v>
      </c>
      <c r="Z54" s="169" t="n">
        <v>74774</v>
      </c>
      <c r="AA54" s="169" t="n">
        <v>54101</v>
      </c>
      <c r="AB54" s="169" t="n">
        <v>20673</v>
      </c>
      <c r="AC54" s="169" t="n">
        <v>69198</v>
      </c>
      <c r="AD54" s="169" t="n">
        <v>4169</v>
      </c>
      <c r="AE54" s="169" t="n">
        <v>10969</v>
      </c>
      <c r="AF54" s="169" t="n">
        <v>404</v>
      </c>
      <c r="AG54" s="169" t="n">
        <v>20115</v>
      </c>
      <c r="AH54" s="169" t="n">
        <v>744</v>
      </c>
      <c r="AI54" s="169" t="n">
        <v>2169</v>
      </c>
      <c r="AJ54" s="169" t="n">
        <v>105</v>
      </c>
      <c r="AK54" s="169" t="n">
        <v>1026</v>
      </c>
      <c r="AL54" s="169" t="n">
        <v>3</v>
      </c>
      <c r="AM54" s="169" t="n">
        <v>10665</v>
      </c>
      <c r="AN54" s="169" t="n">
        <v>118</v>
      </c>
      <c r="AO54" s="169" t="n">
        <v>600</v>
      </c>
      <c r="AP54" s="169" t="n">
        <v>3</v>
      </c>
      <c r="AQ54" s="169" t="n">
        <v>822</v>
      </c>
      <c r="AR54" s="169" t="n">
        <v>14</v>
      </c>
      <c r="AS54" s="169" t="n">
        <v>991</v>
      </c>
      <c r="AT54" s="169" t="n">
        <v>2</v>
      </c>
      <c r="AU54" s="169" t="n">
        <v>1491</v>
      </c>
      <c r="AV54" s="169" t="n">
        <v>41</v>
      </c>
      <c r="AW54" s="169" t="n">
        <v>2351</v>
      </c>
      <c r="AX54" s="169" t="n">
        <v>54</v>
      </c>
      <c r="AY54" s="169" t="n">
        <v>38114</v>
      </c>
      <c r="AZ54" s="169" t="n">
        <v>3425</v>
      </c>
      <c r="BA54" s="169" t="n">
        <v>25801</v>
      </c>
      <c r="BB54" s="169" t="n">
        <v>1946</v>
      </c>
      <c r="BC54" s="169" t="n">
        <v>8729</v>
      </c>
      <c r="BD54" s="169" t="n">
        <v>1114</v>
      </c>
      <c r="BE54" s="169" t="n">
        <v>3584</v>
      </c>
      <c r="BF54" s="169" t="n">
        <v>365</v>
      </c>
      <c r="BG54" s="280"/>
      <c r="BH54" s="280"/>
      <c r="BI54" s="280"/>
      <c r="BJ54" s="280"/>
      <c r="BK54" s="280"/>
      <c r="BL54" s="280"/>
      <c r="BM54" s="280"/>
    </row>
    <row r="55" s="166" customFormat="true" ht="21" hidden="false" customHeight="true" outlineLevel="0" collapsed="false">
      <c r="A55" s="96" t="s">
        <v>99</v>
      </c>
      <c r="B55" s="174" t="n">
        <v>5251</v>
      </c>
      <c r="C55" s="174" t="n">
        <v>26936</v>
      </c>
      <c r="D55" s="174" t="n">
        <v>16168</v>
      </c>
      <c r="E55" s="174" t="n">
        <v>10768</v>
      </c>
      <c r="F55" s="174" t="n">
        <v>1655</v>
      </c>
      <c r="G55" s="174" t="n">
        <v>669</v>
      </c>
      <c r="H55" s="174" t="n">
        <v>4025</v>
      </c>
      <c r="I55" s="174" t="n">
        <v>1842</v>
      </c>
      <c r="J55" s="174" t="n">
        <v>9534</v>
      </c>
      <c r="K55" s="174" t="n">
        <v>6364</v>
      </c>
      <c r="L55" s="174" t="n">
        <v>682</v>
      </c>
      <c r="M55" s="174" t="n">
        <v>1659</v>
      </c>
      <c r="N55" s="174" t="n">
        <v>344</v>
      </c>
      <c r="O55" s="174" t="n">
        <v>734</v>
      </c>
      <c r="P55" s="174" t="n">
        <v>272</v>
      </c>
      <c r="Q55" s="174" t="n">
        <v>234</v>
      </c>
      <c r="R55" s="174" t="n">
        <v>55</v>
      </c>
      <c r="S55" s="174" t="n">
        <v>207</v>
      </c>
      <c r="T55" s="174" t="n">
        <v>106</v>
      </c>
      <c r="U55" s="174" t="n">
        <v>101</v>
      </c>
      <c r="V55" s="174" t="n">
        <v>96</v>
      </c>
      <c r="W55" s="174" t="n">
        <v>297</v>
      </c>
      <c r="X55" s="174" t="n">
        <v>169</v>
      </c>
      <c r="Y55" s="174" t="n">
        <v>128</v>
      </c>
      <c r="Z55" s="174" t="n">
        <v>27026</v>
      </c>
      <c r="AA55" s="174" t="n">
        <v>16231</v>
      </c>
      <c r="AB55" s="174" t="n">
        <v>10795</v>
      </c>
      <c r="AC55" s="174" t="n">
        <v>25694</v>
      </c>
      <c r="AD55" s="174" t="n">
        <v>291</v>
      </c>
      <c r="AE55" s="174" t="n">
        <v>5606</v>
      </c>
      <c r="AF55" s="174" t="n">
        <v>46</v>
      </c>
      <c r="AG55" s="174" t="n">
        <v>19628</v>
      </c>
      <c r="AH55" s="174" t="n">
        <v>258</v>
      </c>
      <c r="AI55" s="174" t="n">
        <v>1989</v>
      </c>
      <c r="AJ55" s="174" t="n">
        <v>35</v>
      </c>
      <c r="AK55" s="174" t="n">
        <v>1014</v>
      </c>
      <c r="AL55" s="174" t="n">
        <v>2</v>
      </c>
      <c r="AM55" s="174" t="n">
        <v>10552</v>
      </c>
      <c r="AN55" s="174" t="n">
        <v>93</v>
      </c>
      <c r="AO55" s="174" t="n">
        <v>598</v>
      </c>
      <c r="AP55" s="174" t="n">
        <v>3</v>
      </c>
      <c r="AQ55" s="174" t="n">
        <v>815</v>
      </c>
      <c r="AR55" s="174" t="n">
        <v>14</v>
      </c>
      <c r="AS55" s="174" t="n">
        <v>989</v>
      </c>
      <c r="AT55" s="174" t="n">
        <v>2</v>
      </c>
      <c r="AU55" s="174" t="n">
        <v>1442</v>
      </c>
      <c r="AV55" s="174" t="n">
        <v>34</v>
      </c>
      <c r="AW55" s="174" t="n">
        <v>2229</v>
      </c>
      <c r="AX55" s="174" t="n">
        <v>29</v>
      </c>
      <c r="AY55" s="174" t="n">
        <v>460</v>
      </c>
      <c r="AZ55" s="174" t="n">
        <v>33</v>
      </c>
      <c r="BA55" s="174" t="n">
        <v>386</v>
      </c>
      <c r="BB55" s="174" t="n">
        <v>31</v>
      </c>
      <c r="BC55" s="174" t="n">
        <v>30</v>
      </c>
      <c r="BD55" s="174" t="s">
        <v>71</v>
      </c>
      <c r="BE55" s="174" t="n">
        <v>44</v>
      </c>
      <c r="BF55" s="174" t="n">
        <v>2</v>
      </c>
      <c r="BG55" s="167"/>
      <c r="BH55" s="167"/>
      <c r="BI55" s="167"/>
      <c r="BJ55" s="167"/>
      <c r="BK55" s="167"/>
      <c r="BL55" s="167"/>
      <c r="BM55" s="167"/>
    </row>
    <row r="56" s="166" customFormat="true" ht="21" hidden="false" customHeight="true" outlineLevel="0" collapsed="false">
      <c r="A56" s="96" t="s">
        <v>100</v>
      </c>
      <c r="B56" s="174" t="n">
        <v>3860</v>
      </c>
      <c r="C56" s="174" t="n">
        <v>49692</v>
      </c>
      <c r="D56" s="174" t="n">
        <v>39858</v>
      </c>
      <c r="E56" s="174" t="n">
        <v>9834</v>
      </c>
      <c r="F56" s="174" t="n">
        <v>1171</v>
      </c>
      <c r="G56" s="174" t="n">
        <v>300</v>
      </c>
      <c r="H56" s="174" t="n">
        <v>3496</v>
      </c>
      <c r="I56" s="174" t="n">
        <v>1098</v>
      </c>
      <c r="J56" s="174" t="n">
        <v>33435</v>
      </c>
      <c r="K56" s="174" t="n">
        <v>6841</v>
      </c>
      <c r="L56" s="174" t="n">
        <v>1211</v>
      </c>
      <c r="M56" s="174" t="n">
        <v>1511</v>
      </c>
      <c r="N56" s="174" t="n">
        <v>882</v>
      </c>
      <c r="O56" s="174" t="n">
        <v>887</v>
      </c>
      <c r="P56" s="174" t="n">
        <v>545</v>
      </c>
      <c r="Q56" s="174" t="n">
        <v>84</v>
      </c>
      <c r="R56" s="174" t="n">
        <v>391</v>
      </c>
      <c r="S56" s="174" t="n">
        <v>6442</v>
      </c>
      <c r="T56" s="174" t="n">
        <v>5310</v>
      </c>
      <c r="U56" s="174" t="n">
        <v>1132</v>
      </c>
      <c r="V56" s="174" t="n">
        <v>188</v>
      </c>
      <c r="W56" s="174" t="n">
        <v>4498</v>
      </c>
      <c r="X56" s="174" t="n">
        <v>3322</v>
      </c>
      <c r="Y56" s="174" t="n">
        <v>1176</v>
      </c>
      <c r="Z56" s="174" t="n">
        <v>47748</v>
      </c>
      <c r="AA56" s="174" t="n">
        <v>37870</v>
      </c>
      <c r="AB56" s="174" t="n">
        <v>9878</v>
      </c>
      <c r="AC56" s="174" t="n">
        <v>43504</v>
      </c>
      <c r="AD56" s="174" t="n">
        <v>3878</v>
      </c>
      <c r="AE56" s="174" t="n">
        <v>5363</v>
      </c>
      <c r="AF56" s="174" t="n">
        <v>358</v>
      </c>
      <c r="AG56" s="174" t="n">
        <v>487</v>
      </c>
      <c r="AH56" s="174" t="n">
        <v>486</v>
      </c>
      <c r="AI56" s="174" t="n">
        <v>180</v>
      </c>
      <c r="AJ56" s="174" t="n">
        <v>70</v>
      </c>
      <c r="AK56" s="174" t="n">
        <v>12</v>
      </c>
      <c r="AL56" s="174" t="n">
        <v>1</v>
      </c>
      <c r="AM56" s="174" t="n">
        <v>113</v>
      </c>
      <c r="AN56" s="174" t="n">
        <v>25</v>
      </c>
      <c r="AO56" s="174" t="n">
        <v>2</v>
      </c>
      <c r="AP56" s="174" t="s">
        <v>71</v>
      </c>
      <c r="AQ56" s="174" t="n">
        <v>7</v>
      </c>
      <c r="AR56" s="174" t="s">
        <v>71</v>
      </c>
      <c r="AS56" s="174" t="n">
        <v>2</v>
      </c>
      <c r="AT56" s="174" t="s">
        <v>71</v>
      </c>
      <c r="AU56" s="174" t="n">
        <v>49</v>
      </c>
      <c r="AV56" s="174" t="n">
        <v>7</v>
      </c>
      <c r="AW56" s="174" t="n">
        <v>122</v>
      </c>
      <c r="AX56" s="174" t="n">
        <v>25</v>
      </c>
      <c r="AY56" s="174" t="n">
        <v>37654</v>
      </c>
      <c r="AZ56" s="174" t="n">
        <v>3392</v>
      </c>
      <c r="BA56" s="174" t="n">
        <v>25415</v>
      </c>
      <c r="BB56" s="174" t="n">
        <v>1915</v>
      </c>
      <c r="BC56" s="174" t="n">
        <v>8699</v>
      </c>
      <c r="BD56" s="174" t="n">
        <v>1114</v>
      </c>
      <c r="BE56" s="174" t="n">
        <v>3540</v>
      </c>
      <c r="BF56" s="174" t="n">
        <v>363</v>
      </c>
      <c r="BG56" s="167"/>
      <c r="BH56" s="167"/>
      <c r="BI56" s="167"/>
      <c r="BJ56" s="167"/>
      <c r="BK56" s="167"/>
      <c r="BL56" s="167"/>
      <c r="BM56" s="167"/>
    </row>
    <row r="57" s="166" customFormat="true" ht="20.25" hidden="false" customHeight="true" outlineLevel="0" collapsed="false">
      <c r="A57" s="99"/>
      <c r="B57" s="174"/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4"/>
      <c r="AF57" s="174"/>
      <c r="AG57" s="174"/>
      <c r="AH57" s="174"/>
      <c r="AI57" s="174"/>
      <c r="AJ57" s="174"/>
      <c r="AK57" s="174"/>
      <c r="AL57" s="174"/>
      <c r="AM57" s="174"/>
      <c r="AN57" s="174"/>
      <c r="AO57" s="174"/>
      <c r="AP57" s="174"/>
      <c r="AQ57" s="174"/>
      <c r="AR57" s="174"/>
      <c r="AS57" s="174"/>
      <c r="AT57" s="174"/>
      <c r="AU57" s="174"/>
      <c r="AV57" s="174"/>
      <c r="AW57" s="174"/>
      <c r="AX57" s="174"/>
      <c r="AY57" s="174"/>
      <c r="AZ57" s="174"/>
      <c r="BA57" s="174"/>
      <c r="BB57" s="174"/>
      <c r="BC57" s="174"/>
      <c r="BD57" s="174"/>
      <c r="BE57" s="174"/>
      <c r="BF57" s="174"/>
      <c r="BG57" s="167"/>
      <c r="BH57" s="167"/>
      <c r="BI57" s="167"/>
      <c r="BJ57" s="167"/>
      <c r="BK57" s="167"/>
      <c r="BL57" s="167"/>
      <c r="BM57" s="167"/>
    </row>
    <row r="58" s="172" customFormat="true" ht="21" hidden="false" customHeight="true" outlineLevel="0" collapsed="false">
      <c r="A58" s="67" t="s">
        <v>101</v>
      </c>
      <c r="B58" s="169" t="n">
        <v>9111</v>
      </c>
      <c r="C58" s="169" t="n">
        <v>76628</v>
      </c>
      <c r="D58" s="169" t="n">
        <v>56026</v>
      </c>
      <c r="E58" s="169" t="n">
        <v>20602</v>
      </c>
      <c r="F58" s="169" t="n">
        <v>2826</v>
      </c>
      <c r="G58" s="169" t="n">
        <v>969</v>
      </c>
      <c r="H58" s="169" t="n">
        <v>7521</v>
      </c>
      <c r="I58" s="169" t="n">
        <v>2940</v>
      </c>
      <c r="J58" s="169" t="n">
        <v>42969</v>
      </c>
      <c r="K58" s="169" t="n">
        <v>13205</v>
      </c>
      <c r="L58" s="169" t="n">
        <v>1893</v>
      </c>
      <c r="M58" s="169" t="n">
        <v>3170</v>
      </c>
      <c r="N58" s="169" t="n">
        <v>1226</v>
      </c>
      <c r="O58" s="169" t="n">
        <v>1621</v>
      </c>
      <c r="P58" s="169" t="n">
        <v>817</v>
      </c>
      <c r="Q58" s="169" t="n">
        <v>318</v>
      </c>
      <c r="R58" s="169" t="n">
        <v>446</v>
      </c>
      <c r="S58" s="169" t="n">
        <v>6649</v>
      </c>
      <c r="T58" s="169" t="n">
        <v>5416</v>
      </c>
      <c r="U58" s="169" t="n">
        <v>1233</v>
      </c>
      <c r="V58" s="169" t="n">
        <v>284</v>
      </c>
      <c r="W58" s="169" t="n">
        <v>4795</v>
      </c>
      <c r="X58" s="169" t="n">
        <v>3491</v>
      </c>
      <c r="Y58" s="169" t="n">
        <v>1304</v>
      </c>
      <c r="Z58" s="169" t="n">
        <v>74774</v>
      </c>
      <c r="AA58" s="169" t="n">
        <v>54101</v>
      </c>
      <c r="AB58" s="169" t="n">
        <v>20673</v>
      </c>
      <c r="AC58" s="169" t="n">
        <v>69198</v>
      </c>
      <c r="AD58" s="169" t="n">
        <v>4169</v>
      </c>
      <c r="AE58" s="169" t="n">
        <v>10969</v>
      </c>
      <c r="AF58" s="169" t="n">
        <v>404</v>
      </c>
      <c r="AG58" s="169" t="n">
        <v>20115</v>
      </c>
      <c r="AH58" s="169" t="n">
        <v>744</v>
      </c>
      <c r="AI58" s="169" t="n">
        <v>2169</v>
      </c>
      <c r="AJ58" s="169" t="n">
        <v>105</v>
      </c>
      <c r="AK58" s="169" t="n">
        <v>1026</v>
      </c>
      <c r="AL58" s="169" t="n">
        <v>3</v>
      </c>
      <c r="AM58" s="169" t="n">
        <v>10665</v>
      </c>
      <c r="AN58" s="169" t="n">
        <v>118</v>
      </c>
      <c r="AO58" s="169" t="n">
        <v>600</v>
      </c>
      <c r="AP58" s="169" t="n">
        <v>3</v>
      </c>
      <c r="AQ58" s="169" t="n">
        <v>822</v>
      </c>
      <c r="AR58" s="169" t="n">
        <v>14</v>
      </c>
      <c r="AS58" s="169" t="n">
        <v>991</v>
      </c>
      <c r="AT58" s="169" t="n">
        <v>2</v>
      </c>
      <c r="AU58" s="169" t="n">
        <v>1491</v>
      </c>
      <c r="AV58" s="169" t="n">
        <v>41</v>
      </c>
      <c r="AW58" s="169" t="n">
        <v>2351</v>
      </c>
      <c r="AX58" s="169" t="n">
        <v>54</v>
      </c>
      <c r="AY58" s="169" t="n">
        <v>38114</v>
      </c>
      <c r="AZ58" s="169" t="n">
        <v>3425</v>
      </c>
      <c r="BA58" s="169" t="n">
        <v>25801</v>
      </c>
      <c r="BB58" s="169" t="n">
        <v>1946</v>
      </c>
      <c r="BC58" s="169" t="n">
        <v>8729</v>
      </c>
      <c r="BD58" s="169" t="n">
        <v>1114</v>
      </c>
      <c r="BE58" s="169" t="n">
        <v>3584</v>
      </c>
      <c r="BF58" s="169" t="n">
        <v>365</v>
      </c>
      <c r="BG58" s="280"/>
      <c r="BH58" s="280"/>
      <c r="BI58" s="280"/>
      <c r="BJ58" s="280"/>
      <c r="BK58" s="280"/>
      <c r="BL58" s="280"/>
      <c r="BM58" s="280"/>
    </row>
    <row r="59" s="166" customFormat="true" ht="21" hidden="false" customHeight="true" outlineLevel="0" collapsed="false">
      <c r="A59" s="70" t="s">
        <v>102</v>
      </c>
      <c r="B59" s="174" t="n">
        <v>174</v>
      </c>
      <c r="C59" s="174" t="n">
        <v>1644</v>
      </c>
      <c r="D59" s="174" t="n">
        <v>1052</v>
      </c>
      <c r="E59" s="174" t="n">
        <v>592</v>
      </c>
      <c r="F59" s="174" t="n">
        <v>30</v>
      </c>
      <c r="G59" s="174" t="n">
        <v>21</v>
      </c>
      <c r="H59" s="174" t="n">
        <v>177</v>
      </c>
      <c r="I59" s="174" t="n">
        <v>77</v>
      </c>
      <c r="J59" s="174" t="n">
        <v>723</v>
      </c>
      <c r="K59" s="174" t="n">
        <v>333</v>
      </c>
      <c r="L59" s="174" t="n">
        <v>69</v>
      </c>
      <c r="M59" s="174" t="n">
        <v>150</v>
      </c>
      <c r="N59" s="174" t="n">
        <v>49</v>
      </c>
      <c r="O59" s="174" t="n">
        <v>97</v>
      </c>
      <c r="P59" s="174" t="n">
        <v>53</v>
      </c>
      <c r="Q59" s="174" t="n">
        <v>11</v>
      </c>
      <c r="R59" s="174" t="n">
        <v>11</v>
      </c>
      <c r="S59" s="174" t="n">
        <v>113</v>
      </c>
      <c r="T59" s="174" t="n">
        <v>64</v>
      </c>
      <c r="U59" s="174" t="n">
        <v>49</v>
      </c>
      <c r="V59" s="174" t="n">
        <v>6</v>
      </c>
      <c r="W59" s="174" t="n">
        <v>33</v>
      </c>
      <c r="X59" s="174" t="n">
        <v>23</v>
      </c>
      <c r="Y59" s="174" t="n">
        <v>10</v>
      </c>
      <c r="Z59" s="174" t="n">
        <v>1564</v>
      </c>
      <c r="AA59" s="174" t="n">
        <v>1011</v>
      </c>
      <c r="AB59" s="174" t="n">
        <v>553</v>
      </c>
      <c r="AC59" s="174" t="n">
        <v>804</v>
      </c>
      <c r="AD59" s="174" t="n">
        <v>31</v>
      </c>
      <c r="AE59" s="174" t="n">
        <v>183</v>
      </c>
      <c r="AF59" s="174" t="n">
        <v>1</v>
      </c>
      <c r="AG59" s="174" t="n">
        <v>257</v>
      </c>
      <c r="AH59" s="174" t="n">
        <v>3</v>
      </c>
      <c r="AI59" s="174" t="n">
        <v>5</v>
      </c>
      <c r="AJ59" s="174" t="s">
        <v>71</v>
      </c>
      <c r="AK59" s="174" t="n">
        <v>11</v>
      </c>
      <c r="AL59" s="174" t="s">
        <v>71</v>
      </c>
      <c r="AM59" s="174" t="n">
        <v>125</v>
      </c>
      <c r="AN59" s="174" t="n">
        <v>1</v>
      </c>
      <c r="AO59" s="174" t="n">
        <v>16</v>
      </c>
      <c r="AP59" s="174" t="s">
        <v>71</v>
      </c>
      <c r="AQ59" s="174" t="n">
        <v>25</v>
      </c>
      <c r="AR59" s="174" t="s">
        <v>71</v>
      </c>
      <c r="AS59" s="174" t="n">
        <v>2</v>
      </c>
      <c r="AT59" s="174" t="s">
        <v>71</v>
      </c>
      <c r="AU59" s="174" t="n">
        <v>28</v>
      </c>
      <c r="AV59" s="174" t="n">
        <v>1</v>
      </c>
      <c r="AW59" s="174" t="n">
        <v>45</v>
      </c>
      <c r="AX59" s="174" t="s">
        <v>71</v>
      </c>
      <c r="AY59" s="174" t="n">
        <v>364</v>
      </c>
      <c r="AZ59" s="174" t="n">
        <v>28</v>
      </c>
      <c r="BA59" s="174" t="n">
        <v>196</v>
      </c>
      <c r="BB59" s="174" t="n">
        <v>27</v>
      </c>
      <c r="BC59" s="174" t="n">
        <v>83</v>
      </c>
      <c r="BD59" s="174" t="s">
        <v>71</v>
      </c>
      <c r="BE59" s="174" t="n">
        <v>85</v>
      </c>
      <c r="BF59" s="174" t="n">
        <v>1</v>
      </c>
      <c r="BG59" s="167"/>
      <c r="BH59" s="167"/>
      <c r="BI59" s="167"/>
      <c r="BJ59" s="167"/>
      <c r="BK59" s="167"/>
      <c r="BL59" s="167"/>
      <c r="BM59" s="167"/>
    </row>
    <row r="60" s="166" customFormat="true" ht="21" hidden="false" customHeight="true" outlineLevel="0" collapsed="false">
      <c r="A60" s="70" t="s">
        <v>103</v>
      </c>
      <c r="B60" s="174" t="n">
        <v>1506</v>
      </c>
      <c r="C60" s="174" t="n">
        <v>24134</v>
      </c>
      <c r="D60" s="174" t="n">
        <v>18472</v>
      </c>
      <c r="E60" s="174" t="n">
        <v>5662</v>
      </c>
      <c r="F60" s="174" t="n">
        <v>318</v>
      </c>
      <c r="G60" s="174" t="n">
        <v>127</v>
      </c>
      <c r="H60" s="174" t="n">
        <v>1627</v>
      </c>
      <c r="I60" s="174" t="n">
        <v>599</v>
      </c>
      <c r="J60" s="174" t="n">
        <v>15456</v>
      </c>
      <c r="K60" s="174" t="n">
        <v>3758</v>
      </c>
      <c r="L60" s="174" t="n">
        <v>856</v>
      </c>
      <c r="M60" s="174" t="n">
        <v>1080</v>
      </c>
      <c r="N60" s="174" t="n">
        <v>622</v>
      </c>
      <c r="O60" s="174" t="n">
        <v>660</v>
      </c>
      <c r="P60" s="174" t="n">
        <v>215</v>
      </c>
      <c r="Q60" s="174" t="n">
        <v>98</v>
      </c>
      <c r="R60" s="174" t="n">
        <v>135</v>
      </c>
      <c r="S60" s="174" t="n">
        <v>3100</v>
      </c>
      <c r="T60" s="174" t="n">
        <v>2557</v>
      </c>
      <c r="U60" s="174" t="n">
        <v>543</v>
      </c>
      <c r="V60" s="174" t="n">
        <v>85</v>
      </c>
      <c r="W60" s="174" t="n">
        <v>2789</v>
      </c>
      <c r="X60" s="174" t="n">
        <v>2121</v>
      </c>
      <c r="Y60" s="174" t="n">
        <v>668</v>
      </c>
      <c r="Z60" s="174" t="n">
        <v>23823</v>
      </c>
      <c r="AA60" s="174" t="n">
        <v>18036</v>
      </c>
      <c r="AB60" s="174" t="n">
        <v>5787</v>
      </c>
      <c r="AC60" s="174" t="n">
        <v>19007</v>
      </c>
      <c r="AD60" s="174" t="n">
        <v>2167</v>
      </c>
      <c r="AE60" s="174" t="n">
        <v>2256</v>
      </c>
      <c r="AF60" s="174" t="n">
        <v>121</v>
      </c>
      <c r="AG60" s="174" t="n">
        <v>4962</v>
      </c>
      <c r="AH60" s="174" t="n">
        <v>233</v>
      </c>
      <c r="AI60" s="174" t="n">
        <v>1022</v>
      </c>
      <c r="AJ60" s="174" t="n">
        <v>1</v>
      </c>
      <c r="AK60" s="174" t="n">
        <v>171</v>
      </c>
      <c r="AL60" s="174" t="n">
        <v>1</v>
      </c>
      <c r="AM60" s="174" t="n">
        <v>2102</v>
      </c>
      <c r="AN60" s="174" t="n">
        <v>55</v>
      </c>
      <c r="AO60" s="174" t="n">
        <v>124</v>
      </c>
      <c r="AP60" s="174" t="n">
        <v>1</v>
      </c>
      <c r="AQ60" s="174" t="n">
        <v>230</v>
      </c>
      <c r="AR60" s="174" t="n">
        <v>1</v>
      </c>
      <c r="AS60" s="174" t="n">
        <v>125</v>
      </c>
      <c r="AT60" s="174" t="s">
        <v>71</v>
      </c>
      <c r="AU60" s="174" t="n">
        <v>485</v>
      </c>
      <c r="AV60" s="174" t="n">
        <v>19</v>
      </c>
      <c r="AW60" s="174" t="n">
        <v>703</v>
      </c>
      <c r="AX60" s="174" t="n">
        <v>34</v>
      </c>
      <c r="AY60" s="174" t="n">
        <v>11789</v>
      </c>
      <c r="AZ60" s="174" t="n">
        <v>1934</v>
      </c>
      <c r="BA60" s="174" t="n">
        <v>7112</v>
      </c>
      <c r="BB60" s="174" t="n">
        <v>1018</v>
      </c>
      <c r="BC60" s="174" t="n">
        <v>3654</v>
      </c>
      <c r="BD60" s="174" t="n">
        <v>719</v>
      </c>
      <c r="BE60" s="174" t="n">
        <v>1023</v>
      </c>
      <c r="BF60" s="174" t="n">
        <v>197</v>
      </c>
      <c r="BG60" s="167"/>
      <c r="BH60" s="167"/>
      <c r="BI60" s="167"/>
      <c r="BJ60" s="167"/>
      <c r="BK60" s="167"/>
      <c r="BL60" s="167"/>
      <c r="BM60" s="167"/>
      <c r="BN60" s="167"/>
    </row>
    <row r="61" s="166" customFormat="true" ht="21" hidden="false" customHeight="true" outlineLevel="0" collapsed="false">
      <c r="A61" s="70" t="s">
        <v>104</v>
      </c>
      <c r="B61" s="174" t="n">
        <v>7431</v>
      </c>
      <c r="C61" s="174" t="n">
        <v>50850</v>
      </c>
      <c r="D61" s="174" t="n">
        <v>36502</v>
      </c>
      <c r="E61" s="174" t="n">
        <v>14348</v>
      </c>
      <c r="F61" s="174" t="n">
        <v>2478</v>
      </c>
      <c r="G61" s="174" t="n">
        <v>821</v>
      </c>
      <c r="H61" s="174" t="n">
        <v>5717</v>
      </c>
      <c r="I61" s="174" t="n">
        <v>2264</v>
      </c>
      <c r="J61" s="174" t="n">
        <v>26790</v>
      </c>
      <c r="K61" s="174" t="n">
        <v>9114</v>
      </c>
      <c r="L61" s="174" t="n">
        <v>968</v>
      </c>
      <c r="M61" s="174" t="n">
        <v>1940</v>
      </c>
      <c r="N61" s="174" t="n">
        <v>555</v>
      </c>
      <c r="O61" s="174" t="n">
        <v>864</v>
      </c>
      <c r="P61" s="174" t="n">
        <v>549</v>
      </c>
      <c r="Q61" s="174" t="n">
        <v>209</v>
      </c>
      <c r="R61" s="174" t="n">
        <v>300</v>
      </c>
      <c r="S61" s="174" t="n">
        <v>3436</v>
      </c>
      <c r="T61" s="174" t="n">
        <v>2795</v>
      </c>
      <c r="U61" s="174" t="n">
        <v>641</v>
      </c>
      <c r="V61" s="174" t="n">
        <v>193</v>
      </c>
      <c r="W61" s="174" t="n">
        <v>1973</v>
      </c>
      <c r="X61" s="174" t="n">
        <v>1347</v>
      </c>
      <c r="Y61" s="174" t="n">
        <v>626</v>
      </c>
      <c r="Z61" s="174" t="n">
        <v>49387</v>
      </c>
      <c r="AA61" s="174" t="n">
        <v>35054</v>
      </c>
      <c r="AB61" s="174" t="n">
        <v>14333</v>
      </c>
      <c r="AC61" s="174" t="n">
        <v>49387</v>
      </c>
      <c r="AD61" s="174" t="n">
        <v>1971</v>
      </c>
      <c r="AE61" s="174" t="n">
        <v>8530</v>
      </c>
      <c r="AF61" s="174" t="n">
        <v>282</v>
      </c>
      <c r="AG61" s="174" t="n">
        <v>14896</v>
      </c>
      <c r="AH61" s="174" t="n">
        <v>508</v>
      </c>
      <c r="AI61" s="174" t="n">
        <v>1142</v>
      </c>
      <c r="AJ61" s="174" t="n">
        <v>104</v>
      </c>
      <c r="AK61" s="174" t="n">
        <v>844</v>
      </c>
      <c r="AL61" s="174" t="n">
        <v>2</v>
      </c>
      <c r="AM61" s="174" t="n">
        <v>8438</v>
      </c>
      <c r="AN61" s="174" t="n">
        <v>62</v>
      </c>
      <c r="AO61" s="174" t="n">
        <v>460</v>
      </c>
      <c r="AP61" s="174" t="n">
        <v>2</v>
      </c>
      <c r="AQ61" s="174" t="n">
        <v>567</v>
      </c>
      <c r="AR61" s="174" t="n">
        <v>13</v>
      </c>
      <c r="AS61" s="174" t="n">
        <v>864</v>
      </c>
      <c r="AT61" s="174" t="n">
        <v>2</v>
      </c>
      <c r="AU61" s="174" t="n">
        <v>978</v>
      </c>
      <c r="AV61" s="174" t="n">
        <v>21</v>
      </c>
      <c r="AW61" s="174" t="n">
        <v>1603</v>
      </c>
      <c r="AX61" s="174" t="n">
        <v>20</v>
      </c>
      <c r="AY61" s="174" t="n">
        <v>25961</v>
      </c>
      <c r="AZ61" s="174" t="n">
        <v>1463</v>
      </c>
      <c r="BA61" s="174" t="n">
        <v>18493</v>
      </c>
      <c r="BB61" s="174" t="n">
        <v>901</v>
      </c>
      <c r="BC61" s="174" t="n">
        <v>4992</v>
      </c>
      <c r="BD61" s="174" t="n">
        <v>395</v>
      </c>
      <c r="BE61" s="174" t="n">
        <v>2476</v>
      </c>
      <c r="BF61" s="174" t="n">
        <v>167</v>
      </c>
      <c r="BG61" s="167"/>
      <c r="BH61" s="167"/>
      <c r="BI61" s="167"/>
      <c r="BJ61" s="167"/>
      <c r="BK61" s="167"/>
      <c r="BL61" s="167"/>
      <c r="BM61" s="167"/>
      <c r="BN61" s="167"/>
    </row>
    <row r="62" s="166" customFormat="true" ht="20.25" hidden="false" customHeight="true" outlineLevel="0" collapsed="false">
      <c r="A62" s="101"/>
      <c r="B62" s="199"/>
      <c r="C62" s="199"/>
      <c r="D62" s="199"/>
      <c r="E62" s="199"/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  <c r="T62" s="199"/>
      <c r="U62" s="199"/>
      <c r="V62" s="199"/>
      <c r="W62" s="199"/>
      <c r="X62" s="199"/>
      <c r="Y62" s="199"/>
      <c r="Z62" s="199"/>
      <c r="AA62" s="199"/>
      <c r="AB62" s="199"/>
      <c r="AC62" s="199"/>
      <c r="AD62" s="199"/>
      <c r="AE62" s="199"/>
      <c r="AF62" s="199"/>
      <c r="AG62" s="199"/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67"/>
      <c r="BH62" s="167"/>
      <c r="BI62" s="167"/>
      <c r="BJ62" s="167"/>
      <c r="BK62" s="167"/>
      <c r="BL62" s="167"/>
      <c r="BM62" s="167"/>
      <c r="BN62" s="167"/>
    </row>
    <row r="63" s="166" customFormat="true" ht="12.75" hidden="false" customHeight="true" outlineLevel="0" collapsed="false">
      <c r="BG63" s="167"/>
      <c r="BH63" s="167"/>
      <c r="BI63" s="167"/>
      <c r="BJ63" s="167"/>
      <c r="BK63" s="167"/>
      <c r="BL63" s="167"/>
      <c r="BM63" s="167"/>
      <c r="BN63" s="167"/>
    </row>
    <row r="64" s="166" customFormat="true" ht="5.1" hidden="false" customHeight="true" outlineLevel="0" collapsed="false">
      <c r="BG64" s="167"/>
      <c r="BH64" s="167"/>
      <c r="BI64" s="167"/>
      <c r="BJ64" s="167"/>
      <c r="BK64" s="167"/>
      <c r="BL64" s="167"/>
      <c r="BM64" s="167"/>
    </row>
    <row r="65" s="166" customFormat="true" ht="5.1" hidden="false" customHeight="true" outlineLevel="0" collapsed="false">
      <c r="BG65" s="167"/>
      <c r="BH65" s="167"/>
      <c r="BI65" s="167"/>
      <c r="BJ65" s="167"/>
      <c r="BK65" s="167"/>
      <c r="BL65" s="167"/>
      <c r="BM65" s="167"/>
    </row>
    <row r="66" s="166" customFormat="true" ht="5.1" hidden="false" customHeight="true" outlineLevel="0" collapsed="false">
      <c r="B66" s="167"/>
      <c r="C66" s="167"/>
      <c r="BG66" s="167"/>
      <c r="BH66" s="167"/>
      <c r="BI66" s="167"/>
      <c r="BJ66" s="167"/>
      <c r="BK66" s="167"/>
      <c r="BL66" s="167"/>
      <c r="BM66" s="167"/>
    </row>
    <row r="67" s="166" customFormat="true" ht="5.1" hidden="false" customHeight="true" outlineLevel="0" collapsed="false">
      <c r="BG67" s="167"/>
      <c r="BH67" s="167"/>
      <c r="BI67" s="167"/>
      <c r="BJ67" s="167"/>
      <c r="BK67" s="167"/>
      <c r="BL67" s="167"/>
      <c r="BM67" s="167"/>
    </row>
    <row r="68" s="166" customFormat="true" ht="5.1" hidden="false" customHeight="true" outlineLevel="0" collapsed="false">
      <c r="R68" s="167"/>
      <c r="S68" s="176"/>
      <c r="T68" s="176"/>
      <c r="U68" s="176"/>
      <c r="V68" s="167"/>
      <c r="W68" s="176"/>
      <c r="X68" s="176"/>
      <c r="Y68" s="176"/>
      <c r="Z68" s="167"/>
      <c r="AA68" s="176"/>
      <c r="AB68" s="176"/>
      <c r="AC68" s="176"/>
      <c r="AD68" s="176"/>
      <c r="AE68" s="176"/>
      <c r="AF68" s="281"/>
      <c r="AG68" s="167"/>
      <c r="AH68" s="167"/>
      <c r="BG68" s="167"/>
      <c r="BH68" s="167"/>
      <c r="BI68" s="167"/>
      <c r="BJ68" s="167"/>
      <c r="BK68" s="167"/>
      <c r="BL68" s="167"/>
      <c r="BM68" s="167"/>
    </row>
    <row r="69" s="166" customFormat="true" ht="5.1" hidden="false" customHeight="true" outlineLevel="0" collapsed="false">
      <c r="R69" s="167"/>
      <c r="S69" s="281"/>
      <c r="T69" s="281"/>
      <c r="U69" s="281"/>
      <c r="V69" s="167"/>
      <c r="W69" s="281"/>
      <c r="X69" s="281"/>
      <c r="Y69" s="281"/>
      <c r="Z69" s="167"/>
      <c r="AA69" s="281"/>
      <c r="AB69" s="281"/>
      <c r="AC69" s="281"/>
      <c r="AD69" s="281"/>
      <c r="AE69" s="281"/>
      <c r="AF69" s="281"/>
      <c r="AG69" s="167"/>
      <c r="AH69" s="167"/>
      <c r="BG69" s="167"/>
      <c r="BH69" s="167"/>
      <c r="BI69" s="167"/>
      <c r="BJ69" s="167"/>
      <c r="BK69" s="167"/>
      <c r="BL69" s="167"/>
      <c r="BM69" s="167"/>
    </row>
    <row r="70" s="166" customFormat="true" ht="5.1" hidden="false" customHeight="true" outlineLevel="0" collapsed="false">
      <c r="R70" s="167"/>
      <c r="S70" s="281"/>
      <c r="T70" s="281"/>
      <c r="U70" s="281"/>
      <c r="V70" s="167"/>
      <c r="W70" s="281"/>
      <c r="X70" s="281"/>
      <c r="Y70" s="281"/>
      <c r="Z70" s="167"/>
      <c r="AA70" s="281"/>
      <c r="AB70" s="281"/>
      <c r="AC70" s="281"/>
      <c r="AD70" s="281"/>
      <c r="AE70" s="281"/>
      <c r="AF70" s="281"/>
      <c r="AG70" s="167"/>
      <c r="AH70" s="167"/>
      <c r="BG70" s="167"/>
      <c r="BH70" s="167"/>
      <c r="BI70" s="167"/>
      <c r="BJ70" s="167"/>
      <c r="BK70" s="167"/>
      <c r="BL70" s="167"/>
      <c r="BM70" s="167"/>
    </row>
    <row r="71" s="166" customFormat="true" ht="5.1" hidden="false" customHeight="true" outlineLevel="0" collapsed="false">
      <c r="R71" s="167"/>
      <c r="S71" s="281"/>
      <c r="T71" s="281"/>
      <c r="U71" s="281"/>
      <c r="V71" s="167"/>
      <c r="W71" s="281"/>
      <c r="X71" s="281"/>
      <c r="Y71" s="281"/>
      <c r="Z71" s="167"/>
      <c r="AA71" s="281"/>
      <c r="AB71" s="281"/>
      <c r="AC71" s="281"/>
      <c r="AD71" s="281"/>
      <c r="AE71" s="281"/>
      <c r="AF71" s="283"/>
      <c r="AG71" s="167"/>
      <c r="AH71" s="167"/>
      <c r="BG71" s="167"/>
      <c r="BH71" s="167"/>
      <c r="BI71" s="167"/>
      <c r="BJ71" s="167"/>
      <c r="BK71" s="167"/>
      <c r="BL71" s="167"/>
      <c r="BM71" s="167"/>
    </row>
    <row r="72" s="166" customFormat="true" ht="5.1" hidden="false" customHeight="true" outlineLevel="0" collapsed="false">
      <c r="R72" s="167"/>
      <c r="S72" s="176"/>
      <c r="T72" s="176"/>
      <c r="U72" s="176"/>
      <c r="V72" s="167"/>
      <c r="W72" s="176"/>
      <c r="X72" s="176"/>
      <c r="Y72" s="176"/>
      <c r="Z72" s="167"/>
      <c r="AA72" s="176"/>
      <c r="AB72" s="176"/>
      <c r="AC72" s="176"/>
      <c r="AD72" s="176"/>
      <c r="AE72" s="176"/>
      <c r="AF72" s="176"/>
      <c r="AG72" s="167"/>
      <c r="AH72" s="167"/>
      <c r="BG72" s="167"/>
      <c r="BH72" s="167"/>
      <c r="BI72" s="167"/>
      <c r="BJ72" s="167"/>
      <c r="BK72" s="167"/>
      <c r="BL72" s="167"/>
      <c r="BM72" s="167"/>
    </row>
    <row r="73" s="166" customFormat="true" ht="5.1" hidden="false" customHeight="true" outlineLevel="0" collapsed="false">
      <c r="BG73" s="167"/>
      <c r="BH73" s="167"/>
      <c r="BI73" s="167"/>
      <c r="BJ73" s="167"/>
      <c r="BK73" s="167"/>
      <c r="BL73" s="167"/>
      <c r="BM73" s="167"/>
    </row>
    <row r="74" s="166" customFormat="true" ht="5.1" hidden="false" customHeight="true" outlineLevel="0" collapsed="false">
      <c r="BG74" s="167"/>
      <c r="BH74" s="167"/>
      <c r="BI74" s="167"/>
      <c r="BJ74" s="167"/>
      <c r="BK74" s="167"/>
      <c r="BL74" s="167"/>
      <c r="BM74" s="167"/>
    </row>
    <row r="75" s="166" customFormat="true" ht="5.1" hidden="false" customHeight="true" outlineLevel="0" collapsed="false">
      <c r="BG75" s="167"/>
      <c r="BH75" s="167"/>
      <c r="BI75" s="167"/>
      <c r="BJ75" s="167"/>
      <c r="BK75" s="167"/>
      <c r="BL75" s="167"/>
      <c r="BM75" s="167"/>
    </row>
    <row r="76" s="166" customFormat="true" ht="5.1" hidden="false" customHeight="true" outlineLevel="0" collapsed="false">
      <c r="BG76" s="167"/>
      <c r="BH76" s="167"/>
      <c r="BI76" s="167"/>
      <c r="BJ76" s="167"/>
      <c r="BK76" s="167"/>
      <c r="BL76" s="167"/>
      <c r="BM76" s="167"/>
    </row>
    <row r="77" s="166" customFormat="true" ht="5.1" hidden="false" customHeight="true" outlineLevel="0" collapsed="false">
      <c r="BG77" s="167"/>
      <c r="BH77" s="167"/>
      <c r="BI77" s="167"/>
      <c r="BJ77" s="167"/>
      <c r="BK77" s="167"/>
      <c r="BL77" s="167"/>
      <c r="BM77" s="167"/>
    </row>
    <row r="78" s="166" customFormat="true" ht="5.1" hidden="false" customHeight="true" outlineLevel="0" collapsed="false">
      <c r="BG78" s="167"/>
      <c r="BH78" s="167"/>
      <c r="BI78" s="167"/>
      <c r="BJ78" s="167"/>
      <c r="BK78" s="167"/>
      <c r="BL78" s="167"/>
      <c r="BM78" s="167"/>
    </row>
    <row r="79" s="166" customFormat="true" ht="5.1" hidden="false" customHeight="true" outlineLevel="0" collapsed="false">
      <c r="BG79" s="167"/>
      <c r="BH79" s="167"/>
      <c r="BI79" s="167"/>
      <c r="BJ79" s="167"/>
      <c r="BK79" s="167"/>
      <c r="BL79" s="167"/>
      <c r="BM79" s="167"/>
    </row>
    <row r="80" s="166" customFormat="true" ht="21.75" hidden="false" customHeight="true" outlineLevel="0" collapsed="false">
      <c r="BG80" s="167"/>
      <c r="BH80" s="167"/>
      <c r="BI80" s="167"/>
      <c r="BJ80" s="167"/>
      <c r="BK80" s="167"/>
      <c r="BL80" s="167"/>
      <c r="BM80" s="167"/>
    </row>
    <row r="81" s="166" customFormat="true" ht="21.75" hidden="false" customHeight="true" outlineLevel="0" collapsed="false">
      <c r="BG81" s="167"/>
      <c r="BH81" s="167"/>
      <c r="BI81" s="167"/>
      <c r="BJ81" s="167"/>
      <c r="BK81" s="167"/>
      <c r="BL81" s="167"/>
      <c r="BM81" s="167"/>
    </row>
    <row r="82" s="166" customFormat="true" ht="21.75" hidden="false" customHeight="true" outlineLevel="0" collapsed="false">
      <c r="BG82" s="167"/>
      <c r="BH82" s="167"/>
      <c r="BI82" s="167"/>
      <c r="BJ82" s="167"/>
      <c r="BK82" s="167"/>
      <c r="BL82" s="167"/>
      <c r="BM82" s="167"/>
    </row>
    <row r="83" s="166" customFormat="true" ht="21.75" hidden="false" customHeight="true" outlineLevel="0" collapsed="false">
      <c r="BG83" s="167"/>
      <c r="BH83" s="167"/>
      <c r="BI83" s="167"/>
      <c r="BJ83" s="167"/>
      <c r="BK83" s="167"/>
      <c r="BL83" s="167"/>
      <c r="BM83" s="167"/>
    </row>
  </sheetData>
  <mergeCells count="51">
    <mergeCell ref="A6:A10"/>
    <mergeCell ref="B6:B10"/>
    <mergeCell ref="C6:E9"/>
    <mergeCell ref="H6:M6"/>
    <mergeCell ref="Z6:AB9"/>
    <mergeCell ref="AD6:AM6"/>
    <mergeCell ref="AQ6:BD6"/>
    <mergeCell ref="P7:Q9"/>
    <mergeCell ref="R7:U8"/>
    <mergeCell ref="V7:Y8"/>
    <mergeCell ref="AC7:AC10"/>
    <mergeCell ref="AE7:AF7"/>
    <mergeCell ref="AG7:AX7"/>
    <mergeCell ref="AY7:BF7"/>
    <mergeCell ref="F8:G9"/>
    <mergeCell ref="H8:I9"/>
    <mergeCell ref="J8:K9"/>
    <mergeCell ref="L8:M9"/>
    <mergeCell ref="AD8:AD10"/>
    <mergeCell ref="AF8:AF10"/>
    <mergeCell ref="AI8:AJ8"/>
    <mergeCell ref="AK8:AL8"/>
    <mergeCell ref="AM8:AN8"/>
    <mergeCell ref="AO8:AP8"/>
    <mergeCell ref="AQ8:AR8"/>
    <mergeCell ref="AS8:AT8"/>
    <mergeCell ref="AU8:AV8"/>
    <mergeCell ref="AW8:AX8"/>
    <mergeCell ref="BA8:BB8"/>
    <mergeCell ref="BC8:BD8"/>
    <mergeCell ref="BE8:BF8"/>
    <mergeCell ref="N9:O9"/>
    <mergeCell ref="R9:R10"/>
    <mergeCell ref="V9:V10"/>
    <mergeCell ref="AH9:AH10"/>
    <mergeCell ref="AJ9:AJ10"/>
    <mergeCell ref="AL9:AL10"/>
    <mergeCell ref="AN9:AN10"/>
    <mergeCell ref="AP9:AP10"/>
    <mergeCell ref="AR9:AR10"/>
    <mergeCell ref="AT9:AT10"/>
    <mergeCell ref="AV9:AV10"/>
    <mergeCell ref="AX9:AX10"/>
    <mergeCell ref="AZ9:AZ10"/>
    <mergeCell ref="BB9:BB10"/>
    <mergeCell ref="BD9:BD10"/>
    <mergeCell ref="BF9:BF10"/>
    <mergeCell ref="AF68:AF70"/>
    <mergeCell ref="S69:T71"/>
    <mergeCell ref="W69:X71"/>
    <mergeCell ref="AA69:AB71"/>
  </mergeCells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colBreaks count="4" manualBreakCount="4">
    <brk id="9" man="true" max="65535" min="0"/>
    <brk id="29" man="true" max="65535" min="0"/>
    <brk id="48" man="true" max="65535" min="0"/>
    <brk id="5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C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3.62109375" defaultRowHeight="21" zeroHeight="false" outlineLevelRow="0" outlineLevelCol="0"/>
  <cols>
    <col collapsed="false" customWidth="true" hidden="false" outlineLevel="0" max="1" min="1" style="132" width="32.62"/>
    <col collapsed="false" customWidth="true" hidden="false" outlineLevel="0" max="2" min="2" style="132" width="15.12"/>
    <col collapsed="false" customWidth="true" hidden="false" outlineLevel="0" max="3" min="3" style="132" width="16.62"/>
    <col collapsed="false" customWidth="true" hidden="false" outlineLevel="0" max="4" min="4" style="132" width="15.12"/>
    <col collapsed="false" customWidth="true" hidden="false" outlineLevel="0" max="5" min="5" style="132" width="16.62"/>
    <col collapsed="false" customWidth="true" hidden="false" outlineLevel="0" max="6" min="6" style="132" width="15.12"/>
    <col collapsed="false" customWidth="true" hidden="false" outlineLevel="0" max="7" min="7" style="132" width="16.62"/>
    <col collapsed="false" customWidth="true" hidden="false" outlineLevel="0" max="8" min="8" style="132" width="15.62"/>
    <col collapsed="false" customWidth="true" hidden="false" outlineLevel="0" max="9" min="9" style="132" width="16.62"/>
    <col collapsed="false" customWidth="true" hidden="false" outlineLevel="0" max="10" min="10" style="132" width="14.99"/>
    <col collapsed="false" customWidth="true" hidden="false" outlineLevel="0" max="11" min="11" style="132" width="16.62"/>
    <col collapsed="false" customWidth="true" hidden="false" outlineLevel="0" max="12" min="12" style="132" width="14.99"/>
    <col collapsed="false" customWidth="true" hidden="false" outlineLevel="0" max="13" min="13" style="132" width="16.62"/>
    <col collapsed="false" customWidth="true" hidden="false" outlineLevel="0" max="14" min="14" style="132" width="14.99"/>
    <col collapsed="false" customWidth="true" hidden="false" outlineLevel="0" max="15" min="15" style="132" width="16.62"/>
    <col collapsed="false" customWidth="true" hidden="false" outlineLevel="0" max="16" min="16" style="132" width="14.99"/>
    <col collapsed="false" customWidth="true" hidden="false" outlineLevel="0" max="17" min="17" style="132" width="16.62"/>
    <col collapsed="false" customWidth="true" hidden="false" outlineLevel="0" max="18" min="18" style="132" width="15.12"/>
    <col collapsed="false" customWidth="true" hidden="false" outlineLevel="0" max="19" min="19" style="132" width="16.62"/>
    <col collapsed="false" customWidth="true" hidden="false" outlineLevel="0" max="20" min="20" style="132" width="15.12"/>
    <col collapsed="false" customWidth="true" hidden="false" outlineLevel="0" max="21" min="21" style="132" width="16.62"/>
    <col collapsed="false" customWidth="true" hidden="false" outlineLevel="0" max="22" min="22" style="132" width="15.12"/>
    <col collapsed="false" customWidth="true" hidden="false" outlineLevel="0" max="23" min="23" style="132" width="16.62"/>
    <col collapsed="false" customWidth="true" hidden="false" outlineLevel="0" max="24" min="24" style="132" width="15.62"/>
    <col collapsed="false" customWidth="true" hidden="false" outlineLevel="0" max="25" min="25" style="132" width="16.62"/>
    <col collapsed="false" customWidth="true" hidden="false" outlineLevel="0" max="26" min="26" style="132" width="14.99"/>
    <col collapsed="false" customWidth="true" hidden="false" outlineLevel="0" max="27" min="27" style="132" width="16.62"/>
    <col collapsed="false" customWidth="true" hidden="false" outlineLevel="0" max="28" min="28" style="132" width="14.99"/>
    <col collapsed="false" customWidth="true" hidden="false" outlineLevel="0" max="29" min="29" style="132" width="16.62"/>
    <col collapsed="false" customWidth="true" hidden="false" outlineLevel="0" max="30" min="30" style="132" width="14.99"/>
    <col collapsed="false" customWidth="true" hidden="false" outlineLevel="0" max="31" min="31" style="132" width="16.62"/>
    <col collapsed="false" customWidth="true" hidden="false" outlineLevel="0" max="32" min="32" style="132" width="14.99"/>
    <col collapsed="false" customWidth="true" hidden="false" outlineLevel="0" max="33" min="33" style="132" width="16.62"/>
    <col collapsed="false" customWidth="true" hidden="false" outlineLevel="0" max="37" min="34" style="132" width="1.62"/>
    <col collapsed="false" customWidth="false" hidden="false" outlineLevel="0" max="257" min="38" style="132" width="13.62"/>
  </cols>
  <sheetData>
    <row r="1" s="133" customFormat="true" ht="30" hidden="false" customHeight="true" outlineLevel="0" collapsed="false">
      <c r="A1" s="6"/>
      <c r="Q1" s="134"/>
      <c r="AG1" s="134"/>
    </row>
    <row r="2" s="133" customFormat="true" ht="35.25" hidden="false" customHeight="true" outlineLevel="0" collapsed="false">
      <c r="A2" s="135"/>
      <c r="H2" s="136" t="s">
        <v>123</v>
      </c>
      <c r="I2" s="137" t="s">
        <v>124</v>
      </c>
      <c r="X2" s="136"/>
      <c r="Y2" s="137"/>
    </row>
    <row r="3" s="133" customFormat="true" ht="15" hidden="false" customHeight="true" outlineLevel="0" collapsed="false"/>
    <row r="4" s="133" customFormat="true" ht="21" hidden="false" customHeight="true" outlineLevel="0" collapsed="false">
      <c r="B4" s="143"/>
      <c r="C4" s="143"/>
      <c r="D4" s="143"/>
      <c r="E4" s="143"/>
      <c r="F4" s="143"/>
      <c r="G4" s="143"/>
      <c r="H4" s="216" t="s">
        <v>207</v>
      </c>
      <c r="I4" s="267" t="s">
        <v>208</v>
      </c>
      <c r="X4" s="216"/>
      <c r="Y4" s="267"/>
    </row>
    <row r="5" s="133" customFormat="true" ht="15" hidden="false" customHeight="true" outlineLevel="0" collapsed="false">
      <c r="L5" s="151"/>
      <c r="M5" s="151"/>
    </row>
    <row r="6" s="133" customFormat="true" ht="21" hidden="false" customHeight="true" outlineLevel="0" collapsed="false">
      <c r="A6" s="146" t="s">
        <v>35</v>
      </c>
      <c r="B6" s="322" t="s">
        <v>209</v>
      </c>
      <c r="C6" s="322"/>
      <c r="D6" s="323" t="s">
        <v>210</v>
      </c>
      <c r="E6" s="323"/>
      <c r="F6" s="323"/>
      <c r="G6" s="323"/>
      <c r="H6" s="323"/>
      <c r="I6" s="298"/>
      <c r="J6" s="246" t="s">
        <v>211</v>
      </c>
      <c r="K6" s="246"/>
      <c r="L6" s="246"/>
      <c r="M6" s="246"/>
      <c r="N6" s="246"/>
      <c r="O6" s="246"/>
      <c r="P6" s="246"/>
      <c r="Q6" s="298"/>
      <c r="R6" s="298"/>
      <c r="S6" s="324"/>
      <c r="T6" s="324"/>
      <c r="U6" s="324"/>
      <c r="V6" s="324"/>
      <c r="W6" s="324"/>
      <c r="X6" s="298"/>
      <c r="Y6" s="298"/>
      <c r="Z6" s="246"/>
      <c r="AA6" s="246"/>
      <c r="AB6" s="246"/>
      <c r="AC6" s="246"/>
      <c r="AD6" s="246"/>
      <c r="AE6" s="246"/>
      <c r="AF6" s="246"/>
      <c r="AG6" s="325"/>
      <c r="AH6" s="151"/>
      <c r="AI6" s="270"/>
      <c r="AJ6" s="270"/>
      <c r="AK6" s="270"/>
      <c r="AL6" s="270"/>
      <c r="AM6" s="270"/>
      <c r="AN6" s="270"/>
      <c r="AO6" s="270"/>
      <c r="AP6" s="270"/>
      <c r="AQ6" s="270"/>
      <c r="AR6" s="270"/>
      <c r="AS6" s="270"/>
      <c r="AT6" s="270"/>
      <c r="AU6" s="270"/>
      <c r="AV6" s="270"/>
    </row>
    <row r="7" s="133" customFormat="true" ht="21" hidden="false" customHeight="true" outlineLevel="0" collapsed="false">
      <c r="A7" s="146"/>
      <c r="B7" s="322"/>
      <c r="C7" s="322"/>
      <c r="D7" s="322" t="s">
        <v>43</v>
      </c>
      <c r="E7" s="322"/>
      <c r="F7" s="326" t="s">
        <v>212</v>
      </c>
      <c r="G7" s="326"/>
      <c r="H7" s="326"/>
      <c r="I7" s="326"/>
      <c r="J7" s="326"/>
      <c r="K7" s="326"/>
      <c r="L7" s="326"/>
      <c r="M7" s="326"/>
      <c r="N7" s="326"/>
      <c r="O7" s="326"/>
      <c r="P7" s="326"/>
      <c r="Q7" s="326"/>
      <c r="R7" s="326"/>
      <c r="S7" s="326"/>
      <c r="T7" s="326"/>
      <c r="U7" s="326"/>
      <c r="V7" s="322" t="s">
        <v>43</v>
      </c>
      <c r="W7" s="322"/>
      <c r="X7" s="148"/>
      <c r="Y7" s="298"/>
      <c r="Z7" s="149" t="s">
        <v>213</v>
      </c>
      <c r="AA7" s="149"/>
      <c r="AB7" s="149"/>
      <c r="AC7" s="149"/>
      <c r="AD7" s="149"/>
      <c r="AE7" s="149"/>
      <c r="AF7" s="149"/>
      <c r="AG7" s="325"/>
      <c r="AH7" s="151"/>
      <c r="AI7" s="270"/>
      <c r="AJ7" s="270"/>
      <c r="AK7" s="270"/>
      <c r="AL7" s="270"/>
      <c r="AM7" s="270"/>
      <c r="AN7" s="270"/>
      <c r="AO7" s="270"/>
      <c r="AP7" s="270"/>
      <c r="AQ7" s="270"/>
      <c r="AR7" s="270"/>
      <c r="AS7" s="327"/>
      <c r="AT7" s="327"/>
      <c r="AU7" s="270"/>
      <c r="AV7" s="270"/>
    </row>
    <row r="8" s="133" customFormat="true" ht="21" hidden="false" customHeight="true" outlineLevel="0" collapsed="false">
      <c r="A8" s="146"/>
      <c r="B8" s="322"/>
      <c r="C8" s="322"/>
      <c r="D8" s="322"/>
      <c r="E8" s="322"/>
      <c r="F8" s="146" t="s">
        <v>189</v>
      </c>
      <c r="G8" s="146"/>
      <c r="H8" s="186" t="s">
        <v>214</v>
      </c>
      <c r="I8" s="328" t="s">
        <v>215</v>
      </c>
      <c r="J8" s="146" t="s">
        <v>191</v>
      </c>
      <c r="K8" s="146"/>
      <c r="L8" s="146" t="s">
        <v>192</v>
      </c>
      <c r="M8" s="146"/>
      <c r="N8" s="322" t="s">
        <v>193</v>
      </c>
      <c r="O8" s="322"/>
      <c r="P8" s="146" t="s">
        <v>216</v>
      </c>
      <c r="Q8" s="146"/>
      <c r="R8" s="326" t="s">
        <v>195</v>
      </c>
      <c r="S8" s="326"/>
      <c r="T8" s="146" t="s">
        <v>199</v>
      </c>
      <c r="U8" s="146"/>
      <c r="V8" s="322"/>
      <c r="W8" s="322"/>
      <c r="X8" s="146" t="s">
        <v>217</v>
      </c>
      <c r="Y8" s="146"/>
      <c r="Z8" s="146" t="s">
        <v>218</v>
      </c>
      <c r="AA8" s="146"/>
      <c r="AB8" s="146" t="s">
        <v>219</v>
      </c>
      <c r="AC8" s="146"/>
      <c r="AD8" s="146" t="s">
        <v>220</v>
      </c>
      <c r="AE8" s="146"/>
      <c r="AF8" s="146" t="s">
        <v>199</v>
      </c>
      <c r="AG8" s="146"/>
      <c r="AH8" s="151"/>
      <c r="AI8" s="270"/>
      <c r="AJ8" s="270"/>
      <c r="AK8" s="270"/>
      <c r="AL8" s="270"/>
      <c r="AM8" s="270"/>
      <c r="AN8" s="270"/>
      <c r="AO8" s="270"/>
      <c r="AP8" s="270"/>
      <c r="AQ8" s="270"/>
      <c r="AR8" s="270"/>
      <c r="AS8" s="327"/>
      <c r="AT8" s="327"/>
      <c r="AU8" s="270"/>
      <c r="AV8" s="270"/>
    </row>
    <row r="9" s="133" customFormat="true" ht="21.75" hidden="false" customHeight="true" outlineLevel="0" collapsed="false">
      <c r="A9" s="146"/>
      <c r="B9" s="146" t="s">
        <v>118</v>
      </c>
      <c r="C9" s="329" t="s">
        <v>50</v>
      </c>
      <c r="D9" s="146" t="s">
        <v>221</v>
      </c>
      <c r="E9" s="329" t="s">
        <v>50</v>
      </c>
      <c r="F9" s="146" t="s">
        <v>221</v>
      </c>
      <c r="G9" s="329" t="s">
        <v>50</v>
      </c>
      <c r="H9" s="146" t="s">
        <v>221</v>
      </c>
      <c r="I9" s="329" t="s">
        <v>50</v>
      </c>
      <c r="J9" s="146" t="s">
        <v>221</v>
      </c>
      <c r="K9" s="329" t="s">
        <v>50</v>
      </c>
      <c r="L9" s="146" t="s">
        <v>221</v>
      </c>
      <c r="M9" s="329" t="s">
        <v>50</v>
      </c>
      <c r="N9" s="146" t="s">
        <v>221</v>
      </c>
      <c r="O9" s="329" t="s">
        <v>50</v>
      </c>
      <c r="P9" s="322" t="s">
        <v>221</v>
      </c>
      <c r="Q9" s="329" t="s">
        <v>50</v>
      </c>
      <c r="R9" s="326" t="s">
        <v>221</v>
      </c>
      <c r="S9" s="329" t="s">
        <v>50</v>
      </c>
      <c r="T9" s="146" t="s">
        <v>221</v>
      </c>
      <c r="U9" s="329" t="s">
        <v>50</v>
      </c>
      <c r="V9" s="146" t="s">
        <v>221</v>
      </c>
      <c r="W9" s="329" t="s">
        <v>50</v>
      </c>
      <c r="X9" s="146" t="s">
        <v>221</v>
      </c>
      <c r="Y9" s="329" t="s">
        <v>50</v>
      </c>
      <c r="Z9" s="146" t="s">
        <v>221</v>
      </c>
      <c r="AA9" s="329" t="s">
        <v>50</v>
      </c>
      <c r="AB9" s="146" t="s">
        <v>221</v>
      </c>
      <c r="AC9" s="329" t="s">
        <v>50</v>
      </c>
      <c r="AD9" s="146" t="s">
        <v>221</v>
      </c>
      <c r="AE9" s="329" t="s">
        <v>50</v>
      </c>
      <c r="AF9" s="146" t="s">
        <v>221</v>
      </c>
      <c r="AG9" s="329" t="s">
        <v>50</v>
      </c>
      <c r="AH9" s="270"/>
      <c r="AI9" s="270"/>
      <c r="AJ9" s="327"/>
      <c r="AK9" s="270"/>
      <c r="AL9" s="327"/>
      <c r="AM9" s="270"/>
      <c r="AN9" s="327"/>
      <c r="AO9" s="270"/>
      <c r="AP9" s="327"/>
      <c r="AQ9" s="270"/>
      <c r="AR9" s="327"/>
      <c r="AS9" s="270"/>
      <c r="AT9" s="327"/>
      <c r="AU9" s="270"/>
      <c r="AV9" s="327"/>
    </row>
    <row r="10" s="133" customFormat="true" ht="21" hidden="false" customHeight="true" outlineLevel="0" collapsed="false">
      <c r="A10" s="146"/>
      <c r="B10" s="146"/>
      <c r="C10" s="330" t="s">
        <v>120</v>
      </c>
      <c r="D10" s="146"/>
      <c r="E10" s="330" t="s">
        <v>120</v>
      </c>
      <c r="F10" s="146"/>
      <c r="G10" s="330" t="s">
        <v>120</v>
      </c>
      <c r="H10" s="146"/>
      <c r="I10" s="330" t="s">
        <v>120</v>
      </c>
      <c r="J10" s="146"/>
      <c r="K10" s="330" t="s">
        <v>120</v>
      </c>
      <c r="L10" s="146"/>
      <c r="M10" s="330" t="s">
        <v>120</v>
      </c>
      <c r="N10" s="146"/>
      <c r="O10" s="330" t="s">
        <v>120</v>
      </c>
      <c r="P10" s="322"/>
      <c r="Q10" s="330" t="s">
        <v>120</v>
      </c>
      <c r="R10" s="326"/>
      <c r="S10" s="330" t="s">
        <v>120</v>
      </c>
      <c r="T10" s="146"/>
      <c r="U10" s="330" t="s">
        <v>120</v>
      </c>
      <c r="V10" s="146"/>
      <c r="W10" s="330" t="s">
        <v>120</v>
      </c>
      <c r="X10" s="146"/>
      <c r="Y10" s="330" t="s">
        <v>120</v>
      </c>
      <c r="Z10" s="146"/>
      <c r="AA10" s="330" t="s">
        <v>120</v>
      </c>
      <c r="AB10" s="146"/>
      <c r="AC10" s="330" t="s">
        <v>120</v>
      </c>
      <c r="AD10" s="146"/>
      <c r="AE10" s="330" t="s">
        <v>120</v>
      </c>
      <c r="AF10" s="146"/>
      <c r="AG10" s="330" t="s">
        <v>120</v>
      </c>
      <c r="AH10" s="270"/>
      <c r="AI10" s="162"/>
      <c r="AJ10" s="331"/>
      <c r="AK10" s="162"/>
      <c r="AL10" s="331"/>
      <c r="AM10" s="162"/>
      <c r="AN10" s="331"/>
      <c r="AO10" s="162"/>
      <c r="AP10" s="331"/>
      <c r="AQ10" s="162"/>
      <c r="AR10" s="331"/>
      <c r="AS10" s="162"/>
      <c r="AT10" s="331"/>
      <c r="AU10" s="162"/>
      <c r="AV10" s="331"/>
    </row>
    <row r="11" s="166" customFormat="true" ht="20.25" hidden="false" customHeight="true" outlineLevel="0" collapsed="false">
      <c r="A11" s="195"/>
      <c r="B11" s="332"/>
      <c r="C11" s="165"/>
      <c r="D11" s="165"/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333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333"/>
      <c r="AH11" s="284"/>
      <c r="AI11" s="284"/>
      <c r="AJ11" s="284"/>
      <c r="AK11" s="284"/>
      <c r="AL11" s="284"/>
      <c r="AM11" s="284"/>
      <c r="AN11" s="284"/>
      <c r="AO11" s="284"/>
      <c r="AP11" s="284"/>
      <c r="AQ11" s="284"/>
      <c r="AR11" s="284"/>
      <c r="AS11" s="284"/>
      <c r="AT11" s="284"/>
      <c r="AU11" s="284"/>
      <c r="AV11" s="284"/>
    </row>
    <row r="12" s="172" customFormat="true" ht="21" hidden="false" customHeight="true" outlineLevel="0" collapsed="false">
      <c r="A12" s="67" t="s">
        <v>61</v>
      </c>
      <c r="B12" s="169" t="n">
        <v>9111</v>
      </c>
      <c r="C12" s="169" t="n">
        <v>738038</v>
      </c>
      <c r="D12" s="169" t="n">
        <v>5365</v>
      </c>
      <c r="E12" s="169" t="n">
        <v>281974</v>
      </c>
      <c r="F12" s="169" t="n">
        <v>474</v>
      </c>
      <c r="G12" s="169" t="n">
        <v>33971</v>
      </c>
      <c r="H12" s="169" t="n">
        <v>1061</v>
      </c>
      <c r="I12" s="169" t="n">
        <v>17531</v>
      </c>
      <c r="J12" s="169" t="n">
        <v>3906</v>
      </c>
      <c r="K12" s="169" t="n">
        <v>145165</v>
      </c>
      <c r="L12" s="169" t="n">
        <v>702</v>
      </c>
      <c r="M12" s="169" t="n">
        <v>16949</v>
      </c>
      <c r="N12" s="169" t="n">
        <v>517</v>
      </c>
      <c r="O12" s="169" t="n">
        <v>14304</v>
      </c>
      <c r="P12" s="169" t="n">
        <v>433</v>
      </c>
      <c r="Q12" s="169" t="n">
        <v>12764</v>
      </c>
      <c r="R12" s="169" t="n">
        <v>995</v>
      </c>
      <c r="S12" s="169" t="n">
        <v>18915</v>
      </c>
      <c r="T12" s="169" t="n">
        <v>1315</v>
      </c>
      <c r="U12" s="169" t="n">
        <v>22374</v>
      </c>
      <c r="V12" s="169" t="n">
        <v>4105</v>
      </c>
      <c r="W12" s="169" t="n">
        <v>456065</v>
      </c>
      <c r="X12" s="169" t="n">
        <v>2318</v>
      </c>
      <c r="Y12" s="169" t="n">
        <v>104297</v>
      </c>
      <c r="Z12" s="169" t="n">
        <v>2389</v>
      </c>
      <c r="AA12" s="169" t="n">
        <v>83594</v>
      </c>
      <c r="AB12" s="169" t="n">
        <v>3245</v>
      </c>
      <c r="AC12" s="169" t="n">
        <v>211028</v>
      </c>
      <c r="AD12" s="169" t="n">
        <v>462</v>
      </c>
      <c r="AE12" s="169" t="n">
        <v>11735</v>
      </c>
      <c r="AF12" s="169" t="n">
        <v>783</v>
      </c>
      <c r="AG12" s="169" t="n">
        <v>45410</v>
      </c>
      <c r="AH12" s="334"/>
      <c r="AI12" s="334"/>
      <c r="AJ12" s="334"/>
      <c r="AK12" s="334"/>
      <c r="AL12" s="334"/>
      <c r="AM12" s="334"/>
      <c r="AN12" s="334"/>
      <c r="AO12" s="334"/>
      <c r="AP12" s="334"/>
      <c r="AQ12" s="334"/>
      <c r="AR12" s="334"/>
      <c r="AS12" s="334"/>
      <c r="AT12" s="334"/>
      <c r="AU12" s="334"/>
      <c r="AV12" s="334"/>
    </row>
    <row r="13" s="166" customFormat="true" ht="21" hidden="false" customHeight="true" outlineLevel="0" collapsed="false">
      <c r="A13" s="70" t="s">
        <v>62</v>
      </c>
      <c r="B13" s="174" t="n">
        <v>5998</v>
      </c>
      <c r="C13" s="174" t="n">
        <v>707024</v>
      </c>
      <c r="D13" s="174" t="n">
        <v>3412</v>
      </c>
      <c r="E13" s="174" t="n">
        <v>262034</v>
      </c>
      <c r="F13" s="174" t="n">
        <v>340</v>
      </c>
      <c r="G13" s="174" t="n">
        <v>33305</v>
      </c>
      <c r="H13" s="174" t="n">
        <v>713</v>
      </c>
      <c r="I13" s="174" t="n">
        <v>16527</v>
      </c>
      <c r="J13" s="174" t="n">
        <v>2506</v>
      </c>
      <c r="K13" s="174" t="n">
        <v>134030</v>
      </c>
      <c r="L13" s="174" t="n">
        <v>503</v>
      </c>
      <c r="M13" s="174" t="n">
        <v>16224</v>
      </c>
      <c r="N13" s="174" t="n">
        <v>317</v>
      </c>
      <c r="O13" s="174" t="n">
        <v>12555</v>
      </c>
      <c r="P13" s="174" t="n">
        <v>235</v>
      </c>
      <c r="Q13" s="174" t="n">
        <v>10831</v>
      </c>
      <c r="R13" s="174" t="n">
        <v>737</v>
      </c>
      <c r="S13" s="174" t="n">
        <v>18254</v>
      </c>
      <c r="T13" s="174" t="n">
        <v>842</v>
      </c>
      <c r="U13" s="174" t="n">
        <v>20309</v>
      </c>
      <c r="V13" s="174" t="n">
        <v>2845</v>
      </c>
      <c r="W13" s="174" t="n">
        <v>444990</v>
      </c>
      <c r="X13" s="174" t="n">
        <v>1664</v>
      </c>
      <c r="Y13" s="174" t="n">
        <v>101865</v>
      </c>
      <c r="Z13" s="174" t="n">
        <v>1691</v>
      </c>
      <c r="AA13" s="174" t="n">
        <v>81468</v>
      </c>
      <c r="AB13" s="174" t="n">
        <v>2235</v>
      </c>
      <c r="AC13" s="174" t="n">
        <v>205172</v>
      </c>
      <c r="AD13" s="174" t="n">
        <v>364</v>
      </c>
      <c r="AE13" s="174" t="n">
        <v>11620</v>
      </c>
      <c r="AF13" s="174" t="n">
        <v>583</v>
      </c>
      <c r="AG13" s="174" t="n">
        <v>44865</v>
      </c>
      <c r="AH13" s="284"/>
      <c r="AI13" s="284"/>
      <c r="AJ13" s="284"/>
      <c r="AK13" s="284"/>
      <c r="AL13" s="284"/>
      <c r="AM13" s="284"/>
      <c r="AN13" s="284"/>
      <c r="AO13" s="284"/>
      <c r="AP13" s="284"/>
      <c r="AQ13" s="284"/>
      <c r="AR13" s="284"/>
      <c r="AS13" s="284"/>
      <c r="AT13" s="284"/>
      <c r="AU13" s="284"/>
      <c r="AV13" s="284"/>
    </row>
    <row r="14" s="166" customFormat="true" ht="21" hidden="false" customHeight="true" outlineLevel="0" collapsed="false">
      <c r="A14" s="72" t="s">
        <v>63</v>
      </c>
      <c r="B14" s="174" t="n">
        <v>3113</v>
      </c>
      <c r="C14" s="174" t="n">
        <v>31015</v>
      </c>
      <c r="D14" s="174" t="n">
        <v>1953</v>
      </c>
      <c r="E14" s="174" t="n">
        <v>19940</v>
      </c>
      <c r="F14" s="174" t="n">
        <v>134</v>
      </c>
      <c r="G14" s="174" t="n">
        <v>666</v>
      </c>
      <c r="H14" s="174" t="n">
        <v>348</v>
      </c>
      <c r="I14" s="174" t="n">
        <v>1004</v>
      </c>
      <c r="J14" s="174" t="n">
        <v>1400</v>
      </c>
      <c r="K14" s="174" t="n">
        <v>11135</v>
      </c>
      <c r="L14" s="174" t="n">
        <v>199</v>
      </c>
      <c r="M14" s="174" t="n">
        <v>725</v>
      </c>
      <c r="N14" s="174" t="n">
        <v>200</v>
      </c>
      <c r="O14" s="174" t="n">
        <v>1749</v>
      </c>
      <c r="P14" s="174" t="n">
        <v>198</v>
      </c>
      <c r="Q14" s="174" t="n">
        <v>1933</v>
      </c>
      <c r="R14" s="174" t="n">
        <v>258</v>
      </c>
      <c r="S14" s="174" t="n">
        <v>662</v>
      </c>
      <c r="T14" s="174" t="n">
        <v>473</v>
      </c>
      <c r="U14" s="174" t="n">
        <v>2064</v>
      </c>
      <c r="V14" s="174" t="n">
        <v>1260</v>
      </c>
      <c r="W14" s="174" t="n">
        <v>11075</v>
      </c>
      <c r="X14" s="174" t="n">
        <v>654</v>
      </c>
      <c r="Y14" s="174" t="n">
        <v>2433</v>
      </c>
      <c r="Z14" s="174" t="n">
        <v>698</v>
      </c>
      <c r="AA14" s="174" t="n">
        <v>2126</v>
      </c>
      <c r="AB14" s="174" t="n">
        <v>1010</v>
      </c>
      <c r="AC14" s="174" t="n">
        <v>5857</v>
      </c>
      <c r="AD14" s="174" t="n">
        <v>98</v>
      </c>
      <c r="AE14" s="174" t="n">
        <v>115</v>
      </c>
      <c r="AF14" s="174" t="n">
        <v>200</v>
      </c>
      <c r="AG14" s="174" t="n">
        <v>545</v>
      </c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67"/>
      <c r="AX14" s="167"/>
    </row>
    <row r="15" s="166" customFormat="true" ht="20.25" hidden="false" customHeight="true" outlineLevel="0" collapsed="false">
      <c r="A15" s="96"/>
      <c r="B15" s="174"/>
      <c r="C15" s="174"/>
      <c r="D15" s="174"/>
      <c r="E15" s="174"/>
      <c r="F15" s="174"/>
      <c r="G15" s="174"/>
      <c r="H15" s="174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174"/>
      <c r="Z15" s="174"/>
      <c r="AA15" s="174"/>
      <c r="AB15" s="174"/>
      <c r="AC15" s="174"/>
      <c r="AD15" s="174"/>
      <c r="AE15" s="174"/>
      <c r="AF15" s="174"/>
      <c r="AG15" s="174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6"/>
      <c r="AX15" s="167"/>
    </row>
    <row r="16" s="172" customFormat="true" ht="21" hidden="false" customHeight="true" outlineLevel="0" collapsed="false">
      <c r="A16" s="67" t="s">
        <v>64</v>
      </c>
      <c r="B16" s="169" t="n">
        <v>9111</v>
      </c>
      <c r="C16" s="169" t="n">
        <v>738038</v>
      </c>
      <c r="D16" s="169" t="n">
        <v>5365</v>
      </c>
      <c r="E16" s="169" t="n">
        <v>281974</v>
      </c>
      <c r="F16" s="169" t="n">
        <v>474</v>
      </c>
      <c r="G16" s="169" t="n">
        <v>33971</v>
      </c>
      <c r="H16" s="169" t="n">
        <v>1061</v>
      </c>
      <c r="I16" s="169" t="n">
        <v>17531</v>
      </c>
      <c r="J16" s="169" t="n">
        <v>3906</v>
      </c>
      <c r="K16" s="169" t="n">
        <v>145165</v>
      </c>
      <c r="L16" s="169" t="n">
        <v>702</v>
      </c>
      <c r="M16" s="169" t="n">
        <v>16949</v>
      </c>
      <c r="N16" s="169" t="n">
        <v>517</v>
      </c>
      <c r="O16" s="169" t="n">
        <v>14304</v>
      </c>
      <c r="P16" s="169" t="n">
        <v>433</v>
      </c>
      <c r="Q16" s="169" t="n">
        <v>12764</v>
      </c>
      <c r="R16" s="169" t="n">
        <v>995</v>
      </c>
      <c r="S16" s="169" t="n">
        <v>18915</v>
      </c>
      <c r="T16" s="169" t="n">
        <v>1315</v>
      </c>
      <c r="U16" s="169" t="n">
        <v>22374</v>
      </c>
      <c r="V16" s="169" t="n">
        <v>4105</v>
      </c>
      <c r="W16" s="169" t="n">
        <v>456065</v>
      </c>
      <c r="X16" s="169" t="n">
        <v>2318</v>
      </c>
      <c r="Y16" s="169" t="n">
        <v>104297</v>
      </c>
      <c r="Z16" s="169" t="n">
        <v>2389</v>
      </c>
      <c r="AA16" s="169" t="n">
        <v>83594</v>
      </c>
      <c r="AB16" s="169" t="n">
        <v>3245</v>
      </c>
      <c r="AC16" s="169" t="n">
        <v>211028</v>
      </c>
      <c r="AD16" s="169" t="n">
        <v>462</v>
      </c>
      <c r="AE16" s="169" t="n">
        <v>11735</v>
      </c>
      <c r="AF16" s="169" t="n">
        <v>783</v>
      </c>
      <c r="AG16" s="169" t="n">
        <v>45410</v>
      </c>
      <c r="AH16" s="212"/>
      <c r="AI16" s="212"/>
      <c r="AJ16" s="212"/>
      <c r="AK16" s="212"/>
      <c r="AL16" s="212"/>
      <c r="AM16" s="171"/>
      <c r="AN16" s="171"/>
      <c r="AO16" s="171"/>
      <c r="AP16" s="171"/>
      <c r="AQ16" s="171"/>
      <c r="AR16" s="171"/>
      <c r="AS16" s="171"/>
      <c r="AT16" s="171"/>
      <c r="AU16" s="171"/>
      <c r="AV16" s="171"/>
      <c r="AW16" s="176"/>
      <c r="AX16" s="280"/>
    </row>
    <row r="17" s="166" customFormat="true" ht="21" hidden="false" customHeight="true" outlineLevel="0" collapsed="false">
      <c r="A17" s="81" t="s">
        <v>65</v>
      </c>
      <c r="B17" s="174" t="n">
        <v>2845</v>
      </c>
      <c r="C17" s="174" t="n">
        <v>101916</v>
      </c>
      <c r="D17" s="174" t="n">
        <v>1621</v>
      </c>
      <c r="E17" s="174" t="n">
        <v>57597</v>
      </c>
      <c r="F17" s="174" t="n">
        <v>139</v>
      </c>
      <c r="G17" s="174" t="n">
        <v>2449</v>
      </c>
      <c r="H17" s="174" t="n">
        <v>305</v>
      </c>
      <c r="I17" s="174" t="n">
        <v>3213</v>
      </c>
      <c r="J17" s="174" t="n">
        <v>1215</v>
      </c>
      <c r="K17" s="174" t="n">
        <v>33239</v>
      </c>
      <c r="L17" s="174" t="n">
        <v>216</v>
      </c>
      <c r="M17" s="174" t="n">
        <v>3256</v>
      </c>
      <c r="N17" s="174" t="n">
        <v>129</v>
      </c>
      <c r="O17" s="174" t="n">
        <v>2745</v>
      </c>
      <c r="P17" s="174" t="n">
        <v>115</v>
      </c>
      <c r="Q17" s="174" t="n">
        <v>3493</v>
      </c>
      <c r="R17" s="174" t="n">
        <v>324</v>
      </c>
      <c r="S17" s="174" t="n">
        <v>3347</v>
      </c>
      <c r="T17" s="174" t="n">
        <v>391</v>
      </c>
      <c r="U17" s="174" t="n">
        <v>5854</v>
      </c>
      <c r="V17" s="174" t="n">
        <v>1325</v>
      </c>
      <c r="W17" s="174" t="n">
        <v>44319</v>
      </c>
      <c r="X17" s="174" t="n">
        <v>739</v>
      </c>
      <c r="Y17" s="174" t="n">
        <v>9534</v>
      </c>
      <c r="Z17" s="174" t="n">
        <v>779</v>
      </c>
      <c r="AA17" s="174" t="n">
        <v>8699</v>
      </c>
      <c r="AB17" s="174" t="n">
        <v>1058</v>
      </c>
      <c r="AC17" s="174" t="n">
        <v>21895</v>
      </c>
      <c r="AD17" s="174" t="n">
        <v>151</v>
      </c>
      <c r="AE17" s="174" t="n">
        <v>977</v>
      </c>
      <c r="AF17" s="174" t="n">
        <v>222</v>
      </c>
      <c r="AG17" s="174" t="n">
        <v>3214</v>
      </c>
      <c r="AH17" s="176"/>
      <c r="AI17" s="176"/>
      <c r="AJ17" s="176"/>
      <c r="AK17" s="176"/>
      <c r="AL17" s="176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  <c r="AW17" s="176"/>
      <c r="AX17" s="167"/>
    </row>
    <row r="18" s="166" customFormat="true" ht="21" hidden="false" customHeight="true" outlineLevel="0" collapsed="false">
      <c r="A18" s="72" t="s">
        <v>66</v>
      </c>
      <c r="B18" s="174" t="n">
        <v>552</v>
      </c>
      <c r="C18" s="174" t="n">
        <v>27077</v>
      </c>
      <c r="D18" s="174" t="n">
        <v>325</v>
      </c>
      <c r="E18" s="174" t="n">
        <v>16393</v>
      </c>
      <c r="F18" s="174" t="n">
        <v>33</v>
      </c>
      <c r="G18" s="174" t="n">
        <v>887</v>
      </c>
      <c r="H18" s="174" t="n">
        <v>84</v>
      </c>
      <c r="I18" s="174" t="n">
        <v>1204</v>
      </c>
      <c r="J18" s="174" t="n">
        <v>234</v>
      </c>
      <c r="K18" s="174" t="n">
        <v>9380</v>
      </c>
      <c r="L18" s="174" t="n">
        <v>48</v>
      </c>
      <c r="M18" s="179" t="s">
        <v>121</v>
      </c>
      <c r="N18" s="174" t="n">
        <v>31</v>
      </c>
      <c r="O18" s="174" t="n">
        <v>1749</v>
      </c>
      <c r="P18" s="174" t="n">
        <v>20</v>
      </c>
      <c r="Q18" s="179" t="s">
        <v>121</v>
      </c>
      <c r="R18" s="174" t="n">
        <v>75</v>
      </c>
      <c r="S18" s="179" t="s">
        <v>121</v>
      </c>
      <c r="T18" s="174" t="n">
        <v>78</v>
      </c>
      <c r="U18" s="174" t="n">
        <v>813</v>
      </c>
      <c r="V18" s="174" t="n">
        <v>245</v>
      </c>
      <c r="W18" s="174" t="n">
        <v>10684</v>
      </c>
      <c r="X18" s="174" t="n">
        <v>143</v>
      </c>
      <c r="Y18" s="174" t="n">
        <v>2291</v>
      </c>
      <c r="Z18" s="174" t="n">
        <v>155</v>
      </c>
      <c r="AA18" s="174" t="n">
        <v>2118</v>
      </c>
      <c r="AB18" s="174" t="n">
        <v>202</v>
      </c>
      <c r="AC18" s="174" t="n">
        <v>5299</v>
      </c>
      <c r="AD18" s="174" t="n">
        <v>35</v>
      </c>
      <c r="AE18" s="179" t="s">
        <v>121</v>
      </c>
      <c r="AF18" s="174" t="n">
        <v>42</v>
      </c>
      <c r="AG18" s="179" t="s">
        <v>121</v>
      </c>
      <c r="AH18" s="176"/>
      <c r="AI18" s="176"/>
      <c r="AJ18" s="176"/>
      <c r="AK18" s="176"/>
      <c r="AL18" s="176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  <c r="AW18" s="176"/>
      <c r="AX18" s="167"/>
    </row>
    <row r="19" s="166" customFormat="true" ht="21" hidden="false" customHeight="true" outlineLevel="0" collapsed="false">
      <c r="A19" s="72" t="s">
        <v>67</v>
      </c>
      <c r="B19" s="174" t="n">
        <v>2401</v>
      </c>
      <c r="C19" s="174" t="n">
        <v>331661</v>
      </c>
      <c r="D19" s="174" t="n">
        <v>1408</v>
      </c>
      <c r="E19" s="174" t="n">
        <v>151896</v>
      </c>
      <c r="F19" s="174" t="n">
        <v>147</v>
      </c>
      <c r="G19" s="174" t="n">
        <v>7900</v>
      </c>
      <c r="H19" s="174" t="n">
        <v>315</v>
      </c>
      <c r="I19" s="174" t="n">
        <v>11446</v>
      </c>
      <c r="J19" s="174" t="n">
        <v>1027</v>
      </c>
      <c r="K19" s="174" t="n">
        <v>85230</v>
      </c>
      <c r="L19" s="174" t="n">
        <v>230</v>
      </c>
      <c r="M19" s="174" t="n">
        <v>9698</v>
      </c>
      <c r="N19" s="174" t="n">
        <v>151</v>
      </c>
      <c r="O19" s="174" t="n">
        <v>7191</v>
      </c>
      <c r="P19" s="174" t="n">
        <v>98</v>
      </c>
      <c r="Q19" s="174" t="n">
        <v>6488</v>
      </c>
      <c r="R19" s="174" t="n">
        <v>322</v>
      </c>
      <c r="S19" s="174" t="n">
        <v>11713</v>
      </c>
      <c r="T19" s="174" t="n">
        <v>362</v>
      </c>
      <c r="U19" s="174" t="n">
        <v>12233</v>
      </c>
      <c r="V19" s="174" t="n">
        <v>1116</v>
      </c>
      <c r="W19" s="174" t="n">
        <v>179765</v>
      </c>
      <c r="X19" s="174" t="n">
        <v>674</v>
      </c>
      <c r="Y19" s="174" t="n">
        <v>36910</v>
      </c>
      <c r="Z19" s="174" t="n">
        <v>657</v>
      </c>
      <c r="AA19" s="174" t="n">
        <v>32733</v>
      </c>
      <c r="AB19" s="174" t="n">
        <v>844</v>
      </c>
      <c r="AC19" s="174" t="n">
        <v>86323</v>
      </c>
      <c r="AD19" s="174" t="n">
        <v>152</v>
      </c>
      <c r="AE19" s="174" t="n">
        <v>4465</v>
      </c>
      <c r="AF19" s="174" t="n">
        <v>265</v>
      </c>
      <c r="AG19" s="174" t="n">
        <v>19334</v>
      </c>
      <c r="AH19" s="175"/>
      <c r="AI19" s="175"/>
      <c r="AJ19" s="175"/>
      <c r="AK19" s="175"/>
      <c r="AL19" s="175"/>
      <c r="AM19" s="175"/>
      <c r="AN19" s="175"/>
      <c r="AO19" s="175"/>
      <c r="AP19" s="175"/>
      <c r="AQ19" s="175"/>
      <c r="AR19" s="175"/>
      <c r="AS19" s="175"/>
      <c r="AT19" s="175"/>
      <c r="AU19" s="175"/>
      <c r="AV19" s="175"/>
      <c r="AW19" s="175"/>
      <c r="AX19" s="175"/>
      <c r="AY19" s="175"/>
      <c r="AZ19" s="175"/>
      <c r="BA19" s="175"/>
      <c r="BB19" s="175"/>
      <c r="BC19" s="175"/>
    </row>
    <row r="20" s="166" customFormat="true" ht="21" hidden="false" customHeight="true" outlineLevel="0" collapsed="false">
      <c r="A20" s="86" t="s">
        <v>68</v>
      </c>
      <c r="B20" s="174" t="n">
        <v>110</v>
      </c>
      <c r="C20" s="174" t="n">
        <v>60125</v>
      </c>
      <c r="D20" s="174" t="n">
        <v>40</v>
      </c>
      <c r="E20" s="174" t="n">
        <v>13870</v>
      </c>
      <c r="F20" s="174" t="n">
        <v>14</v>
      </c>
      <c r="G20" s="174" t="n">
        <v>4121</v>
      </c>
      <c r="H20" s="174" t="n">
        <v>9</v>
      </c>
      <c r="I20" s="174" t="n">
        <v>665</v>
      </c>
      <c r="J20" s="174" t="n">
        <v>24</v>
      </c>
      <c r="K20" s="174" t="n">
        <v>4809</v>
      </c>
      <c r="L20" s="174" t="n">
        <v>8</v>
      </c>
      <c r="M20" s="174" t="n">
        <v>1191</v>
      </c>
      <c r="N20" s="174" t="n">
        <v>5</v>
      </c>
      <c r="O20" s="179" t="s">
        <v>121</v>
      </c>
      <c r="P20" s="174" t="n">
        <v>2</v>
      </c>
      <c r="Q20" s="179" t="s">
        <v>121</v>
      </c>
      <c r="R20" s="174" t="n">
        <v>14</v>
      </c>
      <c r="S20" s="174" t="n">
        <v>2086</v>
      </c>
      <c r="T20" s="174" t="n">
        <v>8</v>
      </c>
      <c r="U20" s="174" t="n">
        <v>450</v>
      </c>
      <c r="V20" s="174" t="n">
        <v>79</v>
      </c>
      <c r="W20" s="174" t="n">
        <v>46255</v>
      </c>
      <c r="X20" s="174" t="n">
        <v>51</v>
      </c>
      <c r="Y20" s="174" t="n">
        <v>5202</v>
      </c>
      <c r="Z20" s="174" t="n">
        <v>53</v>
      </c>
      <c r="AA20" s="174" t="n">
        <v>7018</v>
      </c>
      <c r="AB20" s="174" t="n">
        <v>68</v>
      </c>
      <c r="AC20" s="174" t="n">
        <v>24909</v>
      </c>
      <c r="AD20" s="174" t="n">
        <v>8</v>
      </c>
      <c r="AE20" s="174" t="n">
        <v>2048</v>
      </c>
      <c r="AF20" s="174" t="n">
        <v>26</v>
      </c>
      <c r="AG20" s="174" t="n">
        <v>7077</v>
      </c>
      <c r="AH20" s="176"/>
      <c r="AI20" s="176"/>
      <c r="AJ20" s="176"/>
      <c r="AK20" s="176"/>
      <c r="AL20" s="176"/>
      <c r="AM20" s="176"/>
      <c r="AN20" s="176"/>
      <c r="AO20" s="176"/>
      <c r="AP20" s="176"/>
      <c r="AQ20" s="176"/>
      <c r="AR20" s="176"/>
      <c r="AS20" s="176"/>
      <c r="AT20" s="176"/>
      <c r="AU20" s="176"/>
      <c r="AV20" s="176"/>
      <c r="AW20" s="176"/>
      <c r="AX20" s="176"/>
      <c r="AY20" s="176"/>
      <c r="AZ20" s="175"/>
      <c r="BA20" s="175"/>
      <c r="BB20" s="175"/>
      <c r="BC20" s="175"/>
    </row>
    <row r="21" s="166" customFormat="true" ht="21" hidden="false" customHeight="true" outlineLevel="0" collapsed="false">
      <c r="A21" s="86" t="s">
        <v>69</v>
      </c>
      <c r="B21" s="174" t="n">
        <v>76</v>
      </c>
      <c r="C21" s="174" t="n">
        <v>148937</v>
      </c>
      <c r="D21" s="174" t="n">
        <v>11</v>
      </c>
      <c r="E21" s="174" t="n">
        <v>19083</v>
      </c>
      <c r="F21" s="174" t="n">
        <v>7</v>
      </c>
      <c r="G21" s="174" t="n">
        <v>17948</v>
      </c>
      <c r="H21" s="174" t="s">
        <v>71</v>
      </c>
      <c r="I21" s="174" t="s">
        <v>71</v>
      </c>
      <c r="J21" s="174" t="n">
        <v>2</v>
      </c>
      <c r="K21" s="179" t="s">
        <v>121</v>
      </c>
      <c r="L21" s="174" t="s">
        <v>71</v>
      </c>
      <c r="M21" s="174" t="s">
        <v>71</v>
      </c>
      <c r="N21" s="174" t="s">
        <v>71</v>
      </c>
      <c r="O21" s="174" t="s">
        <v>71</v>
      </c>
      <c r="P21" s="174" t="s">
        <v>71</v>
      </c>
      <c r="Q21" s="174" t="s">
        <v>71</v>
      </c>
      <c r="R21" s="174" t="n">
        <v>1</v>
      </c>
      <c r="S21" s="179" t="s">
        <v>121</v>
      </c>
      <c r="T21" s="174" t="n">
        <v>1</v>
      </c>
      <c r="U21" s="179" t="s">
        <v>121</v>
      </c>
      <c r="V21" s="174" t="n">
        <v>68</v>
      </c>
      <c r="W21" s="174" t="n">
        <v>129854</v>
      </c>
      <c r="X21" s="174" t="n">
        <v>50</v>
      </c>
      <c r="Y21" s="174" t="n">
        <v>36592</v>
      </c>
      <c r="Z21" s="174" t="n">
        <v>42</v>
      </c>
      <c r="AA21" s="174" t="n">
        <v>24549</v>
      </c>
      <c r="AB21" s="174" t="n">
        <v>57</v>
      </c>
      <c r="AC21" s="174" t="n">
        <v>52010</v>
      </c>
      <c r="AD21" s="174" t="n">
        <v>17</v>
      </c>
      <c r="AE21" s="174" t="n">
        <v>3832</v>
      </c>
      <c r="AF21" s="174" t="n">
        <v>25</v>
      </c>
      <c r="AG21" s="174" t="n">
        <v>12873</v>
      </c>
      <c r="AH21" s="176"/>
      <c r="AI21" s="176"/>
      <c r="AJ21" s="176"/>
      <c r="AK21" s="176"/>
      <c r="AL21" s="176"/>
      <c r="AM21" s="176"/>
      <c r="AN21" s="176"/>
      <c r="AO21" s="176"/>
      <c r="AP21" s="176"/>
      <c r="AQ21" s="176"/>
      <c r="AR21" s="176"/>
      <c r="AS21" s="176"/>
      <c r="AT21" s="176"/>
      <c r="AU21" s="176"/>
      <c r="AV21" s="176"/>
      <c r="AW21" s="176"/>
      <c r="AX21" s="176"/>
      <c r="AY21" s="176"/>
      <c r="AZ21" s="176"/>
      <c r="BA21" s="176"/>
      <c r="BB21" s="176"/>
      <c r="BC21" s="176"/>
    </row>
    <row r="22" s="166" customFormat="true" ht="21" hidden="false" customHeight="true" outlineLevel="0" collapsed="false">
      <c r="A22" s="86" t="s">
        <v>70</v>
      </c>
      <c r="B22" s="174" t="n">
        <v>14</v>
      </c>
      <c r="C22" s="174" t="n">
        <v>37308</v>
      </c>
      <c r="D22" s="174" t="n">
        <v>7</v>
      </c>
      <c r="E22" s="174" t="n">
        <v>3195</v>
      </c>
      <c r="F22" s="174" t="s">
        <v>71</v>
      </c>
      <c r="G22" s="174" t="s">
        <v>71</v>
      </c>
      <c r="H22" s="174" t="s">
        <v>71</v>
      </c>
      <c r="I22" s="174" t="s">
        <v>71</v>
      </c>
      <c r="J22" s="174" t="n">
        <v>4</v>
      </c>
      <c r="K22" s="179" t="s">
        <v>121</v>
      </c>
      <c r="L22" s="174" t="n">
        <v>1</v>
      </c>
      <c r="M22" s="179" t="s">
        <v>121</v>
      </c>
      <c r="N22" s="174" t="n">
        <v>1</v>
      </c>
      <c r="O22" s="179" t="s">
        <v>121</v>
      </c>
      <c r="P22" s="174" t="s">
        <v>71</v>
      </c>
      <c r="Q22" s="174" t="s">
        <v>71</v>
      </c>
      <c r="R22" s="174" t="n">
        <v>1</v>
      </c>
      <c r="S22" s="179" t="s">
        <v>121</v>
      </c>
      <c r="T22" s="174" t="n">
        <v>2</v>
      </c>
      <c r="U22" s="179" t="s">
        <v>121</v>
      </c>
      <c r="V22" s="174" t="n">
        <v>12</v>
      </c>
      <c r="W22" s="174" t="n">
        <v>34113</v>
      </c>
      <c r="X22" s="174" t="n">
        <v>7</v>
      </c>
      <c r="Y22" s="174" t="n">
        <v>11337</v>
      </c>
      <c r="Z22" s="174" t="n">
        <v>5</v>
      </c>
      <c r="AA22" s="174" t="n">
        <v>6351</v>
      </c>
      <c r="AB22" s="174" t="n">
        <v>6</v>
      </c>
      <c r="AC22" s="174" t="n">
        <v>14736</v>
      </c>
      <c r="AD22" s="174" t="n">
        <v>1</v>
      </c>
      <c r="AE22" s="179" t="s">
        <v>121</v>
      </c>
      <c r="AF22" s="174" t="n">
        <v>3</v>
      </c>
      <c r="AG22" s="179" t="s">
        <v>121</v>
      </c>
      <c r="AH22" s="176"/>
      <c r="AI22" s="176"/>
      <c r="AJ22" s="176"/>
      <c r="AK22" s="176"/>
      <c r="AL22" s="176"/>
      <c r="AM22" s="176"/>
      <c r="AN22" s="176"/>
      <c r="AO22" s="176"/>
      <c r="AP22" s="176"/>
      <c r="AQ22" s="176"/>
      <c r="AR22" s="176"/>
      <c r="AS22" s="176"/>
      <c r="AT22" s="176"/>
      <c r="AU22" s="176"/>
      <c r="AV22" s="176"/>
      <c r="AW22" s="176"/>
      <c r="AX22" s="176"/>
      <c r="AY22" s="176"/>
      <c r="AZ22" s="176"/>
      <c r="BA22" s="176"/>
      <c r="BB22" s="176"/>
      <c r="BC22" s="176"/>
    </row>
    <row r="23" s="166" customFormat="true" ht="21" hidden="false" customHeight="true" outlineLevel="0" collapsed="false">
      <c r="A23" s="72" t="s">
        <v>72</v>
      </c>
      <c r="B23" s="174" t="n">
        <v>3113</v>
      </c>
      <c r="C23" s="174" t="n">
        <v>31015</v>
      </c>
      <c r="D23" s="174" t="n">
        <v>1953</v>
      </c>
      <c r="E23" s="174" t="n">
        <v>19940</v>
      </c>
      <c r="F23" s="174" t="n">
        <v>134</v>
      </c>
      <c r="G23" s="174" t="n">
        <v>666</v>
      </c>
      <c r="H23" s="174" t="n">
        <v>348</v>
      </c>
      <c r="I23" s="174" t="n">
        <v>1004</v>
      </c>
      <c r="J23" s="174" t="n">
        <v>1400</v>
      </c>
      <c r="K23" s="174" t="n">
        <v>11135</v>
      </c>
      <c r="L23" s="174" t="n">
        <v>199</v>
      </c>
      <c r="M23" s="174" t="n">
        <v>725</v>
      </c>
      <c r="N23" s="174" t="n">
        <v>200</v>
      </c>
      <c r="O23" s="174" t="n">
        <v>1749</v>
      </c>
      <c r="P23" s="174" t="n">
        <v>198</v>
      </c>
      <c r="Q23" s="174" t="n">
        <v>1933</v>
      </c>
      <c r="R23" s="174" t="n">
        <v>258</v>
      </c>
      <c r="S23" s="174" t="n">
        <v>662</v>
      </c>
      <c r="T23" s="174" t="n">
        <v>473</v>
      </c>
      <c r="U23" s="174" t="n">
        <v>2064</v>
      </c>
      <c r="V23" s="174" t="n">
        <v>1260</v>
      </c>
      <c r="W23" s="174" t="n">
        <v>11075</v>
      </c>
      <c r="X23" s="174" t="n">
        <v>654</v>
      </c>
      <c r="Y23" s="174" t="n">
        <v>2433</v>
      </c>
      <c r="Z23" s="174" t="n">
        <v>698</v>
      </c>
      <c r="AA23" s="174" t="n">
        <v>2126</v>
      </c>
      <c r="AB23" s="174" t="n">
        <v>1010</v>
      </c>
      <c r="AC23" s="174" t="n">
        <v>5857</v>
      </c>
      <c r="AD23" s="174" t="n">
        <v>98</v>
      </c>
      <c r="AE23" s="174" t="n">
        <v>115</v>
      </c>
      <c r="AF23" s="174" t="n">
        <v>200</v>
      </c>
      <c r="AG23" s="174" t="n">
        <v>545</v>
      </c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</row>
    <row r="24" s="170" customFormat="true" ht="20.25" hidden="false" customHeight="true" outlineLevel="0" collapsed="false">
      <c r="A24" s="73" t="s">
        <v>73</v>
      </c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256"/>
      <c r="AI24" s="256"/>
      <c r="AJ24" s="256"/>
      <c r="AK24" s="256"/>
      <c r="AL24" s="256"/>
      <c r="AM24" s="256"/>
      <c r="AN24" s="256"/>
      <c r="AO24" s="256"/>
      <c r="AP24" s="256"/>
      <c r="AQ24" s="256"/>
      <c r="AR24" s="256"/>
      <c r="AS24" s="256"/>
      <c r="AT24" s="256"/>
      <c r="AU24" s="256"/>
      <c r="AV24" s="256"/>
    </row>
    <row r="25" s="253" customFormat="true" ht="21" hidden="false" customHeight="true" outlineLevel="0" collapsed="false">
      <c r="A25" s="67" t="s">
        <v>74</v>
      </c>
      <c r="B25" s="169" t="n">
        <v>9111</v>
      </c>
      <c r="C25" s="169" t="n">
        <v>738038</v>
      </c>
      <c r="D25" s="169" t="n">
        <v>5365</v>
      </c>
      <c r="E25" s="169" t="n">
        <v>281974</v>
      </c>
      <c r="F25" s="169" t="n">
        <v>474</v>
      </c>
      <c r="G25" s="169" t="n">
        <v>33971</v>
      </c>
      <c r="H25" s="169" t="n">
        <v>1061</v>
      </c>
      <c r="I25" s="169" t="n">
        <v>17531</v>
      </c>
      <c r="J25" s="169" t="n">
        <v>3906</v>
      </c>
      <c r="K25" s="169" t="n">
        <v>145165</v>
      </c>
      <c r="L25" s="169" t="n">
        <v>702</v>
      </c>
      <c r="M25" s="169" t="n">
        <v>16949</v>
      </c>
      <c r="N25" s="169" t="n">
        <v>517</v>
      </c>
      <c r="O25" s="169" t="n">
        <v>14304</v>
      </c>
      <c r="P25" s="169" t="n">
        <v>433</v>
      </c>
      <c r="Q25" s="169" t="n">
        <v>12764</v>
      </c>
      <c r="R25" s="169" t="n">
        <v>995</v>
      </c>
      <c r="S25" s="169" t="n">
        <v>18915</v>
      </c>
      <c r="T25" s="169" t="n">
        <v>1315</v>
      </c>
      <c r="U25" s="169" t="n">
        <v>22374</v>
      </c>
      <c r="V25" s="169" t="n">
        <v>4105</v>
      </c>
      <c r="W25" s="169" t="n">
        <v>456065</v>
      </c>
      <c r="X25" s="169" t="n">
        <v>2318</v>
      </c>
      <c r="Y25" s="169" t="n">
        <v>104297</v>
      </c>
      <c r="Z25" s="169" t="n">
        <v>2389</v>
      </c>
      <c r="AA25" s="169" t="n">
        <v>83594</v>
      </c>
      <c r="AB25" s="169" t="n">
        <v>3245</v>
      </c>
      <c r="AC25" s="169" t="n">
        <v>211028</v>
      </c>
      <c r="AD25" s="169" t="n">
        <v>462</v>
      </c>
      <c r="AE25" s="169" t="n">
        <v>11735</v>
      </c>
      <c r="AF25" s="169" t="n">
        <v>783</v>
      </c>
      <c r="AG25" s="169" t="n">
        <v>45410</v>
      </c>
      <c r="AH25" s="258"/>
      <c r="AI25" s="258"/>
      <c r="AJ25" s="258"/>
      <c r="AK25" s="258"/>
      <c r="AL25" s="258"/>
      <c r="AM25" s="258"/>
      <c r="AN25" s="258"/>
      <c r="AO25" s="258"/>
      <c r="AP25" s="258"/>
      <c r="AQ25" s="258"/>
      <c r="AR25" s="258"/>
      <c r="AS25" s="258"/>
      <c r="AT25" s="258"/>
      <c r="AU25" s="258"/>
      <c r="AV25" s="258"/>
    </row>
    <row r="26" s="170" customFormat="true" ht="21" hidden="false" customHeight="true" outlineLevel="0" collapsed="false">
      <c r="A26" s="96" t="s">
        <v>75</v>
      </c>
      <c r="B26" s="174" t="n">
        <v>7915</v>
      </c>
      <c r="C26" s="174" t="n">
        <v>387112</v>
      </c>
      <c r="D26" s="174" t="n">
        <v>4727</v>
      </c>
      <c r="E26" s="174" t="n">
        <v>187921</v>
      </c>
      <c r="F26" s="174" t="n">
        <v>405</v>
      </c>
      <c r="G26" s="174" t="n">
        <v>21266</v>
      </c>
      <c r="H26" s="174" t="n">
        <v>941</v>
      </c>
      <c r="I26" s="174" t="n">
        <v>12588</v>
      </c>
      <c r="J26" s="174" t="n">
        <v>3443</v>
      </c>
      <c r="K26" s="174" t="n">
        <v>96631</v>
      </c>
      <c r="L26" s="174" t="n">
        <v>594</v>
      </c>
      <c r="M26" s="174" t="n">
        <v>10499</v>
      </c>
      <c r="N26" s="174" t="n">
        <v>448</v>
      </c>
      <c r="O26" s="174" t="n">
        <v>9496</v>
      </c>
      <c r="P26" s="174" t="n">
        <v>383</v>
      </c>
      <c r="Q26" s="174" t="n">
        <v>9248</v>
      </c>
      <c r="R26" s="174" t="n">
        <v>836</v>
      </c>
      <c r="S26" s="174" t="n">
        <v>12649</v>
      </c>
      <c r="T26" s="174" t="n">
        <v>1150</v>
      </c>
      <c r="U26" s="174" t="n">
        <v>15544</v>
      </c>
      <c r="V26" s="174" t="n">
        <v>3481</v>
      </c>
      <c r="W26" s="174" t="n">
        <v>199191</v>
      </c>
      <c r="X26" s="174" t="n">
        <v>1935</v>
      </c>
      <c r="Y26" s="174" t="n">
        <v>39089</v>
      </c>
      <c r="Z26" s="174" t="n">
        <v>2004</v>
      </c>
      <c r="AA26" s="174" t="n">
        <v>35048</v>
      </c>
      <c r="AB26" s="174" t="n">
        <v>2752</v>
      </c>
      <c r="AC26" s="174" t="n">
        <v>97991</v>
      </c>
      <c r="AD26" s="174" t="n">
        <v>372</v>
      </c>
      <c r="AE26" s="174" t="n">
        <v>5348</v>
      </c>
      <c r="AF26" s="174" t="n">
        <v>620</v>
      </c>
      <c r="AG26" s="174" t="n">
        <v>21715</v>
      </c>
      <c r="AH26" s="256"/>
      <c r="AI26" s="256"/>
      <c r="AJ26" s="256"/>
      <c r="AK26" s="256"/>
      <c r="AL26" s="256"/>
      <c r="AM26" s="256"/>
      <c r="AN26" s="256"/>
      <c r="AO26" s="256"/>
      <c r="AP26" s="256"/>
      <c r="AQ26" s="256"/>
      <c r="AR26" s="256"/>
      <c r="AS26" s="256"/>
      <c r="AT26" s="256"/>
      <c r="AU26" s="256"/>
      <c r="AV26" s="256"/>
    </row>
    <row r="27" s="170" customFormat="true" ht="21" hidden="false" customHeight="true" outlineLevel="0" collapsed="false">
      <c r="A27" s="96" t="s">
        <v>76</v>
      </c>
      <c r="B27" s="174" t="n">
        <v>525</v>
      </c>
      <c r="C27" s="174" t="n">
        <v>194875</v>
      </c>
      <c r="D27" s="174" t="n">
        <v>320</v>
      </c>
      <c r="E27" s="174" t="n">
        <v>66406</v>
      </c>
      <c r="F27" s="174" t="n">
        <v>30</v>
      </c>
      <c r="G27" s="174" t="n">
        <v>10306</v>
      </c>
      <c r="H27" s="174" t="n">
        <v>66</v>
      </c>
      <c r="I27" s="174" t="n">
        <v>2829</v>
      </c>
      <c r="J27" s="174" t="n">
        <v>235</v>
      </c>
      <c r="K27" s="174" t="n">
        <v>35176</v>
      </c>
      <c r="L27" s="174" t="n">
        <v>55</v>
      </c>
      <c r="M27" s="174" t="n">
        <v>3743</v>
      </c>
      <c r="N27" s="174" t="n">
        <v>41</v>
      </c>
      <c r="O27" s="174" t="n">
        <v>3182</v>
      </c>
      <c r="P27" s="174" t="n">
        <v>26</v>
      </c>
      <c r="Q27" s="174" t="n">
        <v>2328</v>
      </c>
      <c r="R27" s="174" t="n">
        <v>100</v>
      </c>
      <c r="S27" s="174" t="n">
        <v>5240</v>
      </c>
      <c r="T27" s="174" t="n">
        <v>84</v>
      </c>
      <c r="U27" s="174" t="n">
        <v>3601</v>
      </c>
      <c r="V27" s="174" t="n">
        <v>238</v>
      </c>
      <c r="W27" s="174" t="n">
        <v>128469</v>
      </c>
      <c r="X27" s="174" t="n">
        <v>142</v>
      </c>
      <c r="Y27" s="174" t="n">
        <v>35854</v>
      </c>
      <c r="Z27" s="174" t="n">
        <v>139</v>
      </c>
      <c r="AA27" s="174" t="n">
        <v>24581</v>
      </c>
      <c r="AB27" s="174" t="n">
        <v>181</v>
      </c>
      <c r="AC27" s="174" t="n">
        <v>49397</v>
      </c>
      <c r="AD27" s="174" t="n">
        <v>41</v>
      </c>
      <c r="AE27" s="174" t="n">
        <v>3902</v>
      </c>
      <c r="AF27" s="174" t="n">
        <v>71</v>
      </c>
      <c r="AG27" s="174" t="n">
        <v>14735</v>
      </c>
      <c r="AH27" s="256"/>
      <c r="AI27" s="256"/>
      <c r="AJ27" s="256"/>
      <c r="AK27" s="256"/>
      <c r="AL27" s="256"/>
      <c r="AM27" s="256"/>
      <c r="AN27" s="256"/>
      <c r="AO27" s="256"/>
      <c r="AP27" s="256"/>
      <c r="AQ27" s="256"/>
      <c r="AR27" s="256"/>
      <c r="AS27" s="256"/>
      <c r="AT27" s="256"/>
      <c r="AU27" s="256"/>
      <c r="AV27" s="256"/>
    </row>
    <row r="28" s="170" customFormat="true" ht="21" hidden="false" customHeight="true" outlineLevel="0" collapsed="false">
      <c r="A28" s="96" t="s">
        <v>77</v>
      </c>
      <c r="B28" s="174" t="n">
        <v>671</v>
      </c>
      <c r="C28" s="174" t="n">
        <v>156052</v>
      </c>
      <c r="D28" s="174" t="n">
        <v>318</v>
      </c>
      <c r="E28" s="174" t="n">
        <v>27647</v>
      </c>
      <c r="F28" s="174" t="n">
        <v>39</v>
      </c>
      <c r="G28" s="174" t="n">
        <v>2399</v>
      </c>
      <c r="H28" s="174" t="n">
        <v>54</v>
      </c>
      <c r="I28" s="174" t="n">
        <v>2114</v>
      </c>
      <c r="J28" s="174" t="n">
        <v>228</v>
      </c>
      <c r="K28" s="174" t="n">
        <v>13358</v>
      </c>
      <c r="L28" s="174" t="n">
        <v>53</v>
      </c>
      <c r="M28" s="174" t="n">
        <v>2707</v>
      </c>
      <c r="N28" s="174" t="n">
        <v>28</v>
      </c>
      <c r="O28" s="174" t="n">
        <v>1626</v>
      </c>
      <c r="P28" s="174" t="n">
        <v>24</v>
      </c>
      <c r="Q28" s="174" t="n">
        <v>1188</v>
      </c>
      <c r="R28" s="174" t="n">
        <v>59</v>
      </c>
      <c r="S28" s="174" t="n">
        <v>1025</v>
      </c>
      <c r="T28" s="174" t="n">
        <v>81</v>
      </c>
      <c r="U28" s="174" t="n">
        <v>3229</v>
      </c>
      <c r="V28" s="174" t="n">
        <v>386</v>
      </c>
      <c r="W28" s="174" t="n">
        <v>128405</v>
      </c>
      <c r="X28" s="174" t="n">
        <v>241</v>
      </c>
      <c r="Y28" s="174" t="n">
        <v>29354</v>
      </c>
      <c r="Z28" s="174" t="n">
        <v>246</v>
      </c>
      <c r="AA28" s="174" t="n">
        <v>23965</v>
      </c>
      <c r="AB28" s="174" t="n">
        <v>312</v>
      </c>
      <c r="AC28" s="174" t="n">
        <v>63641</v>
      </c>
      <c r="AD28" s="174" t="n">
        <v>49</v>
      </c>
      <c r="AE28" s="174" t="n">
        <v>2485</v>
      </c>
      <c r="AF28" s="174" t="n">
        <v>92</v>
      </c>
      <c r="AG28" s="174" t="n">
        <v>8960</v>
      </c>
      <c r="AH28" s="256"/>
      <c r="AI28" s="256"/>
      <c r="AJ28" s="256"/>
      <c r="AK28" s="256"/>
      <c r="AL28" s="256"/>
      <c r="AM28" s="256"/>
      <c r="AN28" s="256"/>
      <c r="AO28" s="256"/>
      <c r="AP28" s="256"/>
      <c r="AQ28" s="256"/>
      <c r="AR28" s="256"/>
      <c r="AS28" s="256"/>
      <c r="AT28" s="256"/>
      <c r="AU28" s="256"/>
      <c r="AV28" s="256"/>
    </row>
    <row r="29" s="166" customFormat="true" ht="20.25" hidden="false" customHeight="true" outlineLevel="0" collapsed="false">
      <c r="A29" s="96"/>
      <c r="B29" s="174"/>
      <c r="C29" s="174"/>
      <c r="D29" s="174"/>
      <c r="E29" s="174"/>
      <c r="F29" s="174"/>
      <c r="G29" s="174"/>
      <c r="H29" s="174"/>
      <c r="I29" s="174"/>
      <c r="J29" s="174"/>
      <c r="K29" s="174"/>
      <c r="L29" s="174"/>
      <c r="M29" s="174"/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174"/>
      <c r="AE29" s="174"/>
      <c r="AF29" s="174"/>
      <c r="AG29" s="174"/>
      <c r="AH29" s="176"/>
      <c r="AI29" s="176"/>
      <c r="AJ29" s="176"/>
      <c r="AK29" s="176"/>
      <c r="AL29" s="176"/>
      <c r="AM29" s="176"/>
      <c r="AN29" s="176"/>
      <c r="AO29" s="176"/>
      <c r="AP29" s="176"/>
      <c r="AQ29" s="176"/>
      <c r="AR29" s="176"/>
      <c r="AS29" s="176"/>
      <c r="AT29" s="176"/>
      <c r="AU29" s="176"/>
      <c r="AV29" s="176"/>
      <c r="AW29" s="176"/>
      <c r="AX29" s="176"/>
      <c r="AY29" s="176"/>
      <c r="AZ29" s="176"/>
      <c r="BA29" s="176"/>
      <c r="BB29" s="176"/>
      <c r="BC29" s="176"/>
    </row>
    <row r="30" s="172" customFormat="true" ht="21" hidden="false" customHeight="true" outlineLevel="0" collapsed="false">
      <c r="A30" s="67" t="s">
        <v>78</v>
      </c>
      <c r="B30" s="169" t="n">
        <v>9111</v>
      </c>
      <c r="C30" s="169" t="n">
        <v>738038</v>
      </c>
      <c r="D30" s="169" t="n">
        <v>5365</v>
      </c>
      <c r="E30" s="169" t="n">
        <v>281974</v>
      </c>
      <c r="F30" s="169" t="n">
        <v>474</v>
      </c>
      <c r="G30" s="169" t="n">
        <v>33971</v>
      </c>
      <c r="H30" s="169" t="n">
        <v>1061</v>
      </c>
      <c r="I30" s="169" t="n">
        <v>17531</v>
      </c>
      <c r="J30" s="169" t="n">
        <v>3906</v>
      </c>
      <c r="K30" s="169" t="n">
        <v>145165</v>
      </c>
      <c r="L30" s="169" t="n">
        <v>702</v>
      </c>
      <c r="M30" s="169" t="n">
        <v>16949</v>
      </c>
      <c r="N30" s="169" t="n">
        <v>517</v>
      </c>
      <c r="O30" s="169" t="n">
        <v>14304</v>
      </c>
      <c r="P30" s="169" t="n">
        <v>433</v>
      </c>
      <c r="Q30" s="169" t="n">
        <v>12764</v>
      </c>
      <c r="R30" s="169" t="n">
        <v>995</v>
      </c>
      <c r="S30" s="169" t="n">
        <v>18915</v>
      </c>
      <c r="T30" s="169" t="n">
        <v>1315</v>
      </c>
      <c r="U30" s="169" t="n">
        <v>22374</v>
      </c>
      <c r="V30" s="169" t="n">
        <v>4105</v>
      </c>
      <c r="W30" s="169" t="n">
        <v>456065</v>
      </c>
      <c r="X30" s="169" t="n">
        <v>2318</v>
      </c>
      <c r="Y30" s="169" t="n">
        <v>104297</v>
      </c>
      <c r="Z30" s="169" t="n">
        <v>2389</v>
      </c>
      <c r="AA30" s="169" t="n">
        <v>83594</v>
      </c>
      <c r="AB30" s="169" t="n">
        <v>3245</v>
      </c>
      <c r="AC30" s="169" t="n">
        <v>211028</v>
      </c>
      <c r="AD30" s="169" t="n">
        <v>462</v>
      </c>
      <c r="AE30" s="169" t="n">
        <v>11735</v>
      </c>
      <c r="AF30" s="169" t="n">
        <v>783</v>
      </c>
      <c r="AG30" s="169" t="n">
        <v>45410</v>
      </c>
      <c r="AH30" s="212"/>
      <c r="AI30" s="212"/>
      <c r="AJ30" s="212"/>
      <c r="AK30" s="212"/>
      <c r="AL30" s="212"/>
      <c r="AM30" s="212"/>
      <c r="AN30" s="212"/>
      <c r="AO30" s="212"/>
      <c r="AP30" s="212"/>
      <c r="AQ30" s="212"/>
      <c r="AR30" s="212"/>
      <c r="AS30" s="212"/>
      <c r="AT30" s="212"/>
      <c r="AU30" s="212"/>
      <c r="AV30" s="212"/>
      <c r="AW30" s="212"/>
      <c r="AX30" s="212"/>
      <c r="AY30" s="212"/>
      <c r="AZ30" s="212"/>
      <c r="BA30" s="212"/>
      <c r="BB30" s="212"/>
      <c r="BC30" s="212"/>
    </row>
    <row r="31" s="166" customFormat="true" ht="21" hidden="false" customHeight="true" outlineLevel="0" collapsed="false">
      <c r="A31" s="70" t="s">
        <v>79</v>
      </c>
      <c r="B31" s="174" t="n">
        <v>6044</v>
      </c>
      <c r="C31" s="174" t="n">
        <v>94904</v>
      </c>
      <c r="D31" s="174" t="n">
        <v>3718</v>
      </c>
      <c r="E31" s="174" t="n">
        <v>61029</v>
      </c>
      <c r="F31" s="174" t="n">
        <v>302</v>
      </c>
      <c r="G31" s="174" t="n">
        <v>2630</v>
      </c>
      <c r="H31" s="174" t="n">
        <v>674</v>
      </c>
      <c r="I31" s="179" t="s">
        <v>121</v>
      </c>
      <c r="J31" s="174" t="n">
        <v>2683</v>
      </c>
      <c r="K31" s="174" t="n">
        <v>34809</v>
      </c>
      <c r="L31" s="174" t="n">
        <v>448</v>
      </c>
      <c r="M31" s="174" t="n">
        <v>3090</v>
      </c>
      <c r="N31" s="174" t="n">
        <v>371</v>
      </c>
      <c r="O31" s="174" t="n">
        <v>4354</v>
      </c>
      <c r="P31" s="174" t="n">
        <v>308</v>
      </c>
      <c r="Q31" s="179" t="s">
        <v>121</v>
      </c>
      <c r="R31" s="174" t="n">
        <v>558</v>
      </c>
      <c r="S31" s="174" t="n">
        <v>2809</v>
      </c>
      <c r="T31" s="174" t="n">
        <v>886</v>
      </c>
      <c r="U31" s="174" t="n">
        <v>5819</v>
      </c>
      <c r="V31" s="174" t="n">
        <v>2546</v>
      </c>
      <c r="W31" s="174" t="n">
        <v>33875</v>
      </c>
      <c r="X31" s="174" t="n">
        <v>1352</v>
      </c>
      <c r="Y31" s="174" t="n">
        <v>8260</v>
      </c>
      <c r="Z31" s="174" t="n">
        <v>1391</v>
      </c>
      <c r="AA31" s="174" t="n">
        <v>6334</v>
      </c>
      <c r="AB31" s="174" t="n">
        <v>1989</v>
      </c>
      <c r="AC31" s="174" t="n">
        <v>15834</v>
      </c>
      <c r="AD31" s="174" t="n">
        <v>282</v>
      </c>
      <c r="AE31" s="174" t="n">
        <v>1076</v>
      </c>
      <c r="AF31" s="174" t="n">
        <v>398</v>
      </c>
      <c r="AG31" s="174" t="n">
        <v>2371</v>
      </c>
      <c r="AH31" s="176"/>
      <c r="AI31" s="176"/>
      <c r="AJ31" s="176"/>
      <c r="AK31" s="176"/>
      <c r="AL31" s="176"/>
      <c r="AM31" s="176"/>
      <c r="AN31" s="176"/>
      <c r="AO31" s="176"/>
      <c r="AP31" s="176"/>
      <c r="AQ31" s="176"/>
      <c r="AR31" s="176"/>
      <c r="AS31" s="176"/>
      <c r="AT31" s="176"/>
      <c r="AU31" s="176"/>
      <c r="AV31" s="176"/>
      <c r="AW31" s="176"/>
      <c r="AX31" s="176"/>
      <c r="AY31" s="176"/>
      <c r="AZ31" s="176"/>
      <c r="BA31" s="176"/>
      <c r="BB31" s="176"/>
      <c r="BC31" s="176"/>
    </row>
    <row r="32" s="166" customFormat="true" ht="21" hidden="false" customHeight="true" outlineLevel="0" collapsed="false">
      <c r="A32" s="70" t="s">
        <v>80</v>
      </c>
      <c r="B32" s="174" t="n">
        <v>1680</v>
      </c>
      <c r="C32" s="174" t="n">
        <v>103954</v>
      </c>
      <c r="D32" s="174" t="n">
        <v>1056</v>
      </c>
      <c r="E32" s="174" t="n">
        <v>68202</v>
      </c>
      <c r="F32" s="174" t="n">
        <v>98</v>
      </c>
      <c r="G32" s="174" t="n">
        <v>3063</v>
      </c>
      <c r="H32" s="174" t="n">
        <v>255</v>
      </c>
      <c r="I32" s="174" t="n">
        <v>4986</v>
      </c>
      <c r="J32" s="174" t="n">
        <v>799</v>
      </c>
      <c r="K32" s="174" t="n">
        <v>37225</v>
      </c>
      <c r="L32" s="174" t="n">
        <v>173</v>
      </c>
      <c r="M32" s="174" t="n">
        <v>3684</v>
      </c>
      <c r="N32" s="174" t="n">
        <v>104</v>
      </c>
      <c r="O32" s="174" t="n">
        <v>5101</v>
      </c>
      <c r="P32" s="174" t="n">
        <v>94</v>
      </c>
      <c r="Q32" s="174" t="n">
        <v>3873</v>
      </c>
      <c r="R32" s="174" t="n">
        <v>252</v>
      </c>
      <c r="S32" s="174" t="n">
        <v>3590</v>
      </c>
      <c r="T32" s="174" t="n">
        <v>281</v>
      </c>
      <c r="U32" s="174" t="n">
        <v>6681</v>
      </c>
      <c r="V32" s="174" t="n">
        <v>688</v>
      </c>
      <c r="W32" s="174" t="n">
        <v>35752</v>
      </c>
      <c r="X32" s="174" t="n">
        <v>408</v>
      </c>
      <c r="Y32" s="174" t="n">
        <v>7894</v>
      </c>
      <c r="Z32" s="174" t="n">
        <v>426</v>
      </c>
      <c r="AA32" s="174" t="n">
        <v>6691</v>
      </c>
      <c r="AB32" s="174" t="n">
        <v>536</v>
      </c>
      <c r="AC32" s="174" t="n">
        <v>16590</v>
      </c>
      <c r="AD32" s="174" t="n">
        <v>83</v>
      </c>
      <c r="AE32" s="174" t="n">
        <v>1178</v>
      </c>
      <c r="AF32" s="174" t="n">
        <v>144</v>
      </c>
      <c r="AG32" s="174" t="n">
        <v>3400</v>
      </c>
      <c r="AH32" s="175"/>
      <c r="AI32" s="175"/>
      <c r="AJ32" s="175"/>
      <c r="AK32" s="175"/>
      <c r="AL32" s="175"/>
      <c r="AM32" s="175"/>
      <c r="AN32" s="175"/>
      <c r="AO32" s="175"/>
      <c r="AP32" s="175"/>
      <c r="AQ32" s="175"/>
      <c r="AR32" s="175"/>
      <c r="AS32" s="175"/>
      <c r="AT32" s="175"/>
      <c r="AU32" s="175"/>
      <c r="AV32" s="175"/>
      <c r="AW32" s="175"/>
      <c r="AX32" s="175"/>
      <c r="AY32" s="175"/>
      <c r="AZ32" s="175"/>
      <c r="BA32" s="175"/>
      <c r="BB32" s="175"/>
      <c r="BC32" s="175"/>
    </row>
    <row r="33" s="166" customFormat="true" ht="21" hidden="false" customHeight="true" outlineLevel="0" collapsed="false">
      <c r="A33" s="70" t="s">
        <v>81</v>
      </c>
      <c r="B33" s="174" t="n">
        <v>998</v>
      </c>
      <c r="C33" s="174" t="n">
        <v>157739</v>
      </c>
      <c r="D33" s="174" t="n">
        <v>494</v>
      </c>
      <c r="E33" s="174" t="n">
        <v>86055</v>
      </c>
      <c r="F33" s="174" t="n">
        <v>50</v>
      </c>
      <c r="G33" s="174" t="n">
        <v>6370</v>
      </c>
      <c r="H33" s="174" t="n">
        <v>115</v>
      </c>
      <c r="I33" s="174" t="n">
        <v>6711</v>
      </c>
      <c r="J33" s="174" t="n">
        <v>363</v>
      </c>
      <c r="K33" s="174" t="n">
        <v>44496</v>
      </c>
      <c r="L33" s="174" t="n">
        <v>72</v>
      </c>
      <c r="M33" s="174" t="n">
        <v>8090</v>
      </c>
      <c r="N33" s="174" t="n">
        <v>35</v>
      </c>
      <c r="O33" s="174" t="n">
        <v>2920</v>
      </c>
      <c r="P33" s="174" t="n">
        <v>29</v>
      </c>
      <c r="Q33" s="174" t="n">
        <v>3883</v>
      </c>
      <c r="R33" s="174" t="n">
        <v>150</v>
      </c>
      <c r="S33" s="174" t="n">
        <v>5878</v>
      </c>
      <c r="T33" s="174" t="n">
        <v>127</v>
      </c>
      <c r="U33" s="174" t="n">
        <v>7709</v>
      </c>
      <c r="V33" s="174" t="n">
        <v>552</v>
      </c>
      <c r="W33" s="174" t="n">
        <v>71684</v>
      </c>
      <c r="X33" s="174" t="n">
        <v>351</v>
      </c>
      <c r="Y33" s="174" t="n">
        <v>15123</v>
      </c>
      <c r="Z33" s="174" t="n">
        <v>357</v>
      </c>
      <c r="AA33" s="174" t="n">
        <v>13619</v>
      </c>
      <c r="AB33" s="174" t="n">
        <v>446</v>
      </c>
      <c r="AC33" s="174" t="n">
        <v>34573</v>
      </c>
      <c r="AD33" s="174" t="n">
        <v>58</v>
      </c>
      <c r="AE33" s="174" t="n">
        <v>1184</v>
      </c>
      <c r="AF33" s="174" t="n">
        <v>133</v>
      </c>
      <c r="AG33" s="174" t="n">
        <v>7185</v>
      </c>
      <c r="AH33" s="175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5"/>
      <c r="BC33" s="175"/>
    </row>
    <row r="34" s="166" customFormat="true" ht="21" hidden="false" customHeight="true" outlineLevel="0" collapsed="false">
      <c r="A34" s="70" t="s">
        <v>82</v>
      </c>
      <c r="B34" s="174" t="n">
        <v>181</v>
      </c>
      <c r="C34" s="174" t="n">
        <v>64734</v>
      </c>
      <c r="D34" s="174" t="n">
        <v>57</v>
      </c>
      <c r="E34" s="174" t="n">
        <v>25554</v>
      </c>
      <c r="F34" s="174" t="n">
        <v>13</v>
      </c>
      <c r="G34" s="174" t="n">
        <v>3314</v>
      </c>
      <c r="H34" s="174" t="n">
        <v>10</v>
      </c>
      <c r="I34" s="174" t="n">
        <v>1379</v>
      </c>
      <c r="J34" s="174" t="n">
        <v>38</v>
      </c>
      <c r="K34" s="174" t="n">
        <v>11460</v>
      </c>
      <c r="L34" s="174" t="n">
        <v>8</v>
      </c>
      <c r="M34" s="179" t="s">
        <v>121</v>
      </c>
      <c r="N34" s="174" t="n">
        <v>7</v>
      </c>
      <c r="O34" s="174" t="n">
        <v>1929</v>
      </c>
      <c r="P34" s="174" t="n">
        <v>2</v>
      </c>
      <c r="Q34" s="179" t="s">
        <v>121</v>
      </c>
      <c r="R34" s="174" t="n">
        <v>17</v>
      </c>
      <c r="S34" s="174" t="n">
        <v>3279</v>
      </c>
      <c r="T34" s="174" t="n">
        <v>12</v>
      </c>
      <c r="U34" s="174" t="n">
        <v>1204</v>
      </c>
      <c r="V34" s="174" t="n">
        <v>131</v>
      </c>
      <c r="W34" s="174" t="n">
        <v>39180</v>
      </c>
      <c r="X34" s="174" t="n">
        <v>84</v>
      </c>
      <c r="Y34" s="174" t="n">
        <v>6255</v>
      </c>
      <c r="Z34" s="174" t="n">
        <v>91</v>
      </c>
      <c r="AA34" s="174" t="n">
        <v>7707</v>
      </c>
      <c r="AB34" s="174" t="n">
        <v>114</v>
      </c>
      <c r="AC34" s="174" t="n">
        <v>21057</v>
      </c>
      <c r="AD34" s="174" t="n">
        <v>13</v>
      </c>
      <c r="AE34" s="174" t="n">
        <v>558</v>
      </c>
      <c r="AF34" s="174" t="n">
        <v>45</v>
      </c>
      <c r="AG34" s="174" t="n">
        <v>3603</v>
      </c>
      <c r="AH34" s="175"/>
      <c r="AI34" s="175"/>
      <c r="AJ34" s="175"/>
      <c r="AK34" s="175"/>
      <c r="AL34" s="175"/>
      <c r="AM34" s="175"/>
      <c r="AN34" s="175"/>
      <c r="AO34" s="175"/>
      <c r="AP34" s="175"/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5"/>
      <c r="BB34" s="175"/>
      <c r="BC34" s="175"/>
    </row>
    <row r="35" s="166" customFormat="true" ht="21" hidden="false" customHeight="true" outlineLevel="0" collapsed="false">
      <c r="A35" s="70" t="s">
        <v>83</v>
      </c>
      <c r="B35" s="174" t="n">
        <v>120</v>
      </c>
      <c r="C35" s="174" t="n">
        <v>73998</v>
      </c>
      <c r="D35" s="174" t="n">
        <v>22</v>
      </c>
      <c r="E35" s="174" t="n">
        <v>13566</v>
      </c>
      <c r="F35" s="174" t="n">
        <v>5</v>
      </c>
      <c r="G35" s="174" t="n">
        <v>1560</v>
      </c>
      <c r="H35" s="174" t="n">
        <v>5</v>
      </c>
      <c r="I35" s="174" t="n">
        <v>502</v>
      </c>
      <c r="J35" s="174" t="n">
        <v>15</v>
      </c>
      <c r="K35" s="174" t="n">
        <v>8543</v>
      </c>
      <c r="L35" s="174" t="n">
        <v>1</v>
      </c>
      <c r="M35" s="179" t="s">
        <v>121</v>
      </c>
      <c r="N35" s="174" t="s">
        <v>71</v>
      </c>
      <c r="O35" s="174" t="s">
        <v>71</v>
      </c>
      <c r="P35" s="174" t="s">
        <v>71</v>
      </c>
      <c r="Q35" s="174" t="s">
        <v>71</v>
      </c>
      <c r="R35" s="174" t="n">
        <v>13</v>
      </c>
      <c r="S35" s="174" t="n">
        <v>1892</v>
      </c>
      <c r="T35" s="174" t="n">
        <v>7</v>
      </c>
      <c r="U35" s="179" t="s">
        <v>121</v>
      </c>
      <c r="V35" s="174" t="n">
        <v>103</v>
      </c>
      <c r="W35" s="174" t="n">
        <v>60432</v>
      </c>
      <c r="X35" s="174" t="n">
        <v>66</v>
      </c>
      <c r="Y35" s="174" t="n">
        <v>9868</v>
      </c>
      <c r="Z35" s="174" t="n">
        <v>71</v>
      </c>
      <c r="AA35" s="174" t="n">
        <v>13614</v>
      </c>
      <c r="AB35" s="174" t="n">
        <v>85</v>
      </c>
      <c r="AC35" s="174" t="n">
        <v>29086</v>
      </c>
      <c r="AD35" s="174" t="n">
        <v>14</v>
      </c>
      <c r="AE35" s="174" t="n">
        <v>2143</v>
      </c>
      <c r="AF35" s="174" t="n">
        <v>29</v>
      </c>
      <c r="AG35" s="174" t="n">
        <v>5721</v>
      </c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  <c r="BC35" s="175"/>
    </row>
    <row r="36" s="166" customFormat="true" ht="21" hidden="false" customHeight="true" outlineLevel="0" collapsed="false">
      <c r="A36" s="70" t="s">
        <v>84</v>
      </c>
      <c r="B36" s="174" t="n">
        <v>88</v>
      </c>
      <c r="C36" s="174" t="n">
        <v>242709</v>
      </c>
      <c r="D36" s="174" t="n">
        <v>18</v>
      </c>
      <c r="E36" s="174" t="n">
        <v>27567</v>
      </c>
      <c r="F36" s="174" t="n">
        <v>6</v>
      </c>
      <c r="G36" s="174" t="n">
        <v>17035</v>
      </c>
      <c r="H36" s="174" t="n">
        <v>2</v>
      </c>
      <c r="I36" s="179" t="s">
        <v>121</v>
      </c>
      <c r="J36" s="174" t="n">
        <v>8</v>
      </c>
      <c r="K36" s="174" t="n">
        <v>8632</v>
      </c>
      <c r="L36" s="174" t="s">
        <v>71</v>
      </c>
      <c r="M36" s="174" t="s">
        <v>71</v>
      </c>
      <c r="N36" s="174" t="s">
        <v>71</v>
      </c>
      <c r="O36" s="174" t="s">
        <v>71</v>
      </c>
      <c r="P36" s="174" t="s">
        <v>71</v>
      </c>
      <c r="Q36" s="174" t="s">
        <v>71</v>
      </c>
      <c r="R36" s="174" t="n">
        <v>5</v>
      </c>
      <c r="S36" s="174" t="n">
        <v>1467</v>
      </c>
      <c r="T36" s="174" t="n">
        <v>2</v>
      </c>
      <c r="U36" s="179" t="s">
        <v>121</v>
      </c>
      <c r="V36" s="174" t="n">
        <v>85</v>
      </c>
      <c r="W36" s="174" t="n">
        <v>215142</v>
      </c>
      <c r="X36" s="174" t="n">
        <v>57</v>
      </c>
      <c r="Y36" s="174" t="n">
        <v>56897</v>
      </c>
      <c r="Z36" s="174" t="n">
        <v>53</v>
      </c>
      <c r="AA36" s="174" t="n">
        <v>35630</v>
      </c>
      <c r="AB36" s="174" t="n">
        <v>75</v>
      </c>
      <c r="AC36" s="174" t="n">
        <v>93888</v>
      </c>
      <c r="AD36" s="174" t="n">
        <v>12</v>
      </c>
      <c r="AE36" s="174" t="n">
        <v>5597</v>
      </c>
      <c r="AF36" s="174" t="n">
        <v>34</v>
      </c>
      <c r="AG36" s="174" t="n">
        <v>23131</v>
      </c>
      <c r="AH36" s="284"/>
      <c r="AI36" s="284"/>
      <c r="AJ36" s="284"/>
      <c r="AK36" s="284"/>
      <c r="AL36" s="284"/>
      <c r="AM36" s="284"/>
      <c r="AN36" s="284"/>
      <c r="AO36" s="284"/>
      <c r="AP36" s="284"/>
      <c r="AQ36" s="284"/>
      <c r="AR36" s="284"/>
      <c r="AS36" s="284"/>
      <c r="AT36" s="284"/>
      <c r="AU36" s="284"/>
      <c r="AV36" s="284"/>
    </row>
    <row r="37" s="166" customFormat="true" ht="9" hidden="false" customHeight="true" outlineLevel="0" collapsed="false">
      <c r="A37" s="99"/>
      <c r="B37" s="174"/>
      <c r="C37" s="174"/>
      <c r="D37" s="17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4"/>
      <c r="AF37" s="174"/>
      <c r="AG37" s="174"/>
      <c r="AH37" s="284"/>
      <c r="AI37" s="284"/>
      <c r="AJ37" s="284"/>
      <c r="AK37" s="284"/>
      <c r="AL37" s="284"/>
      <c r="AM37" s="284"/>
      <c r="AN37" s="284"/>
      <c r="AO37" s="284"/>
      <c r="AP37" s="284"/>
      <c r="AQ37" s="284"/>
      <c r="AR37" s="284"/>
      <c r="AS37" s="284"/>
      <c r="AT37" s="284"/>
      <c r="AU37" s="284"/>
      <c r="AV37" s="284"/>
    </row>
    <row r="38" s="172" customFormat="true" ht="30" hidden="false" customHeight="true" outlineLevel="0" collapsed="false">
      <c r="A38" s="100" t="s">
        <v>134</v>
      </c>
      <c r="B38" s="169" t="n">
        <v>9111</v>
      </c>
      <c r="C38" s="169" t="n">
        <v>738038</v>
      </c>
      <c r="D38" s="169" t="n">
        <v>5365</v>
      </c>
      <c r="E38" s="169" t="n">
        <v>281974</v>
      </c>
      <c r="F38" s="169" t="n">
        <v>474</v>
      </c>
      <c r="G38" s="169" t="n">
        <v>33971</v>
      </c>
      <c r="H38" s="169" t="n">
        <v>1061</v>
      </c>
      <c r="I38" s="169" t="n">
        <v>17531</v>
      </c>
      <c r="J38" s="169" t="n">
        <v>3906</v>
      </c>
      <c r="K38" s="169" t="n">
        <v>145165</v>
      </c>
      <c r="L38" s="169" t="n">
        <v>702</v>
      </c>
      <c r="M38" s="169" t="n">
        <v>16949</v>
      </c>
      <c r="N38" s="169" t="n">
        <v>517</v>
      </c>
      <c r="O38" s="169" t="n">
        <v>14304</v>
      </c>
      <c r="P38" s="169" t="n">
        <v>433</v>
      </c>
      <c r="Q38" s="169" t="n">
        <v>12764</v>
      </c>
      <c r="R38" s="169" t="n">
        <v>995</v>
      </c>
      <c r="S38" s="169" t="n">
        <v>18915</v>
      </c>
      <c r="T38" s="169" t="n">
        <v>1315</v>
      </c>
      <c r="U38" s="169" t="n">
        <v>22374</v>
      </c>
      <c r="V38" s="169" t="n">
        <v>4105</v>
      </c>
      <c r="W38" s="169" t="n">
        <v>456065</v>
      </c>
      <c r="X38" s="169" t="n">
        <v>2318</v>
      </c>
      <c r="Y38" s="169" t="n">
        <v>104297</v>
      </c>
      <c r="Z38" s="169" t="n">
        <v>2389</v>
      </c>
      <c r="AA38" s="169" t="n">
        <v>83594</v>
      </c>
      <c r="AB38" s="169" t="n">
        <v>3245</v>
      </c>
      <c r="AC38" s="169" t="n">
        <v>211028</v>
      </c>
      <c r="AD38" s="169" t="n">
        <v>462</v>
      </c>
      <c r="AE38" s="169" t="n">
        <v>11735</v>
      </c>
      <c r="AF38" s="169" t="n">
        <v>783</v>
      </c>
      <c r="AG38" s="169" t="n">
        <v>45410</v>
      </c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34"/>
      <c r="AU38" s="334"/>
      <c r="AV38" s="334"/>
    </row>
    <row r="39" s="166" customFormat="true" ht="21" hidden="false" customHeight="true" outlineLevel="0" collapsed="false">
      <c r="A39" s="70" t="s">
        <v>86</v>
      </c>
      <c r="B39" s="174" t="n">
        <v>6182</v>
      </c>
      <c r="C39" s="174" t="n">
        <v>103025</v>
      </c>
      <c r="D39" s="174" t="n">
        <v>3772</v>
      </c>
      <c r="E39" s="174" t="n">
        <v>62002</v>
      </c>
      <c r="F39" s="174" t="n">
        <v>312</v>
      </c>
      <c r="G39" s="179" t="s">
        <v>121</v>
      </c>
      <c r="H39" s="174" t="n">
        <v>685</v>
      </c>
      <c r="I39" s="174" t="n">
        <v>3767</v>
      </c>
      <c r="J39" s="174" t="n">
        <v>2723</v>
      </c>
      <c r="K39" s="174" t="n">
        <v>35027</v>
      </c>
      <c r="L39" s="174" t="n">
        <v>461</v>
      </c>
      <c r="M39" s="174" t="n">
        <v>3229</v>
      </c>
      <c r="N39" s="174" t="n">
        <v>380</v>
      </c>
      <c r="O39" s="174" t="n">
        <v>4097</v>
      </c>
      <c r="P39" s="174" t="n">
        <v>311</v>
      </c>
      <c r="Q39" s="179" t="s">
        <v>121</v>
      </c>
      <c r="R39" s="174" t="n">
        <v>571</v>
      </c>
      <c r="S39" s="174" t="n">
        <v>2830</v>
      </c>
      <c r="T39" s="174" t="n">
        <v>908</v>
      </c>
      <c r="U39" s="174" t="n">
        <v>6265</v>
      </c>
      <c r="V39" s="174" t="n">
        <v>2641</v>
      </c>
      <c r="W39" s="174" t="n">
        <v>41023</v>
      </c>
      <c r="X39" s="174" t="n">
        <v>1411</v>
      </c>
      <c r="Y39" s="174" t="n">
        <v>9868</v>
      </c>
      <c r="Z39" s="174" t="n">
        <v>1445</v>
      </c>
      <c r="AA39" s="174" t="n">
        <v>7586</v>
      </c>
      <c r="AB39" s="174" t="n">
        <v>2056</v>
      </c>
      <c r="AC39" s="174" t="n">
        <v>18736</v>
      </c>
      <c r="AD39" s="174" t="n">
        <v>297</v>
      </c>
      <c r="AE39" s="174" t="n">
        <v>1303</v>
      </c>
      <c r="AF39" s="174" t="n">
        <v>427</v>
      </c>
      <c r="AG39" s="174" t="n">
        <v>3529</v>
      </c>
      <c r="AH39" s="284"/>
      <c r="AI39" s="284"/>
      <c r="AJ39" s="284"/>
      <c r="AK39" s="284"/>
      <c r="AL39" s="284"/>
      <c r="AM39" s="284"/>
      <c r="AN39" s="284"/>
      <c r="AO39" s="284"/>
      <c r="AP39" s="284"/>
      <c r="AQ39" s="284"/>
      <c r="AR39" s="284"/>
      <c r="AS39" s="284"/>
      <c r="AT39" s="284"/>
      <c r="AU39" s="284"/>
      <c r="AV39" s="284"/>
    </row>
    <row r="40" s="166" customFormat="true" ht="21" hidden="false" customHeight="true" outlineLevel="0" collapsed="false">
      <c r="A40" s="70" t="s">
        <v>87</v>
      </c>
      <c r="B40" s="174" t="n">
        <v>1705</v>
      </c>
      <c r="C40" s="174" t="n">
        <v>114609</v>
      </c>
      <c r="D40" s="174" t="n">
        <v>1065</v>
      </c>
      <c r="E40" s="174" t="n">
        <v>73034</v>
      </c>
      <c r="F40" s="174" t="n">
        <v>99</v>
      </c>
      <c r="G40" s="174" t="n">
        <v>3555</v>
      </c>
      <c r="H40" s="174" t="n">
        <v>254</v>
      </c>
      <c r="I40" s="174" t="n">
        <v>5245</v>
      </c>
      <c r="J40" s="174" t="n">
        <v>799</v>
      </c>
      <c r="K40" s="174" t="n">
        <v>39667</v>
      </c>
      <c r="L40" s="174" t="n">
        <v>173</v>
      </c>
      <c r="M40" s="174" t="n">
        <v>4531</v>
      </c>
      <c r="N40" s="174" t="n">
        <v>101</v>
      </c>
      <c r="O40" s="174" t="n">
        <v>5334</v>
      </c>
      <c r="P40" s="174" t="n">
        <v>93</v>
      </c>
      <c r="Q40" s="174" t="n">
        <v>3812</v>
      </c>
      <c r="R40" s="174" t="n">
        <v>256</v>
      </c>
      <c r="S40" s="174" t="n">
        <v>3880</v>
      </c>
      <c r="T40" s="174" t="n">
        <v>273</v>
      </c>
      <c r="U40" s="174" t="n">
        <v>7010</v>
      </c>
      <c r="V40" s="174" t="n">
        <v>709</v>
      </c>
      <c r="W40" s="174" t="n">
        <v>41575</v>
      </c>
      <c r="X40" s="174" t="n">
        <v>422</v>
      </c>
      <c r="Y40" s="174" t="n">
        <v>8520</v>
      </c>
      <c r="Z40" s="174" t="n">
        <v>445</v>
      </c>
      <c r="AA40" s="174" t="n">
        <v>7953</v>
      </c>
      <c r="AB40" s="174" t="n">
        <v>565</v>
      </c>
      <c r="AC40" s="174" t="n">
        <v>19589</v>
      </c>
      <c r="AD40" s="174" t="n">
        <v>87</v>
      </c>
      <c r="AE40" s="174" t="n">
        <v>1141</v>
      </c>
      <c r="AF40" s="174" t="n">
        <v>156</v>
      </c>
      <c r="AG40" s="174" t="n">
        <v>4371</v>
      </c>
      <c r="AH40" s="284"/>
      <c r="AI40" s="284"/>
      <c r="AJ40" s="284"/>
      <c r="AK40" s="284"/>
      <c r="AL40" s="284"/>
      <c r="AM40" s="284"/>
      <c r="AN40" s="284"/>
      <c r="AO40" s="284"/>
      <c r="AP40" s="284"/>
      <c r="AQ40" s="284"/>
      <c r="AR40" s="284"/>
      <c r="AS40" s="284"/>
      <c r="AT40" s="284"/>
      <c r="AU40" s="284"/>
      <c r="AV40" s="284"/>
    </row>
    <row r="41" s="166" customFormat="true" ht="21" hidden="false" customHeight="true" outlineLevel="0" collapsed="false">
      <c r="A41" s="70" t="s">
        <v>88</v>
      </c>
      <c r="B41" s="174" t="n">
        <v>906</v>
      </c>
      <c r="C41" s="174" t="n">
        <v>162066</v>
      </c>
      <c r="D41" s="174" t="n">
        <v>448</v>
      </c>
      <c r="E41" s="174" t="n">
        <v>83052</v>
      </c>
      <c r="F41" s="174" t="n">
        <v>44</v>
      </c>
      <c r="G41" s="174" t="n">
        <v>6283</v>
      </c>
      <c r="H41" s="174" t="n">
        <v>109</v>
      </c>
      <c r="I41" s="174" t="n">
        <v>6417</v>
      </c>
      <c r="J41" s="174" t="n">
        <v>331</v>
      </c>
      <c r="K41" s="174" t="n">
        <v>43057</v>
      </c>
      <c r="L41" s="174" t="n">
        <v>59</v>
      </c>
      <c r="M41" s="174" t="n">
        <v>7104</v>
      </c>
      <c r="N41" s="174" t="n">
        <v>29</v>
      </c>
      <c r="O41" s="174" t="n">
        <v>2946</v>
      </c>
      <c r="P41" s="174" t="n">
        <v>27</v>
      </c>
      <c r="Q41" s="174" t="n">
        <v>3812</v>
      </c>
      <c r="R41" s="174" t="n">
        <v>138</v>
      </c>
      <c r="S41" s="174" t="n">
        <v>5943</v>
      </c>
      <c r="T41" s="174" t="n">
        <v>118</v>
      </c>
      <c r="U41" s="174" t="n">
        <v>7491</v>
      </c>
      <c r="V41" s="174" t="n">
        <v>497</v>
      </c>
      <c r="W41" s="174" t="n">
        <v>79014</v>
      </c>
      <c r="X41" s="174" t="n">
        <v>317</v>
      </c>
      <c r="Y41" s="174" t="n">
        <v>15870</v>
      </c>
      <c r="Z41" s="174" t="n">
        <v>331</v>
      </c>
      <c r="AA41" s="174" t="n">
        <v>15461</v>
      </c>
      <c r="AB41" s="174" t="n">
        <v>402</v>
      </c>
      <c r="AC41" s="174" t="n">
        <v>37631</v>
      </c>
      <c r="AD41" s="174" t="n">
        <v>53</v>
      </c>
      <c r="AE41" s="174" t="n">
        <v>1478</v>
      </c>
      <c r="AF41" s="174" t="n">
        <v>120</v>
      </c>
      <c r="AG41" s="174" t="n">
        <v>8574</v>
      </c>
      <c r="AH41" s="284"/>
      <c r="AI41" s="284"/>
      <c r="AJ41" s="284"/>
      <c r="AK41" s="284"/>
      <c r="AL41" s="284"/>
      <c r="AM41" s="284"/>
      <c r="AN41" s="284"/>
      <c r="AO41" s="284"/>
      <c r="AP41" s="284"/>
      <c r="AQ41" s="284"/>
      <c r="AR41" s="284"/>
      <c r="AS41" s="284"/>
      <c r="AT41" s="284"/>
      <c r="AU41" s="284"/>
      <c r="AV41" s="284"/>
    </row>
    <row r="42" s="166" customFormat="true" ht="21" hidden="false" customHeight="true" outlineLevel="0" collapsed="false">
      <c r="A42" s="70" t="s">
        <v>89</v>
      </c>
      <c r="B42" s="174" t="n">
        <v>157</v>
      </c>
      <c r="C42" s="174" t="n">
        <v>68151</v>
      </c>
      <c r="D42" s="174" t="n">
        <v>49</v>
      </c>
      <c r="E42" s="174" t="n">
        <v>24681</v>
      </c>
      <c r="F42" s="174" t="n">
        <v>12</v>
      </c>
      <c r="G42" s="174" t="n">
        <v>3187</v>
      </c>
      <c r="H42" s="174" t="n">
        <v>8</v>
      </c>
      <c r="I42" s="174" t="n">
        <v>1354</v>
      </c>
      <c r="J42" s="174" t="n">
        <v>32</v>
      </c>
      <c r="K42" s="174" t="n">
        <v>11199</v>
      </c>
      <c r="L42" s="174" t="n">
        <v>8</v>
      </c>
      <c r="M42" s="179" t="s">
        <v>121</v>
      </c>
      <c r="N42" s="174" t="n">
        <v>7</v>
      </c>
      <c r="O42" s="174" t="n">
        <v>1929</v>
      </c>
      <c r="P42" s="174" t="n">
        <v>2</v>
      </c>
      <c r="Q42" s="179" t="s">
        <v>121</v>
      </c>
      <c r="R42" s="174" t="n">
        <v>16</v>
      </c>
      <c r="S42" s="174" t="n">
        <v>3061</v>
      </c>
      <c r="T42" s="174" t="n">
        <v>9</v>
      </c>
      <c r="U42" s="174" t="n">
        <v>963</v>
      </c>
      <c r="V42" s="174" t="n">
        <v>113</v>
      </c>
      <c r="W42" s="174" t="n">
        <v>43470</v>
      </c>
      <c r="X42" s="174" t="n">
        <v>75</v>
      </c>
      <c r="Y42" s="174" t="n">
        <v>9110</v>
      </c>
      <c r="Z42" s="174" t="n">
        <v>79</v>
      </c>
      <c r="AA42" s="174" t="n">
        <v>9387</v>
      </c>
      <c r="AB42" s="174" t="n">
        <v>98</v>
      </c>
      <c r="AC42" s="174" t="n">
        <v>21069</v>
      </c>
      <c r="AD42" s="174" t="n">
        <v>8</v>
      </c>
      <c r="AE42" s="174" t="n">
        <v>487</v>
      </c>
      <c r="AF42" s="174" t="n">
        <v>32</v>
      </c>
      <c r="AG42" s="174" t="n">
        <v>3416</v>
      </c>
      <c r="AH42" s="284"/>
      <c r="AI42" s="284"/>
      <c r="AJ42" s="284"/>
      <c r="AK42" s="284"/>
      <c r="AL42" s="284"/>
      <c r="AM42" s="284"/>
      <c r="AN42" s="284"/>
      <c r="AO42" s="284"/>
      <c r="AP42" s="284"/>
      <c r="AQ42" s="284"/>
      <c r="AR42" s="284"/>
      <c r="AS42" s="284"/>
      <c r="AT42" s="284"/>
      <c r="AU42" s="284"/>
      <c r="AV42" s="284"/>
    </row>
    <row r="43" s="166" customFormat="true" ht="21" hidden="false" customHeight="true" outlineLevel="0" collapsed="false">
      <c r="A43" s="70" t="s">
        <v>90</v>
      </c>
      <c r="B43" s="174" t="n">
        <v>95</v>
      </c>
      <c r="C43" s="174" t="n">
        <v>69373</v>
      </c>
      <c r="D43" s="174" t="n">
        <v>16</v>
      </c>
      <c r="E43" s="174" t="n">
        <v>10130</v>
      </c>
      <c r="F43" s="174" t="n">
        <v>2</v>
      </c>
      <c r="G43" s="179" t="s">
        <v>121</v>
      </c>
      <c r="H43" s="174" t="n">
        <v>4</v>
      </c>
      <c r="I43" s="179" t="s">
        <v>121</v>
      </c>
      <c r="J43" s="174" t="n">
        <v>13</v>
      </c>
      <c r="K43" s="174" t="n">
        <v>7583</v>
      </c>
      <c r="L43" s="174" t="n">
        <v>1</v>
      </c>
      <c r="M43" s="179" t="s">
        <v>121</v>
      </c>
      <c r="N43" s="174" t="s">
        <v>71</v>
      </c>
      <c r="O43" s="174" t="s">
        <v>71</v>
      </c>
      <c r="P43" s="174" t="s">
        <v>71</v>
      </c>
      <c r="Q43" s="174" t="s">
        <v>71</v>
      </c>
      <c r="R43" s="174" t="n">
        <v>9</v>
      </c>
      <c r="S43" s="174" t="n">
        <v>967</v>
      </c>
      <c r="T43" s="174" t="n">
        <v>5</v>
      </c>
      <c r="U43" s="179" t="s">
        <v>121</v>
      </c>
      <c r="V43" s="174" t="n">
        <v>83</v>
      </c>
      <c r="W43" s="174" t="n">
        <v>59243</v>
      </c>
      <c r="X43" s="174" t="n">
        <v>50</v>
      </c>
      <c r="Y43" s="174" t="n">
        <v>7800</v>
      </c>
      <c r="Z43" s="174" t="n">
        <v>51</v>
      </c>
      <c r="AA43" s="174" t="n">
        <v>10736</v>
      </c>
      <c r="AB43" s="174" t="n">
        <v>71</v>
      </c>
      <c r="AC43" s="174" t="n">
        <v>33312</v>
      </c>
      <c r="AD43" s="174" t="n">
        <v>9</v>
      </c>
      <c r="AE43" s="174" t="n">
        <v>2160</v>
      </c>
      <c r="AF43" s="174" t="n">
        <v>23</v>
      </c>
      <c r="AG43" s="174" t="n">
        <v>5235</v>
      </c>
      <c r="AH43" s="284"/>
      <c r="AI43" s="284"/>
      <c r="AJ43" s="284"/>
      <c r="AK43" s="284"/>
      <c r="AL43" s="284"/>
      <c r="AM43" s="284"/>
      <c r="AN43" s="284"/>
      <c r="AO43" s="284"/>
      <c r="AP43" s="284"/>
      <c r="AQ43" s="284"/>
      <c r="AR43" s="284"/>
      <c r="AS43" s="284"/>
      <c r="AT43" s="284"/>
      <c r="AU43" s="284"/>
      <c r="AV43" s="284"/>
    </row>
    <row r="44" s="166" customFormat="true" ht="21" hidden="false" customHeight="true" outlineLevel="0" collapsed="false">
      <c r="A44" s="70" t="s">
        <v>91</v>
      </c>
      <c r="B44" s="174" t="n">
        <v>66</v>
      </c>
      <c r="C44" s="174" t="n">
        <v>220815</v>
      </c>
      <c r="D44" s="174" t="n">
        <v>15</v>
      </c>
      <c r="E44" s="174" t="n">
        <v>29074</v>
      </c>
      <c r="F44" s="174" t="n">
        <v>5</v>
      </c>
      <c r="G44" s="174" t="n">
        <v>17818</v>
      </c>
      <c r="H44" s="174" t="n">
        <v>1</v>
      </c>
      <c r="I44" s="179" t="s">
        <v>121</v>
      </c>
      <c r="J44" s="174" t="n">
        <v>8</v>
      </c>
      <c r="K44" s="174" t="n">
        <v>8632</v>
      </c>
      <c r="L44" s="174" t="s">
        <v>71</v>
      </c>
      <c r="M44" s="174" t="s">
        <v>71</v>
      </c>
      <c r="N44" s="174" t="s">
        <v>71</v>
      </c>
      <c r="O44" s="174" t="s">
        <v>71</v>
      </c>
      <c r="P44" s="174" t="s">
        <v>71</v>
      </c>
      <c r="Q44" s="174" t="s">
        <v>71</v>
      </c>
      <c r="R44" s="174" t="n">
        <v>5</v>
      </c>
      <c r="S44" s="174" t="n">
        <v>2235</v>
      </c>
      <c r="T44" s="174" t="n">
        <v>2</v>
      </c>
      <c r="U44" s="179" t="s">
        <v>121</v>
      </c>
      <c r="V44" s="174" t="n">
        <v>62</v>
      </c>
      <c r="W44" s="174" t="n">
        <v>191740</v>
      </c>
      <c r="X44" s="174" t="n">
        <v>43</v>
      </c>
      <c r="Y44" s="174" t="n">
        <v>53129</v>
      </c>
      <c r="Z44" s="174" t="n">
        <v>38</v>
      </c>
      <c r="AA44" s="174" t="n">
        <v>32470</v>
      </c>
      <c r="AB44" s="174" t="n">
        <v>53</v>
      </c>
      <c r="AC44" s="174" t="n">
        <v>80692</v>
      </c>
      <c r="AD44" s="174" t="n">
        <v>8</v>
      </c>
      <c r="AE44" s="174" t="n">
        <v>5165</v>
      </c>
      <c r="AF44" s="174" t="n">
        <v>25</v>
      </c>
      <c r="AG44" s="174" t="n">
        <v>20285</v>
      </c>
      <c r="AH44" s="284"/>
      <c r="AI44" s="284"/>
      <c r="AJ44" s="284"/>
      <c r="AK44" s="284"/>
      <c r="AL44" s="284"/>
      <c r="AM44" s="284"/>
      <c r="AN44" s="284"/>
      <c r="AO44" s="284"/>
      <c r="AP44" s="284"/>
      <c r="AQ44" s="284"/>
      <c r="AR44" s="284"/>
      <c r="AS44" s="284"/>
      <c r="AT44" s="284"/>
      <c r="AU44" s="284"/>
      <c r="AV44" s="284"/>
    </row>
    <row r="45" s="166" customFormat="true" ht="21" hidden="false" customHeight="true" outlineLevel="0" collapsed="false">
      <c r="A45" s="73" t="s">
        <v>73</v>
      </c>
      <c r="B45" s="174"/>
      <c r="C45" s="174"/>
      <c r="D45" s="174"/>
      <c r="E45" s="174"/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4"/>
      <c r="AF45" s="174"/>
      <c r="AG45" s="174"/>
      <c r="AH45" s="284"/>
      <c r="AI45" s="284"/>
      <c r="AJ45" s="284"/>
      <c r="AK45" s="284"/>
      <c r="AL45" s="284"/>
      <c r="AM45" s="284"/>
      <c r="AN45" s="284"/>
      <c r="AO45" s="284"/>
      <c r="AP45" s="284"/>
      <c r="AQ45" s="284"/>
      <c r="AR45" s="284"/>
      <c r="AS45" s="284"/>
      <c r="AT45" s="284"/>
      <c r="AU45" s="284"/>
      <c r="AV45" s="284"/>
    </row>
    <row r="46" s="172" customFormat="true" ht="21" hidden="false" customHeight="true" outlineLevel="0" collapsed="false">
      <c r="A46" s="67" t="s">
        <v>92</v>
      </c>
      <c r="B46" s="169" t="n">
        <v>9111</v>
      </c>
      <c r="C46" s="169" t="n">
        <v>738038</v>
      </c>
      <c r="D46" s="169" t="n">
        <v>5365</v>
      </c>
      <c r="E46" s="169" t="n">
        <v>281974</v>
      </c>
      <c r="F46" s="169" t="n">
        <v>474</v>
      </c>
      <c r="G46" s="169" t="n">
        <v>33971</v>
      </c>
      <c r="H46" s="169" t="n">
        <v>1061</v>
      </c>
      <c r="I46" s="169" t="n">
        <v>17531</v>
      </c>
      <c r="J46" s="169" t="n">
        <v>3906</v>
      </c>
      <c r="K46" s="169" t="n">
        <v>145165</v>
      </c>
      <c r="L46" s="169" t="n">
        <v>702</v>
      </c>
      <c r="M46" s="169" t="n">
        <v>16949</v>
      </c>
      <c r="N46" s="169" t="n">
        <v>517</v>
      </c>
      <c r="O46" s="169" t="n">
        <v>14304</v>
      </c>
      <c r="P46" s="169" t="n">
        <v>433</v>
      </c>
      <c r="Q46" s="169" t="n">
        <v>12764</v>
      </c>
      <c r="R46" s="169" t="n">
        <v>995</v>
      </c>
      <c r="S46" s="169" t="n">
        <v>18915</v>
      </c>
      <c r="T46" s="169" t="n">
        <v>1315</v>
      </c>
      <c r="U46" s="169" t="n">
        <v>22374</v>
      </c>
      <c r="V46" s="169" t="n">
        <v>4105</v>
      </c>
      <c r="W46" s="169" t="n">
        <v>456065</v>
      </c>
      <c r="X46" s="169" t="n">
        <v>2318</v>
      </c>
      <c r="Y46" s="169" t="n">
        <v>104297</v>
      </c>
      <c r="Z46" s="169" t="n">
        <v>2389</v>
      </c>
      <c r="AA46" s="169" t="n">
        <v>83594</v>
      </c>
      <c r="AB46" s="169" t="n">
        <v>3245</v>
      </c>
      <c r="AC46" s="169" t="n">
        <v>211028</v>
      </c>
      <c r="AD46" s="169" t="n">
        <v>462</v>
      </c>
      <c r="AE46" s="169" t="n">
        <v>11735</v>
      </c>
      <c r="AF46" s="169" t="n">
        <v>783</v>
      </c>
      <c r="AG46" s="169" t="n">
        <v>45410</v>
      </c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34"/>
      <c r="AU46" s="334"/>
      <c r="AV46" s="334"/>
    </row>
    <row r="47" s="166" customFormat="true" ht="21" hidden="false" customHeight="true" outlineLevel="0" collapsed="false">
      <c r="A47" s="70" t="s">
        <v>93</v>
      </c>
      <c r="B47" s="174" t="n">
        <v>2978</v>
      </c>
      <c r="C47" s="174" t="n">
        <v>15528</v>
      </c>
      <c r="D47" s="174" t="n">
        <v>1713</v>
      </c>
      <c r="E47" s="179" t="s">
        <v>121</v>
      </c>
      <c r="F47" s="174" t="n">
        <v>129</v>
      </c>
      <c r="G47" s="179" t="s">
        <v>121</v>
      </c>
      <c r="H47" s="174" t="n">
        <v>258</v>
      </c>
      <c r="I47" s="179" t="s">
        <v>121</v>
      </c>
      <c r="J47" s="174" t="n">
        <v>1186</v>
      </c>
      <c r="K47" s="174" t="n">
        <v>4754</v>
      </c>
      <c r="L47" s="174" t="n">
        <v>149</v>
      </c>
      <c r="M47" s="174" t="n">
        <v>237</v>
      </c>
      <c r="N47" s="174" t="n">
        <v>160</v>
      </c>
      <c r="O47" s="179" t="s">
        <v>121</v>
      </c>
      <c r="P47" s="174" t="n">
        <v>162</v>
      </c>
      <c r="Q47" s="179" t="s">
        <v>121</v>
      </c>
      <c r="R47" s="174" t="n">
        <v>196</v>
      </c>
      <c r="S47" s="174" t="n">
        <v>334</v>
      </c>
      <c r="T47" s="174" t="n">
        <v>417</v>
      </c>
      <c r="U47" s="174" t="n">
        <v>939</v>
      </c>
      <c r="V47" s="174" t="n">
        <v>1363</v>
      </c>
      <c r="W47" s="179" t="s">
        <v>121</v>
      </c>
      <c r="X47" s="174" t="n">
        <v>676</v>
      </c>
      <c r="Y47" s="174" t="n">
        <v>1547</v>
      </c>
      <c r="Z47" s="174" t="n">
        <v>723</v>
      </c>
      <c r="AA47" s="179" t="s">
        <v>121</v>
      </c>
      <c r="AB47" s="174" t="n">
        <v>1078</v>
      </c>
      <c r="AC47" s="174" t="n">
        <v>3923</v>
      </c>
      <c r="AD47" s="174" t="n">
        <v>111</v>
      </c>
      <c r="AE47" s="179" t="s">
        <v>121</v>
      </c>
      <c r="AF47" s="174" t="n">
        <v>191</v>
      </c>
      <c r="AG47" s="179" t="s">
        <v>121</v>
      </c>
      <c r="AH47" s="284"/>
      <c r="AI47" s="284"/>
      <c r="AJ47" s="284"/>
      <c r="AK47" s="284"/>
      <c r="AL47" s="284"/>
      <c r="AM47" s="284"/>
      <c r="AN47" s="284"/>
      <c r="AO47" s="284"/>
      <c r="AP47" s="284"/>
      <c r="AQ47" s="284"/>
      <c r="AR47" s="284"/>
      <c r="AS47" s="284"/>
      <c r="AT47" s="284"/>
      <c r="AU47" s="284"/>
      <c r="AV47" s="284"/>
    </row>
    <row r="48" s="166" customFormat="true" ht="21" hidden="false" customHeight="true" outlineLevel="0" collapsed="false">
      <c r="A48" s="70" t="s">
        <v>94</v>
      </c>
      <c r="B48" s="174" t="n">
        <v>2432</v>
      </c>
      <c r="C48" s="174" t="n">
        <v>41145</v>
      </c>
      <c r="D48" s="174" t="n">
        <v>1523</v>
      </c>
      <c r="E48" s="174" t="n">
        <v>25610</v>
      </c>
      <c r="F48" s="174" t="n">
        <v>130</v>
      </c>
      <c r="G48" s="174" t="n">
        <v>1229</v>
      </c>
      <c r="H48" s="174" t="n">
        <v>311</v>
      </c>
      <c r="I48" s="174" t="n">
        <v>1443</v>
      </c>
      <c r="J48" s="174" t="n">
        <v>1140</v>
      </c>
      <c r="K48" s="174" t="n">
        <v>15194</v>
      </c>
      <c r="L48" s="174" t="n">
        <v>200</v>
      </c>
      <c r="M48" s="174" t="n">
        <v>879</v>
      </c>
      <c r="N48" s="174" t="n">
        <v>157</v>
      </c>
      <c r="O48" s="174" t="n">
        <v>1422</v>
      </c>
      <c r="P48" s="174" t="n">
        <v>120</v>
      </c>
      <c r="Q48" s="174" t="n">
        <v>1718</v>
      </c>
      <c r="R48" s="174" t="n">
        <v>264</v>
      </c>
      <c r="S48" s="174" t="n">
        <v>1085</v>
      </c>
      <c r="T48" s="174" t="n">
        <v>356</v>
      </c>
      <c r="U48" s="174" t="n">
        <v>2641</v>
      </c>
      <c r="V48" s="174" t="n">
        <v>995</v>
      </c>
      <c r="W48" s="174" t="n">
        <v>15535</v>
      </c>
      <c r="X48" s="174" t="n">
        <v>545</v>
      </c>
      <c r="Y48" s="174" t="n">
        <v>3262</v>
      </c>
      <c r="Z48" s="174" t="n">
        <v>581</v>
      </c>
      <c r="AA48" s="174" t="n">
        <v>3165</v>
      </c>
      <c r="AB48" s="174" t="n">
        <v>792</v>
      </c>
      <c r="AC48" s="174" t="n">
        <v>7964</v>
      </c>
      <c r="AD48" s="174" t="n">
        <v>121</v>
      </c>
      <c r="AE48" s="174" t="n">
        <v>355</v>
      </c>
      <c r="AF48" s="174" t="n">
        <v>149</v>
      </c>
      <c r="AG48" s="174" t="n">
        <v>789</v>
      </c>
      <c r="AH48" s="284"/>
      <c r="AI48" s="284"/>
      <c r="AJ48" s="284"/>
      <c r="AK48" s="284"/>
      <c r="AL48" s="284"/>
      <c r="AM48" s="284"/>
      <c r="AN48" s="284"/>
      <c r="AO48" s="284"/>
      <c r="AP48" s="284"/>
      <c r="AQ48" s="284"/>
      <c r="AR48" s="284"/>
      <c r="AS48" s="284"/>
      <c r="AT48" s="284"/>
      <c r="AU48" s="284"/>
      <c r="AV48" s="284"/>
    </row>
    <row r="49" s="166" customFormat="true" ht="21" hidden="false" customHeight="true" outlineLevel="0" collapsed="false">
      <c r="A49" s="70" t="s">
        <v>95</v>
      </c>
      <c r="B49" s="174" t="n">
        <v>2324</v>
      </c>
      <c r="C49" s="174" t="n">
        <v>118592</v>
      </c>
      <c r="D49" s="174" t="n">
        <v>1440</v>
      </c>
      <c r="E49" s="174" t="n">
        <v>70570</v>
      </c>
      <c r="F49" s="174" t="n">
        <v>126</v>
      </c>
      <c r="G49" s="174" t="n">
        <v>3205</v>
      </c>
      <c r="H49" s="174" t="n">
        <v>331</v>
      </c>
      <c r="I49" s="174" t="n">
        <v>4821</v>
      </c>
      <c r="J49" s="174" t="n">
        <v>1094</v>
      </c>
      <c r="K49" s="174" t="n">
        <v>41279</v>
      </c>
      <c r="L49" s="174" t="n">
        <v>225</v>
      </c>
      <c r="M49" s="174" t="n">
        <v>3347</v>
      </c>
      <c r="N49" s="174" t="n">
        <v>129</v>
      </c>
      <c r="O49" s="174" t="n">
        <v>3096</v>
      </c>
      <c r="P49" s="174" t="n">
        <v>113</v>
      </c>
      <c r="Q49" s="174" t="n">
        <v>4229</v>
      </c>
      <c r="R49" s="174" t="n">
        <v>346</v>
      </c>
      <c r="S49" s="174" t="n">
        <v>4846</v>
      </c>
      <c r="T49" s="174" t="n">
        <v>350</v>
      </c>
      <c r="U49" s="174" t="n">
        <v>5747</v>
      </c>
      <c r="V49" s="174" t="n">
        <v>983</v>
      </c>
      <c r="W49" s="174" t="n">
        <v>48021</v>
      </c>
      <c r="X49" s="174" t="n">
        <v>603</v>
      </c>
      <c r="Y49" s="174" t="n">
        <v>10516</v>
      </c>
      <c r="Z49" s="174" t="n">
        <v>599</v>
      </c>
      <c r="AA49" s="174" t="n">
        <v>9380</v>
      </c>
      <c r="AB49" s="174" t="n">
        <v>772</v>
      </c>
      <c r="AC49" s="174" t="n">
        <v>23879</v>
      </c>
      <c r="AD49" s="174" t="n">
        <v>132</v>
      </c>
      <c r="AE49" s="174" t="n">
        <v>1131</v>
      </c>
      <c r="AF49" s="174" t="n">
        <v>199</v>
      </c>
      <c r="AG49" s="174" t="n">
        <v>3117</v>
      </c>
      <c r="AH49" s="284"/>
      <c r="AI49" s="284"/>
      <c r="AJ49" s="284"/>
      <c r="AK49" s="284"/>
      <c r="AL49" s="284"/>
      <c r="AM49" s="284"/>
      <c r="AN49" s="284"/>
      <c r="AO49" s="284"/>
      <c r="AP49" s="284"/>
      <c r="AQ49" s="284"/>
      <c r="AR49" s="284"/>
      <c r="AS49" s="284"/>
      <c r="AT49" s="284"/>
      <c r="AU49" s="284"/>
      <c r="AV49" s="284"/>
    </row>
    <row r="50" s="166" customFormat="true" ht="21" hidden="false" customHeight="true" outlineLevel="0" collapsed="false">
      <c r="A50" s="70" t="s">
        <v>69</v>
      </c>
      <c r="B50" s="174" t="n">
        <v>1281</v>
      </c>
      <c r="C50" s="174" t="n">
        <v>298897</v>
      </c>
      <c r="D50" s="174" t="n">
        <v>662</v>
      </c>
      <c r="E50" s="174" t="n">
        <v>133155</v>
      </c>
      <c r="F50" s="174" t="n">
        <v>84</v>
      </c>
      <c r="G50" s="174" t="n">
        <v>11149</v>
      </c>
      <c r="H50" s="174" t="n">
        <v>159</v>
      </c>
      <c r="I50" s="174" t="n">
        <v>10541</v>
      </c>
      <c r="J50" s="174" t="n">
        <v>470</v>
      </c>
      <c r="K50" s="174" t="n">
        <v>66831</v>
      </c>
      <c r="L50" s="174" t="n">
        <v>121</v>
      </c>
      <c r="M50" s="174" t="n">
        <v>7427</v>
      </c>
      <c r="N50" s="174" t="n">
        <v>70</v>
      </c>
      <c r="O50" s="174" t="n">
        <v>9250</v>
      </c>
      <c r="P50" s="174" t="n">
        <v>37</v>
      </c>
      <c r="Q50" s="174" t="n">
        <v>5098</v>
      </c>
      <c r="R50" s="174" t="n">
        <v>178</v>
      </c>
      <c r="S50" s="174" t="n">
        <v>10019</v>
      </c>
      <c r="T50" s="174" t="n">
        <v>188</v>
      </c>
      <c r="U50" s="174" t="n">
        <v>12840</v>
      </c>
      <c r="V50" s="174" t="n">
        <v>684</v>
      </c>
      <c r="W50" s="174" t="n">
        <v>165743</v>
      </c>
      <c r="X50" s="174" t="n">
        <v>443</v>
      </c>
      <c r="Y50" s="174" t="n">
        <v>31847</v>
      </c>
      <c r="Z50" s="174" t="n">
        <v>438</v>
      </c>
      <c r="AA50" s="174" t="n">
        <v>32210</v>
      </c>
      <c r="AB50" s="174" t="n">
        <v>537</v>
      </c>
      <c r="AC50" s="174" t="n">
        <v>83195</v>
      </c>
      <c r="AD50" s="174" t="n">
        <v>85</v>
      </c>
      <c r="AE50" s="174" t="n">
        <v>2974</v>
      </c>
      <c r="AF50" s="174" t="n">
        <v>212</v>
      </c>
      <c r="AG50" s="174" t="n">
        <v>15517</v>
      </c>
      <c r="AH50" s="284"/>
      <c r="AI50" s="284"/>
      <c r="AJ50" s="284"/>
      <c r="AK50" s="284"/>
      <c r="AL50" s="284"/>
      <c r="AM50" s="284"/>
      <c r="AN50" s="284"/>
      <c r="AO50" s="284"/>
      <c r="AP50" s="284"/>
      <c r="AQ50" s="284"/>
      <c r="AR50" s="284"/>
      <c r="AS50" s="284"/>
      <c r="AT50" s="284"/>
      <c r="AU50" s="284"/>
      <c r="AV50" s="284"/>
    </row>
    <row r="51" s="166" customFormat="true" ht="21" hidden="false" customHeight="true" outlineLevel="0" collapsed="false">
      <c r="A51" s="70" t="s">
        <v>96</v>
      </c>
      <c r="B51" s="174" t="n">
        <v>92</v>
      </c>
      <c r="C51" s="174" t="n">
        <v>211687</v>
      </c>
      <c r="D51" s="174" t="n">
        <v>26</v>
      </c>
      <c r="E51" s="174" t="n">
        <v>35391</v>
      </c>
      <c r="F51" s="174" t="n">
        <v>4</v>
      </c>
      <c r="G51" s="174" t="n">
        <v>8959</v>
      </c>
      <c r="H51" s="174" t="n">
        <v>2</v>
      </c>
      <c r="I51" s="179" t="s">
        <v>121</v>
      </c>
      <c r="J51" s="174" t="n">
        <v>16</v>
      </c>
      <c r="K51" s="174" t="n">
        <v>17108</v>
      </c>
      <c r="L51" s="174" t="n">
        <v>7</v>
      </c>
      <c r="M51" s="174" t="n">
        <v>5058</v>
      </c>
      <c r="N51" s="174" t="n">
        <v>1</v>
      </c>
      <c r="O51" s="179" t="s">
        <v>121</v>
      </c>
      <c r="P51" s="174" t="n">
        <v>1</v>
      </c>
      <c r="Q51" s="179" t="s">
        <v>121</v>
      </c>
      <c r="R51" s="174" t="n">
        <v>11</v>
      </c>
      <c r="S51" s="174" t="n">
        <v>2631</v>
      </c>
      <c r="T51" s="174" t="n">
        <v>4</v>
      </c>
      <c r="U51" s="174" t="n">
        <v>207</v>
      </c>
      <c r="V51" s="174" t="n">
        <v>76</v>
      </c>
      <c r="W51" s="174" t="n">
        <v>176296</v>
      </c>
      <c r="X51" s="174" t="n">
        <v>48</v>
      </c>
      <c r="Y51" s="174" t="n">
        <v>44087</v>
      </c>
      <c r="Z51" s="174" t="n">
        <v>46</v>
      </c>
      <c r="AA51" s="174" t="n">
        <v>28640</v>
      </c>
      <c r="AB51" s="174" t="n">
        <v>63</v>
      </c>
      <c r="AC51" s="174" t="n">
        <v>79022</v>
      </c>
      <c r="AD51" s="174" t="n">
        <v>12</v>
      </c>
      <c r="AE51" s="174" t="n">
        <v>5339</v>
      </c>
      <c r="AF51" s="174" t="n">
        <v>30</v>
      </c>
      <c r="AG51" s="174" t="n">
        <v>19208</v>
      </c>
      <c r="AH51" s="284"/>
      <c r="AI51" s="284"/>
      <c r="AJ51" s="284"/>
      <c r="AK51" s="284"/>
      <c r="AL51" s="284"/>
      <c r="AM51" s="284"/>
      <c r="AN51" s="284"/>
      <c r="AO51" s="284"/>
      <c r="AP51" s="284"/>
      <c r="AQ51" s="284"/>
      <c r="AR51" s="284"/>
      <c r="AS51" s="284"/>
      <c r="AT51" s="284"/>
      <c r="AU51" s="284"/>
      <c r="AV51" s="284"/>
    </row>
    <row r="52" s="166" customFormat="true" ht="21" hidden="false" customHeight="true" outlineLevel="0" collapsed="false">
      <c r="A52" s="70" t="s">
        <v>97</v>
      </c>
      <c r="B52" s="174" t="n">
        <v>4</v>
      </c>
      <c r="C52" s="174" t="n">
        <v>52189</v>
      </c>
      <c r="D52" s="174" t="n">
        <v>1</v>
      </c>
      <c r="E52" s="179" t="s">
        <v>121</v>
      </c>
      <c r="F52" s="174" t="n">
        <v>1</v>
      </c>
      <c r="G52" s="179" t="s">
        <v>121</v>
      </c>
      <c r="H52" s="174" t="s">
        <v>71</v>
      </c>
      <c r="I52" s="174" t="s">
        <v>71</v>
      </c>
      <c r="J52" s="174" t="s">
        <v>71</v>
      </c>
      <c r="K52" s="174" t="s">
        <v>71</v>
      </c>
      <c r="L52" s="174" t="s">
        <v>71</v>
      </c>
      <c r="M52" s="174" t="s">
        <v>71</v>
      </c>
      <c r="N52" s="174" t="s">
        <v>71</v>
      </c>
      <c r="O52" s="174" t="s">
        <v>71</v>
      </c>
      <c r="P52" s="174" t="s">
        <v>71</v>
      </c>
      <c r="Q52" s="174" t="s">
        <v>71</v>
      </c>
      <c r="R52" s="174" t="s">
        <v>71</v>
      </c>
      <c r="S52" s="174" t="s">
        <v>71</v>
      </c>
      <c r="T52" s="174" t="s">
        <v>71</v>
      </c>
      <c r="U52" s="174" t="s">
        <v>71</v>
      </c>
      <c r="V52" s="174" t="n">
        <v>4</v>
      </c>
      <c r="W52" s="179" t="s">
        <v>121</v>
      </c>
      <c r="X52" s="174" t="n">
        <v>3</v>
      </c>
      <c r="Y52" s="174" t="n">
        <v>13038</v>
      </c>
      <c r="Z52" s="174" t="n">
        <v>2</v>
      </c>
      <c r="AA52" s="179" t="s">
        <v>121</v>
      </c>
      <c r="AB52" s="174" t="n">
        <v>3</v>
      </c>
      <c r="AC52" s="174" t="n">
        <v>13047</v>
      </c>
      <c r="AD52" s="174" t="n">
        <v>1</v>
      </c>
      <c r="AE52" s="179" t="s">
        <v>121</v>
      </c>
      <c r="AF52" s="174" t="n">
        <v>2</v>
      </c>
      <c r="AG52" s="179" t="s">
        <v>121</v>
      </c>
      <c r="AH52" s="284"/>
      <c r="AI52" s="284"/>
      <c r="AJ52" s="284"/>
      <c r="AK52" s="284"/>
      <c r="AL52" s="284"/>
      <c r="AM52" s="284"/>
      <c r="AN52" s="284"/>
      <c r="AO52" s="284"/>
      <c r="AP52" s="284"/>
      <c r="AQ52" s="284"/>
      <c r="AR52" s="284"/>
      <c r="AS52" s="284"/>
      <c r="AT52" s="284"/>
      <c r="AU52" s="284"/>
      <c r="AV52" s="284"/>
    </row>
    <row r="53" s="166" customFormat="true" ht="20.25" hidden="false" customHeight="true" outlineLevel="0" collapsed="false">
      <c r="A53" s="99"/>
      <c r="B53" s="174"/>
      <c r="C53" s="174"/>
      <c r="D53" s="174"/>
      <c r="E53" s="174"/>
      <c r="F53" s="174"/>
      <c r="G53" s="174"/>
      <c r="H53" s="174"/>
      <c r="I53" s="174"/>
      <c r="J53" s="174"/>
      <c r="K53" s="17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284"/>
      <c r="AI53" s="284"/>
      <c r="AJ53" s="284"/>
      <c r="AK53" s="284"/>
      <c r="AL53" s="284"/>
      <c r="AM53" s="284"/>
      <c r="AN53" s="284"/>
      <c r="AO53" s="284"/>
      <c r="AP53" s="284"/>
      <c r="AQ53" s="284"/>
      <c r="AR53" s="284"/>
      <c r="AS53" s="284"/>
      <c r="AT53" s="284"/>
      <c r="AU53" s="284"/>
      <c r="AV53" s="284"/>
    </row>
    <row r="54" s="172" customFormat="true" ht="21" hidden="false" customHeight="true" outlineLevel="0" collapsed="false">
      <c r="A54" s="67" t="s">
        <v>98</v>
      </c>
      <c r="B54" s="169" t="n">
        <v>9111</v>
      </c>
      <c r="C54" s="169" t="n">
        <v>738038</v>
      </c>
      <c r="D54" s="169" t="n">
        <v>5365</v>
      </c>
      <c r="E54" s="169" t="n">
        <v>281974</v>
      </c>
      <c r="F54" s="169" t="n">
        <v>474</v>
      </c>
      <c r="G54" s="169" t="n">
        <v>33971</v>
      </c>
      <c r="H54" s="169" t="n">
        <v>1061</v>
      </c>
      <c r="I54" s="169" t="n">
        <v>17531</v>
      </c>
      <c r="J54" s="169" t="n">
        <v>3906</v>
      </c>
      <c r="K54" s="169" t="n">
        <v>145165</v>
      </c>
      <c r="L54" s="169" t="n">
        <v>702</v>
      </c>
      <c r="M54" s="169" t="n">
        <v>16949</v>
      </c>
      <c r="N54" s="169" t="n">
        <v>517</v>
      </c>
      <c r="O54" s="169" t="n">
        <v>14304</v>
      </c>
      <c r="P54" s="169" t="n">
        <v>433</v>
      </c>
      <c r="Q54" s="169" t="n">
        <v>12764</v>
      </c>
      <c r="R54" s="169" t="n">
        <v>995</v>
      </c>
      <c r="S54" s="169" t="n">
        <v>18915</v>
      </c>
      <c r="T54" s="169" t="n">
        <v>1315</v>
      </c>
      <c r="U54" s="169" t="n">
        <v>22374</v>
      </c>
      <c r="V54" s="169" t="n">
        <v>4105</v>
      </c>
      <c r="W54" s="169" t="n">
        <v>456065</v>
      </c>
      <c r="X54" s="169" t="n">
        <v>2318</v>
      </c>
      <c r="Y54" s="169" t="n">
        <v>104297</v>
      </c>
      <c r="Z54" s="169" t="n">
        <v>2389</v>
      </c>
      <c r="AA54" s="169" t="n">
        <v>83594</v>
      </c>
      <c r="AB54" s="169" t="n">
        <v>3245</v>
      </c>
      <c r="AC54" s="169" t="n">
        <v>211028</v>
      </c>
      <c r="AD54" s="169" t="n">
        <v>462</v>
      </c>
      <c r="AE54" s="169" t="n">
        <v>11735</v>
      </c>
      <c r="AF54" s="169" t="n">
        <v>783</v>
      </c>
      <c r="AG54" s="169" t="n">
        <v>45410</v>
      </c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34"/>
      <c r="AU54" s="334"/>
      <c r="AV54" s="334"/>
    </row>
    <row r="55" s="166" customFormat="true" ht="21" hidden="false" customHeight="true" outlineLevel="0" collapsed="false">
      <c r="A55" s="96" t="s">
        <v>99</v>
      </c>
      <c r="B55" s="174" t="n">
        <v>5251</v>
      </c>
      <c r="C55" s="174" t="n">
        <v>284394</v>
      </c>
      <c r="D55" s="174" t="n">
        <v>5251</v>
      </c>
      <c r="E55" s="174" t="n">
        <v>278432</v>
      </c>
      <c r="F55" s="174" t="n">
        <v>434</v>
      </c>
      <c r="G55" s="174" t="n">
        <v>33124</v>
      </c>
      <c r="H55" s="174" t="n">
        <v>1053</v>
      </c>
      <c r="I55" s="174" t="n">
        <v>17406</v>
      </c>
      <c r="J55" s="174" t="n">
        <v>3869</v>
      </c>
      <c r="K55" s="174" t="n">
        <v>143573</v>
      </c>
      <c r="L55" s="174" t="n">
        <v>693</v>
      </c>
      <c r="M55" s="174" t="n">
        <v>16903</v>
      </c>
      <c r="N55" s="174" t="n">
        <v>508</v>
      </c>
      <c r="O55" s="174" t="n">
        <v>14280</v>
      </c>
      <c r="P55" s="174" t="n">
        <v>431</v>
      </c>
      <c r="Q55" s="179" t="s">
        <v>121</v>
      </c>
      <c r="R55" s="174" t="n">
        <v>974</v>
      </c>
      <c r="S55" s="174" t="n">
        <v>18393</v>
      </c>
      <c r="T55" s="174" t="n">
        <v>1293</v>
      </c>
      <c r="U55" s="179" t="s">
        <v>121</v>
      </c>
      <c r="V55" s="174" t="n">
        <v>245</v>
      </c>
      <c r="W55" s="174" t="n">
        <v>5962</v>
      </c>
      <c r="X55" s="174" t="n">
        <v>50</v>
      </c>
      <c r="Y55" s="174" t="n">
        <v>3268</v>
      </c>
      <c r="Z55" s="174" t="n">
        <v>26</v>
      </c>
      <c r="AA55" s="174" t="n">
        <v>508</v>
      </c>
      <c r="AB55" s="174" t="n">
        <v>29</v>
      </c>
      <c r="AC55" s="174" t="n">
        <v>637</v>
      </c>
      <c r="AD55" s="174" t="n">
        <v>95</v>
      </c>
      <c r="AE55" s="174" t="n">
        <v>775</v>
      </c>
      <c r="AF55" s="174" t="n">
        <v>109</v>
      </c>
      <c r="AG55" s="174" t="n">
        <v>773</v>
      </c>
      <c r="AH55" s="284"/>
      <c r="AI55" s="284"/>
      <c r="AJ55" s="284"/>
      <c r="AK55" s="284"/>
      <c r="AL55" s="284"/>
      <c r="AM55" s="284"/>
      <c r="AN55" s="284"/>
      <c r="AO55" s="284"/>
      <c r="AP55" s="284"/>
      <c r="AQ55" s="284"/>
      <c r="AR55" s="284"/>
      <c r="AS55" s="284"/>
      <c r="AT55" s="284"/>
      <c r="AU55" s="284"/>
      <c r="AV55" s="284"/>
    </row>
    <row r="56" s="166" customFormat="true" ht="21" hidden="false" customHeight="true" outlineLevel="0" collapsed="false">
      <c r="A56" s="96" t="s">
        <v>100</v>
      </c>
      <c r="B56" s="174" t="n">
        <v>3860</v>
      </c>
      <c r="C56" s="174" t="n">
        <v>453645</v>
      </c>
      <c r="D56" s="174" t="n">
        <v>114</v>
      </c>
      <c r="E56" s="174" t="n">
        <v>3542</v>
      </c>
      <c r="F56" s="174" t="n">
        <v>40</v>
      </c>
      <c r="G56" s="174" t="n">
        <v>847</v>
      </c>
      <c r="H56" s="174" t="n">
        <v>8</v>
      </c>
      <c r="I56" s="174" t="n">
        <v>125</v>
      </c>
      <c r="J56" s="174" t="n">
        <v>37</v>
      </c>
      <c r="K56" s="174" t="n">
        <v>1592</v>
      </c>
      <c r="L56" s="174" t="n">
        <v>9</v>
      </c>
      <c r="M56" s="174" t="n">
        <v>46</v>
      </c>
      <c r="N56" s="174" t="n">
        <v>9</v>
      </c>
      <c r="O56" s="174" t="n">
        <v>25</v>
      </c>
      <c r="P56" s="174" t="n">
        <v>2</v>
      </c>
      <c r="Q56" s="179" t="s">
        <v>121</v>
      </c>
      <c r="R56" s="174" t="n">
        <v>21</v>
      </c>
      <c r="S56" s="174" t="n">
        <v>522</v>
      </c>
      <c r="T56" s="174" t="n">
        <v>22</v>
      </c>
      <c r="U56" s="179" t="s">
        <v>121</v>
      </c>
      <c r="V56" s="174" t="n">
        <v>3860</v>
      </c>
      <c r="W56" s="174" t="n">
        <v>450103</v>
      </c>
      <c r="X56" s="174" t="n">
        <v>2268</v>
      </c>
      <c r="Y56" s="174" t="n">
        <v>101029</v>
      </c>
      <c r="Z56" s="174" t="n">
        <v>2363</v>
      </c>
      <c r="AA56" s="174" t="n">
        <v>83086</v>
      </c>
      <c r="AB56" s="174" t="n">
        <v>3216</v>
      </c>
      <c r="AC56" s="174" t="n">
        <v>210391</v>
      </c>
      <c r="AD56" s="174" t="n">
        <v>367</v>
      </c>
      <c r="AE56" s="174" t="n">
        <v>10959</v>
      </c>
      <c r="AF56" s="174" t="n">
        <v>674</v>
      </c>
      <c r="AG56" s="174" t="n">
        <v>44637</v>
      </c>
      <c r="AH56" s="284"/>
      <c r="AI56" s="284"/>
      <c r="AJ56" s="284"/>
      <c r="AK56" s="284"/>
      <c r="AL56" s="284"/>
      <c r="AM56" s="284"/>
      <c r="AN56" s="284"/>
      <c r="AO56" s="284"/>
      <c r="AP56" s="284"/>
      <c r="AQ56" s="284"/>
      <c r="AR56" s="284"/>
      <c r="AS56" s="284"/>
      <c r="AT56" s="284"/>
      <c r="AU56" s="284"/>
      <c r="AV56" s="284"/>
    </row>
    <row r="57" s="166" customFormat="true" ht="20.25" hidden="false" customHeight="true" outlineLevel="0" collapsed="false">
      <c r="A57" s="99"/>
      <c r="B57" s="174"/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4"/>
      <c r="AF57" s="174"/>
      <c r="AG57" s="174"/>
      <c r="AH57" s="284"/>
      <c r="AI57" s="284"/>
      <c r="AJ57" s="284"/>
      <c r="AK57" s="284"/>
      <c r="AL57" s="284"/>
      <c r="AM57" s="284"/>
      <c r="AN57" s="284"/>
      <c r="AO57" s="284"/>
      <c r="AP57" s="284"/>
      <c r="AQ57" s="284"/>
      <c r="AR57" s="284"/>
      <c r="AS57" s="284"/>
      <c r="AT57" s="284"/>
      <c r="AU57" s="284"/>
      <c r="AV57" s="284"/>
    </row>
    <row r="58" s="172" customFormat="true" ht="21" hidden="false" customHeight="true" outlineLevel="0" collapsed="false">
      <c r="A58" s="67" t="s">
        <v>101</v>
      </c>
      <c r="B58" s="169" t="n">
        <v>9111</v>
      </c>
      <c r="C58" s="169" t="n">
        <v>738038</v>
      </c>
      <c r="D58" s="169" t="n">
        <v>5365</v>
      </c>
      <c r="E58" s="169" t="n">
        <v>281974</v>
      </c>
      <c r="F58" s="169" t="n">
        <v>474</v>
      </c>
      <c r="G58" s="169" t="n">
        <v>33971</v>
      </c>
      <c r="H58" s="169" t="n">
        <v>1061</v>
      </c>
      <c r="I58" s="169" t="n">
        <v>17531</v>
      </c>
      <c r="J58" s="169" t="n">
        <v>3906</v>
      </c>
      <c r="K58" s="169" t="n">
        <v>145165</v>
      </c>
      <c r="L58" s="169" t="n">
        <v>702</v>
      </c>
      <c r="M58" s="169" t="n">
        <v>16949</v>
      </c>
      <c r="N58" s="169" t="n">
        <v>517</v>
      </c>
      <c r="O58" s="169" t="n">
        <v>14304</v>
      </c>
      <c r="P58" s="169" t="n">
        <v>433</v>
      </c>
      <c r="Q58" s="169" t="n">
        <v>12764</v>
      </c>
      <c r="R58" s="169" t="n">
        <v>995</v>
      </c>
      <c r="S58" s="169" t="n">
        <v>18915</v>
      </c>
      <c r="T58" s="169" t="n">
        <v>1315</v>
      </c>
      <c r="U58" s="169" t="n">
        <v>22374</v>
      </c>
      <c r="V58" s="169" t="n">
        <v>4105</v>
      </c>
      <c r="W58" s="169" t="n">
        <v>456065</v>
      </c>
      <c r="X58" s="169" t="n">
        <v>2318</v>
      </c>
      <c r="Y58" s="169" t="n">
        <v>104297</v>
      </c>
      <c r="Z58" s="169" t="n">
        <v>2389</v>
      </c>
      <c r="AA58" s="169" t="n">
        <v>83594</v>
      </c>
      <c r="AB58" s="169" t="n">
        <v>3245</v>
      </c>
      <c r="AC58" s="169" t="n">
        <v>211028</v>
      </c>
      <c r="AD58" s="169" t="n">
        <v>462</v>
      </c>
      <c r="AE58" s="169" t="n">
        <v>11735</v>
      </c>
      <c r="AF58" s="169" t="n">
        <v>783</v>
      </c>
      <c r="AG58" s="169" t="n">
        <v>45410</v>
      </c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34"/>
      <c r="AU58" s="334"/>
      <c r="AV58" s="334"/>
    </row>
    <row r="59" s="166" customFormat="true" ht="21" hidden="false" customHeight="true" outlineLevel="0" collapsed="false">
      <c r="A59" s="70" t="s">
        <v>102</v>
      </c>
      <c r="B59" s="174" t="n">
        <v>174</v>
      </c>
      <c r="C59" s="174" t="n">
        <v>5398</v>
      </c>
      <c r="D59" s="174" t="n">
        <v>112</v>
      </c>
      <c r="E59" s="174" t="n">
        <v>2048</v>
      </c>
      <c r="F59" s="174" t="n">
        <v>10</v>
      </c>
      <c r="G59" s="174" t="n">
        <v>47</v>
      </c>
      <c r="H59" s="174" t="n">
        <v>25</v>
      </c>
      <c r="I59" s="174" t="n">
        <v>124</v>
      </c>
      <c r="J59" s="174" t="n">
        <v>85</v>
      </c>
      <c r="K59" s="174" t="n">
        <v>1073</v>
      </c>
      <c r="L59" s="174" t="n">
        <v>29</v>
      </c>
      <c r="M59" s="174" t="n">
        <v>149</v>
      </c>
      <c r="N59" s="174" t="n">
        <v>20</v>
      </c>
      <c r="O59" s="174" t="n">
        <v>122</v>
      </c>
      <c r="P59" s="174" t="n">
        <v>2</v>
      </c>
      <c r="Q59" s="179" t="s">
        <v>121</v>
      </c>
      <c r="R59" s="174" t="n">
        <v>35</v>
      </c>
      <c r="S59" s="174" t="n">
        <v>256</v>
      </c>
      <c r="T59" s="174" t="n">
        <v>37</v>
      </c>
      <c r="U59" s="179" t="s">
        <v>121</v>
      </c>
      <c r="V59" s="174" t="n">
        <v>85</v>
      </c>
      <c r="W59" s="174" t="n">
        <v>3350</v>
      </c>
      <c r="X59" s="174" t="n">
        <v>55</v>
      </c>
      <c r="Y59" s="174" t="n">
        <v>580</v>
      </c>
      <c r="Z59" s="174" t="n">
        <v>39</v>
      </c>
      <c r="AA59" s="174" t="n">
        <v>394</v>
      </c>
      <c r="AB59" s="174" t="n">
        <v>52</v>
      </c>
      <c r="AC59" s="174" t="n">
        <v>1218</v>
      </c>
      <c r="AD59" s="174" t="n">
        <v>24</v>
      </c>
      <c r="AE59" s="174" t="n">
        <v>140</v>
      </c>
      <c r="AF59" s="174" t="n">
        <v>32</v>
      </c>
      <c r="AG59" s="174" t="n">
        <v>1019</v>
      </c>
      <c r="AH59" s="284"/>
      <c r="AI59" s="284"/>
      <c r="AJ59" s="284"/>
      <c r="AK59" s="284"/>
      <c r="AL59" s="284"/>
      <c r="AM59" s="284"/>
      <c r="AN59" s="284"/>
      <c r="AO59" s="284"/>
      <c r="AP59" s="284"/>
      <c r="AQ59" s="284"/>
      <c r="AR59" s="284"/>
      <c r="AS59" s="284"/>
      <c r="AT59" s="284"/>
      <c r="AU59" s="284"/>
      <c r="AV59" s="284"/>
    </row>
    <row r="60" s="166" customFormat="true" ht="21" hidden="false" customHeight="true" outlineLevel="0" collapsed="false">
      <c r="A60" s="70" t="s">
        <v>103</v>
      </c>
      <c r="B60" s="174" t="n">
        <v>1506</v>
      </c>
      <c r="C60" s="174" t="n">
        <v>228242</v>
      </c>
      <c r="D60" s="174" t="n">
        <v>973</v>
      </c>
      <c r="E60" s="174" t="n">
        <v>70925</v>
      </c>
      <c r="F60" s="174" t="n">
        <v>124</v>
      </c>
      <c r="G60" s="174" t="n">
        <v>14252</v>
      </c>
      <c r="H60" s="174" t="n">
        <v>208</v>
      </c>
      <c r="I60" s="174" t="n">
        <v>3358</v>
      </c>
      <c r="J60" s="174" t="n">
        <v>676</v>
      </c>
      <c r="K60" s="174" t="n">
        <v>33612</v>
      </c>
      <c r="L60" s="174" t="n">
        <v>183</v>
      </c>
      <c r="M60" s="174" t="n">
        <v>3372</v>
      </c>
      <c r="N60" s="174" t="n">
        <v>134</v>
      </c>
      <c r="O60" s="174" t="n">
        <v>3524</v>
      </c>
      <c r="P60" s="174" t="n">
        <v>62</v>
      </c>
      <c r="Q60" s="179" t="s">
        <v>121</v>
      </c>
      <c r="R60" s="174" t="n">
        <v>254</v>
      </c>
      <c r="S60" s="174" t="n">
        <v>6008</v>
      </c>
      <c r="T60" s="174" t="n">
        <v>323</v>
      </c>
      <c r="U60" s="179" t="s">
        <v>121</v>
      </c>
      <c r="V60" s="174" t="n">
        <v>672</v>
      </c>
      <c r="W60" s="174" t="n">
        <v>157317</v>
      </c>
      <c r="X60" s="174" t="n">
        <v>390</v>
      </c>
      <c r="Y60" s="174" t="n">
        <v>33296</v>
      </c>
      <c r="Z60" s="174" t="n">
        <v>364</v>
      </c>
      <c r="AA60" s="174" t="n">
        <v>27965</v>
      </c>
      <c r="AB60" s="174" t="n">
        <v>493</v>
      </c>
      <c r="AC60" s="174" t="n">
        <v>69096</v>
      </c>
      <c r="AD60" s="174" t="n">
        <v>134</v>
      </c>
      <c r="AE60" s="174" t="n">
        <v>6909</v>
      </c>
      <c r="AF60" s="174" t="n">
        <v>200</v>
      </c>
      <c r="AG60" s="174" t="n">
        <v>20052</v>
      </c>
      <c r="AH60" s="284"/>
      <c r="AI60" s="284"/>
      <c r="AJ60" s="284"/>
      <c r="AK60" s="284"/>
      <c r="AL60" s="284"/>
      <c r="AM60" s="284"/>
      <c r="AN60" s="284"/>
      <c r="AO60" s="284"/>
      <c r="AP60" s="284"/>
      <c r="AQ60" s="284"/>
      <c r="AR60" s="284"/>
      <c r="AS60" s="284"/>
      <c r="AT60" s="284"/>
      <c r="AU60" s="284"/>
      <c r="AV60" s="284"/>
    </row>
    <row r="61" s="166" customFormat="true" ht="21" hidden="false" customHeight="true" outlineLevel="0" collapsed="false">
      <c r="A61" s="70" t="s">
        <v>104</v>
      </c>
      <c r="B61" s="174" t="n">
        <v>7431</v>
      </c>
      <c r="C61" s="174" t="n">
        <v>504399</v>
      </c>
      <c r="D61" s="174" t="n">
        <v>4280</v>
      </c>
      <c r="E61" s="174" t="n">
        <v>209001</v>
      </c>
      <c r="F61" s="174" t="n">
        <v>340</v>
      </c>
      <c r="G61" s="174" t="n">
        <v>19673</v>
      </c>
      <c r="H61" s="174" t="n">
        <v>828</v>
      </c>
      <c r="I61" s="174" t="n">
        <v>14048</v>
      </c>
      <c r="J61" s="174" t="n">
        <v>3145</v>
      </c>
      <c r="K61" s="174" t="n">
        <v>110481</v>
      </c>
      <c r="L61" s="174" t="n">
        <v>490</v>
      </c>
      <c r="M61" s="174" t="n">
        <v>13428</v>
      </c>
      <c r="N61" s="174" t="n">
        <v>363</v>
      </c>
      <c r="O61" s="174" t="n">
        <v>10659</v>
      </c>
      <c r="P61" s="174" t="n">
        <v>369</v>
      </c>
      <c r="Q61" s="174" t="n">
        <v>11216</v>
      </c>
      <c r="R61" s="174" t="n">
        <v>706</v>
      </c>
      <c r="S61" s="174" t="n">
        <v>12651</v>
      </c>
      <c r="T61" s="174" t="n">
        <v>955</v>
      </c>
      <c r="U61" s="174" t="n">
        <v>16845</v>
      </c>
      <c r="V61" s="174" t="n">
        <v>3348</v>
      </c>
      <c r="W61" s="174" t="n">
        <v>295397</v>
      </c>
      <c r="X61" s="174" t="n">
        <v>1873</v>
      </c>
      <c r="Y61" s="174" t="n">
        <v>70421</v>
      </c>
      <c r="Z61" s="174" t="n">
        <v>1986</v>
      </c>
      <c r="AA61" s="174" t="n">
        <v>55235</v>
      </c>
      <c r="AB61" s="174" t="n">
        <v>2700</v>
      </c>
      <c r="AC61" s="174" t="n">
        <v>140715</v>
      </c>
      <c r="AD61" s="174" t="n">
        <v>304</v>
      </c>
      <c r="AE61" s="174" t="n">
        <v>4686</v>
      </c>
      <c r="AF61" s="174" t="n">
        <v>551</v>
      </c>
      <c r="AG61" s="174" t="n">
        <v>24339</v>
      </c>
      <c r="AH61" s="284"/>
      <c r="AI61" s="284"/>
      <c r="AJ61" s="284"/>
      <c r="AK61" s="284"/>
      <c r="AL61" s="284"/>
      <c r="AM61" s="284"/>
      <c r="AN61" s="284"/>
      <c r="AO61" s="284"/>
      <c r="AP61" s="284"/>
      <c r="AQ61" s="284"/>
      <c r="AR61" s="284"/>
      <c r="AS61" s="284"/>
      <c r="AT61" s="284"/>
      <c r="AU61" s="284"/>
      <c r="AV61" s="284"/>
    </row>
    <row r="62" s="166" customFormat="true" ht="20.25" hidden="false" customHeight="true" outlineLevel="0" collapsed="false">
      <c r="A62" s="101"/>
      <c r="B62" s="335"/>
      <c r="C62" s="199"/>
      <c r="D62" s="199"/>
      <c r="E62" s="199"/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263"/>
      <c r="R62" s="199"/>
      <c r="S62" s="199"/>
      <c r="T62" s="199"/>
      <c r="U62" s="199"/>
      <c r="V62" s="199"/>
      <c r="W62" s="199"/>
      <c r="X62" s="199"/>
      <c r="Y62" s="199"/>
      <c r="Z62" s="199"/>
      <c r="AA62" s="199"/>
      <c r="AB62" s="199"/>
      <c r="AC62" s="199"/>
      <c r="AD62" s="199"/>
      <c r="AE62" s="199"/>
      <c r="AF62" s="199"/>
      <c r="AG62" s="263"/>
      <c r="AH62" s="336"/>
      <c r="AI62" s="336"/>
      <c r="AJ62" s="336"/>
      <c r="AK62" s="336"/>
      <c r="AL62" s="336"/>
      <c r="AM62" s="336"/>
      <c r="AN62" s="336"/>
      <c r="AO62" s="336"/>
      <c r="AP62" s="336"/>
      <c r="AQ62" s="336"/>
      <c r="AR62" s="336"/>
      <c r="AS62" s="336"/>
      <c r="AT62" s="336"/>
      <c r="AU62" s="336"/>
      <c r="AV62" s="336"/>
    </row>
    <row r="63" s="166" customFormat="true" ht="14.25" hidden="false" customHeight="true" outlineLevel="0" collapsed="false">
      <c r="B63" s="284"/>
      <c r="C63" s="284"/>
      <c r="D63" s="284"/>
      <c r="E63" s="284"/>
      <c r="F63" s="284"/>
      <c r="G63" s="284"/>
      <c r="H63" s="284"/>
      <c r="I63" s="284"/>
      <c r="J63" s="284"/>
      <c r="K63" s="284"/>
      <c r="L63" s="284"/>
      <c r="M63" s="284"/>
      <c r="N63" s="284"/>
      <c r="O63" s="284"/>
      <c r="P63" s="284"/>
      <c r="Q63" s="284"/>
      <c r="R63" s="284"/>
      <c r="S63" s="284"/>
      <c r="T63" s="284"/>
      <c r="U63" s="284"/>
      <c r="V63" s="284"/>
      <c r="W63" s="284"/>
      <c r="X63" s="284"/>
      <c r="Y63" s="284"/>
      <c r="Z63" s="284"/>
      <c r="AA63" s="284"/>
      <c r="AB63" s="284"/>
      <c r="AC63" s="284"/>
      <c r="AD63" s="284"/>
      <c r="AE63" s="284"/>
      <c r="AF63" s="284"/>
      <c r="AG63" s="175"/>
      <c r="AH63" s="284"/>
      <c r="AI63" s="284"/>
      <c r="AJ63" s="284"/>
      <c r="AK63" s="284"/>
      <c r="AL63" s="284"/>
    </row>
    <row r="64" s="166" customFormat="true" ht="5.1" hidden="false" customHeight="true" outlineLevel="0" collapsed="false">
      <c r="B64" s="284"/>
      <c r="C64" s="284"/>
      <c r="D64" s="284"/>
      <c r="E64" s="284"/>
      <c r="F64" s="284"/>
      <c r="G64" s="284"/>
      <c r="H64" s="284"/>
      <c r="I64" s="284"/>
      <c r="J64" s="284"/>
      <c r="K64" s="284"/>
      <c r="L64" s="284"/>
      <c r="M64" s="284"/>
      <c r="N64" s="284"/>
      <c r="O64" s="284"/>
      <c r="P64" s="284"/>
      <c r="Q64" s="284"/>
      <c r="R64" s="284"/>
      <c r="S64" s="284"/>
      <c r="T64" s="284"/>
      <c r="U64" s="284"/>
      <c r="V64" s="284"/>
      <c r="W64" s="284"/>
      <c r="X64" s="284"/>
      <c r="Y64" s="284"/>
      <c r="Z64" s="284"/>
      <c r="AA64" s="284"/>
      <c r="AB64" s="284"/>
      <c r="AC64" s="284"/>
      <c r="AD64" s="284"/>
      <c r="AE64" s="284"/>
      <c r="AF64" s="284"/>
      <c r="AG64" s="284"/>
      <c r="AH64" s="284"/>
      <c r="AI64" s="284"/>
      <c r="AJ64" s="284"/>
      <c r="AK64" s="284"/>
      <c r="AL64" s="284"/>
    </row>
    <row r="65" s="166" customFormat="true" ht="5.1" hidden="false" customHeight="true" outlineLevel="0" collapsed="false"/>
    <row r="66" s="166" customFormat="true" ht="5.1" hidden="false" customHeight="true" outlineLevel="0" collapsed="false"/>
    <row r="67" s="166" customFormat="true" ht="5.1" hidden="false" customHeight="true" outlineLevel="0" collapsed="false"/>
    <row r="68" s="166" customFormat="true" ht="5.1" hidden="false" customHeight="true" outlineLevel="0" collapsed="false"/>
    <row r="69" s="166" customFormat="true" ht="5.1" hidden="false" customHeight="true" outlineLevel="0" collapsed="false"/>
    <row r="70" s="166" customFormat="true" ht="5.1" hidden="false" customHeight="true" outlineLevel="0" collapsed="false"/>
    <row r="71" s="166" customFormat="true" ht="21" hidden="false" customHeight="true" outlineLevel="0" collapsed="false"/>
    <row r="72" s="166" customFormat="true" ht="21" hidden="false" customHeight="true" outlineLevel="0" collapsed="false"/>
    <row r="73" s="166" customFormat="true" ht="21" hidden="false" customHeight="true" outlineLevel="0" collapsed="false"/>
    <row r="74" s="166" customFormat="true" ht="21" hidden="false" customHeight="true" outlineLevel="0" collapsed="false"/>
    <row r="75" s="166" customFormat="true" ht="21" hidden="false" customHeight="true" outlineLevel="0" collapsed="false"/>
    <row r="76" s="166" customFormat="true" ht="21" hidden="false" customHeight="true" outlineLevel="0" collapsed="false"/>
    <row r="77" s="166" customFormat="true" ht="21" hidden="false" customHeight="true" outlineLevel="0" collapsed="false"/>
    <row r="78" s="166" customFormat="true" ht="21" hidden="false" customHeight="true" outlineLevel="0" collapsed="false"/>
    <row r="79" s="166" customFormat="true" ht="21" hidden="false" customHeight="true" outlineLevel="0" collapsed="false"/>
    <row r="80" s="166" customFormat="true" ht="21" hidden="false" customHeight="true" outlineLevel="0" collapsed="false"/>
    <row r="81" s="166" customFormat="true" ht="21" hidden="false" customHeight="true" outlineLevel="0" collapsed="false"/>
    <row r="82" s="166" customFormat="true" ht="21" hidden="false" customHeight="true" outlineLevel="0" collapsed="false"/>
    <row r="83" s="166" customFormat="true" ht="21" hidden="false" customHeight="true" outlineLevel="0" collapsed="false"/>
    <row r="84" s="166" customFormat="true" ht="21" hidden="false" customHeight="true" outlineLevel="0" collapsed="false"/>
    <row r="85" s="166" customFormat="true" ht="21" hidden="false" customHeight="true" outlineLevel="0" collapsed="false"/>
    <row r="86" s="166" customFormat="true" ht="21" hidden="false" customHeight="true" outlineLevel="0" collapsed="false"/>
    <row r="87" s="166" customFormat="true" ht="21" hidden="false" customHeight="true" outlineLevel="0" collapsed="false"/>
    <row r="88" s="166" customFormat="true" ht="21" hidden="false" customHeight="true" outlineLevel="0" collapsed="false"/>
    <row r="89" s="166" customFormat="true" ht="21" hidden="false" customHeight="true" outlineLevel="0" collapsed="false"/>
    <row r="90" s="166" customFormat="true" ht="21" hidden="false" customHeight="true" outlineLevel="0" collapsed="false"/>
    <row r="91" s="166" customFormat="true" ht="21" hidden="false" customHeight="true" outlineLevel="0" collapsed="false"/>
    <row r="92" s="166" customFormat="true" ht="21" hidden="false" customHeight="true" outlineLevel="0" collapsed="false"/>
    <row r="93" s="166" customFormat="true" ht="21" hidden="false" customHeight="true" outlineLevel="0" collapsed="false"/>
    <row r="94" s="166" customFormat="true" ht="21" hidden="false" customHeight="true" outlineLevel="0" collapsed="false"/>
    <row r="95" s="166" customFormat="true" ht="21" hidden="false" customHeight="true" outlineLevel="0" collapsed="false"/>
    <row r="96" s="166" customFormat="true" ht="21" hidden="false" customHeight="true" outlineLevel="0" collapsed="false"/>
    <row r="97" s="166" customFormat="true" ht="21" hidden="false" customHeight="true" outlineLevel="0" collapsed="false"/>
    <row r="98" s="166" customFormat="true" ht="21" hidden="false" customHeight="true" outlineLevel="0" collapsed="false"/>
    <row r="99" s="166" customFormat="true" ht="21" hidden="false" customHeight="true" outlineLevel="0" collapsed="false"/>
    <row r="100" s="166" customFormat="true" ht="21" hidden="false" customHeight="true" outlineLevel="0" collapsed="false"/>
    <row r="101" s="166" customFormat="true" ht="21" hidden="false" customHeight="true" outlineLevel="0" collapsed="false"/>
    <row r="102" s="166" customFormat="true" ht="21" hidden="false" customHeight="true" outlineLevel="0" collapsed="false"/>
    <row r="103" s="166" customFormat="true" ht="21" hidden="false" customHeight="true" outlineLevel="0" collapsed="false"/>
    <row r="104" s="166" customFormat="true" ht="21" hidden="false" customHeight="true" outlineLevel="0" collapsed="false"/>
    <row r="105" s="166" customFormat="true" ht="21" hidden="false" customHeight="true" outlineLevel="0" collapsed="false"/>
    <row r="106" s="166" customFormat="true" ht="21" hidden="false" customHeight="true" outlineLevel="0" collapsed="false"/>
    <row r="107" s="166" customFormat="true" ht="21" hidden="false" customHeight="true" outlineLevel="0" collapsed="false"/>
    <row r="108" s="166" customFormat="true" ht="21" hidden="false" customHeight="true" outlineLevel="0" collapsed="false"/>
    <row r="109" s="166" customFormat="true" ht="21" hidden="false" customHeight="true" outlineLevel="0" collapsed="false"/>
    <row r="110" s="166" customFormat="true" ht="21" hidden="false" customHeight="true" outlineLevel="0" collapsed="false"/>
    <row r="111" s="166" customFormat="true" ht="21" hidden="false" customHeight="true" outlineLevel="0" collapsed="false"/>
    <row r="112" s="166" customFormat="true" ht="21" hidden="false" customHeight="true" outlineLevel="0" collapsed="false"/>
    <row r="113" s="166" customFormat="true" ht="21" hidden="false" customHeight="true" outlineLevel="0" collapsed="false"/>
    <row r="114" s="166" customFormat="true" ht="21" hidden="false" customHeight="true" outlineLevel="0" collapsed="false"/>
    <row r="115" s="166" customFormat="true" ht="21" hidden="false" customHeight="true" outlineLevel="0" collapsed="false"/>
    <row r="116" s="166" customFormat="true" ht="21" hidden="false" customHeight="true" outlineLevel="0" collapsed="false"/>
    <row r="117" s="166" customFormat="true" ht="21" hidden="false" customHeight="true" outlineLevel="0" collapsed="false"/>
    <row r="118" s="166" customFormat="true" ht="21" hidden="false" customHeight="true" outlineLevel="0" collapsed="false"/>
    <row r="119" s="166" customFormat="true" ht="21" hidden="false" customHeight="true" outlineLevel="0" collapsed="false"/>
    <row r="120" s="166" customFormat="true" ht="21" hidden="false" customHeight="true" outlineLevel="0" collapsed="false"/>
    <row r="121" s="166" customFormat="true" ht="21" hidden="false" customHeight="true" outlineLevel="0" collapsed="false"/>
    <row r="122" s="166" customFormat="true" ht="21" hidden="false" customHeight="true" outlineLevel="0" collapsed="false"/>
    <row r="123" s="166" customFormat="true" ht="21" hidden="false" customHeight="true" outlineLevel="0" collapsed="false"/>
    <row r="124" s="166" customFormat="true" ht="21" hidden="false" customHeight="true" outlineLevel="0" collapsed="false"/>
    <row r="125" s="166" customFormat="true" ht="21" hidden="false" customHeight="true" outlineLevel="0" collapsed="false"/>
    <row r="126" s="166" customFormat="true" ht="21" hidden="false" customHeight="true" outlineLevel="0" collapsed="false"/>
    <row r="127" s="166" customFormat="true" ht="21" hidden="false" customHeight="true" outlineLevel="0" collapsed="false"/>
    <row r="128" s="166" customFormat="true" ht="21" hidden="false" customHeight="true" outlineLevel="0" collapsed="false"/>
    <row r="129" s="166" customFormat="true" ht="21" hidden="false" customHeight="true" outlineLevel="0" collapsed="false"/>
    <row r="130" s="166" customFormat="true" ht="21" hidden="false" customHeight="true" outlineLevel="0" collapsed="false"/>
    <row r="131" s="166" customFormat="true" ht="21" hidden="false" customHeight="true" outlineLevel="0" collapsed="false"/>
    <row r="132" s="166" customFormat="true" ht="21" hidden="false" customHeight="true" outlineLevel="0" collapsed="false"/>
    <row r="133" s="166" customFormat="true" ht="21" hidden="false" customHeight="true" outlineLevel="0" collapsed="false"/>
    <row r="134" s="166" customFormat="true" ht="21" hidden="false" customHeight="true" outlineLevel="0" collapsed="false"/>
    <row r="135" s="166" customFormat="true" ht="21" hidden="false" customHeight="true" outlineLevel="0" collapsed="false"/>
    <row r="136" s="166" customFormat="true" ht="21" hidden="false" customHeight="true" outlineLevel="0" collapsed="false"/>
    <row r="137" s="166" customFormat="true" ht="21" hidden="false" customHeight="true" outlineLevel="0" collapsed="false"/>
    <row r="138" s="166" customFormat="true" ht="21" hidden="false" customHeight="true" outlineLevel="0" collapsed="false"/>
  </sheetData>
  <mergeCells count="43">
    <mergeCell ref="A6:A10"/>
    <mergeCell ref="B6:C8"/>
    <mergeCell ref="D6:H6"/>
    <mergeCell ref="J6:P6"/>
    <mergeCell ref="S6:W6"/>
    <mergeCell ref="Z6:AF6"/>
    <mergeCell ref="AQ6:AV6"/>
    <mergeCell ref="D7:E8"/>
    <mergeCell ref="F7:U7"/>
    <mergeCell ref="V7:W8"/>
    <mergeCell ref="Z7:AF7"/>
    <mergeCell ref="AQ7:AR8"/>
    <mergeCell ref="AS7:AT8"/>
    <mergeCell ref="AU7:AV8"/>
    <mergeCell ref="F8:G8"/>
    <mergeCell ref="J8:K8"/>
    <mergeCell ref="L8:M8"/>
    <mergeCell ref="N8:O8"/>
    <mergeCell ref="P8:Q8"/>
    <mergeCell ref="R8:S8"/>
    <mergeCell ref="T8:U8"/>
    <mergeCell ref="X8:Y8"/>
    <mergeCell ref="Z8:AA8"/>
    <mergeCell ref="AB8:AC8"/>
    <mergeCell ref="AD8:AE8"/>
    <mergeCell ref="AF8:AG8"/>
    <mergeCell ref="B9:B10"/>
    <mergeCell ref="D9:D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B9:AB10"/>
    <mergeCell ref="AD9:AD10"/>
    <mergeCell ref="AF9:AF10"/>
    <mergeCell ref="AW15:AW18"/>
  </mergeCells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5.8671875" defaultRowHeight="12" zeroHeight="false" outlineLevelRow="0" outlineLevelCol="0"/>
  <cols>
    <col collapsed="false" customWidth="true" hidden="false" outlineLevel="0" max="1" min="1" style="337" width="32.62"/>
    <col collapsed="false" customWidth="true" hidden="false" outlineLevel="0" max="9" min="2" style="337" width="13.49"/>
    <col collapsed="false" customWidth="true" hidden="false" outlineLevel="0" max="17" min="10" style="337" width="17.12"/>
    <col collapsed="false" customWidth="true" hidden="false" outlineLevel="0" max="25" min="18" style="337" width="13.62"/>
    <col collapsed="false" customWidth="true" hidden="false" outlineLevel="0" max="33" min="26" style="337" width="17.12"/>
    <col collapsed="false" customWidth="true" hidden="false" outlineLevel="0" max="40" min="34" style="337" width="1.62"/>
    <col collapsed="false" customWidth="false" hidden="false" outlineLevel="0" max="257" min="41" style="337" width="15.87"/>
  </cols>
  <sheetData>
    <row r="1" s="133" customFormat="true" ht="30" hidden="false" customHeight="true" outlineLevel="0" collapsed="false">
      <c r="A1" s="6"/>
      <c r="Q1" s="134"/>
      <c r="AG1" s="134"/>
    </row>
    <row r="2" s="133" customFormat="true" ht="35.25" hidden="false" customHeight="true" outlineLevel="0" collapsed="false">
      <c r="A2" s="135"/>
      <c r="G2" s="136" t="s">
        <v>123</v>
      </c>
      <c r="J2" s="137" t="s">
        <v>124</v>
      </c>
      <c r="Q2" s="135"/>
      <c r="S2" s="135"/>
      <c r="W2" s="136"/>
      <c r="Z2" s="137"/>
    </row>
    <row r="3" s="339" customFormat="true" ht="15" hidden="false" customHeight="true" outlineLevel="0" collapsed="false">
      <c r="A3" s="338"/>
      <c r="M3" s="340"/>
    </row>
    <row r="4" s="339" customFormat="true" ht="21" hidden="false" customHeight="true" outlineLevel="0" collapsed="false">
      <c r="B4" s="338"/>
      <c r="C4" s="338"/>
      <c r="D4" s="338"/>
      <c r="E4" s="338"/>
      <c r="F4" s="338"/>
      <c r="G4" s="216" t="s">
        <v>222</v>
      </c>
      <c r="I4" s="338"/>
      <c r="J4" s="267" t="s">
        <v>208</v>
      </c>
      <c r="K4" s="338"/>
      <c r="L4" s="338"/>
      <c r="M4" s="338"/>
      <c r="W4" s="216"/>
      <c r="Z4" s="267"/>
    </row>
    <row r="5" s="339" customFormat="true" ht="15" hidden="false" customHeight="true" outlineLevel="0" collapsed="false">
      <c r="A5" s="338"/>
    </row>
    <row r="6" s="133" customFormat="true" ht="27" hidden="false" customHeight="true" outlineLevel="0" collapsed="false">
      <c r="A6" s="146" t="s">
        <v>35</v>
      </c>
      <c r="B6" s="322" t="s">
        <v>43</v>
      </c>
      <c r="C6" s="322"/>
      <c r="D6" s="149" t="s">
        <v>223</v>
      </c>
      <c r="E6" s="149"/>
      <c r="F6" s="149"/>
      <c r="G6" s="149"/>
      <c r="H6" s="149"/>
      <c r="I6" s="148"/>
      <c r="J6" s="298"/>
      <c r="K6" s="246" t="s">
        <v>224</v>
      </c>
      <c r="L6" s="246"/>
      <c r="M6" s="246"/>
      <c r="N6" s="246"/>
      <c r="O6" s="246"/>
      <c r="P6" s="246"/>
      <c r="Q6" s="298"/>
      <c r="R6" s="148"/>
      <c r="S6" s="149"/>
      <c r="T6" s="149"/>
      <c r="U6" s="149"/>
      <c r="V6" s="149"/>
      <c r="W6" s="149"/>
      <c r="X6" s="149"/>
      <c r="Y6" s="341"/>
      <c r="Z6" s="246"/>
      <c r="AA6" s="246"/>
      <c r="AB6" s="246"/>
      <c r="AC6" s="246"/>
      <c r="AD6" s="246"/>
      <c r="AE6" s="246"/>
      <c r="AF6" s="298"/>
      <c r="AG6" s="342"/>
    </row>
    <row r="7" s="133" customFormat="true" ht="27" hidden="false" customHeight="true" outlineLevel="0" collapsed="false">
      <c r="A7" s="146"/>
      <c r="B7" s="322"/>
      <c r="C7" s="322"/>
      <c r="D7" s="146" t="s">
        <v>225</v>
      </c>
      <c r="E7" s="146"/>
      <c r="F7" s="343" t="s">
        <v>226</v>
      </c>
      <c r="G7" s="343"/>
      <c r="H7" s="146" t="s">
        <v>227</v>
      </c>
      <c r="I7" s="146"/>
      <c r="J7" s="146" t="s">
        <v>228</v>
      </c>
      <c r="K7" s="146"/>
      <c r="L7" s="146" t="s">
        <v>229</v>
      </c>
      <c r="M7" s="146"/>
      <c r="N7" s="343" t="s">
        <v>230</v>
      </c>
      <c r="O7" s="343"/>
      <c r="P7" s="343" t="s">
        <v>231</v>
      </c>
      <c r="Q7" s="343"/>
      <c r="R7" s="146" t="s">
        <v>232</v>
      </c>
      <c r="S7" s="146"/>
      <c r="T7" s="146" t="s">
        <v>233</v>
      </c>
      <c r="U7" s="146"/>
      <c r="V7" s="146" t="s">
        <v>234</v>
      </c>
      <c r="W7" s="146"/>
      <c r="X7" s="146" t="s">
        <v>235</v>
      </c>
      <c r="Y7" s="146"/>
      <c r="Z7" s="146" t="s">
        <v>236</v>
      </c>
      <c r="AA7" s="146"/>
      <c r="AB7" s="322" t="s">
        <v>43</v>
      </c>
      <c r="AC7" s="322"/>
      <c r="AD7" s="326" t="s">
        <v>237</v>
      </c>
      <c r="AE7" s="326"/>
      <c r="AF7" s="326"/>
      <c r="AG7" s="326"/>
    </row>
    <row r="8" s="133" customFormat="true" ht="26.1" hidden="false" customHeight="true" outlineLevel="0" collapsed="false">
      <c r="A8" s="146"/>
      <c r="B8" s="146" t="s">
        <v>118</v>
      </c>
      <c r="C8" s="329" t="s">
        <v>50</v>
      </c>
      <c r="D8" s="146" t="s">
        <v>221</v>
      </c>
      <c r="E8" s="329" t="s">
        <v>50</v>
      </c>
      <c r="F8" s="146" t="s">
        <v>221</v>
      </c>
      <c r="G8" s="329" t="s">
        <v>50</v>
      </c>
      <c r="H8" s="146" t="s">
        <v>221</v>
      </c>
      <c r="I8" s="329" t="s">
        <v>50</v>
      </c>
      <c r="J8" s="146" t="s">
        <v>221</v>
      </c>
      <c r="K8" s="329" t="s">
        <v>50</v>
      </c>
      <c r="L8" s="146" t="s">
        <v>221</v>
      </c>
      <c r="M8" s="329" t="s">
        <v>50</v>
      </c>
      <c r="N8" s="146" t="s">
        <v>221</v>
      </c>
      <c r="O8" s="329" t="s">
        <v>50</v>
      </c>
      <c r="P8" s="146" t="s">
        <v>221</v>
      </c>
      <c r="Q8" s="329" t="s">
        <v>50</v>
      </c>
      <c r="R8" s="302" t="s">
        <v>221</v>
      </c>
      <c r="S8" s="329" t="s">
        <v>50</v>
      </c>
      <c r="T8" s="302" t="s">
        <v>221</v>
      </c>
      <c r="U8" s="329" t="s">
        <v>50</v>
      </c>
      <c r="V8" s="146" t="s">
        <v>221</v>
      </c>
      <c r="W8" s="329" t="s">
        <v>50</v>
      </c>
      <c r="X8" s="146" t="s">
        <v>221</v>
      </c>
      <c r="Y8" s="329" t="s">
        <v>50</v>
      </c>
      <c r="Z8" s="146" t="s">
        <v>221</v>
      </c>
      <c r="AA8" s="329" t="s">
        <v>50</v>
      </c>
      <c r="AB8" s="322"/>
      <c r="AC8" s="322"/>
      <c r="AD8" s="225" t="s">
        <v>238</v>
      </c>
      <c r="AE8" s="225"/>
      <c r="AF8" s="225" t="s">
        <v>239</v>
      </c>
      <c r="AG8" s="225"/>
    </row>
    <row r="9" s="133" customFormat="true" ht="26.1" hidden="false" customHeight="true" outlineLevel="0" collapsed="false">
      <c r="A9" s="146"/>
      <c r="B9" s="146"/>
      <c r="C9" s="330" t="s">
        <v>120</v>
      </c>
      <c r="D9" s="146"/>
      <c r="E9" s="330" t="s">
        <v>120</v>
      </c>
      <c r="F9" s="146"/>
      <c r="G9" s="330" t="s">
        <v>120</v>
      </c>
      <c r="H9" s="146"/>
      <c r="I9" s="330" t="s">
        <v>120</v>
      </c>
      <c r="J9" s="146"/>
      <c r="K9" s="330" t="s">
        <v>120</v>
      </c>
      <c r="L9" s="146"/>
      <c r="M9" s="330" t="s">
        <v>120</v>
      </c>
      <c r="N9" s="146"/>
      <c r="O9" s="330" t="s">
        <v>120</v>
      </c>
      <c r="P9" s="146"/>
      <c r="Q9" s="330" t="s">
        <v>120</v>
      </c>
      <c r="R9" s="344"/>
      <c r="S9" s="330" t="s">
        <v>120</v>
      </c>
      <c r="T9" s="344"/>
      <c r="U9" s="330" t="s">
        <v>120</v>
      </c>
      <c r="V9" s="146"/>
      <c r="W9" s="330" t="s">
        <v>120</v>
      </c>
      <c r="X9" s="146"/>
      <c r="Y9" s="330" t="s">
        <v>120</v>
      </c>
      <c r="Z9" s="146"/>
      <c r="AA9" s="330" t="s">
        <v>120</v>
      </c>
      <c r="AB9" s="225" t="s">
        <v>221</v>
      </c>
      <c r="AC9" s="345" t="s">
        <v>132</v>
      </c>
      <c r="AD9" s="225" t="s">
        <v>221</v>
      </c>
      <c r="AE9" s="346" t="s">
        <v>132</v>
      </c>
      <c r="AF9" s="225" t="s">
        <v>221</v>
      </c>
      <c r="AG9" s="346" t="s">
        <v>132</v>
      </c>
    </row>
    <row r="10" s="166" customFormat="true" ht="20.25" hidden="false" customHeight="true" outlineLevel="0" collapsed="false">
      <c r="A10" s="195"/>
      <c r="B10" s="332"/>
      <c r="C10" s="165"/>
      <c r="D10" s="165"/>
      <c r="E10" s="165"/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347"/>
      <c r="Q10" s="348"/>
      <c r="R10" s="175"/>
      <c r="S10" s="348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284"/>
      <c r="AF10" s="284"/>
      <c r="AG10" s="284"/>
      <c r="AH10" s="284"/>
      <c r="AI10" s="284"/>
      <c r="AJ10" s="284"/>
      <c r="AK10" s="284"/>
      <c r="AL10" s="284"/>
      <c r="AM10" s="284"/>
      <c r="AN10" s="284"/>
      <c r="AO10" s="284"/>
      <c r="AP10" s="284"/>
      <c r="AQ10" s="284"/>
      <c r="AR10" s="284"/>
      <c r="AS10" s="284"/>
      <c r="AT10" s="284"/>
      <c r="AU10" s="284"/>
    </row>
    <row r="11" s="172" customFormat="true" ht="21" hidden="false" customHeight="true" outlineLevel="0" collapsed="false">
      <c r="A11" s="67" t="s">
        <v>61</v>
      </c>
      <c r="B11" s="169" t="n">
        <v>9111</v>
      </c>
      <c r="C11" s="169" t="n">
        <v>738038</v>
      </c>
      <c r="D11" s="169" t="n">
        <v>1168</v>
      </c>
      <c r="E11" s="169" t="n">
        <v>29487</v>
      </c>
      <c r="F11" s="169" t="n">
        <v>5707</v>
      </c>
      <c r="G11" s="169" t="n">
        <v>469482</v>
      </c>
      <c r="H11" s="169" t="n">
        <v>195</v>
      </c>
      <c r="I11" s="169" t="n">
        <v>4525</v>
      </c>
      <c r="J11" s="169" t="n">
        <v>1346</v>
      </c>
      <c r="K11" s="169" t="n">
        <v>34934</v>
      </c>
      <c r="L11" s="169" t="n">
        <v>219</v>
      </c>
      <c r="M11" s="169" t="n">
        <v>3939</v>
      </c>
      <c r="N11" s="169" t="n">
        <v>1563</v>
      </c>
      <c r="O11" s="169" t="n">
        <v>41543</v>
      </c>
      <c r="P11" s="169" t="n">
        <v>216</v>
      </c>
      <c r="Q11" s="169" t="n">
        <v>3093</v>
      </c>
      <c r="R11" s="169" t="n">
        <v>457</v>
      </c>
      <c r="S11" s="169" t="n">
        <v>7898</v>
      </c>
      <c r="T11" s="169" t="n">
        <v>855</v>
      </c>
      <c r="U11" s="169" t="n">
        <v>8465</v>
      </c>
      <c r="V11" s="169" t="n">
        <v>1885</v>
      </c>
      <c r="W11" s="169" t="n">
        <v>55255</v>
      </c>
      <c r="X11" s="169" t="n">
        <v>490</v>
      </c>
      <c r="Y11" s="169" t="n">
        <v>5771</v>
      </c>
      <c r="Z11" s="169" t="n">
        <v>1946</v>
      </c>
      <c r="AA11" s="169" t="n">
        <v>46620</v>
      </c>
      <c r="AB11" s="169" t="n">
        <v>1607</v>
      </c>
      <c r="AC11" s="169" t="n">
        <v>27027</v>
      </c>
      <c r="AD11" s="169" t="n">
        <v>1114</v>
      </c>
      <c r="AE11" s="169" t="n">
        <v>23193</v>
      </c>
      <c r="AF11" s="169" t="n">
        <v>673</v>
      </c>
      <c r="AG11" s="169" t="n">
        <v>3835</v>
      </c>
      <c r="AH11" s="334"/>
      <c r="AI11" s="334"/>
      <c r="AJ11" s="334"/>
      <c r="AK11" s="334"/>
      <c r="AL11" s="334"/>
      <c r="AM11" s="334"/>
      <c r="AN11" s="334"/>
      <c r="AO11" s="334"/>
      <c r="AP11" s="334"/>
      <c r="AQ11" s="334"/>
      <c r="AR11" s="334"/>
      <c r="AS11" s="334"/>
      <c r="AT11" s="334"/>
      <c r="AU11" s="334"/>
    </row>
    <row r="12" s="166" customFormat="true" ht="21" hidden="false" customHeight="true" outlineLevel="0" collapsed="false">
      <c r="A12" s="70" t="s">
        <v>62</v>
      </c>
      <c r="B12" s="174" t="n">
        <v>5998</v>
      </c>
      <c r="C12" s="174" t="n">
        <v>707024</v>
      </c>
      <c r="D12" s="174" t="n">
        <v>794</v>
      </c>
      <c r="E12" s="174" t="n">
        <v>28222</v>
      </c>
      <c r="F12" s="174" t="n">
        <v>3837</v>
      </c>
      <c r="G12" s="174" t="n">
        <v>455449</v>
      </c>
      <c r="H12" s="174" t="n">
        <v>145</v>
      </c>
      <c r="I12" s="174" t="n">
        <v>4370</v>
      </c>
      <c r="J12" s="174" t="n">
        <v>985</v>
      </c>
      <c r="K12" s="174" t="n">
        <v>33089</v>
      </c>
      <c r="L12" s="174" t="n">
        <v>151</v>
      </c>
      <c r="M12" s="174" t="n">
        <v>3742</v>
      </c>
      <c r="N12" s="174" t="n">
        <v>1076</v>
      </c>
      <c r="O12" s="174" t="n">
        <v>38942</v>
      </c>
      <c r="P12" s="174" t="n">
        <v>166</v>
      </c>
      <c r="Q12" s="174" t="n">
        <v>2720</v>
      </c>
      <c r="R12" s="174" t="n">
        <v>336</v>
      </c>
      <c r="S12" s="174" t="n">
        <v>7366</v>
      </c>
      <c r="T12" s="174" t="n">
        <v>547</v>
      </c>
      <c r="U12" s="174" t="n">
        <v>7532</v>
      </c>
      <c r="V12" s="174" t="n">
        <v>1270</v>
      </c>
      <c r="W12" s="174" t="n">
        <v>52265</v>
      </c>
      <c r="X12" s="174" t="n">
        <v>332</v>
      </c>
      <c r="Y12" s="174" t="n">
        <v>5474</v>
      </c>
      <c r="Z12" s="174" t="n">
        <v>1210</v>
      </c>
      <c r="AA12" s="174" t="n">
        <v>43134</v>
      </c>
      <c r="AB12" s="174" t="n">
        <v>990</v>
      </c>
      <c r="AC12" s="174" t="n">
        <v>24720</v>
      </c>
      <c r="AD12" s="174" t="n">
        <v>756</v>
      </c>
      <c r="AE12" s="174" t="n">
        <v>21739</v>
      </c>
      <c r="AF12" s="174" t="n">
        <v>336</v>
      </c>
      <c r="AG12" s="174" t="n">
        <v>2980</v>
      </c>
      <c r="AH12" s="284"/>
      <c r="AI12" s="284"/>
      <c r="AJ12" s="284"/>
      <c r="AK12" s="284"/>
      <c r="AL12" s="284"/>
      <c r="AM12" s="284"/>
      <c r="AN12" s="284"/>
      <c r="AO12" s="284"/>
      <c r="AP12" s="284"/>
      <c r="AQ12" s="284"/>
      <c r="AR12" s="284"/>
      <c r="AS12" s="284"/>
      <c r="AT12" s="284"/>
      <c r="AU12" s="284"/>
    </row>
    <row r="13" s="166" customFormat="true" ht="21" hidden="false" customHeight="true" outlineLevel="0" collapsed="false">
      <c r="A13" s="72" t="s">
        <v>63</v>
      </c>
      <c r="B13" s="174" t="n">
        <v>3113</v>
      </c>
      <c r="C13" s="174" t="n">
        <v>31015</v>
      </c>
      <c r="D13" s="174" t="n">
        <v>374</v>
      </c>
      <c r="E13" s="174" t="n">
        <v>1266</v>
      </c>
      <c r="F13" s="174" t="n">
        <v>1870</v>
      </c>
      <c r="G13" s="174" t="n">
        <v>14033</v>
      </c>
      <c r="H13" s="174" t="n">
        <v>50</v>
      </c>
      <c r="I13" s="174" t="n">
        <v>154</v>
      </c>
      <c r="J13" s="174" t="n">
        <v>361</v>
      </c>
      <c r="K13" s="174" t="n">
        <v>1845</v>
      </c>
      <c r="L13" s="174" t="n">
        <v>68</v>
      </c>
      <c r="M13" s="174" t="n">
        <v>197</v>
      </c>
      <c r="N13" s="174" t="n">
        <v>487</v>
      </c>
      <c r="O13" s="174" t="n">
        <v>2601</v>
      </c>
      <c r="P13" s="174" t="n">
        <v>50</v>
      </c>
      <c r="Q13" s="174" t="n">
        <v>373</v>
      </c>
      <c r="R13" s="174" t="n">
        <v>121</v>
      </c>
      <c r="S13" s="174" t="n">
        <v>532</v>
      </c>
      <c r="T13" s="174" t="n">
        <v>308</v>
      </c>
      <c r="U13" s="174" t="n">
        <v>933</v>
      </c>
      <c r="V13" s="174" t="n">
        <v>615</v>
      </c>
      <c r="W13" s="174" t="n">
        <v>2990</v>
      </c>
      <c r="X13" s="174" t="n">
        <v>158</v>
      </c>
      <c r="Y13" s="174" t="n">
        <v>297</v>
      </c>
      <c r="Z13" s="174" t="n">
        <v>736</v>
      </c>
      <c r="AA13" s="174" t="n">
        <v>3486</v>
      </c>
      <c r="AB13" s="174" t="n">
        <v>617</v>
      </c>
      <c r="AC13" s="174" t="n">
        <v>2308</v>
      </c>
      <c r="AD13" s="174" t="n">
        <v>358</v>
      </c>
      <c r="AE13" s="174" t="n">
        <v>1453</v>
      </c>
      <c r="AF13" s="174" t="n">
        <v>337</v>
      </c>
      <c r="AG13" s="174" t="n">
        <v>854</v>
      </c>
      <c r="AH13" s="175"/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67"/>
      <c r="AW13" s="167"/>
    </row>
    <row r="14" s="166" customFormat="true" ht="20.25" hidden="false" customHeight="true" outlineLevel="0" collapsed="false">
      <c r="A14" s="96"/>
      <c r="B14" s="174"/>
      <c r="C14" s="174"/>
      <c r="D14" s="174"/>
      <c r="E14" s="174"/>
      <c r="F14" s="174"/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6"/>
      <c r="AW14" s="167"/>
    </row>
    <row r="15" s="172" customFormat="true" ht="21" hidden="false" customHeight="true" outlineLevel="0" collapsed="false">
      <c r="A15" s="67" t="s">
        <v>64</v>
      </c>
      <c r="B15" s="169" t="n">
        <v>9111</v>
      </c>
      <c r="C15" s="169" t="n">
        <v>738038</v>
      </c>
      <c r="D15" s="169" t="n">
        <v>1168</v>
      </c>
      <c r="E15" s="169" t="n">
        <v>29487</v>
      </c>
      <c r="F15" s="169" t="n">
        <v>5707</v>
      </c>
      <c r="G15" s="169" t="n">
        <v>469482</v>
      </c>
      <c r="H15" s="169" t="n">
        <v>195</v>
      </c>
      <c r="I15" s="169" t="n">
        <v>4525</v>
      </c>
      <c r="J15" s="169" t="n">
        <v>1346</v>
      </c>
      <c r="K15" s="169" t="n">
        <v>34934</v>
      </c>
      <c r="L15" s="169" t="n">
        <v>219</v>
      </c>
      <c r="M15" s="169" t="n">
        <v>3939</v>
      </c>
      <c r="N15" s="169" t="n">
        <v>1563</v>
      </c>
      <c r="O15" s="169" t="n">
        <v>41543</v>
      </c>
      <c r="P15" s="169" t="n">
        <v>216</v>
      </c>
      <c r="Q15" s="169" t="n">
        <v>3093</v>
      </c>
      <c r="R15" s="169" t="n">
        <v>457</v>
      </c>
      <c r="S15" s="169" t="n">
        <v>7898</v>
      </c>
      <c r="T15" s="169" t="n">
        <v>855</v>
      </c>
      <c r="U15" s="169" t="n">
        <v>8465</v>
      </c>
      <c r="V15" s="169" t="n">
        <v>1885</v>
      </c>
      <c r="W15" s="169" t="n">
        <v>55255</v>
      </c>
      <c r="X15" s="169" t="n">
        <v>490</v>
      </c>
      <c r="Y15" s="169" t="n">
        <v>5771</v>
      </c>
      <c r="Z15" s="169" t="n">
        <v>1946</v>
      </c>
      <c r="AA15" s="169" t="n">
        <v>46620</v>
      </c>
      <c r="AB15" s="169" t="n">
        <v>1607</v>
      </c>
      <c r="AC15" s="169" t="n">
        <v>27027</v>
      </c>
      <c r="AD15" s="169" t="n">
        <v>1114</v>
      </c>
      <c r="AE15" s="169" t="n">
        <v>23193</v>
      </c>
      <c r="AF15" s="169" t="n">
        <v>673</v>
      </c>
      <c r="AG15" s="169" t="n">
        <v>3835</v>
      </c>
      <c r="AH15" s="212"/>
      <c r="AI15" s="212"/>
      <c r="AJ15" s="212"/>
      <c r="AK15" s="212"/>
      <c r="AL15" s="171"/>
      <c r="AM15" s="171"/>
      <c r="AN15" s="171"/>
      <c r="AO15" s="171"/>
      <c r="AP15" s="171"/>
      <c r="AQ15" s="171"/>
      <c r="AR15" s="171"/>
      <c r="AS15" s="171"/>
      <c r="AT15" s="171"/>
      <c r="AU15" s="171"/>
      <c r="AV15" s="176"/>
      <c r="AW15" s="280"/>
    </row>
    <row r="16" s="166" customFormat="true" ht="21" hidden="false" customHeight="true" outlineLevel="0" collapsed="false">
      <c r="A16" s="81" t="s">
        <v>65</v>
      </c>
      <c r="B16" s="174" t="n">
        <v>2845</v>
      </c>
      <c r="C16" s="174" t="n">
        <v>101916</v>
      </c>
      <c r="D16" s="174" t="n">
        <v>362</v>
      </c>
      <c r="E16" s="174" t="n">
        <v>6878</v>
      </c>
      <c r="F16" s="174" t="n">
        <v>1753</v>
      </c>
      <c r="G16" s="174" t="n">
        <v>46377</v>
      </c>
      <c r="H16" s="174" t="n">
        <v>62</v>
      </c>
      <c r="I16" s="174" t="n">
        <v>800</v>
      </c>
      <c r="J16" s="174" t="n">
        <v>432</v>
      </c>
      <c r="K16" s="174" t="n">
        <v>7469</v>
      </c>
      <c r="L16" s="174" t="n">
        <v>62</v>
      </c>
      <c r="M16" s="174" t="n">
        <v>760</v>
      </c>
      <c r="N16" s="174" t="n">
        <v>464</v>
      </c>
      <c r="O16" s="174" t="n">
        <v>8073</v>
      </c>
      <c r="P16" s="174" t="n">
        <v>66</v>
      </c>
      <c r="Q16" s="174" t="n">
        <v>598</v>
      </c>
      <c r="R16" s="174" t="n">
        <v>168</v>
      </c>
      <c r="S16" s="174" t="n">
        <v>2228</v>
      </c>
      <c r="T16" s="174" t="n">
        <v>270</v>
      </c>
      <c r="U16" s="174" t="n">
        <v>2511</v>
      </c>
      <c r="V16" s="174" t="n">
        <v>617</v>
      </c>
      <c r="W16" s="174" t="n">
        <v>11744</v>
      </c>
      <c r="X16" s="174" t="n">
        <v>143</v>
      </c>
      <c r="Y16" s="174" t="n">
        <v>905</v>
      </c>
      <c r="Z16" s="174" t="n">
        <v>612</v>
      </c>
      <c r="AA16" s="174" t="n">
        <v>7989</v>
      </c>
      <c r="AB16" s="174" t="n">
        <v>468</v>
      </c>
      <c r="AC16" s="174" t="n">
        <v>5584</v>
      </c>
      <c r="AD16" s="174" t="n">
        <v>346</v>
      </c>
      <c r="AE16" s="174" t="n">
        <v>4882</v>
      </c>
      <c r="AF16" s="174" t="n">
        <v>173</v>
      </c>
      <c r="AG16" s="174" t="n">
        <v>702</v>
      </c>
      <c r="AH16" s="176"/>
      <c r="AI16" s="176"/>
      <c r="AJ16" s="176"/>
      <c r="AK16" s="176"/>
      <c r="AL16" s="175"/>
      <c r="AM16" s="175"/>
      <c r="AN16" s="175"/>
      <c r="AO16" s="175"/>
      <c r="AP16" s="175"/>
      <c r="AQ16" s="175"/>
      <c r="AR16" s="175"/>
      <c r="AS16" s="175"/>
      <c r="AT16" s="175"/>
      <c r="AU16" s="175"/>
      <c r="AV16" s="176"/>
      <c r="AW16" s="167"/>
    </row>
    <row r="17" s="166" customFormat="true" ht="21" hidden="false" customHeight="true" outlineLevel="0" collapsed="false">
      <c r="A17" s="72" t="s">
        <v>66</v>
      </c>
      <c r="B17" s="174" t="n">
        <v>552</v>
      </c>
      <c r="C17" s="174" t="n">
        <v>27077</v>
      </c>
      <c r="D17" s="174" t="n">
        <v>80</v>
      </c>
      <c r="E17" s="174" t="n">
        <v>1767</v>
      </c>
      <c r="F17" s="174" t="n">
        <v>357</v>
      </c>
      <c r="G17" s="174" t="n">
        <v>12305</v>
      </c>
      <c r="H17" s="174" t="n">
        <v>10</v>
      </c>
      <c r="I17" s="179" t="s">
        <v>121</v>
      </c>
      <c r="J17" s="174" t="n">
        <v>77</v>
      </c>
      <c r="K17" s="174" t="n">
        <v>1744</v>
      </c>
      <c r="L17" s="174" t="n">
        <v>15</v>
      </c>
      <c r="M17" s="174" t="n">
        <v>200</v>
      </c>
      <c r="N17" s="174" t="n">
        <v>107</v>
      </c>
      <c r="O17" s="174" t="n">
        <v>2669</v>
      </c>
      <c r="P17" s="174" t="n">
        <v>13</v>
      </c>
      <c r="Q17" s="179" t="s">
        <v>121</v>
      </c>
      <c r="R17" s="174" t="n">
        <v>36</v>
      </c>
      <c r="S17" s="174" t="n">
        <v>720</v>
      </c>
      <c r="T17" s="174" t="n">
        <v>56</v>
      </c>
      <c r="U17" s="174" t="n">
        <v>761</v>
      </c>
      <c r="V17" s="174" t="n">
        <v>116</v>
      </c>
      <c r="W17" s="174" t="n">
        <v>2570</v>
      </c>
      <c r="X17" s="174" t="n">
        <v>38</v>
      </c>
      <c r="Y17" s="174" t="n">
        <v>254</v>
      </c>
      <c r="Z17" s="174" t="n">
        <v>112</v>
      </c>
      <c r="AA17" s="174" t="n">
        <v>2102</v>
      </c>
      <c r="AB17" s="174" t="n">
        <v>97</v>
      </c>
      <c r="AC17" s="174" t="n">
        <v>1809</v>
      </c>
      <c r="AD17" s="174" t="n">
        <v>67</v>
      </c>
      <c r="AE17" s="174" t="n">
        <v>1467</v>
      </c>
      <c r="AF17" s="174" t="n">
        <v>48</v>
      </c>
      <c r="AG17" s="174" t="n">
        <v>342</v>
      </c>
      <c r="AH17" s="176"/>
      <c r="AI17" s="176"/>
      <c r="AJ17" s="176"/>
      <c r="AK17" s="176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6"/>
      <c r="AW17" s="167"/>
    </row>
    <row r="18" s="166" customFormat="true" ht="21" hidden="false" customHeight="true" outlineLevel="0" collapsed="false">
      <c r="A18" s="72" t="s">
        <v>67</v>
      </c>
      <c r="B18" s="174" t="n">
        <v>2401</v>
      </c>
      <c r="C18" s="174" t="n">
        <v>331661</v>
      </c>
      <c r="D18" s="174" t="n">
        <v>339</v>
      </c>
      <c r="E18" s="174" t="n">
        <v>18124</v>
      </c>
      <c r="F18" s="174" t="n">
        <v>1556</v>
      </c>
      <c r="G18" s="174" t="n">
        <v>189796</v>
      </c>
      <c r="H18" s="174" t="n">
        <v>71</v>
      </c>
      <c r="I18" s="174" t="n">
        <v>3350</v>
      </c>
      <c r="J18" s="174" t="n">
        <v>455</v>
      </c>
      <c r="K18" s="174" t="n">
        <v>20649</v>
      </c>
      <c r="L18" s="174" t="n">
        <v>71</v>
      </c>
      <c r="M18" s="174" t="n">
        <v>2739</v>
      </c>
      <c r="N18" s="174" t="n">
        <v>483</v>
      </c>
      <c r="O18" s="174" t="n">
        <v>22010</v>
      </c>
      <c r="P18" s="174" t="n">
        <v>85</v>
      </c>
      <c r="Q18" s="174" t="n">
        <v>2009</v>
      </c>
      <c r="R18" s="174" t="n">
        <v>129</v>
      </c>
      <c r="S18" s="174" t="n">
        <v>4227</v>
      </c>
      <c r="T18" s="174" t="n">
        <v>214</v>
      </c>
      <c r="U18" s="174" t="n">
        <v>4169</v>
      </c>
      <c r="V18" s="174" t="n">
        <v>514</v>
      </c>
      <c r="W18" s="174" t="n">
        <v>25777</v>
      </c>
      <c r="X18" s="174" t="n">
        <v>147</v>
      </c>
      <c r="Y18" s="174" t="n">
        <v>4196</v>
      </c>
      <c r="Z18" s="174" t="n">
        <v>468</v>
      </c>
      <c r="AA18" s="174" t="n">
        <v>21294</v>
      </c>
      <c r="AB18" s="174" t="n">
        <v>406</v>
      </c>
      <c r="AC18" s="174" t="n">
        <v>13322</v>
      </c>
      <c r="AD18" s="174" t="n">
        <v>327</v>
      </c>
      <c r="AE18" s="174" t="n">
        <v>11783</v>
      </c>
      <c r="AF18" s="174" t="n">
        <v>111</v>
      </c>
      <c r="AG18" s="174" t="n">
        <v>1539</v>
      </c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5"/>
      <c r="BB18" s="175"/>
    </row>
    <row r="19" s="166" customFormat="true" ht="21" hidden="false" customHeight="true" outlineLevel="0" collapsed="false">
      <c r="A19" s="86" t="s">
        <v>68</v>
      </c>
      <c r="B19" s="174" t="n">
        <v>110</v>
      </c>
      <c r="C19" s="174" t="n">
        <v>60125</v>
      </c>
      <c r="D19" s="174" t="n">
        <v>11</v>
      </c>
      <c r="E19" s="179" t="s">
        <v>121</v>
      </c>
      <c r="F19" s="174" t="n">
        <v>90</v>
      </c>
      <c r="G19" s="174" t="n">
        <v>49918</v>
      </c>
      <c r="H19" s="174" t="n">
        <v>1</v>
      </c>
      <c r="I19" s="179" t="s">
        <v>121</v>
      </c>
      <c r="J19" s="174" t="n">
        <v>13</v>
      </c>
      <c r="K19" s="174" t="n">
        <v>1954</v>
      </c>
      <c r="L19" s="174" t="n">
        <v>3</v>
      </c>
      <c r="M19" s="174" t="n">
        <v>44</v>
      </c>
      <c r="N19" s="174" t="n">
        <v>11</v>
      </c>
      <c r="O19" s="179" t="s">
        <v>121</v>
      </c>
      <c r="P19" s="174" t="n">
        <v>2</v>
      </c>
      <c r="Q19" s="179" t="s">
        <v>121</v>
      </c>
      <c r="R19" s="174" t="n">
        <v>3</v>
      </c>
      <c r="S19" s="174" t="n">
        <v>191</v>
      </c>
      <c r="T19" s="174" t="n">
        <v>7</v>
      </c>
      <c r="U19" s="174" t="n">
        <v>90</v>
      </c>
      <c r="V19" s="174" t="n">
        <v>18</v>
      </c>
      <c r="W19" s="174" t="n">
        <v>3494</v>
      </c>
      <c r="X19" s="174" t="n">
        <v>4</v>
      </c>
      <c r="Y19" s="174" t="n">
        <v>119</v>
      </c>
      <c r="Z19" s="174" t="n">
        <v>14</v>
      </c>
      <c r="AA19" s="174" t="n">
        <v>1591</v>
      </c>
      <c r="AB19" s="174" t="n">
        <v>12</v>
      </c>
      <c r="AC19" s="179" t="s">
        <v>121</v>
      </c>
      <c r="AD19" s="174" t="n">
        <v>11</v>
      </c>
      <c r="AE19" s="174" t="n">
        <v>1423</v>
      </c>
      <c r="AF19" s="174" t="n">
        <v>2</v>
      </c>
      <c r="AG19" s="179" t="s">
        <v>121</v>
      </c>
      <c r="AH19" s="176"/>
      <c r="AI19" s="176"/>
      <c r="AJ19" s="176"/>
      <c r="AK19" s="176"/>
      <c r="AL19" s="176"/>
      <c r="AM19" s="176"/>
      <c r="AN19" s="176"/>
      <c r="AO19" s="176"/>
      <c r="AP19" s="176"/>
      <c r="AQ19" s="176"/>
      <c r="AR19" s="176"/>
      <c r="AS19" s="176"/>
      <c r="AT19" s="176"/>
      <c r="AU19" s="176"/>
      <c r="AV19" s="176"/>
      <c r="AW19" s="176"/>
      <c r="AX19" s="176"/>
      <c r="AY19" s="175"/>
      <c r="AZ19" s="175"/>
      <c r="BA19" s="175"/>
      <c r="BB19" s="175"/>
    </row>
    <row r="20" s="166" customFormat="true" ht="21" hidden="false" customHeight="true" outlineLevel="0" collapsed="false">
      <c r="A20" s="86" t="s">
        <v>69</v>
      </c>
      <c r="B20" s="174" t="n">
        <v>76</v>
      </c>
      <c r="C20" s="174" t="n">
        <v>148937</v>
      </c>
      <c r="D20" s="174" t="n">
        <v>1</v>
      </c>
      <c r="E20" s="179" t="s">
        <v>121</v>
      </c>
      <c r="F20" s="174" t="n">
        <v>69</v>
      </c>
      <c r="G20" s="174" t="n">
        <v>122668</v>
      </c>
      <c r="H20" s="174" t="n">
        <v>1</v>
      </c>
      <c r="I20" s="179" t="s">
        <v>121</v>
      </c>
      <c r="J20" s="174" t="n">
        <v>7</v>
      </c>
      <c r="K20" s="179" t="s">
        <v>121</v>
      </c>
      <c r="L20" s="174" t="s">
        <v>71</v>
      </c>
      <c r="M20" s="174" t="s">
        <v>71</v>
      </c>
      <c r="N20" s="174" t="n">
        <v>10</v>
      </c>
      <c r="O20" s="174" t="n">
        <v>4606</v>
      </c>
      <c r="P20" s="174" t="s">
        <v>71</v>
      </c>
      <c r="Q20" s="174" t="s">
        <v>71</v>
      </c>
      <c r="R20" s="174" t="s">
        <v>71</v>
      </c>
      <c r="S20" s="174" t="s">
        <v>71</v>
      </c>
      <c r="T20" s="174" t="s">
        <v>71</v>
      </c>
      <c r="U20" s="174" t="s">
        <v>71</v>
      </c>
      <c r="V20" s="174" t="n">
        <v>5</v>
      </c>
      <c r="W20" s="174" t="n">
        <v>8681</v>
      </c>
      <c r="X20" s="174" t="s">
        <v>71</v>
      </c>
      <c r="Y20" s="174" t="s">
        <v>71</v>
      </c>
      <c r="Z20" s="174" t="n">
        <v>2</v>
      </c>
      <c r="AA20" s="179" t="s">
        <v>121</v>
      </c>
      <c r="AB20" s="174" t="n">
        <v>5</v>
      </c>
      <c r="AC20" s="174" t="n">
        <v>1710</v>
      </c>
      <c r="AD20" s="174" t="n">
        <v>4</v>
      </c>
      <c r="AE20" s="179" t="s">
        <v>121</v>
      </c>
      <c r="AF20" s="174" t="n">
        <v>1</v>
      </c>
      <c r="AG20" s="179" t="s">
        <v>121</v>
      </c>
      <c r="AH20" s="176"/>
      <c r="AI20" s="176"/>
      <c r="AJ20" s="176"/>
      <c r="AK20" s="176"/>
      <c r="AL20" s="176"/>
      <c r="AM20" s="176"/>
      <c r="AN20" s="176"/>
      <c r="AO20" s="176"/>
      <c r="AP20" s="176"/>
      <c r="AQ20" s="176"/>
      <c r="AR20" s="176"/>
      <c r="AS20" s="176"/>
      <c r="AT20" s="176"/>
      <c r="AU20" s="176"/>
      <c r="AV20" s="176"/>
      <c r="AW20" s="176"/>
      <c r="AX20" s="176"/>
      <c r="AY20" s="176"/>
      <c r="AZ20" s="176"/>
      <c r="BA20" s="176"/>
      <c r="BB20" s="176"/>
    </row>
    <row r="21" s="166" customFormat="true" ht="21" hidden="false" customHeight="true" outlineLevel="0" collapsed="false">
      <c r="A21" s="86" t="s">
        <v>70</v>
      </c>
      <c r="B21" s="174" t="n">
        <v>14</v>
      </c>
      <c r="C21" s="174" t="n">
        <v>37308</v>
      </c>
      <c r="D21" s="174" t="n">
        <v>1</v>
      </c>
      <c r="E21" s="179" t="s">
        <v>121</v>
      </c>
      <c r="F21" s="174" t="n">
        <v>12</v>
      </c>
      <c r="G21" s="174" t="n">
        <v>34383</v>
      </c>
      <c r="H21" s="174" t="s">
        <v>71</v>
      </c>
      <c r="I21" s="174" t="s">
        <v>71</v>
      </c>
      <c r="J21" s="174" t="n">
        <v>1</v>
      </c>
      <c r="K21" s="179" t="s">
        <v>121</v>
      </c>
      <c r="L21" s="174" t="s">
        <v>71</v>
      </c>
      <c r="M21" s="174" t="s">
        <v>71</v>
      </c>
      <c r="N21" s="174" t="n">
        <v>1</v>
      </c>
      <c r="O21" s="179" t="s">
        <v>121</v>
      </c>
      <c r="P21" s="174" t="s">
        <v>71</v>
      </c>
      <c r="Q21" s="174" t="s">
        <v>71</v>
      </c>
      <c r="R21" s="174" t="s">
        <v>71</v>
      </c>
      <c r="S21" s="174" t="s">
        <v>71</v>
      </c>
      <c r="T21" s="174" t="s">
        <v>71</v>
      </c>
      <c r="U21" s="174" t="s">
        <v>71</v>
      </c>
      <c r="V21" s="174" t="s">
        <v>71</v>
      </c>
      <c r="W21" s="174" t="s">
        <v>71</v>
      </c>
      <c r="X21" s="174" t="s">
        <v>71</v>
      </c>
      <c r="Y21" s="174" t="s">
        <v>71</v>
      </c>
      <c r="Z21" s="174" t="n">
        <v>2</v>
      </c>
      <c r="AA21" s="179" t="s">
        <v>121</v>
      </c>
      <c r="AB21" s="174" t="n">
        <v>2</v>
      </c>
      <c r="AC21" s="179" t="s">
        <v>121</v>
      </c>
      <c r="AD21" s="174" t="n">
        <v>1</v>
      </c>
      <c r="AE21" s="179" t="s">
        <v>121</v>
      </c>
      <c r="AF21" s="174" t="n">
        <v>1</v>
      </c>
      <c r="AG21" s="179" t="s">
        <v>121</v>
      </c>
      <c r="AH21" s="176"/>
      <c r="AI21" s="176"/>
      <c r="AJ21" s="176"/>
      <c r="AK21" s="176"/>
      <c r="AL21" s="176"/>
      <c r="AM21" s="176"/>
      <c r="AN21" s="176"/>
      <c r="AO21" s="176"/>
      <c r="AP21" s="176"/>
      <c r="AQ21" s="176"/>
      <c r="AR21" s="176"/>
      <c r="AS21" s="176"/>
      <c r="AT21" s="176"/>
      <c r="AU21" s="176"/>
      <c r="AV21" s="176"/>
      <c r="AW21" s="176"/>
      <c r="AX21" s="176"/>
      <c r="AY21" s="176"/>
      <c r="AZ21" s="176"/>
      <c r="BA21" s="176"/>
      <c r="BB21" s="176"/>
    </row>
    <row r="22" s="166" customFormat="true" ht="21" hidden="false" customHeight="true" outlineLevel="0" collapsed="false">
      <c r="A22" s="72" t="s">
        <v>72</v>
      </c>
      <c r="B22" s="174" t="n">
        <v>3113</v>
      </c>
      <c r="C22" s="174" t="n">
        <v>31015</v>
      </c>
      <c r="D22" s="174" t="n">
        <v>374</v>
      </c>
      <c r="E22" s="174" t="n">
        <v>1266</v>
      </c>
      <c r="F22" s="174" t="n">
        <v>1870</v>
      </c>
      <c r="G22" s="174" t="n">
        <v>14033</v>
      </c>
      <c r="H22" s="174" t="n">
        <v>50</v>
      </c>
      <c r="I22" s="174" t="n">
        <v>154</v>
      </c>
      <c r="J22" s="174" t="n">
        <v>361</v>
      </c>
      <c r="K22" s="174" t="n">
        <v>1845</v>
      </c>
      <c r="L22" s="174" t="n">
        <v>68</v>
      </c>
      <c r="M22" s="174" t="n">
        <v>197</v>
      </c>
      <c r="N22" s="174" t="n">
        <v>487</v>
      </c>
      <c r="O22" s="174" t="n">
        <v>2601</v>
      </c>
      <c r="P22" s="174" t="n">
        <v>50</v>
      </c>
      <c r="Q22" s="174" t="n">
        <v>373</v>
      </c>
      <c r="R22" s="174" t="n">
        <v>121</v>
      </c>
      <c r="S22" s="174" t="n">
        <v>532</v>
      </c>
      <c r="T22" s="174" t="n">
        <v>308</v>
      </c>
      <c r="U22" s="174" t="n">
        <v>933</v>
      </c>
      <c r="V22" s="174" t="n">
        <v>615</v>
      </c>
      <c r="W22" s="174" t="n">
        <v>2990</v>
      </c>
      <c r="X22" s="174" t="n">
        <v>158</v>
      </c>
      <c r="Y22" s="174" t="n">
        <v>297</v>
      </c>
      <c r="Z22" s="174" t="n">
        <v>736</v>
      </c>
      <c r="AA22" s="174" t="n">
        <v>3486</v>
      </c>
      <c r="AB22" s="174" t="n">
        <v>617</v>
      </c>
      <c r="AC22" s="174" t="n">
        <v>2308</v>
      </c>
      <c r="AD22" s="174" t="n">
        <v>358</v>
      </c>
      <c r="AE22" s="174" t="n">
        <v>1453</v>
      </c>
      <c r="AF22" s="174" t="n">
        <v>337</v>
      </c>
      <c r="AG22" s="174" t="n">
        <v>854</v>
      </c>
      <c r="AH22" s="176"/>
      <c r="AI22" s="176"/>
      <c r="AJ22" s="176"/>
      <c r="AK22" s="176"/>
      <c r="AL22" s="176"/>
      <c r="AM22" s="176"/>
      <c r="AN22" s="176"/>
      <c r="AO22" s="176"/>
      <c r="AP22" s="176"/>
      <c r="AQ22" s="176"/>
      <c r="AR22" s="176"/>
      <c r="AS22" s="176"/>
      <c r="AT22" s="176"/>
      <c r="AU22" s="176"/>
      <c r="AV22" s="176"/>
      <c r="AW22" s="176"/>
      <c r="AX22" s="176"/>
      <c r="AY22" s="176"/>
      <c r="AZ22" s="176"/>
      <c r="BA22" s="176"/>
      <c r="BB22" s="176"/>
    </row>
    <row r="23" s="170" customFormat="true" ht="20.25" hidden="false" customHeight="true" outlineLevel="0" collapsed="false">
      <c r="A23" s="73" t="s">
        <v>73</v>
      </c>
      <c r="B23" s="174"/>
      <c r="C23" s="174"/>
      <c r="D23" s="174"/>
      <c r="E23" s="174"/>
      <c r="F23" s="174"/>
      <c r="G23" s="174"/>
      <c r="H23" s="174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  <c r="AH23" s="256"/>
      <c r="AI23" s="256"/>
      <c r="AJ23" s="256"/>
      <c r="AK23" s="256"/>
      <c r="AL23" s="256"/>
      <c r="AM23" s="256"/>
      <c r="AN23" s="256"/>
      <c r="AO23" s="256"/>
      <c r="AP23" s="256"/>
      <c r="AQ23" s="256"/>
      <c r="AR23" s="256"/>
      <c r="AS23" s="256"/>
      <c r="AT23" s="256"/>
      <c r="AU23" s="256"/>
    </row>
    <row r="24" s="253" customFormat="true" ht="21" hidden="false" customHeight="true" outlineLevel="0" collapsed="false">
      <c r="A24" s="67" t="s">
        <v>74</v>
      </c>
      <c r="B24" s="169" t="n">
        <v>9111</v>
      </c>
      <c r="C24" s="169" t="n">
        <v>738038</v>
      </c>
      <c r="D24" s="169" t="n">
        <v>1168</v>
      </c>
      <c r="E24" s="169" t="n">
        <v>29487</v>
      </c>
      <c r="F24" s="169" t="n">
        <v>5707</v>
      </c>
      <c r="G24" s="169" t="n">
        <v>469482</v>
      </c>
      <c r="H24" s="169" t="n">
        <v>195</v>
      </c>
      <c r="I24" s="169" t="n">
        <v>4525</v>
      </c>
      <c r="J24" s="169" t="n">
        <v>1346</v>
      </c>
      <c r="K24" s="169" t="n">
        <v>34934</v>
      </c>
      <c r="L24" s="169" t="n">
        <v>219</v>
      </c>
      <c r="M24" s="169" t="n">
        <v>3939</v>
      </c>
      <c r="N24" s="169" t="n">
        <v>1563</v>
      </c>
      <c r="O24" s="169" t="n">
        <v>41543</v>
      </c>
      <c r="P24" s="169" t="n">
        <v>216</v>
      </c>
      <c r="Q24" s="169" t="n">
        <v>3093</v>
      </c>
      <c r="R24" s="169" t="n">
        <v>457</v>
      </c>
      <c r="S24" s="169" t="n">
        <v>7898</v>
      </c>
      <c r="T24" s="169" t="n">
        <v>855</v>
      </c>
      <c r="U24" s="169" t="n">
        <v>8465</v>
      </c>
      <c r="V24" s="169" t="n">
        <v>1885</v>
      </c>
      <c r="W24" s="169" t="n">
        <v>55255</v>
      </c>
      <c r="X24" s="169" t="n">
        <v>490</v>
      </c>
      <c r="Y24" s="169" t="n">
        <v>5771</v>
      </c>
      <c r="Z24" s="169" t="n">
        <v>1946</v>
      </c>
      <c r="AA24" s="169" t="n">
        <v>46620</v>
      </c>
      <c r="AB24" s="169" t="n">
        <v>1607</v>
      </c>
      <c r="AC24" s="169" t="n">
        <v>27027</v>
      </c>
      <c r="AD24" s="169" t="n">
        <v>1114</v>
      </c>
      <c r="AE24" s="169" t="n">
        <v>23193</v>
      </c>
      <c r="AF24" s="169" t="n">
        <v>673</v>
      </c>
      <c r="AG24" s="169" t="n">
        <v>3835</v>
      </c>
      <c r="AH24" s="258"/>
      <c r="AI24" s="258"/>
      <c r="AJ24" s="258"/>
      <c r="AK24" s="258"/>
      <c r="AL24" s="258"/>
      <c r="AM24" s="258"/>
      <c r="AN24" s="258"/>
      <c r="AO24" s="258"/>
      <c r="AP24" s="258"/>
      <c r="AQ24" s="258"/>
      <c r="AR24" s="258"/>
      <c r="AS24" s="258"/>
      <c r="AT24" s="258"/>
      <c r="AU24" s="258"/>
    </row>
    <row r="25" s="170" customFormat="true" ht="21" hidden="false" customHeight="true" outlineLevel="0" collapsed="false">
      <c r="A25" s="96" t="s">
        <v>75</v>
      </c>
      <c r="B25" s="174" t="n">
        <v>7915</v>
      </c>
      <c r="C25" s="174" t="n">
        <v>387112</v>
      </c>
      <c r="D25" s="174" t="n">
        <v>1010</v>
      </c>
      <c r="E25" s="174" t="n">
        <v>21378</v>
      </c>
      <c r="F25" s="174" t="n">
        <v>4897</v>
      </c>
      <c r="G25" s="174" t="n">
        <v>208398</v>
      </c>
      <c r="H25" s="174" t="n">
        <v>162</v>
      </c>
      <c r="I25" s="174" t="n">
        <v>2507</v>
      </c>
      <c r="J25" s="174" t="n">
        <v>1125</v>
      </c>
      <c r="K25" s="174" t="n">
        <v>22375</v>
      </c>
      <c r="L25" s="174" t="n">
        <v>190</v>
      </c>
      <c r="M25" s="174" t="n">
        <v>2769</v>
      </c>
      <c r="N25" s="174" t="n">
        <v>1333</v>
      </c>
      <c r="O25" s="174" t="n">
        <v>25470</v>
      </c>
      <c r="P25" s="174" t="n">
        <v>184</v>
      </c>
      <c r="Q25" s="174" t="n">
        <v>2074</v>
      </c>
      <c r="R25" s="174" t="n">
        <v>394</v>
      </c>
      <c r="S25" s="174" t="n">
        <v>5851</v>
      </c>
      <c r="T25" s="174" t="n">
        <v>743</v>
      </c>
      <c r="U25" s="174" t="n">
        <v>6035</v>
      </c>
      <c r="V25" s="174" t="n">
        <v>1659</v>
      </c>
      <c r="W25" s="174" t="n">
        <v>39756</v>
      </c>
      <c r="X25" s="174" t="n">
        <v>424</v>
      </c>
      <c r="Y25" s="174" t="n">
        <v>3500</v>
      </c>
      <c r="Z25" s="174" t="n">
        <v>1742</v>
      </c>
      <c r="AA25" s="174" t="n">
        <v>28547</v>
      </c>
      <c r="AB25" s="174" t="n">
        <v>1405</v>
      </c>
      <c r="AC25" s="174" t="n">
        <v>18450</v>
      </c>
      <c r="AD25" s="174" t="n">
        <v>958</v>
      </c>
      <c r="AE25" s="174" t="n">
        <v>15894</v>
      </c>
      <c r="AF25" s="174" t="n">
        <v>603</v>
      </c>
      <c r="AG25" s="174" t="n">
        <v>2556</v>
      </c>
      <c r="AH25" s="256"/>
      <c r="AI25" s="256"/>
      <c r="AJ25" s="256"/>
      <c r="AK25" s="256"/>
      <c r="AL25" s="256"/>
      <c r="AM25" s="256"/>
      <c r="AN25" s="256"/>
      <c r="AO25" s="256"/>
      <c r="AP25" s="256"/>
      <c r="AQ25" s="256"/>
      <c r="AR25" s="256"/>
      <c r="AS25" s="256"/>
      <c r="AT25" s="256"/>
      <c r="AU25" s="256"/>
    </row>
    <row r="26" s="170" customFormat="true" ht="21" hidden="false" customHeight="true" outlineLevel="0" collapsed="false">
      <c r="A26" s="96" t="s">
        <v>76</v>
      </c>
      <c r="B26" s="174" t="n">
        <v>525</v>
      </c>
      <c r="C26" s="174" t="n">
        <v>194875</v>
      </c>
      <c r="D26" s="174" t="n">
        <v>82</v>
      </c>
      <c r="E26" s="174" t="n">
        <v>4671</v>
      </c>
      <c r="F26" s="174" t="n">
        <v>342</v>
      </c>
      <c r="G26" s="174" t="n">
        <v>137019</v>
      </c>
      <c r="H26" s="174" t="n">
        <v>17</v>
      </c>
      <c r="I26" s="174" t="n">
        <v>847</v>
      </c>
      <c r="J26" s="174" t="n">
        <v>115</v>
      </c>
      <c r="K26" s="174" t="n">
        <v>7386</v>
      </c>
      <c r="L26" s="174" t="n">
        <v>18</v>
      </c>
      <c r="M26" s="174" t="n">
        <v>718</v>
      </c>
      <c r="N26" s="174" t="n">
        <v>116</v>
      </c>
      <c r="O26" s="174" t="n">
        <v>8421</v>
      </c>
      <c r="P26" s="174" t="n">
        <v>18</v>
      </c>
      <c r="Q26" s="174" t="n">
        <v>597</v>
      </c>
      <c r="R26" s="174" t="n">
        <v>35</v>
      </c>
      <c r="S26" s="174" t="n">
        <v>1444</v>
      </c>
      <c r="T26" s="174" t="n">
        <v>68</v>
      </c>
      <c r="U26" s="174" t="n">
        <v>1423</v>
      </c>
      <c r="V26" s="174" t="n">
        <v>121</v>
      </c>
      <c r="W26" s="174" t="n">
        <v>10696</v>
      </c>
      <c r="X26" s="174" t="n">
        <v>40</v>
      </c>
      <c r="Y26" s="174" t="n">
        <v>2062</v>
      </c>
      <c r="Z26" s="174" t="n">
        <v>101</v>
      </c>
      <c r="AA26" s="174" t="n">
        <v>14813</v>
      </c>
      <c r="AB26" s="174" t="n">
        <v>100</v>
      </c>
      <c r="AC26" s="174" t="n">
        <v>4780</v>
      </c>
      <c r="AD26" s="174" t="n">
        <v>76</v>
      </c>
      <c r="AE26" s="174" t="n">
        <v>3751</v>
      </c>
      <c r="AF26" s="174" t="n">
        <v>37</v>
      </c>
      <c r="AG26" s="174" t="n">
        <v>1030</v>
      </c>
      <c r="AH26" s="256"/>
      <c r="AI26" s="256"/>
      <c r="AJ26" s="256"/>
      <c r="AK26" s="256"/>
      <c r="AL26" s="256"/>
      <c r="AM26" s="256"/>
      <c r="AN26" s="256"/>
      <c r="AO26" s="256"/>
      <c r="AP26" s="256"/>
      <c r="AQ26" s="256"/>
      <c r="AR26" s="256"/>
      <c r="AS26" s="256"/>
      <c r="AT26" s="256"/>
      <c r="AU26" s="256"/>
    </row>
    <row r="27" s="170" customFormat="true" ht="21" hidden="false" customHeight="true" outlineLevel="0" collapsed="false">
      <c r="A27" s="96" t="s">
        <v>77</v>
      </c>
      <c r="B27" s="174" t="n">
        <v>671</v>
      </c>
      <c r="C27" s="174" t="n">
        <v>156052</v>
      </c>
      <c r="D27" s="174" t="n">
        <v>76</v>
      </c>
      <c r="E27" s="174" t="n">
        <v>3438</v>
      </c>
      <c r="F27" s="174" t="n">
        <v>468</v>
      </c>
      <c r="G27" s="174" t="n">
        <v>124065</v>
      </c>
      <c r="H27" s="174" t="n">
        <v>16</v>
      </c>
      <c r="I27" s="174" t="n">
        <v>1171</v>
      </c>
      <c r="J27" s="174" t="n">
        <v>106</v>
      </c>
      <c r="K27" s="174" t="n">
        <v>5174</v>
      </c>
      <c r="L27" s="174" t="n">
        <v>11</v>
      </c>
      <c r="M27" s="174" t="n">
        <v>452</v>
      </c>
      <c r="N27" s="174" t="n">
        <v>114</v>
      </c>
      <c r="O27" s="174" t="n">
        <v>7652</v>
      </c>
      <c r="P27" s="174" t="n">
        <v>14</v>
      </c>
      <c r="Q27" s="174" t="n">
        <v>422</v>
      </c>
      <c r="R27" s="174" t="n">
        <v>28</v>
      </c>
      <c r="S27" s="174" t="n">
        <v>603</v>
      </c>
      <c r="T27" s="174" t="n">
        <v>44</v>
      </c>
      <c r="U27" s="174" t="n">
        <v>1007</v>
      </c>
      <c r="V27" s="174" t="n">
        <v>105</v>
      </c>
      <c r="W27" s="174" t="n">
        <v>4803</v>
      </c>
      <c r="X27" s="174" t="n">
        <v>26</v>
      </c>
      <c r="Y27" s="174" t="n">
        <v>209</v>
      </c>
      <c r="Z27" s="174" t="n">
        <v>103</v>
      </c>
      <c r="AA27" s="174" t="n">
        <v>3260</v>
      </c>
      <c r="AB27" s="174" t="n">
        <v>102</v>
      </c>
      <c r="AC27" s="174" t="n">
        <v>3797</v>
      </c>
      <c r="AD27" s="174" t="n">
        <v>80</v>
      </c>
      <c r="AE27" s="174" t="n">
        <v>3548</v>
      </c>
      <c r="AF27" s="174" t="n">
        <v>33</v>
      </c>
      <c r="AG27" s="174" t="n">
        <v>248</v>
      </c>
      <c r="AH27" s="256"/>
      <c r="AI27" s="256"/>
      <c r="AJ27" s="256"/>
      <c r="AK27" s="256"/>
      <c r="AL27" s="256"/>
      <c r="AM27" s="256"/>
      <c r="AN27" s="256"/>
      <c r="AO27" s="256"/>
      <c r="AP27" s="256"/>
      <c r="AQ27" s="256"/>
      <c r="AR27" s="256"/>
      <c r="AS27" s="256"/>
      <c r="AT27" s="256"/>
      <c r="AU27" s="256"/>
    </row>
    <row r="28" s="166" customFormat="true" ht="20.25" hidden="false" customHeight="true" outlineLevel="0" collapsed="false">
      <c r="A28" s="96"/>
      <c r="B28" s="174"/>
      <c r="C28" s="174"/>
      <c r="D28" s="174"/>
      <c r="E28" s="174"/>
      <c r="F28" s="174"/>
      <c r="G28" s="174"/>
      <c r="H28" s="174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  <c r="Y28" s="174"/>
      <c r="Z28" s="174"/>
      <c r="AA28" s="174"/>
      <c r="AB28" s="174"/>
      <c r="AC28" s="174"/>
      <c r="AD28" s="174"/>
      <c r="AE28" s="174"/>
      <c r="AF28" s="174"/>
      <c r="AG28" s="174"/>
      <c r="AH28" s="176"/>
      <c r="AI28" s="176"/>
      <c r="AJ28" s="176"/>
      <c r="AK28" s="176"/>
      <c r="AL28" s="176"/>
      <c r="AM28" s="176"/>
      <c r="AN28" s="176"/>
      <c r="AO28" s="176"/>
      <c r="AP28" s="176"/>
      <c r="AQ28" s="176"/>
      <c r="AR28" s="176"/>
      <c r="AS28" s="176"/>
      <c r="AT28" s="176"/>
      <c r="AU28" s="176"/>
      <c r="AV28" s="176"/>
      <c r="AW28" s="176"/>
      <c r="AX28" s="176"/>
      <c r="AY28" s="176"/>
      <c r="AZ28" s="176"/>
      <c r="BA28" s="176"/>
      <c r="BB28" s="176"/>
    </row>
    <row r="29" s="172" customFormat="true" ht="21" hidden="false" customHeight="true" outlineLevel="0" collapsed="false">
      <c r="A29" s="67" t="s">
        <v>78</v>
      </c>
      <c r="B29" s="169" t="n">
        <v>9111</v>
      </c>
      <c r="C29" s="169" t="n">
        <v>738038</v>
      </c>
      <c r="D29" s="169" t="n">
        <v>1168</v>
      </c>
      <c r="E29" s="169" t="n">
        <v>29487</v>
      </c>
      <c r="F29" s="169" t="n">
        <v>5707</v>
      </c>
      <c r="G29" s="169" t="n">
        <v>469482</v>
      </c>
      <c r="H29" s="169" t="n">
        <v>195</v>
      </c>
      <c r="I29" s="169" t="n">
        <v>4525</v>
      </c>
      <c r="J29" s="169" t="n">
        <v>1346</v>
      </c>
      <c r="K29" s="169" t="n">
        <v>34934</v>
      </c>
      <c r="L29" s="169" t="n">
        <v>219</v>
      </c>
      <c r="M29" s="169" t="n">
        <v>3939</v>
      </c>
      <c r="N29" s="169" t="n">
        <v>1563</v>
      </c>
      <c r="O29" s="169" t="n">
        <v>41543</v>
      </c>
      <c r="P29" s="169" t="n">
        <v>216</v>
      </c>
      <c r="Q29" s="169" t="n">
        <v>3093</v>
      </c>
      <c r="R29" s="169" t="n">
        <v>457</v>
      </c>
      <c r="S29" s="169" t="n">
        <v>7898</v>
      </c>
      <c r="T29" s="169" t="n">
        <v>855</v>
      </c>
      <c r="U29" s="169" t="n">
        <v>8465</v>
      </c>
      <c r="V29" s="169" t="n">
        <v>1885</v>
      </c>
      <c r="W29" s="169" t="n">
        <v>55255</v>
      </c>
      <c r="X29" s="169" t="n">
        <v>490</v>
      </c>
      <c r="Y29" s="169" t="n">
        <v>5771</v>
      </c>
      <c r="Z29" s="169" t="n">
        <v>1946</v>
      </c>
      <c r="AA29" s="169" t="n">
        <v>46620</v>
      </c>
      <c r="AB29" s="169" t="n">
        <v>1607</v>
      </c>
      <c r="AC29" s="169" t="n">
        <v>27027</v>
      </c>
      <c r="AD29" s="169" t="n">
        <v>1114</v>
      </c>
      <c r="AE29" s="169" t="n">
        <v>23193</v>
      </c>
      <c r="AF29" s="169" t="n">
        <v>673</v>
      </c>
      <c r="AG29" s="169" t="n">
        <v>3835</v>
      </c>
      <c r="AH29" s="212"/>
      <c r="AI29" s="212"/>
      <c r="AJ29" s="212"/>
      <c r="AK29" s="212"/>
      <c r="AL29" s="212"/>
      <c r="AM29" s="212"/>
      <c r="AN29" s="212"/>
      <c r="AO29" s="212"/>
      <c r="AP29" s="212"/>
      <c r="AQ29" s="212"/>
      <c r="AR29" s="212"/>
      <c r="AS29" s="212"/>
      <c r="AT29" s="212"/>
      <c r="AU29" s="212"/>
      <c r="AV29" s="212"/>
      <c r="AW29" s="212"/>
      <c r="AX29" s="212"/>
      <c r="AY29" s="212"/>
      <c r="AZ29" s="212"/>
      <c r="BA29" s="212"/>
      <c r="BB29" s="212"/>
    </row>
    <row r="30" s="166" customFormat="true" ht="21" hidden="false" customHeight="true" outlineLevel="0" collapsed="false">
      <c r="A30" s="70" t="s">
        <v>79</v>
      </c>
      <c r="B30" s="174" t="n">
        <v>6044</v>
      </c>
      <c r="C30" s="174" t="n">
        <v>94904</v>
      </c>
      <c r="D30" s="174" t="n">
        <v>748</v>
      </c>
      <c r="E30" s="174" t="n">
        <v>5163</v>
      </c>
      <c r="F30" s="174" t="n">
        <v>3674</v>
      </c>
      <c r="G30" s="174" t="n">
        <v>42397</v>
      </c>
      <c r="H30" s="174" t="n">
        <v>104</v>
      </c>
      <c r="I30" s="174" t="n">
        <v>729</v>
      </c>
      <c r="J30" s="174" t="n">
        <v>803</v>
      </c>
      <c r="K30" s="174" t="n">
        <v>6770</v>
      </c>
      <c r="L30" s="174" t="n">
        <v>121</v>
      </c>
      <c r="M30" s="174" t="n">
        <v>491</v>
      </c>
      <c r="N30" s="174" t="n">
        <v>1001</v>
      </c>
      <c r="O30" s="174" t="n">
        <v>8359</v>
      </c>
      <c r="P30" s="174" t="n">
        <v>121</v>
      </c>
      <c r="Q30" s="174" t="n">
        <v>668</v>
      </c>
      <c r="R30" s="174" t="n">
        <v>263</v>
      </c>
      <c r="S30" s="174" t="n">
        <v>2003</v>
      </c>
      <c r="T30" s="174" t="n">
        <v>573</v>
      </c>
      <c r="U30" s="174" t="n">
        <v>2640</v>
      </c>
      <c r="V30" s="174" t="n">
        <v>1224</v>
      </c>
      <c r="W30" s="174" t="n">
        <v>9843</v>
      </c>
      <c r="X30" s="174" t="n">
        <v>311</v>
      </c>
      <c r="Y30" s="174" t="n">
        <v>1339</v>
      </c>
      <c r="Z30" s="174" t="n">
        <v>1349</v>
      </c>
      <c r="AA30" s="174" t="n">
        <v>8523</v>
      </c>
      <c r="AB30" s="174" t="n">
        <v>1110</v>
      </c>
      <c r="AC30" s="174" t="n">
        <v>5980</v>
      </c>
      <c r="AD30" s="174" t="n">
        <v>722</v>
      </c>
      <c r="AE30" s="174" t="n">
        <v>4653</v>
      </c>
      <c r="AF30" s="174" t="n">
        <v>522</v>
      </c>
      <c r="AG30" s="174" t="n">
        <v>1327</v>
      </c>
      <c r="AH30" s="176"/>
      <c r="AI30" s="176"/>
      <c r="AJ30" s="176"/>
      <c r="AK30" s="176"/>
      <c r="AL30" s="176"/>
      <c r="AM30" s="176"/>
      <c r="AN30" s="176"/>
      <c r="AO30" s="176"/>
      <c r="AP30" s="176"/>
      <c r="AQ30" s="176"/>
      <c r="AR30" s="176"/>
      <c r="AS30" s="176"/>
      <c r="AT30" s="176"/>
      <c r="AU30" s="176"/>
      <c r="AV30" s="176"/>
      <c r="AW30" s="176"/>
      <c r="AX30" s="176"/>
      <c r="AY30" s="176"/>
      <c r="AZ30" s="176"/>
      <c r="BA30" s="176"/>
      <c r="BB30" s="176"/>
    </row>
    <row r="31" s="166" customFormat="true" ht="21" hidden="false" customHeight="true" outlineLevel="0" collapsed="false">
      <c r="A31" s="70" t="s">
        <v>80</v>
      </c>
      <c r="B31" s="174" t="n">
        <v>1680</v>
      </c>
      <c r="C31" s="174" t="n">
        <v>103954</v>
      </c>
      <c r="D31" s="174" t="n">
        <v>253</v>
      </c>
      <c r="E31" s="174" t="n">
        <v>7248</v>
      </c>
      <c r="F31" s="174" t="n">
        <v>1027</v>
      </c>
      <c r="G31" s="174" t="n">
        <v>43931</v>
      </c>
      <c r="H31" s="174" t="n">
        <v>48</v>
      </c>
      <c r="I31" s="174" t="n">
        <v>917</v>
      </c>
      <c r="J31" s="174" t="n">
        <v>300</v>
      </c>
      <c r="K31" s="174" t="n">
        <v>8401</v>
      </c>
      <c r="L31" s="174" t="n">
        <v>49</v>
      </c>
      <c r="M31" s="174" t="n">
        <v>819</v>
      </c>
      <c r="N31" s="174" t="n">
        <v>370</v>
      </c>
      <c r="O31" s="174" t="n">
        <v>10761</v>
      </c>
      <c r="P31" s="174" t="n">
        <v>48</v>
      </c>
      <c r="Q31" s="174" t="n">
        <v>762</v>
      </c>
      <c r="R31" s="174" t="n">
        <v>124</v>
      </c>
      <c r="S31" s="174" t="n">
        <v>2365</v>
      </c>
      <c r="T31" s="174" t="n">
        <v>186</v>
      </c>
      <c r="U31" s="174" t="n">
        <v>2697</v>
      </c>
      <c r="V31" s="174" t="n">
        <v>399</v>
      </c>
      <c r="W31" s="174" t="n">
        <v>11146</v>
      </c>
      <c r="X31" s="174" t="n">
        <v>118</v>
      </c>
      <c r="Y31" s="174" t="n">
        <v>1531</v>
      </c>
      <c r="Z31" s="174" t="n">
        <v>346</v>
      </c>
      <c r="AA31" s="174" t="n">
        <v>6974</v>
      </c>
      <c r="AB31" s="174" t="n">
        <v>314</v>
      </c>
      <c r="AC31" s="174" t="n">
        <v>6402</v>
      </c>
      <c r="AD31" s="174" t="n">
        <v>243</v>
      </c>
      <c r="AE31" s="174" t="n">
        <v>5530</v>
      </c>
      <c r="AF31" s="174" t="n">
        <v>106</v>
      </c>
      <c r="AG31" s="174" t="n">
        <v>871</v>
      </c>
      <c r="AH31" s="175"/>
      <c r="AI31" s="175"/>
      <c r="AJ31" s="175"/>
      <c r="AK31" s="175"/>
      <c r="AL31" s="175"/>
      <c r="AM31" s="175"/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75"/>
      <c r="BB31" s="175"/>
    </row>
    <row r="32" s="166" customFormat="true" ht="21" hidden="false" customHeight="true" outlineLevel="0" collapsed="false">
      <c r="A32" s="70" t="s">
        <v>81</v>
      </c>
      <c r="B32" s="174" t="n">
        <v>998</v>
      </c>
      <c r="C32" s="174" t="n">
        <v>157739</v>
      </c>
      <c r="D32" s="174" t="n">
        <v>134</v>
      </c>
      <c r="E32" s="174" t="n">
        <v>7866</v>
      </c>
      <c r="F32" s="174" t="n">
        <v>684</v>
      </c>
      <c r="G32" s="174" t="n">
        <v>81550</v>
      </c>
      <c r="H32" s="174" t="n">
        <v>28</v>
      </c>
      <c r="I32" s="174" t="n">
        <v>1286</v>
      </c>
      <c r="J32" s="174" t="n">
        <v>181</v>
      </c>
      <c r="K32" s="174" t="n">
        <v>10009</v>
      </c>
      <c r="L32" s="174" t="n">
        <v>37</v>
      </c>
      <c r="M32" s="174" t="n">
        <v>947</v>
      </c>
      <c r="N32" s="174" t="n">
        <v>160</v>
      </c>
      <c r="O32" s="174" t="n">
        <v>13351</v>
      </c>
      <c r="P32" s="174" t="n">
        <v>42</v>
      </c>
      <c r="Q32" s="174" t="n">
        <v>1320</v>
      </c>
      <c r="R32" s="174" t="n">
        <v>58</v>
      </c>
      <c r="S32" s="174" t="n">
        <v>2690</v>
      </c>
      <c r="T32" s="174" t="n">
        <v>86</v>
      </c>
      <c r="U32" s="174" t="n">
        <v>2823</v>
      </c>
      <c r="V32" s="174" t="n">
        <v>220</v>
      </c>
      <c r="W32" s="174" t="n">
        <v>16690</v>
      </c>
      <c r="X32" s="174" t="n">
        <v>55</v>
      </c>
      <c r="Y32" s="174" t="n">
        <v>1411</v>
      </c>
      <c r="Z32" s="174" t="n">
        <v>201</v>
      </c>
      <c r="AA32" s="174" t="n">
        <v>9940</v>
      </c>
      <c r="AB32" s="174" t="n">
        <v>148</v>
      </c>
      <c r="AC32" s="174" t="n">
        <v>7858</v>
      </c>
      <c r="AD32" s="174" t="n">
        <v>118</v>
      </c>
      <c r="AE32" s="174" t="n">
        <v>6749</v>
      </c>
      <c r="AF32" s="174" t="n">
        <v>41</v>
      </c>
      <c r="AG32" s="174" t="n">
        <v>1109</v>
      </c>
      <c r="AH32" s="175"/>
      <c r="AI32" s="175"/>
      <c r="AJ32" s="175"/>
      <c r="AK32" s="175"/>
      <c r="AL32" s="175"/>
      <c r="AM32" s="175"/>
      <c r="AN32" s="175"/>
      <c r="AO32" s="175"/>
      <c r="AP32" s="175"/>
      <c r="AQ32" s="175"/>
      <c r="AR32" s="175"/>
      <c r="AS32" s="175"/>
      <c r="AT32" s="175"/>
      <c r="AU32" s="175"/>
      <c r="AV32" s="175"/>
      <c r="AW32" s="175"/>
      <c r="AX32" s="175"/>
      <c r="AY32" s="175"/>
      <c r="AZ32" s="175"/>
      <c r="BA32" s="175"/>
      <c r="BB32" s="175"/>
    </row>
    <row r="33" s="166" customFormat="true" ht="21" hidden="false" customHeight="true" outlineLevel="0" collapsed="false">
      <c r="A33" s="70" t="s">
        <v>82</v>
      </c>
      <c r="B33" s="174" t="n">
        <v>181</v>
      </c>
      <c r="C33" s="174" t="n">
        <v>64734</v>
      </c>
      <c r="D33" s="174" t="n">
        <v>15</v>
      </c>
      <c r="E33" s="174" t="n">
        <v>3170</v>
      </c>
      <c r="F33" s="174" t="n">
        <v>147</v>
      </c>
      <c r="G33" s="174" t="n">
        <v>43143</v>
      </c>
      <c r="H33" s="174" t="n">
        <v>7</v>
      </c>
      <c r="I33" s="174" t="n">
        <v>133</v>
      </c>
      <c r="J33" s="174" t="n">
        <v>33</v>
      </c>
      <c r="K33" s="174" t="n">
        <v>4055</v>
      </c>
      <c r="L33" s="174" t="n">
        <v>4</v>
      </c>
      <c r="M33" s="174" t="n">
        <v>415</v>
      </c>
      <c r="N33" s="174" t="n">
        <v>21</v>
      </c>
      <c r="O33" s="174" t="n">
        <v>4123</v>
      </c>
      <c r="P33" s="174" t="n">
        <v>3</v>
      </c>
      <c r="Q33" s="179" t="s">
        <v>121</v>
      </c>
      <c r="R33" s="174" t="n">
        <v>7</v>
      </c>
      <c r="S33" s="174" t="n">
        <v>447</v>
      </c>
      <c r="T33" s="174" t="n">
        <v>7</v>
      </c>
      <c r="U33" s="174" t="n">
        <v>193</v>
      </c>
      <c r="V33" s="174" t="n">
        <v>23</v>
      </c>
      <c r="W33" s="174" t="n">
        <v>3351</v>
      </c>
      <c r="X33" s="174" t="n">
        <v>5</v>
      </c>
      <c r="Y33" s="179" t="s">
        <v>121</v>
      </c>
      <c r="Z33" s="174" t="n">
        <v>24</v>
      </c>
      <c r="AA33" s="174" t="n">
        <v>1846</v>
      </c>
      <c r="AB33" s="174" t="n">
        <v>17</v>
      </c>
      <c r="AC33" s="179" t="s">
        <v>121</v>
      </c>
      <c r="AD33" s="174" t="n">
        <v>14</v>
      </c>
      <c r="AE33" s="174" t="n">
        <v>2937</v>
      </c>
      <c r="AF33" s="174" t="n">
        <v>3</v>
      </c>
      <c r="AG33" s="179" t="s">
        <v>121</v>
      </c>
      <c r="AH33" s="175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5"/>
    </row>
    <row r="34" s="166" customFormat="true" ht="21" hidden="false" customHeight="true" outlineLevel="0" collapsed="false">
      <c r="A34" s="70" t="s">
        <v>83</v>
      </c>
      <c r="B34" s="174" t="n">
        <v>120</v>
      </c>
      <c r="C34" s="174" t="n">
        <v>73998</v>
      </c>
      <c r="D34" s="174" t="n">
        <v>10</v>
      </c>
      <c r="E34" s="174" t="n">
        <v>3272</v>
      </c>
      <c r="F34" s="174" t="n">
        <v>95</v>
      </c>
      <c r="G34" s="174" t="n">
        <v>54124</v>
      </c>
      <c r="H34" s="174" t="n">
        <v>5</v>
      </c>
      <c r="I34" s="174" t="n">
        <v>1138</v>
      </c>
      <c r="J34" s="174" t="n">
        <v>14</v>
      </c>
      <c r="K34" s="174" t="n">
        <v>2421</v>
      </c>
      <c r="L34" s="174" t="n">
        <v>8</v>
      </c>
      <c r="M34" s="174" t="n">
        <v>1268</v>
      </c>
      <c r="N34" s="174" t="n">
        <v>5</v>
      </c>
      <c r="O34" s="174" t="n">
        <v>587</v>
      </c>
      <c r="P34" s="174" t="n">
        <v>2</v>
      </c>
      <c r="Q34" s="179" t="s">
        <v>121</v>
      </c>
      <c r="R34" s="174" t="n">
        <v>3</v>
      </c>
      <c r="S34" s="179" t="s">
        <v>121</v>
      </c>
      <c r="T34" s="174" t="n">
        <v>3</v>
      </c>
      <c r="U34" s="174" t="n">
        <v>112</v>
      </c>
      <c r="V34" s="174" t="n">
        <v>14</v>
      </c>
      <c r="W34" s="174" t="n">
        <v>4798</v>
      </c>
      <c r="X34" s="174" t="n">
        <v>1</v>
      </c>
      <c r="Y34" s="179" t="s">
        <v>121</v>
      </c>
      <c r="Z34" s="174" t="n">
        <v>17</v>
      </c>
      <c r="AA34" s="174" t="n">
        <v>3680</v>
      </c>
      <c r="AB34" s="174" t="n">
        <v>9</v>
      </c>
      <c r="AC34" s="174" t="n">
        <v>891</v>
      </c>
      <c r="AD34" s="174" t="n">
        <v>9</v>
      </c>
      <c r="AE34" s="174" t="n">
        <v>891</v>
      </c>
      <c r="AF34" s="174" t="s">
        <v>71</v>
      </c>
      <c r="AG34" s="174" t="s">
        <v>71</v>
      </c>
      <c r="AH34" s="175"/>
      <c r="AI34" s="175"/>
      <c r="AJ34" s="175"/>
      <c r="AK34" s="175"/>
      <c r="AL34" s="175"/>
      <c r="AM34" s="175"/>
      <c r="AN34" s="175"/>
      <c r="AO34" s="175"/>
      <c r="AP34" s="175"/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5"/>
      <c r="BB34" s="175"/>
    </row>
    <row r="35" s="166" customFormat="true" ht="21" hidden="false" customHeight="true" outlineLevel="0" collapsed="false">
      <c r="A35" s="70" t="s">
        <v>84</v>
      </c>
      <c r="B35" s="174" t="n">
        <v>88</v>
      </c>
      <c r="C35" s="174" t="n">
        <v>242709</v>
      </c>
      <c r="D35" s="174" t="n">
        <v>8</v>
      </c>
      <c r="E35" s="174" t="n">
        <v>2767</v>
      </c>
      <c r="F35" s="174" t="n">
        <v>80</v>
      </c>
      <c r="G35" s="174" t="n">
        <v>204337</v>
      </c>
      <c r="H35" s="174" t="n">
        <v>3</v>
      </c>
      <c r="I35" s="174" t="n">
        <v>322</v>
      </c>
      <c r="J35" s="174" t="n">
        <v>15</v>
      </c>
      <c r="K35" s="174" t="n">
        <v>3279</v>
      </c>
      <c r="L35" s="174" t="s">
        <v>71</v>
      </c>
      <c r="M35" s="174" t="s">
        <v>71</v>
      </c>
      <c r="N35" s="174" t="n">
        <v>6</v>
      </c>
      <c r="O35" s="174" t="n">
        <v>4362</v>
      </c>
      <c r="P35" s="174" t="s">
        <v>71</v>
      </c>
      <c r="Q35" s="174" t="s">
        <v>71</v>
      </c>
      <c r="R35" s="174" t="n">
        <v>2</v>
      </c>
      <c r="S35" s="179" t="s">
        <v>121</v>
      </c>
      <c r="T35" s="174" t="s">
        <v>71</v>
      </c>
      <c r="U35" s="174" t="s">
        <v>71</v>
      </c>
      <c r="V35" s="174" t="n">
        <v>5</v>
      </c>
      <c r="W35" s="174" t="n">
        <v>9426</v>
      </c>
      <c r="X35" s="174" t="s">
        <v>71</v>
      </c>
      <c r="Y35" s="174" t="s">
        <v>71</v>
      </c>
      <c r="Z35" s="174" t="n">
        <v>9</v>
      </c>
      <c r="AA35" s="174" t="n">
        <v>15658</v>
      </c>
      <c r="AB35" s="174" t="n">
        <v>9</v>
      </c>
      <c r="AC35" s="179" t="s">
        <v>121</v>
      </c>
      <c r="AD35" s="174" t="n">
        <v>8</v>
      </c>
      <c r="AE35" s="174" t="n">
        <v>2432</v>
      </c>
      <c r="AF35" s="174" t="n">
        <v>1</v>
      </c>
      <c r="AG35" s="179" t="s">
        <v>121</v>
      </c>
      <c r="AH35" s="284"/>
      <c r="AI35" s="284"/>
      <c r="AJ35" s="284"/>
      <c r="AK35" s="284"/>
      <c r="AL35" s="284"/>
      <c r="AM35" s="284"/>
      <c r="AN35" s="284"/>
      <c r="AO35" s="284"/>
      <c r="AP35" s="284"/>
      <c r="AQ35" s="284"/>
      <c r="AR35" s="284"/>
      <c r="AS35" s="284"/>
      <c r="AT35" s="284"/>
      <c r="AU35" s="284"/>
    </row>
    <row r="36" s="166" customFormat="true" ht="9" hidden="false" customHeight="true" outlineLevel="0" collapsed="false">
      <c r="A36" s="99"/>
      <c r="B36" s="174"/>
      <c r="C36" s="174"/>
      <c r="D36" s="174"/>
      <c r="E36" s="174"/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4"/>
      <c r="AF36" s="174"/>
      <c r="AG36" s="174"/>
      <c r="AH36" s="284"/>
      <c r="AI36" s="284"/>
      <c r="AJ36" s="284"/>
      <c r="AK36" s="284"/>
      <c r="AL36" s="284"/>
      <c r="AM36" s="284"/>
      <c r="AN36" s="284"/>
      <c r="AO36" s="284"/>
      <c r="AP36" s="284"/>
      <c r="AQ36" s="284"/>
      <c r="AR36" s="284"/>
      <c r="AS36" s="284"/>
      <c r="AT36" s="284"/>
      <c r="AU36" s="284"/>
    </row>
    <row r="37" s="172" customFormat="true" ht="30" hidden="false" customHeight="true" outlineLevel="0" collapsed="false">
      <c r="A37" s="100" t="s">
        <v>134</v>
      </c>
      <c r="B37" s="169" t="n">
        <v>9111</v>
      </c>
      <c r="C37" s="169" t="n">
        <v>738038</v>
      </c>
      <c r="D37" s="169" t="n">
        <v>1168</v>
      </c>
      <c r="E37" s="169" t="n">
        <v>29487</v>
      </c>
      <c r="F37" s="169" t="n">
        <v>5707</v>
      </c>
      <c r="G37" s="169" t="n">
        <v>469482</v>
      </c>
      <c r="H37" s="169" t="n">
        <v>195</v>
      </c>
      <c r="I37" s="169" t="n">
        <v>4525</v>
      </c>
      <c r="J37" s="169" t="n">
        <v>1346</v>
      </c>
      <c r="K37" s="169" t="n">
        <v>34934</v>
      </c>
      <c r="L37" s="169" t="n">
        <v>219</v>
      </c>
      <c r="M37" s="169" t="n">
        <v>3939</v>
      </c>
      <c r="N37" s="169" t="n">
        <v>1563</v>
      </c>
      <c r="O37" s="169" t="n">
        <v>41543</v>
      </c>
      <c r="P37" s="169" t="n">
        <v>216</v>
      </c>
      <c r="Q37" s="169" t="n">
        <v>3093</v>
      </c>
      <c r="R37" s="169" t="n">
        <v>457</v>
      </c>
      <c r="S37" s="169" t="n">
        <v>7898</v>
      </c>
      <c r="T37" s="169" t="n">
        <v>855</v>
      </c>
      <c r="U37" s="169" t="n">
        <v>8465</v>
      </c>
      <c r="V37" s="169" t="n">
        <v>1885</v>
      </c>
      <c r="W37" s="169" t="n">
        <v>55255</v>
      </c>
      <c r="X37" s="169" t="n">
        <v>490</v>
      </c>
      <c r="Y37" s="169" t="n">
        <v>5771</v>
      </c>
      <c r="Z37" s="169" t="n">
        <v>1946</v>
      </c>
      <c r="AA37" s="169" t="n">
        <v>46620</v>
      </c>
      <c r="AB37" s="169" t="n">
        <v>1607</v>
      </c>
      <c r="AC37" s="169" t="n">
        <v>27027</v>
      </c>
      <c r="AD37" s="169" t="n">
        <v>1114</v>
      </c>
      <c r="AE37" s="169" t="n">
        <v>23193</v>
      </c>
      <c r="AF37" s="169" t="n">
        <v>673</v>
      </c>
      <c r="AG37" s="169" t="n">
        <v>3835</v>
      </c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34"/>
      <c r="AU37" s="334"/>
    </row>
    <row r="38" s="166" customFormat="true" ht="21" hidden="false" customHeight="true" outlineLevel="0" collapsed="false">
      <c r="A38" s="70" t="s">
        <v>86</v>
      </c>
      <c r="B38" s="174" t="n">
        <v>6182</v>
      </c>
      <c r="C38" s="174" t="n">
        <v>103025</v>
      </c>
      <c r="D38" s="174" t="n">
        <v>762</v>
      </c>
      <c r="E38" s="174" t="n">
        <v>5576</v>
      </c>
      <c r="F38" s="174" t="n">
        <v>3770</v>
      </c>
      <c r="G38" s="174" t="n">
        <v>47706</v>
      </c>
      <c r="H38" s="174" t="n">
        <v>106</v>
      </c>
      <c r="I38" s="174" t="n">
        <v>759</v>
      </c>
      <c r="J38" s="174" t="n">
        <v>820</v>
      </c>
      <c r="K38" s="174" t="n">
        <v>7088</v>
      </c>
      <c r="L38" s="174" t="n">
        <v>124</v>
      </c>
      <c r="M38" s="174" t="n">
        <v>519</v>
      </c>
      <c r="N38" s="174" t="n">
        <v>1022</v>
      </c>
      <c r="O38" s="174" t="n">
        <v>8192</v>
      </c>
      <c r="P38" s="174" t="n">
        <v>124</v>
      </c>
      <c r="Q38" s="174" t="n">
        <v>695</v>
      </c>
      <c r="R38" s="174" t="n">
        <v>269</v>
      </c>
      <c r="S38" s="174" t="n">
        <v>1794</v>
      </c>
      <c r="T38" s="174" t="n">
        <v>585</v>
      </c>
      <c r="U38" s="174" t="n">
        <v>2684</v>
      </c>
      <c r="V38" s="174" t="n">
        <v>1249</v>
      </c>
      <c r="W38" s="174" t="n">
        <v>10904</v>
      </c>
      <c r="X38" s="174" t="n">
        <v>317</v>
      </c>
      <c r="Y38" s="174" t="n">
        <v>1416</v>
      </c>
      <c r="Z38" s="174" t="n">
        <v>1369</v>
      </c>
      <c r="AA38" s="174" t="n">
        <v>9505</v>
      </c>
      <c r="AB38" s="174" t="n">
        <v>1136</v>
      </c>
      <c r="AC38" s="174" t="n">
        <v>6188</v>
      </c>
      <c r="AD38" s="174" t="n">
        <v>740</v>
      </c>
      <c r="AE38" s="174" t="n">
        <v>4887</v>
      </c>
      <c r="AF38" s="174" t="n">
        <v>531</v>
      </c>
      <c r="AG38" s="174" t="n">
        <v>1301</v>
      </c>
      <c r="AH38" s="284"/>
      <c r="AI38" s="284"/>
      <c r="AJ38" s="284"/>
      <c r="AK38" s="284"/>
      <c r="AL38" s="284"/>
      <c r="AM38" s="284"/>
      <c r="AN38" s="284"/>
      <c r="AO38" s="284"/>
      <c r="AP38" s="284"/>
      <c r="AQ38" s="284"/>
      <c r="AR38" s="284"/>
      <c r="AS38" s="284"/>
      <c r="AT38" s="284"/>
      <c r="AU38" s="284"/>
    </row>
    <row r="39" s="166" customFormat="true" ht="21" hidden="false" customHeight="true" outlineLevel="0" collapsed="false">
      <c r="A39" s="70" t="s">
        <v>87</v>
      </c>
      <c r="B39" s="174" t="n">
        <v>1705</v>
      </c>
      <c r="C39" s="174" t="n">
        <v>114609</v>
      </c>
      <c r="D39" s="174" t="n">
        <v>266</v>
      </c>
      <c r="E39" s="174" t="n">
        <v>7782</v>
      </c>
      <c r="F39" s="174" t="n">
        <v>1046</v>
      </c>
      <c r="G39" s="174" t="n">
        <v>49928</v>
      </c>
      <c r="H39" s="174" t="n">
        <v>51</v>
      </c>
      <c r="I39" s="174" t="n">
        <v>1020</v>
      </c>
      <c r="J39" s="174" t="n">
        <v>316</v>
      </c>
      <c r="K39" s="174" t="n">
        <v>9279</v>
      </c>
      <c r="L39" s="174" t="n">
        <v>52</v>
      </c>
      <c r="M39" s="174" t="n">
        <v>844</v>
      </c>
      <c r="N39" s="174" t="n">
        <v>373</v>
      </c>
      <c r="O39" s="174" t="n">
        <v>11937</v>
      </c>
      <c r="P39" s="174" t="n">
        <v>46</v>
      </c>
      <c r="Q39" s="174" t="n">
        <v>736</v>
      </c>
      <c r="R39" s="174" t="n">
        <v>124</v>
      </c>
      <c r="S39" s="174" t="n">
        <v>2520</v>
      </c>
      <c r="T39" s="174" t="n">
        <v>186</v>
      </c>
      <c r="U39" s="174" t="n">
        <v>2772</v>
      </c>
      <c r="V39" s="174" t="n">
        <v>402</v>
      </c>
      <c r="W39" s="174" t="n">
        <v>12007</v>
      </c>
      <c r="X39" s="174" t="n">
        <v>118</v>
      </c>
      <c r="Y39" s="174" t="n">
        <v>1549</v>
      </c>
      <c r="Z39" s="174" t="n">
        <v>361</v>
      </c>
      <c r="AA39" s="174" t="n">
        <v>7394</v>
      </c>
      <c r="AB39" s="174" t="n">
        <v>311</v>
      </c>
      <c r="AC39" s="174" t="n">
        <v>6840</v>
      </c>
      <c r="AD39" s="174" t="n">
        <v>245</v>
      </c>
      <c r="AE39" s="174" t="n">
        <v>5907</v>
      </c>
      <c r="AF39" s="174" t="n">
        <v>102</v>
      </c>
      <c r="AG39" s="174" t="n">
        <v>932</v>
      </c>
      <c r="AH39" s="284"/>
      <c r="AI39" s="284"/>
      <c r="AJ39" s="284"/>
      <c r="AK39" s="284"/>
      <c r="AL39" s="284"/>
      <c r="AM39" s="284"/>
      <c r="AN39" s="284"/>
      <c r="AO39" s="284"/>
      <c r="AP39" s="284"/>
      <c r="AQ39" s="284"/>
      <c r="AR39" s="284"/>
      <c r="AS39" s="284"/>
      <c r="AT39" s="284"/>
      <c r="AU39" s="284"/>
    </row>
    <row r="40" s="166" customFormat="true" ht="21" hidden="false" customHeight="true" outlineLevel="0" collapsed="false">
      <c r="A40" s="70" t="s">
        <v>88</v>
      </c>
      <c r="B40" s="174" t="n">
        <v>906</v>
      </c>
      <c r="C40" s="174" t="n">
        <v>162066</v>
      </c>
      <c r="D40" s="174" t="n">
        <v>116</v>
      </c>
      <c r="E40" s="174" t="n">
        <v>8200</v>
      </c>
      <c r="F40" s="174" t="n">
        <v>628</v>
      </c>
      <c r="G40" s="174" t="n">
        <v>87443</v>
      </c>
      <c r="H40" s="174" t="n">
        <v>27</v>
      </c>
      <c r="I40" s="174" t="n">
        <v>1163</v>
      </c>
      <c r="J40" s="174" t="n">
        <v>162</v>
      </c>
      <c r="K40" s="174" t="n">
        <v>10078</v>
      </c>
      <c r="L40" s="174" t="n">
        <v>36</v>
      </c>
      <c r="M40" s="174" t="n">
        <v>1794</v>
      </c>
      <c r="N40" s="174" t="n">
        <v>139</v>
      </c>
      <c r="O40" s="174" t="n">
        <v>12360</v>
      </c>
      <c r="P40" s="174" t="n">
        <v>42</v>
      </c>
      <c r="Q40" s="174" t="n">
        <v>1327</v>
      </c>
      <c r="R40" s="174" t="n">
        <v>53</v>
      </c>
      <c r="S40" s="174" t="n">
        <v>2776</v>
      </c>
      <c r="T40" s="174" t="n">
        <v>75</v>
      </c>
      <c r="U40" s="174" t="n">
        <v>2706</v>
      </c>
      <c r="V40" s="174" t="n">
        <v>201</v>
      </c>
      <c r="W40" s="174" t="n">
        <v>16085</v>
      </c>
      <c r="X40" s="174" t="n">
        <v>52</v>
      </c>
      <c r="Y40" s="174" t="n">
        <v>1430</v>
      </c>
      <c r="Z40" s="174" t="n">
        <v>173</v>
      </c>
      <c r="AA40" s="174" t="n">
        <v>9342</v>
      </c>
      <c r="AB40" s="174" t="n">
        <v>129</v>
      </c>
      <c r="AC40" s="174" t="n">
        <v>7363</v>
      </c>
      <c r="AD40" s="174" t="n">
        <v>101</v>
      </c>
      <c r="AE40" s="174" t="n">
        <v>6273</v>
      </c>
      <c r="AF40" s="174" t="n">
        <v>37</v>
      </c>
      <c r="AG40" s="174" t="n">
        <v>1090</v>
      </c>
      <c r="AH40" s="284"/>
      <c r="AI40" s="284"/>
      <c r="AJ40" s="284"/>
      <c r="AK40" s="284"/>
      <c r="AL40" s="284"/>
      <c r="AM40" s="284"/>
      <c r="AN40" s="284"/>
      <c r="AO40" s="284"/>
      <c r="AP40" s="284"/>
      <c r="AQ40" s="284"/>
      <c r="AR40" s="284"/>
      <c r="AS40" s="284"/>
      <c r="AT40" s="284"/>
      <c r="AU40" s="284"/>
    </row>
    <row r="41" s="166" customFormat="true" ht="21" hidden="false" customHeight="true" outlineLevel="0" collapsed="false">
      <c r="A41" s="70" t="s">
        <v>89</v>
      </c>
      <c r="B41" s="174" t="n">
        <v>157</v>
      </c>
      <c r="C41" s="174" t="n">
        <v>68151</v>
      </c>
      <c r="D41" s="174" t="n">
        <v>11</v>
      </c>
      <c r="E41" s="174" t="n">
        <v>2846</v>
      </c>
      <c r="F41" s="174" t="n">
        <v>125</v>
      </c>
      <c r="G41" s="174" t="n">
        <v>47491</v>
      </c>
      <c r="H41" s="174" t="n">
        <v>5</v>
      </c>
      <c r="I41" s="174" t="n">
        <v>555</v>
      </c>
      <c r="J41" s="174" t="n">
        <v>26</v>
      </c>
      <c r="K41" s="174" t="n">
        <v>3757</v>
      </c>
      <c r="L41" s="174" t="n">
        <v>4</v>
      </c>
      <c r="M41" s="174" t="n">
        <v>102</v>
      </c>
      <c r="N41" s="174" t="n">
        <v>19</v>
      </c>
      <c r="O41" s="174" t="n">
        <v>4107</v>
      </c>
      <c r="P41" s="174" t="n">
        <v>2</v>
      </c>
      <c r="Q41" s="179" t="s">
        <v>121</v>
      </c>
      <c r="R41" s="174" t="n">
        <v>7</v>
      </c>
      <c r="S41" s="174" t="n">
        <v>447</v>
      </c>
      <c r="T41" s="174" t="n">
        <v>6</v>
      </c>
      <c r="U41" s="174" t="n">
        <v>190</v>
      </c>
      <c r="V41" s="174" t="n">
        <v>20</v>
      </c>
      <c r="W41" s="174" t="n">
        <v>2731</v>
      </c>
      <c r="X41" s="174" t="n">
        <v>2</v>
      </c>
      <c r="Y41" s="179" t="s">
        <v>121</v>
      </c>
      <c r="Z41" s="174" t="n">
        <v>23</v>
      </c>
      <c r="AA41" s="174" t="n">
        <v>2155</v>
      </c>
      <c r="AB41" s="174" t="n">
        <v>17</v>
      </c>
      <c r="AC41" s="179" t="s">
        <v>121</v>
      </c>
      <c r="AD41" s="174" t="n">
        <v>15</v>
      </c>
      <c r="AE41" s="174" t="n">
        <v>2986</v>
      </c>
      <c r="AF41" s="174" t="n">
        <v>2</v>
      </c>
      <c r="AG41" s="179" t="s">
        <v>121</v>
      </c>
      <c r="AH41" s="284"/>
      <c r="AI41" s="284"/>
      <c r="AJ41" s="284"/>
      <c r="AK41" s="284"/>
      <c r="AL41" s="284"/>
      <c r="AM41" s="284"/>
      <c r="AN41" s="284"/>
      <c r="AO41" s="284"/>
      <c r="AP41" s="284"/>
      <c r="AQ41" s="284"/>
      <c r="AR41" s="284"/>
      <c r="AS41" s="284"/>
      <c r="AT41" s="284"/>
      <c r="AU41" s="284"/>
    </row>
    <row r="42" s="166" customFormat="true" ht="21" hidden="false" customHeight="true" outlineLevel="0" collapsed="false">
      <c r="A42" s="70" t="s">
        <v>90</v>
      </c>
      <c r="B42" s="174" t="n">
        <v>95</v>
      </c>
      <c r="C42" s="174" t="n">
        <v>69373</v>
      </c>
      <c r="D42" s="174" t="n">
        <v>7</v>
      </c>
      <c r="E42" s="174" t="n">
        <v>3857</v>
      </c>
      <c r="F42" s="174" t="n">
        <v>79</v>
      </c>
      <c r="G42" s="174" t="n">
        <v>51402</v>
      </c>
      <c r="H42" s="174" t="n">
        <v>3</v>
      </c>
      <c r="I42" s="174" t="n">
        <v>705</v>
      </c>
      <c r="J42" s="174" t="n">
        <v>12</v>
      </c>
      <c r="K42" s="174" t="n">
        <v>2470</v>
      </c>
      <c r="L42" s="174" t="n">
        <v>3</v>
      </c>
      <c r="M42" s="174" t="n">
        <v>681</v>
      </c>
      <c r="N42" s="174" t="n">
        <v>5</v>
      </c>
      <c r="O42" s="174" t="n">
        <v>964</v>
      </c>
      <c r="P42" s="174" t="n">
        <v>2</v>
      </c>
      <c r="Q42" s="179" t="s">
        <v>121</v>
      </c>
      <c r="R42" s="174" t="n">
        <v>2</v>
      </c>
      <c r="S42" s="179" t="s">
        <v>121</v>
      </c>
      <c r="T42" s="174" t="n">
        <v>3</v>
      </c>
      <c r="U42" s="174" t="n">
        <v>112</v>
      </c>
      <c r="V42" s="174" t="n">
        <v>8</v>
      </c>
      <c r="W42" s="174" t="n">
        <v>4102</v>
      </c>
      <c r="X42" s="174" t="n">
        <v>1</v>
      </c>
      <c r="Y42" s="179" t="s">
        <v>121</v>
      </c>
      <c r="Z42" s="174" t="n">
        <v>12</v>
      </c>
      <c r="AA42" s="174" t="n">
        <v>2588</v>
      </c>
      <c r="AB42" s="174" t="n">
        <v>6</v>
      </c>
      <c r="AC42" s="174" t="n">
        <v>819</v>
      </c>
      <c r="AD42" s="174" t="n">
        <v>6</v>
      </c>
      <c r="AE42" s="174" t="n">
        <v>819</v>
      </c>
      <c r="AF42" s="174" t="s">
        <v>71</v>
      </c>
      <c r="AG42" s="174" t="s">
        <v>71</v>
      </c>
      <c r="AH42" s="284"/>
      <c r="AI42" s="284"/>
      <c r="AJ42" s="284"/>
      <c r="AK42" s="284"/>
      <c r="AL42" s="284"/>
      <c r="AM42" s="284"/>
      <c r="AN42" s="284"/>
      <c r="AO42" s="284"/>
      <c r="AP42" s="284"/>
      <c r="AQ42" s="284"/>
      <c r="AR42" s="284"/>
      <c r="AS42" s="284"/>
      <c r="AT42" s="284"/>
      <c r="AU42" s="284"/>
    </row>
    <row r="43" s="166" customFormat="true" ht="21" hidden="false" customHeight="true" outlineLevel="0" collapsed="false">
      <c r="A43" s="70" t="s">
        <v>91</v>
      </c>
      <c r="B43" s="174" t="n">
        <v>66</v>
      </c>
      <c r="C43" s="174" t="n">
        <v>220815</v>
      </c>
      <c r="D43" s="174" t="n">
        <v>6</v>
      </c>
      <c r="E43" s="174" t="n">
        <v>1227</v>
      </c>
      <c r="F43" s="174" t="n">
        <v>59</v>
      </c>
      <c r="G43" s="174" t="n">
        <v>185512</v>
      </c>
      <c r="H43" s="174" t="n">
        <v>3</v>
      </c>
      <c r="I43" s="174" t="n">
        <v>322</v>
      </c>
      <c r="J43" s="174" t="n">
        <v>10</v>
      </c>
      <c r="K43" s="174" t="n">
        <v>2261</v>
      </c>
      <c r="L43" s="174" t="s">
        <v>71</v>
      </c>
      <c r="M43" s="174" t="s">
        <v>71</v>
      </c>
      <c r="N43" s="174" t="n">
        <v>5</v>
      </c>
      <c r="O43" s="174" t="n">
        <v>3982</v>
      </c>
      <c r="P43" s="174" t="s">
        <v>71</v>
      </c>
      <c r="Q43" s="174" t="s">
        <v>71</v>
      </c>
      <c r="R43" s="174" t="n">
        <v>2</v>
      </c>
      <c r="S43" s="179" t="s">
        <v>121</v>
      </c>
      <c r="T43" s="174" t="s">
        <v>71</v>
      </c>
      <c r="U43" s="174" t="s">
        <v>71</v>
      </c>
      <c r="V43" s="174" t="n">
        <v>5</v>
      </c>
      <c r="W43" s="174" t="n">
        <v>9426</v>
      </c>
      <c r="X43" s="174" t="s">
        <v>71</v>
      </c>
      <c r="Y43" s="174" t="s">
        <v>71</v>
      </c>
      <c r="Z43" s="174" t="n">
        <v>8</v>
      </c>
      <c r="AA43" s="174" t="n">
        <v>15636</v>
      </c>
      <c r="AB43" s="174" t="n">
        <v>8</v>
      </c>
      <c r="AC43" s="179" t="s">
        <v>121</v>
      </c>
      <c r="AD43" s="174" t="n">
        <v>7</v>
      </c>
      <c r="AE43" s="174" t="n">
        <v>2321</v>
      </c>
      <c r="AF43" s="174" t="n">
        <v>1</v>
      </c>
      <c r="AG43" s="179" t="s">
        <v>121</v>
      </c>
      <c r="AH43" s="284"/>
      <c r="AI43" s="284"/>
      <c r="AJ43" s="284"/>
      <c r="AK43" s="284"/>
      <c r="AL43" s="284"/>
      <c r="AM43" s="284"/>
      <c r="AN43" s="284"/>
      <c r="AO43" s="284"/>
      <c r="AP43" s="284"/>
      <c r="AQ43" s="284"/>
      <c r="AR43" s="284"/>
      <c r="AS43" s="284"/>
      <c r="AT43" s="284"/>
      <c r="AU43" s="284"/>
    </row>
    <row r="44" s="166" customFormat="true" ht="21" hidden="false" customHeight="true" outlineLevel="0" collapsed="false">
      <c r="A44" s="73" t="s">
        <v>73</v>
      </c>
      <c r="B44" s="174"/>
      <c r="C44" s="174"/>
      <c r="D44" s="174"/>
      <c r="E44" s="174"/>
      <c r="F44" s="174"/>
      <c r="G44" s="174"/>
      <c r="H44" s="174"/>
      <c r="I44" s="174"/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4"/>
      <c r="AF44" s="174"/>
      <c r="AG44" s="174"/>
      <c r="AH44" s="284"/>
      <c r="AI44" s="284"/>
      <c r="AJ44" s="284"/>
      <c r="AK44" s="284"/>
      <c r="AL44" s="284"/>
      <c r="AM44" s="284"/>
      <c r="AN44" s="284"/>
      <c r="AO44" s="284"/>
      <c r="AP44" s="284"/>
      <c r="AQ44" s="284"/>
      <c r="AR44" s="284"/>
      <c r="AS44" s="284"/>
      <c r="AT44" s="284"/>
      <c r="AU44" s="284"/>
    </row>
    <row r="45" s="172" customFormat="true" ht="21" hidden="false" customHeight="true" outlineLevel="0" collapsed="false">
      <c r="A45" s="67" t="s">
        <v>92</v>
      </c>
      <c r="B45" s="169" t="n">
        <v>9111</v>
      </c>
      <c r="C45" s="169" t="n">
        <v>738038</v>
      </c>
      <c r="D45" s="169" t="n">
        <v>1168</v>
      </c>
      <c r="E45" s="169" t="n">
        <v>29487</v>
      </c>
      <c r="F45" s="169" t="n">
        <v>5707</v>
      </c>
      <c r="G45" s="169" t="n">
        <v>469482</v>
      </c>
      <c r="H45" s="169" t="n">
        <v>195</v>
      </c>
      <c r="I45" s="169" t="n">
        <v>4525</v>
      </c>
      <c r="J45" s="169" t="n">
        <v>1346</v>
      </c>
      <c r="K45" s="169" t="n">
        <v>34934</v>
      </c>
      <c r="L45" s="169" t="n">
        <v>219</v>
      </c>
      <c r="M45" s="169" t="n">
        <v>3939</v>
      </c>
      <c r="N45" s="169" t="n">
        <v>1563</v>
      </c>
      <c r="O45" s="169" t="n">
        <v>41543</v>
      </c>
      <c r="P45" s="169" t="n">
        <v>216</v>
      </c>
      <c r="Q45" s="169" t="n">
        <v>3093</v>
      </c>
      <c r="R45" s="169" t="n">
        <v>457</v>
      </c>
      <c r="S45" s="169" t="n">
        <v>7898</v>
      </c>
      <c r="T45" s="169" t="n">
        <v>855</v>
      </c>
      <c r="U45" s="169" t="n">
        <v>8465</v>
      </c>
      <c r="V45" s="169" t="n">
        <v>1885</v>
      </c>
      <c r="W45" s="169" t="n">
        <v>55255</v>
      </c>
      <c r="X45" s="169" t="n">
        <v>490</v>
      </c>
      <c r="Y45" s="169" t="n">
        <v>5771</v>
      </c>
      <c r="Z45" s="169" t="n">
        <v>1946</v>
      </c>
      <c r="AA45" s="169" t="n">
        <v>46620</v>
      </c>
      <c r="AB45" s="169" t="n">
        <v>1607</v>
      </c>
      <c r="AC45" s="169" t="n">
        <v>27027</v>
      </c>
      <c r="AD45" s="169" t="n">
        <v>1114</v>
      </c>
      <c r="AE45" s="169" t="n">
        <v>23193</v>
      </c>
      <c r="AF45" s="169" t="n">
        <v>673</v>
      </c>
      <c r="AG45" s="169" t="n">
        <v>3835</v>
      </c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34"/>
      <c r="AU45" s="334"/>
    </row>
    <row r="46" s="166" customFormat="true" ht="21" hidden="false" customHeight="true" outlineLevel="0" collapsed="false">
      <c r="A46" s="70" t="s">
        <v>93</v>
      </c>
      <c r="B46" s="174" t="n">
        <v>2978</v>
      </c>
      <c r="C46" s="174" t="n">
        <v>15528</v>
      </c>
      <c r="D46" s="174" t="n">
        <v>331</v>
      </c>
      <c r="E46" s="174" t="n">
        <v>764</v>
      </c>
      <c r="F46" s="174" t="n">
        <v>1819</v>
      </c>
      <c r="G46" s="179" t="s">
        <v>121</v>
      </c>
      <c r="H46" s="174" t="n">
        <v>43</v>
      </c>
      <c r="I46" s="174" t="n">
        <v>79</v>
      </c>
      <c r="J46" s="174" t="n">
        <v>297</v>
      </c>
      <c r="K46" s="174" t="n">
        <v>801</v>
      </c>
      <c r="L46" s="174" t="n">
        <v>56</v>
      </c>
      <c r="M46" s="174" t="n">
        <v>109</v>
      </c>
      <c r="N46" s="174" t="n">
        <v>375</v>
      </c>
      <c r="O46" s="179" t="s">
        <v>121</v>
      </c>
      <c r="P46" s="174" t="n">
        <v>34</v>
      </c>
      <c r="Q46" s="174" t="n">
        <v>40</v>
      </c>
      <c r="R46" s="174" t="n">
        <v>74</v>
      </c>
      <c r="S46" s="179" t="s">
        <v>121</v>
      </c>
      <c r="T46" s="174" t="n">
        <v>226</v>
      </c>
      <c r="U46" s="179" t="s">
        <v>121</v>
      </c>
      <c r="V46" s="174" t="n">
        <v>502</v>
      </c>
      <c r="W46" s="179" t="s">
        <v>121</v>
      </c>
      <c r="X46" s="174" t="n">
        <v>126</v>
      </c>
      <c r="Y46" s="179" t="s">
        <v>121</v>
      </c>
      <c r="Z46" s="174" t="n">
        <v>672</v>
      </c>
      <c r="AA46" s="174" t="n">
        <v>1903</v>
      </c>
      <c r="AB46" s="174" t="n">
        <v>534</v>
      </c>
      <c r="AC46" s="179" t="s">
        <v>121</v>
      </c>
      <c r="AD46" s="174" t="n">
        <v>315</v>
      </c>
      <c r="AE46" s="174" t="n">
        <v>602</v>
      </c>
      <c r="AF46" s="174" t="n">
        <v>289</v>
      </c>
      <c r="AG46" s="179" t="s">
        <v>121</v>
      </c>
      <c r="AH46" s="284"/>
      <c r="AI46" s="284"/>
      <c r="AJ46" s="284"/>
      <c r="AK46" s="284"/>
      <c r="AL46" s="284"/>
      <c r="AM46" s="284"/>
      <c r="AN46" s="284"/>
      <c r="AO46" s="284"/>
      <c r="AP46" s="284"/>
      <c r="AQ46" s="284"/>
      <c r="AR46" s="284"/>
      <c r="AS46" s="284"/>
      <c r="AT46" s="284"/>
      <c r="AU46" s="284"/>
    </row>
    <row r="47" s="166" customFormat="true" ht="21" hidden="false" customHeight="true" outlineLevel="0" collapsed="false">
      <c r="A47" s="70" t="s">
        <v>94</v>
      </c>
      <c r="B47" s="174" t="n">
        <v>2432</v>
      </c>
      <c r="C47" s="174" t="n">
        <v>41145</v>
      </c>
      <c r="D47" s="174" t="n">
        <v>316</v>
      </c>
      <c r="E47" s="174" t="n">
        <v>2381</v>
      </c>
      <c r="F47" s="174" t="n">
        <v>1486</v>
      </c>
      <c r="G47" s="174" t="n">
        <v>19133</v>
      </c>
      <c r="H47" s="174" t="n">
        <v>48</v>
      </c>
      <c r="I47" s="174" t="n">
        <v>289</v>
      </c>
      <c r="J47" s="174" t="n">
        <v>391</v>
      </c>
      <c r="K47" s="174" t="n">
        <v>3480</v>
      </c>
      <c r="L47" s="174" t="n">
        <v>52</v>
      </c>
      <c r="M47" s="174" t="n">
        <v>206</v>
      </c>
      <c r="N47" s="174" t="n">
        <v>455</v>
      </c>
      <c r="O47" s="174" t="n">
        <v>3156</v>
      </c>
      <c r="P47" s="174" t="n">
        <v>57</v>
      </c>
      <c r="Q47" s="174" t="n">
        <v>274</v>
      </c>
      <c r="R47" s="174" t="n">
        <v>126</v>
      </c>
      <c r="S47" s="174" t="n">
        <v>555</v>
      </c>
      <c r="T47" s="174" t="n">
        <v>266</v>
      </c>
      <c r="U47" s="174" t="n">
        <v>1025</v>
      </c>
      <c r="V47" s="174" t="n">
        <v>526</v>
      </c>
      <c r="W47" s="174" t="n">
        <v>3815</v>
      </c>
      <c r="X47" s="174" t="n">
        <v>140</v>
      </c>
      <c r="Y47" s="174" t="n">
        <v>517</v>
      </c>
      <c r="Z47" s="174" t="n">
        <v>539</v>
      </c>
      <c r="AA47" s="174" t="n">
        <v>3997</v>
      </c>
      <c r="AB47" s="174" t="n">
        <v>450</v>
      </c>
      <c r="AC47" s="174" t="n">
        <v>2317</v>
      </c>
      <c r="AD47" s="174" t="n">
        <v>304</v>
      </c>
      <c r="AE47" s="174" t="n">
        <v>1701</v>
      </c>
      <c r="AF47" s="174" t="n">
        <v>199</v>
      </c>
      <c r="AG47" s="174" t="n">
        <v>615</v>
      </c>
      <c r="AH47" s="284"/>
      <c r="AI47" s="284"/>
      <c r="AJ47" s="284"/>
      <c r="AK47" s="284"/>
      <c r="AL47" s="284"/>
      <c r="AM47" s="284"/>
      <c r="AN47" s="284"/>
      <c r="AO47" s="284"/>
      <c r="AP47" s="284"/>
      <c r="AQ47" s="284"/>
      <c r="AR47" s="284"/>
      <c r="AS47" s="284"/>
      <c r="AT47" s="284"/>
      <c r="AU47" s="284"/>
    </row>
    <row r="48" s="166" customFormat="true" ht="21" hidden="false" customHeight="true" outlineLevel="0" collapsed="false">
      <c r="A48" s="70" t="s">
        <v>95</v>
      </c>
      <c r="B48" s="174" t="n">
        <v>2324</v>
      </c>
      <c r="C48" s="174" t="n">
        <v>118592</v>
      </c>
      <c r="D48" s="174" t="n">
        <v>339</v>
      </c>
      <c r="E48" s="174" t="n">
        <v>7291</v>
      </c>
      <c r="F48" s="174" t="n">
        <v>1440</v>
      </c>
      <c r="G48" s="174" t="n">
        <v>54720</v>
      </c>
      <c r="H48" s="174" t="n">
        <v>56</v>
      </c>
      <c r="I48" s="174" t="n">
        <v>862</v>
      </c>
      <c r="J48" s="174" t="n">
        <v>409</v>
      </c>
      <c r="K48" s="174" t="n">
        <v>9498</v>
      </c>
      <c r="L48" s="174" t="n">
        <v>58</v>
      </c>
      <c r="M48" s="174" t="n">
        <v>610</v>
      </c>
      <c r="N48" s="174" t="n">
        <v>477</v>
      </c>
      <c r="O48" s="174" t="n">
        <v>9715</v>
      </c>
      <c r="P48" s="174" t="n">
        <v>74</v>
      </c>
      <c r="Q48" s="174" t="n">
        <v>722</v>
      </c>
      <c r="R48" s="174" t="n">
        <v>174</v>
      </c>
      <c r="S48" s="174" t="n">
        <v>2469</v>
      </c>
      <c r="T48" s="174" t="n">
        <v>244</v>
      </c>
      <c r="U48" s="174" t="n">
        <v>2254</v>
      </c>
      <c r="V48" s="174" t="n">
        <v>567</v>
      </c>
      <c r="W48" s="174" t="n">
        <v>12592</v>
      </c>
      <c r="X48" s="174" t="n">
        <v>155</v>
      </c>
      <c r="Y48" s="174" t="n">
        <v>1631</v>
      </c>
      <c r="Z48" s="174" t="n">
        <v>488</v>
      </c>
      <c r="AA48" s="174" t="n">
        <v>9363</v>
      </c>
      <c r="AB48" s="174" t="n">
        <v>412</v>
      </c>
      <c r="AC48" s="174" t="n">
        <v>6864</v>
      </c>
      <c r="AD48" s="174" t="n">
        <v>325</v>
      </c>
      <c r="AE48" s="174" t="n">
        <v>5927</v>
      </c>
      <c r="AF48" s="174" t="n">
        <v>124</v>
      </c>
      <c r="AG48" s="174" t="n">
        <v>937</v>
      </c>
      <c r="AH48" s="284"/>
      <c r="AI48" s="284"/>
      <c r="AJ48" s="284"/>
      <c r="AK48" s="284"/>
      <c r="AL48" s="284"/>
      <c r="AM48" s="284"/>
      <c r="AN48" s="284"/>
      <c r="AO48" s="284"/>
      <c r="AP48" s="284"/>
      <c r="AQ48" s="284"/>
      <c r="AR48" s="284"/>
      <c r="AS48" s="284"/>
      <c r="AT48" s="284"/>
      <c r="AU48" s="284"/>
    </row>
    <row r="49" s="166" customFormat="true" ht="21" hidden="false" customHeight="true" outlineLevel="0" collapsed="false">
      <c r="A49" s="70" t="s">
        <v>69</v>
      </c>
      <c r="B49" s="174" t="n">
        <v>1281</v>
      </c>
      <c r="C49" s="174" t="n">
        <v>298897</v>
      </c>
      <c r="D49" s="174" t="n">
        <v>176</v>
      </c>
      <c r="E49" s="174" t="n">
        <v>17014</v>
      </c>
      <c r="F49" s="174" t="n">
        <v>879</v>
      </c>
      <c r="G49" s="174" t="n">
        <v>169600</v>
      </c>
      <c r="H49" s="174" t="n">
        <v>45</v>
      </c>
      <c r="I49" s="174" t="n">
        <v>2848</v>
      </c>
      <c r="J49" s="174" t="n">
        <v>234</v>
      </c>
      <c r="K49" s="174" t="n">
        <v>18340</v>
      </c>
      <c r="L49" s="174" t="n">
        <v>53</v>
      </c>
      <c r="M49" s="174" t="n">
        <v>3013</v>
      </c>
      <c r="N49" s="174" t="n">
        <v>245</v>
      </c>
      <c r="O49" s="174" t="n">
        <v>20522</v>
      </c>
      <c r="P49" s="174" t="n">
        <v>51</v>
      </c>
      <c r="Q49" s="174" t="n">
        <v>2057</v>
      </c>
      <c r="R49" s="174" t="n">
        <v>81</v>
      </c>
      <c r="S49" s="174" t="n">
        <v>4662</v>
      </c>
      <c r="T49" s="174" t="n">
        <v>117</v>
      </c>
      <c r="U49" s="174" t="n">
        <v>4810</v>
      </c>
      <c r="V49" s="174" t="n">
        <v>280</v>
      </c>
      <c r="W49" s="174" t="n">
        <v>24226</v>
      </c>
      <c r="X49" s="174" t="n">
        <v>68</v>
      </c>
      <c r="Y49" s="174" t="n">
        <v>2128</v>
      </c>
      <c r="Z49" s="174" t="n">
        <v>238</v>
      </c>
      <c r="AA49" s="174" t="n">
        <v>16158</v>
      </c>
      <c r="AB49" s="174" t="n">
        <v>201</v>
      </c>
      <c r="AC49" s="174" t="n">
        <v>13521</v>
      </c>
      <c r="AD49" s="174" t="n">
        <v>161</v>
      </c>
      <c r="AE49" s="174" t="n">
        <v>11582</v>
      </c>
      <c r="AF49" s="174" t="n">
        <v>60</v>
      </c>
      <c r="AG49" s="174" t="n">
        <v>1939</v>
      </c>
      <c r="AH49" s="284"/>
      <c r="AI49" s="284"/>
      <c r="AJ49" s="284"/>
      <c r="AK49" s="284"/>
      <c r="AL49" s="284"/>
      <c r="AM49" s="284"/>
      <c r="AN49" s="284"/>
      <c r="AO49" s="284"/>
      <c r="AP49" s="284"/>
      <c r="AQ49" s="284"/>
      <c r="AR49" s="284"/>
      <c r="AS49" s="284"/>
      <c r="AT49" s="284"/>
      <c r="AU49" s="284"/>
    </row>
    <row r="50" s="166" customFormat="true" ht="21" hidden="false" customHeight="true" outlineLevel="0" collapsed="false">
      <c r="A50" s="70" t="s">
        <v>96</v>
      </c>
      <c r="B50" s="174" t="n">
        <v>92</v>
      </c>
      <c r="C50" s="174" t="n">
        <v>211687</v>
      </c>
      <c r="D50" s="174" t="n">
        <v>6</v>
      </c>
      <c r="E50" s="174" t="n">
        <v>2037</v>
      </c>
      <c r="F50" s="174" t="n">
        <v>79</v>
      </c>
      <c r="G50" s="174" t="n">
        <v>168158</v>
      </c>
      <c r="H50" s="174" t="n">
        <v>3</v>
      </c>
      <c r="I50" s="174" t="n">
        <v>447</v>
      </c>
      <c r="J50" s="174" t="n">
        <v>15</v>
      </c>
      <c r="K50" s="174" t="n">
        <v>2814</v>
      </c>
      <c r="L50" s="174" t="s">
        <v>71</v>
      </c>
      <c r="M50" s="174" t="s">
        <v>71</v>
      </c>
      <c r="N50" s="174" t="n">
        <v>10</v>
      </c>
      <c r="O50" s="174" t="n">
        <v>4940</v>
      </c>
      <c r="P50" s="174" t="s">
        <v>71</v>
      </c>
      <c r="Q50" s="174" t="s">
        <v>71</v>
      </c>
      <c r="R50" s="174" t="n">
        <v>2</v>
      </c>
      <c r="S50" s="179" t="s">
        <v>121</v>
      </c>
      <c r="T50" s="174" t="n">
        <v>2</v>
      </c>
      <c r="U50" s="179" t="s">
        <v>121</v>
      </c>
      <c r="V50" s="174" t="n">
        <v>9</v>
      </c>
      <c r="W50" s="174" t="n">
        <v>13154</v>
      </c>
      <c r="X50" s="174" t="n">
        <v>1</v>
      </c>
      <c r="Y50" s="179" t="s">
        <v>121</v>
      </c>
      <c r="Z50" s="174" t="n">
        <v>9</v>
      </c>
      <c r="AA50" s="174" t="n">
        <v>15199</v>
      </c>
      <c r="AB50" s="174" t="n">
        <v>10</v>
      </c>
      <c r="AC50" s="179" t="s">
        <v>121</v>
      </c>
      <c r="AD50" s="174" t="n">
        <v>9</v>
      </c>
      <c r="AE50" s="174" t="n">
        <v>3380</v>
      </c>
      <c r="AF50" s="174" t="n">
        <v>1</v>
      </c>
      <c r="AG50" s="179" t="s">
        <v>121</v>
      </c>
      <c r="AH50" s="284"/>
      <c r="AI50" s="284"/>
      <c r="AJ50" s="284"/>
      <c r="AK50" s="284"/>
      <c r="AL50" s="284"/>
      <c r="AM50" s="284"/>
      <c r="AN50" s="284"/>
      <c r="AO50" s="284"/>
      <c r="AP50" s="284"/>
      <c r="AQ50" s="284"/>
      <c r="AR50" s="284"/>
      <c r="AS50" s="284"/>
      <c r="AT50" s="284"/>
      <c r="AU50" s="284"/>
    </row>
    <row r="51" s="166" customFormat="true" ht="21" hidden="false" customHeight="true" outlineLevel="0" collapsed="false">
      <c r="A51" s="70" t="s">
        <v>97</v>
      </c>
      <c r="B51" s="174" t="n">
        <v>4</v>
      </c>
      <c r="C51" s="174" t="n">
        <v>52189</v>
      </c>
      <c r="D51" s="174" t="s">
        <v>71</v>
      </c>
      <c r="E51" s="174" t="s">
        <v>71</v>
      </c>
      <c r="F51" s="174" t="n">
        <v>4</v>
      </c>
      <c r="G51" s="179" t="s">
        <v>121</v>
      </c>
      <c r="H51" s="174" t="s">
        <v>71</v>
      </c>
      <c r="I51" s="174" t="s">
        <v>71</v>
      </c>
      <c r="J51" s="174" t="s">
        <v>71</v>
      </c>
      <c r="K51" s="174" t="s">
        <v>71</v>
      </c>
      <c r="L51" s="174" t="s">
        <v>71</v>
      </c>
      <c r="M51" s="174" t="s">
        <v>71</v>
      </c>
      <c r="N51" s="174" t="n">
        <v>1</v>
      </c>
      <c r="O51" s="179" t="s">
        <v>121</v>
      </c>
      <c r="P51" s="174" t="s">
        <v>71</v>
      </c>
      <c r="Q51" s="174" t="s">
        <v>71</v>
      </c>
      <c r="R51" s="174" t="s">
        <v>71</v>
      </c>
      <c r="S51" s="174" t="s">
        <v>71</v>
      </c>
      <c r="T51" s="174" t="s">
        <v>71</v>
      </c>
      <c r="U51" s="174" t="s">
        <v>71</v>
      </c>
      <c r="V51" s="174" t="n">
        <v>1</v>
      </c>
      <c r="W51" s="179" t="s">
        <v>121</v>
      </c>
      <c r="X51" s="174" t="s">
        <v>71</v>
      </c>
      <c r="Y51" s="174" t="s">
        <v>71</v>
      </c>
      <c r="Z51" s="174" t="s">
        <v>71</v>
      </c>
      <c r="AA51" s="174" t="s">
        <v>71</v>
      </c>
      <c r="AB51" s="174" t="s">
        <v>71</v>
      </c>
      <c r="AC51" s="174" t="s">
        <v>71</v>
      </c>
      <c r="AD51" s="174" t="s">
        <v>71</v>
      </c>
      <c r="AE51" s="174" t="s">
        <v>71</v>
      </c>
      <c r="AF51" s="174" t="s">
        <v>71</v>
      </c>
      <c r="AG51" s="174" t="s">
        <v>71</v>
      </c>
      <c r="AH51" s="284"/>
      <c r="AI51" s="284"/>
      <c r="AJ51" s="284"/>
      <c r="AK51" s="284"/>
      <c r="AL51" s="284"/>
      <c r="AM51" s="284"/>
      <c r="AN51" s="284"/>
      <c r="AO51" s="284"/>
      <c r="AP51" s="284"/>
      <c r="AQ51" s="284"/>
      <c r="AR51" s="284"/>
      <c r="AS51" s="284"/>
      <c r="AT51" s="284"/>
      <c r="AU51" s="284"/>
    </row>
    <row r="52" s="166" customFormat="true" ht="20.25" hidden="false" customHeight="true" outlineLevel="0" collapsed="false">
      <c r="A52" s="99"/>
      <c r="B52" s="174"/>
      <c r="C52" s="174"/>
      <c r="D52" s="174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4"/>
      <c r="AF52" s="174"/>
      <c r="AG52" s="174"/>
      <c r="AH52" s="284"/>
      <c r="AI52" s="284"/>
      <c r="AJ52" s="284"/>
      <c r="AK52" s="284"/>
      <c r="AL52" s="284"/>
      <c r="AM52" s="284"/>
      <c r="AN52" s="284"/>
      <c r="AO52" s="284"/>
      <c r="AP52" s="284"/>
      <c r="AQ52" s="284"/>
      <c r="AR52" s="284"/>
      <c r="AS52" s="284"/>
      <c r="AT52" s="284"/>
      <c r="AU52" s="284"/>
    </row>
    <row r="53" s="172" customFormat="true" ht="21" hidden="false" customHeight="true" outlineLevel="0" collapsed="false">
      <c r="A53" s="67" t="s">
        <v>98</v>
      </c>
      <c r="B53" s="169" t="n">
        <v>9111</v>
      </c>
      <c r="C53" s="169" t="n">
        <v>738038</v>
      </c>
      <c r="D53" s="169" t="n">
        <v>1168</v>
      </c>
      <c r="E53" s="169" t="n">
        <v>29487</v>
      </c>
      <c r="F53" s="169" t="n">
        <v>5707</v>
      </c>
      <c r="G53" s="169" t="n">
        <v>469482</v>
      </c>
      <c r="H53" s="169" t="n">
        <v>195</v>
      </c>
      <c r="I53" s="169" t="n">
        <v>4525</v>
      </c>
      <c r="J53" s="169" t="n">
        <v>1346</v>
      </c>
      <c r="K53" s="169" t="n">
        <v>34934</v>
      </c>
      <c r="L53" s="169" t="n">
        <v>219</v>
      </c>
      <c r="M53" s="169" t="n">
        <v>3939</v>
      </c>
      <c r="N53" s="169" t="n">
        <v>1563</v>
      </c>
      <c r="O53" s="169" t="n">
        <v>41543</v>
      </c>
      <c r="P53" s="169" t="n">
        <v>216</v>
      </c>
      <c r="Q53" s="169" t="n">
        <v>3093</v>
      </c>
      <c r="R53" s="169" t="n">
        <v>457</v>
      </c>
      <c r="S53" s="169" t="n">
        <v>7898</v>
      </c>
      <c r="T53" s="169" t="n">
        <v>855</v>
      </c>
      <c r="U53" s="169" t="n">
        <v>8465</v>
      </c>
      <c r="V53" s="169" t="n">
        <v>1885</v>
      </c>
      <c r="W53" s="169" t="n">
        <v>55255</v>
      </c>
      <c r="X53" s="169" t="n">
        <v>490</v>
      </c>
      <c r="Y53" s="169" t="n">
        <v>5771</v>
      </c>
      <c r="Z53" s="169" t="n">
        <v>1946</v>
      </c>
      <c r="AA53" s="169" t="n">
        <v>46620</v>
      </c>
      <c r="AB53" s="169" t="n">
        <v>1607</v>
      </c>
      <c r="AC53" s="169" t="n">
        <v>27027</v>
      </c>
      <c r="AD53" s="169" t="n">
        <v>1114</v>
      </c>
      <c r="AE53" s="169" t="n">
        <v>23193</v>
      </c>
      <c r="AF53" s="169" t="n">
        <v>673</v>
      </c>
      <c r="AG53" s="169" t="n">
        <v>3835</v>
      </c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34"/>
      <c r="AU53" s="334"/>
    </row>
    <row r="54" s="166" customFormat="true" ht="21" hidden="false" customHeight="true" outlineLevel="0" collapsed="false">
      <c r="A54" s="96" t="s">
        <v>99</v>
      </c>
      <c r="B54" s="174" t="n">
        <v>5251</v>
      </c>
      <c r="C54" s="174" t="n">
        <v>284394</v>
      </c>
      <c r="D54" s="174" t="n">
        <v>751</v>
      </c>
      <c r="E54" s="174" t="n">
        <v>9668</v>
      </c>
      <c r="F54" s="174" t="n">
        <v>2493</v>
      </c>
      <c r="G54" s="174" t="n">
        <v>99251</v>
      </c>
      <c r="H54" s="174" t="n">
        <v>115</v>
      </c>
      <c r="I54" s="174" t="n">
        <v>1242</v>
      </c>
      <c r="J54" s="174" t="n">
        <v>1217</v>
      </c>
      <c r="K54" s="174" t="n">
        <v>25875</v>
      </c>
      <c r="L54" s="174" t="n">
        <v>176</v>
      </c>
      <c r="M54" s="174" t="n">
        <v>1855</v>
      </c>
      <c r="N54" s="174" t="n">
        <v>1472</v>
      </c>
      <c r="O54" s="174" t="n">
        <v>35215</v>
      </c>
      <c r="P54" s="174" t="n">
        <v>213</v>
      </c>
      <c r="Q54" s="174" t="n">
        <v>3060</v>
      </c>
      <c r="R54" s="174" t="n">
        <v>444</v>
      </c>
      <c r="S54" s="174" t="n">
        <v>7812</v>
      </c>
      <c r="T54" s="174" t="n">
        <v>846</v>
      </c>
      <c r="U54" s="174" t="n">
        <v>8407</v>
      </c>
      <c r="V54" s="174" t="n">
        <v>1756</v>
      </c>
      <c r="W54" s="174" t="n">
        <v>49348</v>
      </c>
      <c r="X54" s="174" t="n">
        <v>450</v>
      </c>
      <c r="Y54" s="174" t="n">
        <v>3712</v>
      </c>
      <c r="Z54" s="174" t="n">
        <v>1384</v>
      </c>
      <c r="AA54" s="174" t="n">
        <v>19252</v>
      </c>
      <c r="AB54" s="174" t="n">
        <v>1418</v>
      </c>
      <c r="AC54" s="174" t="n">
        <v>19696</v>
      </c>
      <c r="AD54" s="174" t="n">
        <v>974</v>
      </c>
      <c r="AE54" s="174" t="n">
        <v>16526</v>
      </c>
      <c r="AF54" s="174" t="n">
        <v>615</v>
      </c>
      <c r="AG54" s="174" t="n">
        <v>3170</v>
      </c>
      <c r="AH54" s="284"/>
      <c r="AI54" s="284"/>
      <c r="AJ54" s="284"/>
      <c r="AK54" s="284"/>
      <c r="AL54" s="284"/>
      <c r="AM54" s="284"/>
      <c r="AN54" s="284"/>
      <c r="AO54" s="284"/>
      <c r="AP54" s="284"/>
      <c r="AQ54" s="284"/>
      <c r="AR54" s="284"/>
      <c r="AS54" s="284"/>
      <c r="AT54" s="284"/>
      <c r="AU54" s="284"/>
    </row>
    <row r="55" s="166" customFormat="true" ht="21" hidden="false" customHeight="true" outlineLevel="0" collapsed="false">
      <c r="A55" s="96" t="s">
        <v>100</v>
      </c>
      <c r="B55" s="174" t="n">
        <v>3860</v>
      </c>
      <c r="C55" s="174" t="n">
        <v>453645</v>
      </c>
      <c r="D55" s="174" t="n">
        <v>417</v>
      </c>
      <c r="E55" s="174" t="n">
        <v>19819</v>
      </c>
      <c r="F55" s="174" t="n">
        <v>3214</v>
      </c>
      <c r="G55" s="174" t="n">
        <v>370231</v>
      </c>
      <c r="H55" s="174" t="n">
        <v>80</v>
      </c>
      <c r="I55" s="174" t="n">
        <v>3283</v>
      </c>
      <c r="J55" s="174" t="n">
        <v>129</v>
      </c>
      <c r="K55" s="174" t="n">
        <v>9059</v>
      </c>
      <c r="L55" s="174" t="n">
        <v>43</v>
      </c>
      <c r="M55" s="174" t="n">
        <v>2084</v>
      </c>
      <c r="N55" s="174" t="n">
        <v>91</v>
      </c>
      <c r="O55" s="174" t="n">
        <v>6327</v>
      </c>
      <c r="P55" s="174" t="n">
        <v>3</v>
      </c>
      <c r="Q55" s="174" t="n">
        <v>33</v>
      </c>
      <c r="R55" s="174" t="n">
        <v>13</v>
      </c>
      <c r="S55" s="174" t="n">
        <v>86</v>
      </c>
      <c r="T55" s="174" t="n">
        <v>9</v>
      </c>
      <c r="U55" s="174" t="n">
        <v>58</v>
      </c>
      <c r="V55" s="174" t="n">
        <v>129</v>
      </c>
      <c r="W55" s="174" t="n">
        <v>5907</v>
      </c>
      <c r="X55" s="174" t="n">
        <v>40</v>
      </c>
      <c r="Y55" s="174" t="n">
        <v>2059</v>
      </c>
      <c r="Z55" s="174" t="n">
        <v>562</v>
      </c>
      <c r="AA55" s="174" t="n">
        <v>27368</v>
      </c>
      <c r="AB55" s="174" t="n">
        <v>189</v>
      </c>
      <c r="AC55" s="174" t="n">
        <v>7331</v>
      </c>
      <c r="AD55" s="174" t="n">
        <v>140</v>
      </c>
      <c r="AE55" s="174" t="n">
        <v>6667</v>
      </c>
      <c r="AF55" s="174" t="n">
        <v>58</v>
      </c>
      <c r="AG55" s="174" t="n">
        <v>664</v>
      </c>
      <c r="AH55" s="284"/>
      <c r="AI55" s="284"/>
      <c r="AJ55" s="284"/>
      <c r="AK55" s="284"/>
      <c r="AL55" s="284"/>
      <c r="AM55" s="284"/>
      <c r="AN55" s="284"/>
      <c r="AO55" s="284"/>
      <c r="AP55" s="284"/>
      <c r="AQ55" s="284"/>
      <c r="AR55" s="284"/>
      <c r="AS55" s="284"/>
      <c r="AT55" s="284"/>
      <c r="AU55" s="284"/>
    </row>
    <row r="56" s="166" customFormat="true" ht="20.25" hidden="false" customHeight="true" outlineLevel="0" collapsed="false">
      <c r="A56" s="99"/>
      <c r="B56" s="174"/>
      <c r="C56" s="174"/>
      <c r="D56" s="174"/>
      <c r="E56" s="174"/>
      <c r="F56" s="174"/>
      <c r="G56" s="174"/>
      <c r="H56" s="174"/>
      <c r="I56" s="174"/>
      <c r="J56" s="174"/>
      <c r="K56" s="17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284"/>
      <c r="AI56" s="284"/>
      <c r="AJ56" s="284"/>
      <c r="AK56" s="284"/>
      <c r="AL56" s="284"/>
      <c r="AM56" s="284"/>
      <c r="AN56" s="284"/>
      <c r="AO56" s="284"/>
      <c r="AP56" s="284"/>
      <c r="AQ56" s="284"/>
      <c r="AR56" s="284"/>
      <c r="AS56" s="284"/>
      <c r="AT56" s="284"/>
      <c r="AU56" s="284"/>
    </row>
    <row r="57" s="172" customFormat="true" ht="21" hidden="false" customHeight="true" outlineLevel="0" collapsed="false">
      <c r="A57" s="67" t="s">
        <v>101</v>
      </c>
      <c r="B57" s="169" t="n">
        <v>9111</v>
      </c>
      <c r="C57" s="169" t="n">
        <v>738038</v>
      </c>
      <c r="D57" s="169" t="n">
        <v>1168</v>
      </c>
      <c r="E57" s="169" t="n">
        <v>29487</v>
      </c>
      <c r="F57" s="169" t="n">
        <v>5707</v>
      </c>
      <c r="G57" s="169" t="n">
        <v>469482</v>
      </c>
      <c r="H57" s="169" t="n">
        <v>195</v>
      </c>
      <c r="I57" s="169" t="n">
        <v>4525</v>
      </c>
      <c r="J57" s="169" t="n">
        <v>1346</v>
      </c>
      <c r="K57" s="169" t="n">
        <v>34934</v>
      </c>
      <c r="L57" s="169" t="n">
        <v>219</v>
      </c>
      <c r="M57" s="169" t="n">
        <v>3939</v>
      </c>
      <c r="N57" s="169" t="n">
        <v>1563</v>
      </c>
      <c r="O57" s="169" t="n">
        <v>41543</v>
      </c>
      <c r="P57" s="169" t="n">
        <v>216</v>
      </c>
      <c r="Q57" s="169" t="n">
        <v>3093</v>
      </c>
      <c r="R57" s="169" t="n">
        <v>457</v>
      </c>
      <c r="S57" s="169" t="n">
        <v>7898</v>
      </c>
      <c r="T57" s="169" t="n">
        <v>855</v>
      </c>
      <c r="U57" s="169" t="n">
        <v>8465</v>
      </c>
      <c r="V57" s="169" t="n">
        <v>1885</v>
      </c>
      <c r="W57" s="169" t="n">
        <v>55255</v>
      </c>
      <c r="X57" s="169" t="n">
        <v>490</v>
      </c>
      <c r="Y57" s="169" t="n">
        <v>5771</v>
      </c>
      <c r="Z57" s="169" t="n">
        <v>1946</v>
      </c>
      <c r="AA57" s="169" t="n">
        <v>46620</v>
      </c>
      <c r="AB57" s="169" t="n">
        <v>1607</v>
      </c>
      <c r="AC57" s="169" t="n">
        <v>27027</v>
      </c>
      <c r="AD57" s="169" t="n">
        <v>1114</v>
      </c>
      <c r="AE57" s="169" t="n">
        <v>23193</v>
      </c>
      <c r="AF57" s="169" t="n">
        <v>673</v>
      </c>
      <c r="AG57" s="169" t="n">
        <v>3835</v>
      </c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34"/>
      <c r="AU57" s="334"/>
    </row>
    <row r="58" s="166" customFormat="true" ht="21" hidden="false" customHeight="true" outlineLevel="0" collapsed="false">
      <c r="A58" s="70" t="s">
        <v>102</v>
      </c>
      <c r="B58" s="174" t="n">
        <v>174</v>
      </c>
      <c r="C58" s="174" t="n">
        <v>5398</v>
      </c>
      <c r="D58" s="174" t="n">
        <v>41</v>
      </c>
      <c r="E58" s="174" t="n">
        <v>367</v>
      </c>
      <c r="F58" s="174" t="n">
        <v>109</v>
      </c>
      <c r="G58" s="174" t="n">
        <v>3065</v>
      </c>
      <c r="H58" s="174" t="n">
        <v>10</v>
      </c>
      <c r="I58" s="174" t="n">
        <v>51</v>
      </c>
      <c r="J58" s="174" t="n">
        <v>30</v>
      </c>
      <c r="K58" s="174" t="n">
        <v>285</v>
      </c>
      <c r="L58" s="174" t="n">
        <v>7</v>
      </c>
      <c r="M58" s="174" t="n">
        <v>28</v>
      </c>
      <c r="N58" s="174" t="n">
        <v>52</v>
      </c>
      <c r="O58" s="174" t="n">
        <v>312</v>
      </c>
      <c r="P58" s="174" t="n">
        <v>2</v>
      </c>
      <c r="Q58" s="179" t="s">
        <v>121</v>
      </c>
      <c r="R58" s="174" t="n">
        <v>16</v>
      </c>
      <c r="S58" s="174" t="n">
        <v>125</v>
      </c>
      <c r="T58" s="174" t="n">
        <v>26</v>
      </c>
      <c r="U58" s="174" t="n">
        <v>86</v>
      </c>
      <c r="V58" s="174" t="n">
        <v>51</v>
      </c>
      <c r="W58" s="174" t="n">
        <v>598</v>
      </c>
      <c r="X58" s="174" t="n">
        <v>19</v>
      </c>
      <c r="Y58" s="174" t="n">
        <v>147</v>
      </c>
      <c r="Z58" s="174" t="n">
        <v>40</v>
      </c>
      <c r="AA58" s="174" t="n">
        <v>179</v>
      </c>
      <c r="AB58" s="174" t="n">
        <v>43</v>
      </c>
      <c r="AC58" s="179" t="s">
        <v>121</v>
      </c>
      <c r="AD58" s="174" t="n">
        <v>29</v>
      </c>
      <c r="AE58" s="174" t="n">
        <v>131</v>
      </c>
      <c r="AF58" s="174" t="n">
        <v>21</v>
      </c>
      <c r="AG58" s="179" t="s">
        <v>121</v>
      </c>
      <c r="AH58" s="284"/>
      <c r="AI58" s="284"/>
      <c r="AJ58" s="284"/>
      <c r="AK58" s="284"/>
      <c r="AL58" s="284"/>
      <c r="AM58" s="284"/>
      <c r="AN58" s="284"/>
      <c r="AO58" s="284"/>
      <c r="AP58" s="284"/>
      <c r="AQ58" s="284"/>
      <c r="AR58" s="284"/>
      <c r="AS58" s="284"/>
      <c r="AT58" s="284"/>
      <c r="AU58" s="284"/>
    </row>
    <row r="59" s="166" customFormat="true" ht="21" hidden="false" customHeight="true" outlineLevel="0" collapsed="false">
      <c r="A59" s="70" t="s">
        <v>103</v>
      </c>
      <c r="B59" s="174" t="n">
        <v>1506</v>
      </c>
      <c r="C59" s="174" t="n">
        <v>228242</v>
      </c>
      <c r="D59" s="174" t="n">
        <v>237</v>
      </c>
      <c r="E59" s="174" t="n">
        <v>4493</v>
      </c>
      <c r="F59" s="174" t="n">
        <v>975</v>
      </c>
      <c r="G59" s="174" t="n">
        <v>168897</v>
      </c>
      <c r="H59" s="174" t="n">
        <v>37</v>
      </c>
      <c r="I59" s="174" t="n">
        <v>821</v>
      </c>
      <c r="J59" s="174" t="n">
        <v>274</v>
      </c>
      <c r="K59" s="174" t="n">
        <v>8578</v>
      </c>
      <c r="L59" s="174" t="n">
        <v>50</v>
      </c>
      <c r="M59" s="174" t="n">
        <v>1469</v>
      </c>
      <c r="N59" s="174" t="n">
        <v>382</v>
      </c>
      <c r="O59" s="174" t="n">
        <v>12354</v>
      </c>
      <c r="P59" s="174" t="n">
        <v>38</v>
      </c>
      <c r="Q59" s="179" t="s">
        <v>121</v>
      </c>
      <c r="R59" s="174" t="n">
        <v>118</v>
      </c>
      <c r="S59" s="174" t="n">
        <v>1979</v>
      </c>
      <c r="T59" s="174" t="n">
        <v>210</v>
      </c>
      <c r="U59" s="174" t="n">
        <v>1830</v>
      </c>
      <c r="V59" s="174" t="n">
        <v>394</v>
      </c>
      <c r="W59" s="174" t="n">
        <v>9924</v>
      </c>
      <c r="X59" s="174" t="n">
        <v>141</v>
      </c>
      <c r="Y59" s="174" t="n">
        <v>1202</v>
      </c>
      <c r="Z59" s="174" t="n">
        <v>359</v>
      </c>
      <c r="AA59" s="174" t="n">
        <v>8872</v>
      </c>
      <c r="AB59" s="174" t="n">
        <v>398</v>
      </c>
      <c r="AC59" s="179" t="s">
        <v>121</v>
      </c>
      <c r="AD59" s="174" t="n">
        <v>277</v>
      </c>
      <c r="AE59" s="174" t="n">
        <v>6399</v>
      </c>
      <c r="AF59" s="174" t="n">
        <v>181</v>
      </c>
      <c r="AG59" s="179" t="s">
        <v>121</v>
      </c>
      <c r="AH59" s="284"/>
      <c r="AI59" s="284"/>
      <c r="AJ59" s="284"/>
      <c r="AK59" s="284"/>
      <c r="AL59" s="284"/>
      <c r="AM59" s="284"/>
      <c r="AN59" s="284"/>
      <c r="AO59" s="284"/>
      <c r="AP59" s="284"/>
      <c r="AQ59" s="284"/>
      <c r="AR59" s="284"/>
      <c r="AS59" s="284"/>
      <c r="AT59" s="284"/>
      <c r="AU59" s="284"/>
    </row>
    <row r="60" s="166" customFormat="true" ht="21" hidden="false" customHeight="true" outlineLevel="0" collapsed="false">
      <c r="A60" s="70" t="s">
        <v>104</v>
      </c>
      <c r="B60" s="174" t="n">
        <v>7431</v>
      </c>
      <c r="C60" s="174" t="n">
        <v>504399</v>
      </c>
      <c r="D60" s="174" t="n">
        <v>890</v>
      </c>
      <c r="E60" s="174" t="n">
        <v>24626</v>
      </c>
      <c r="F60" s="174" t="n">
        <v>4623</v>
      </c>
      <c r="G60" s="174" t="n">
        <v>297519</v>
      </c>
      <c r="H60" s="174" t="n">
        <v>148</v>
      </c>
      <c r="I60" s="174" t="n">
        <v>3653</v>
      </c>
      <c r="J60" s="174" t="n">
        <v>1042</v>
      </c>
      <c r="K60" s="174" t="n">
        <v>26070</v>
      </c>
      <c r="L60" s="174" t="n">
        <v>162</v>
      </c>
      <c r="M60" s="174" t="n">
        <v>2442</v>
      </c>
      <c r="N60" s="174" t="n">
        <v>1129</v>
      </c>
      <c r="O60" s="174" t="n">
        <v>28877</v>
      </c>
      <c r="P60" s="174" t="n">
        <v>176</v>
      </c>
      <c r="Q60" s="174" t="n">
        <v>2532</v>
      </c>
      <c r="R60" s="174" t="n">
        <v>323</v>
      </c>
      <c r="S60" s="174" t="n">
        <v>5793</v>
      </c>
      <c r="T60" s="174" t="n">
        <v>619</v>
      </c>
      <c r="U60" s="174" t="n">
        <v>6550</v>
      </c>
      <c r="V60" s="174" t="n">
        <v>1440</v>
      </c>
      <c r="W60" s="174" t="n">
        <v>44733</v>
      </c>
      <c r="X60" s="174" t="n">
        <v>330</v>
      </c>
      <c r="Y60" s="174" t="n">
        <v>4423</v>
      </c>
      <c r="Z60" s="174" t="n">
        <v>1547</v>
      </c>
      <c r="AA60" s="174" t="n">
        <v>37569</v>
      </c>
      <c r="AB60" s="174" t="n">
        <v>1166</v>
      </c>
      <c r="AC60" s="174" t="n">
        <v>19611</v>
      </c>
      <c r="AD60" s="174" t="n">
        <v>808</v>
      </c>
      <c r="AE60" s="174" t="n">
        <v>16663</v>
      </c>
      <c r="AF60" s="174" t="n">
        <v>471</v>
      </c>
      <c r="AG60" s="174" t="n">
        <v>2948</v>
      </c>
      <c r="AH60" s="284"/>
      <c r="AI60" s="284"/>
      <c r="AJ60" s="284"/>
      <c r="AK60" s="284"/>
      <c r="AL60" s="284"/>
      <c r="AM60" s="284"/>
      <c r="AN60" s="284"/>
      <c r="AO60" s="284"/>
      <c r="AP60" s="284"/>
      <c r="AQ60" s="284"/>
      <c r="AR60" s="284"/>
      <c r="AS60" s="284"/>
      <c r="AT60" s="284"/>
      <c r="AU60" s="284"/>
    </row>
    <row r="61" s="166" customFormat="true" ht="21" hidden="false" customHeight="true" outlineLevel="0" collapsed="false">
      <c r="A61" s="101"/>
      <c r="B61" s="335"/>
      <c r="C61" s="199"/>
      <c r="D61" s="199"/>
      <c r="E61" s="199"/>
      <c r="F61" s="199"/>
      <c r="G61" s="199"/>
      <c r="H61" s="199"/>
      <c r="I61" s="199"/>
      <c r="J61" s="199"/>
      <c r="K61" s="199"/>
      <c r="L61" s="199"/>
      <c r="M61" s="199"/>
      <c r="N61" s="199"/>
      <c r="O61" s="199"/>
      <c r="P61" s="336"/>
      <c r="Q61" s="349"/>
      <c r="R61" s="336"/>
      <c r="S61" s="349"/>
      <c r="T61" s="336"/>
      <c r="U61" s="336"/>
      <c r="V61" s="336"/>
      <c r="W61" s="336"/>
      <c r="X61" s="336"/>
      <c r="Y61" s="336"/>
      <c r="Z61" s="336"/>
      <c r="AA61" s="336"/>
      <c r="AB61" s="336"/>
      <c r="AC61" s="336"/>
      <c r="AD61" s="336"/>
      <c r="AE61" s="336"/>
      <c r="AF61" s="336"/>
      <c r="AG61" s="336"/>
      <c r="AH61" s="336"/>
      <c r="AI61" s="336"/>
      <c r="AJ61" s="336"/>
      <c r="AK61" s="336"/>
      <c r="AL61" s="336"/>
      <c r="AM61" s="336"/>
      <c r="AN61" s="336"/>
      <c r="AO61" s="336"/>
      <c r="AP61" s="336"/>
      <c r="AQ61" s="336"/>
      <c r="AR61" s="336"/>
      <c r="AS61" s="336"/>
      <c r="AT61" s="336"/>
      <c r="AU61" s="336"/>
    </row>
    <row r="62" s="350" customFormat="true" ht="14.25" hidden="false" customHeight="true" outlineLevel="0" collapsed="false">
      <c r="A62" s="350" t="s">
        <v>240</v>
      </c>
    </row>
    <row r="63" s="350" customFormat="true" ht="5.1" hidden="false" customHeight="true" outlineLevel="0" collapsed="false"/>
    <row r="64" s="350" customFormat="true" ht="5.1" hidden="false" customHeight="true" outlineLevel="0" collapsed="false"/>
    <row r="65" s="350" customFormat="true" ht="5.1" hidden="false" customHeight="true" outlineLevel="0" collapsed="false"/>
    <row r="66" s="350" customFormat="true" ht="5.1" hidden="false" customHeight="true" outlineLevel="0" collapsed="false"/>
    <row r="67" s="350" customFormat="true" ht="5.1" hidden="false" customHeight="true" outlineLevel="0" collapsed="false"/>
    <row r="68" s="350" customFormat="true" ht="5.1" hidden="false" customHeight="true" outlineLevel="0" collapsed="false"/>
    <row r="69" s="350" customFormat="true" ht="24.75" hidden="false" customHeight="true" outlineLevel="0" collapsed="false"/>
    <row r="70" s="350" customFormat="true" ht="24.75" hidden="false" customHeight="true" outlineLevel="0" collapsed="false"/>
    <row r="71" s="350" customFormat="true" ht="24.75" hidden="false" customHeight="true" outlineLevel="0" collapsed="false"/>
    <row r="72" s="350" customFormat="true" ht="24.75" hidden="false" customHeight="true" outlineLevel="0" collapsed="false"/>
    <row r="73" s="350" customFormat="tru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</sheetData>
  <mergeCells count="34">
    <mergeCell ref="A6:A9"/>
    <mergeCell ref="B6:C7"/>
    <mergeCell ref="D6:H6"/>
    <mergeCell ref="K6:P6"/>
    <mergeCell ref="S6:X6"/>
    <mergeCell ref="Z6:AE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8"/>
    <mergeCell ref="AD7:AG7"/>
    <mergeCell ref="B8:B9"/>
    <mergeCell ref="D8:D9"/>
    <mergeCell ref="F8:F9"/>
    <mergeCell ref="H8:H9"/>
    <mergeCell ref="J8:J9"/>
    <mergeCell ref="L8:L9"/>
    <mergeCell ref="N8:N9"/>
    <mergeCell ref="P8:P9"/>
    <mergeCell ref="V8:V9"/>
    <mergeCell ref="X8:X9"/>
    <mergeCell ref="Z8:Z9"/>
    <mergeCell ref="AD8:AE8"/>
    <mergeCell ref="AF8:AG8"/>
    <mergeCell ref="AV14:AV17"/>
  </mergeCells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colBreaks count="2" manualBreakCount="2">
    <brk id="9" man="true" max="65535" min="0"/>
    <brk id="25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C1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3.62109375" defaultRowHeight="21" zeroHeight="false" outlineLevelRow="0" outlineLevelCol="0"/>
  <cols>
    <col collapsed="false" customWidth="true" hidden="false" outlineLevel="0" max="1" min="1" style="132" width="32.62"/>
    <col collapsed="false" customWidth="true" hidden="false" outlineLevel="0" max="7" min="2" style="132" width="18.37"/>
    <col collapsed="false" customWidth="true" hidden="false" outlineLevel="0" max="21" min="8" style="132" width="18.12"/>
    <col collapsed="false" customWidth="true" hidden="false" outlineLevel="0" max="29" min="22" style="132" width="13.49"/>
    <col collapsed="false" customWidth="false" hidden="false" outlineLevel="0" max="257" min="30" style="132" width="13.62"/>
  </cols>
  <sheetData>
    <row r="1" s="133" customFormat="true" ht="30" hidden="false" customHeight="true" outlineLevel="0" collapsed="false">
      <c r="A1" s="6"/>
      <c r="O1" s="134"/>
      <c r="V1" s="6"/>
    </row>
    <row r="2" s="133" customFormat="true" ht="35.25" hidden="false" customHeight="true" outlineLevel="0" collapsed="false">
      <c r="A2" s="135"/>
      <c r="G2" s="136" t="s">
        <v>123</v>
      </c>
      <c r="H2" s="137" t="s">
        <v>124</v>
      </c>
      <c r="J2" s="137"/>
      <c r="P2" s="351"/>
      <c r="U2" s="137"/>
    </row>
    <row r="3" s="133" customFormat="true" ht="15" hidden="false" customHeight="true" outlineLevel="0" collapsed="false"/>
    <row r="4" s="133" customFormat="true" ht="21" hidden="false" customHeight="true" outlineLevel="0" collapsed="false">
      <c r="B4" s="143"/>
      <c r="C4" s="143"/>
      <c r="D4" s="143"/>
      <c r="E4" s="143"/>
      <c r="F4" s="143"/>
      <c r="G4" s="216" t="s">
        <v>241</v>
      </c>
      <c r="H4" s="267" t="s">
        <v>242</v>
      </c>
      <c r="J4" s="267"/>
      <c r="P4" s="352"/>
      <c r="U4" s="267"/>
    </row>
    <row r="5" s="133" customFormat="true" ht="15" hidden="false" customHeight="true" outlineLevel="0" collapsed="false"/>
    <row r="6" s="133" customFormat="true" ht="27" hidden="false" customHeight="true" outlineLevel="0" collapsed="false">
      <c r="A6" s="322" t="s">
        <v>35</v>
      </c>
      <c r="B6" s="322" t="s">
        <v>156</v>
      </c>
      <c r="C6" s="353"/>
      <c r="D6" s="354" t="s">
        <v>243</v>
      </c>
      <c r="E6" s="354"/>
      <c r="F6" s="354"/>
      <c r="G6" s="354"/>
      <c r="H6" s="355" t="s">
        <v>244</v>
      </c>
      <c r="I6" s="355"/>
      <c r="J6" s="355"/>
      <c r="K6" s="355"/>
      <c r="L6" s="355"/>
      <c r="M6" s="225" t="s">
        <v>245</v>
      </c>
      <c r="N6" s="225"/>
      <c r="O6" s="225"/>
      <c r="P6" s="225"/>
      <c r="Q6" s="225"/>
      <c r="R6" s="225"/>
      <c r="S6" s="225"/>
      <c r="T6" s="225"/>
      <c r="U6" s="225"/>
      <c r="Y6" s="269"/>
      <c r="Z6" s="269"/>
      <c r="AA6" s="269"/>
      <c r="AB6" s="269"/>
      <c r="AC6" s="269"/>
    </row>
    <row r="7" s="133" customFormat="true" ht="27" hidden="false" customHeight="true" outlineLevel="0" collapsed="false">
      <c r="A7" s="322"/>
      <c r="B7" s="322"/>
      <c r="C7" s="300" t="s">
        <v>43</v>
      </c>
      <c r="D7" s="146" t="s">
        <v>246</v>
      </c>
      <c r="E7" s="343" t="s">
        <v>247</v>
      </c>
      <c r="F7" s="343" t="s">
        <v>248</v>
      </c>
      <c r="G7" s="356" t="s">
        <v>43</v>
      </c>
      <c r="H7" s="326" t="s">
        <v>249</v>
      </c>
      <c r="I7" s="326"/>
      <c r="J7" s="326"/>
      <c r="K7" s="326"/>
      <c r="L7" s="357" t="s">
        <v>250</v>
      </c>
      <c r="M7" s="318" t="s">
        <v>251</v>
      </c>
      <c r="N7" s="293"/>
      <c r="O7" s="328" t="s">
        <v>252</v>
      </c>
      <c r="P7" s="298"/>
      <c r="Q7" s="246" t="s">
        <v>252</v>
      </c>
      <c r="R7" s="246"/>
      <c r="S7" s="246"/>
      <c r="T7" s="246"/>
      <c r="U7" s="328"/>
      <c r="Y7" s="269"/>
      <c r="Z7" s="269"/>
      <c r="AA7" s="269"/>
      <c r="AB7" s="269"/>
      <c r="AC7" s="269"/>
    </row>
    <row r="8" s="133" customFormat="true" ht="27" hidden="false" customHeight="true" outlineLevel="0" collapsed="false">
      <c r="A8" s="322"/>
      <c r="B8" s="322"/>
      <c r="C8" s="322"/>
      <c r="D8" s="146"/>
      <c r="E8" s="343"/>
      <c r="F8" s="343"/>
      <c r="G8" s="356"/>
      <c r="H8" s="326"/>
      <c r="I8" s="326"/>
      <c r="J8" s="326"/>
      <c r="K8" s="326"/>
      <c r="L8" s="357"/>
      <c r="M8" s="318"/>
      <c r="N8" s="358"/>
      <c r="O8" s="359"/>
      <c r="P8" s="360" t="s">
        <v>253</v>
      </c>
      <c r="Q8" s="360"/>
      <c r="R8" s="360"/>
      <c r="S8" s="360"/>
      <c r="T8" s="360"/>
      <c r="U8" s="225" t="s">
        <v>254</v>
      </c>
      <c r="Y8" s="162"/>
      <c r="Z8" s="162"/>
      <c r="AA8" s="162"/>
      <c r="AB8" s="162"/>
      <c r="AC8" s="162"/>
    </row>
    <row r="9" s="133" customFormat="true" ht="27" hidden="false" customHeight="true" outlineLevel="0" collapsed="false">
      <c r="A9" s="322"/>
      <c r="B9" s="322"/>
      <c r="C9" s="322"/>
      <c r="D9" s="146"/>
      <c r="E9" s="343"/>
      <c r="F9" s="343"/>
      <c r="G9" s="356"/>
      <c r="H9" s="357" t="s">
        <v>255</v>
      </c>
      <c r="I9" s="361"/>
      <c r="J9" s="326" t="s">
        <v>256</v>
      </c>
      <c r="K9" s="326"/>
      <c r="L9" s="357"/>
      <c r="M9" s="318"/>
      <c r="N9" s="362" t="s">
        <v>43</v>
      </c>
      <c r="O9" s="48" t="s">
        <v>43</v>
      </c>
      <c r="P9" s="363"/>
      <c r="Q9" s="364" t="s">
        <v>257</v>
      </c>
      <c r="R9" s="364"/>
      <c r="S9" s="225" t="s">
        <v>258</v>
      </c>
      <c r="T9" s="122" t="s">
        <v>259</v>
      </c>
      <c r="U9" s="225"/>
      <c r="Y9" s="162"/>
      <c r="Z9" s="162"/>
      <c r="AA9" s="162"/>
      <c r="AB9" s="162"/>
      <c r="AC9" s="162"/>
    </row>
    <row r="10" s="133" customFormat="true" ht="26.25" hidden="false" customHeight="true" outlineLevel="0" collapsed="false">
      <c r="A10" s="322"/>
      <c r="B10" s="322"/>
      <c r="C10" s="322"/>
      <c r="D10" s="146"/>
      <c r="E10" s="343"/>
      <c r="F10" s="343"/>
      <c r="G10" s="356"/>
      <c r="H10" s="357"/>
      <c r="I10" s="365" t="s">
        <v>43</v>
      </c>
      <c r="J10" s="146" t="s">
        <v>260</v>
      </c>
      <c r="K10" s="146" t="s">
        <v>196</v>
      </c>
      <c r="L10" s="357"/>
      <c r="M10" s="318"/>
      <c r="N10" s="250"/>
      <c r="O10" s="318"/>
      <c r="P10" s="366" t="s">
        <v>43</v>
      </c>
      <c r="Q10" s="159" t="s">
        <v>260</v>
      </c>
      <c r="R10" s="159" t="s">
        <v>196</v>
      </c>
      <c r="S10" s="225"/>
      <c r="T10" s="122"/>
      <c r="U10" s="225"/>
      <c r="Y10" s="162"/>
      <c r="Z10" s="162"/>
      <c r="AA10" s="162"/>
      <c r="AB10" s="162"/>
      <c r="AC10" s="162"/>
    </row>
    <row r="11" s="350" customFormat="true" ht="20.25" hidden="false" customHeight="true" outlineLevel="0" collapsed="false">
      <c r="A11" s="195"/>
      <c r="B11" s="164"/>
      <c r="C11" s="164"/>
      <c r="D11" s="164"/>
      <c r="E11" s="164"/>
      <c r="F11" s="164"/>
      <c r="G11" s="164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75"/>
      <c r="W11" s="175"/>
      <c r="X11" s="175"/>
      <c r="Y11" s="175"/>
      <c r="Z11" s="175"/>
      <c r="AA11" s="175"/>
      <c r="AB11" s="175"/>
      <c r="AC11" s="175"/>
    </row>
    <row r="12" s="172" customFormat="true" ht="21" hidden="false" customHeight="true" outlineLevel="0" collapsed="false">
      <c r="A12" s="67" t="s">
        <v>61</v>
      </c>
      <c r="B12" s="68" t="n">
        <v>9111</v>
      </c>
      <c r="C12" s="68" t="n">
        <v>691228</v>
      </c>
      <c r="D12" s="68" t="n">
        <v>343710</v>
      </c>
      <c r="E12" s="68" t="n">
        <v>184760</v>
      </c>
      <c r="F12" s="68" t="n">
        <v>11055</v>
      </c>
      <c r="G12" s="68" t="n">
        <v>32868</v>
      </c>
      <c r="H12" s="68" t="n">
        <v>23112</v>
      </c>
      <c r="I12" s="68" t="n">
        <v>9756</v>
      </c>
      <c r="J12" s="68" t="n">
        <v>6069</v>
      </c>
      <c r="K12" s="68" t="n">
        <v>3687</v>
      </c>
      <c r="L12" s="68" t="n">
        <v>118835</v>
      </c>
      <c r="M12" s="68" t="n">
        <v>2391</v>
      </c>
      <c r="N12" s="68" t="n">
        <v>17192</v>
      </c>
      <c r="O12" s="68" t="n">
        <v>13105</v>
      </c>
      <c r="P12" s="68" t="n">
        <v>4967</v>
      </c>
      <c r="Q12" s="68" t="n">
        <v>2773</v>
      </c>
      <c r="R12" s="68" t="n">
        <v>2194</v>
      </c>
      <c r="S12" s="68" t="n">
        <v>2362</v>
      </c>
      <c r="T12" s="68" t="n">
        <v>5776</v>
      </c>
      <c r="U12" s="68" t="n">
        <v>4087</v>
      </c>
      <c r="V12" s="334"/>
      <c r="W12" s="334"/>
      <c r="X12" s="334"/>
      <c r="Y12" s="334"/>
      <c r="Z12" s="334"/>
      <c r="AA12" s="334"/>
      <c r="AB12" s="334"/>
      <c r="AC12" s="334"/>
    </row>
    <row r="13" s="350" customFormat="true" ht="21" hidden="false" customHeight="true" outlineLevel="0" collapsed="false">
      <c r="A13" s="70" t="s">
        <v>261</v>
      </c>
      <c r="B13" s="71" t="n">
        <v>5998</v>
      </c>
      <c r="C13" s="71" t="n">
        <v>671029</v>
      </c>
      <c r="D13" s="71" t="n">
        <v>338154</v>
      </c>
      <c r="E13" s="71" t="n">
        <v>179049</v>
      </c>
      <c r="F13" s="71" t="n">
        <v>9982</v>
      </c>
      <c r="G13" s="71" t="n">
        <v>30447</v>
      </c>
      <c r="H13" s="71" t="n">
        <v>21419</v>
      </c>
      <c r="I13" s="71" t="n">
        <v>9028</v>
      </c>
      <c r="J13" s="71" t="n">
        <v>5603</v>
      </c>
      <c r="K13" s="71" t="n">
        <v>3425</v>
      </c>
      <c r="L13" s="71" t="n">
        <v>113397</v>
      </c>
      <c r="M13" s="71" t="n">
        <v>1927</v>
      </c>
      <c r="N13" s="71" t="n">
        <v>16644</v>
      </c>
      <c r="O13" s="71" t="n">
        <v>12573</v>
      </c>
      <c r="P13" s="71" t="n">
        <v>4665</v>
      </c>
      <c r="Q13" s="71" t="n">
        <v>2553</v>
      </c>
      <c r="R13" s="71" t="n">
        <v>2113</v>
      </c>
      <c r="S13" s="71" t="n">
        <v>2334</v>
      </c>
      <c r="T13" s="71" t="n">
        <v>5574</v>
      </c>
      <c r="U13" s="71" t="n">
        <v>4070</v>
      </c>
      <c r="V13" s="284"/>
      <c r="W13" s="284"/>
      <c r="X13" s="284"/>
      <c r="Y13" s="284"/>
      <c r="Z13" s="284"/>
      <c r="AA13" s="284"/>
      <c r="AB13" s="284"/>
      <c r="AC13" s="284"/>
    </row>
    <row r="14" s="350" customFormat="true" ht="21" hidden="false" customHeight="true" outlineLevel="0" collapsed="false">
      <c r="A14" s="72" t="s">
        <v>63</v>
      </c>
      <c r="B14" s="71" t="n">
        <v>3113</v>
      </c>
      <c r="C14" s="71" t="n">
        <v>20199</v>
      </c>
      <c r="D14" s="71" t="n">
        <v>5556</v>
      </c>
      <c r="E14" s="71" t="n">
        <v>5711</v>
      </c>
      <c r="F14" s="71" t="n">
        <v>1073</v>
      </c>
      <c r="G14" s="71" t="n">
        <v>2421</v>
      </c>
      <c r="H14" s="71" t="n">
        <v>1693</v>
      </c>
      <c r="I14" s="71" t="n">
        <v>729</v>
      </c>
      <c r="J14" s="71" t="n">
        <v>466</v>
      </c>
      <c r="K14" s="71" t="n">
        <v>262</v>
      </c>
      <c r="L14" s="71" t="n">
        <v>5437</v>
      </c>
      <c r="M14" s="71" t="n">
        <v>464</v>
      </c>
      <c r="N14" s="71" t="n">
        <v>548</v>
      </c>
      <c r="O14" s="71" t="n">
        <v>531</v>
      </c>
      <c r="P14" s="71" t="n">
        <v>302</v>
      </c>
      <c r="Q14" s="71" t="n">
        <v>221</v>
      </c>
      <c r="R14" s="71" t="n">
        <v>81</v>
      </c>
      <c r="S14" s="71" t="n">
        <v>28</v>
      </c>
      <c r="T14" s="71" t="n">
        <v>201</v>
      </c>
      <c r="U14" s="71" t="n">
        <v>17</v>
      </c>
      <c r="V14" s="284"/>
      <c r="W14" s="284"/>
      <c r="X14" s="284"/>
      <c r="Y14" s="284"/>
      <c r="Z14" s="284"/>
      <c r="AA14" s="284"/>
      <c r="AB14" s="284"/>
      <c r="AC14" s="284"/>
    </row>
    <row r="15" s="350" customFormat="true" ht="20.25" hidden="false" customHeight="true" outlineLevel="0" collapsed="false">
      <c r="A15" s="96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175"/>
      <c r="W15" s="175"/>
      <c r="X15" s="284"/>
      <c r="Y15" s="284"/>
      <c r="Z15" s="284"/>
      <c r="AA15" s="284"/>
      <c r="AB15" s="284"/>
      <c r="AC15" s="284"/>
    </row>
    <row r="16" s="172" customFormat="true" ht="21" hidden="false" customHeight="true" outlineLevel="0" collapsed="false">
      <c r="A16" s="67" t="s">
        <v>64</v>
      </c>
      <c r="B16" s="68" t="n">
        <v>9111</v>
      </c>
      <c r="C16" s="68" t="n">
        <v>691228</v>
      </c>
      <c r="D16" s="68" t="n">
        <v>343710</v>
      </c>
      <c r="E16" s="68" t="n">
        <v>184760</v>
      </c>
      <c r="F16" s="68" t="n">
        <v>11055</v>
      </c>
      <c r="G16" s="68" t="n">
        <v>32868</v>
      </c>
      <c r="H16" s="68" t="n">
        <v>23112</v>
      </c>
      <c r="I16" s="68" t="n">
        <v>9756</v>
      </c>
      <c r="J16" s="68" t="n">
        <v>6069</v>
      </c>
      <c r="K16" s="68" t="n">
        <v>3687</v>
      </c>
      <c r="L16" s="68" t="n">
        <v>118835</v>
      </c>
      <c r="M16" s="68" t="n">
        <v>2391</v>
      </c>
      <c r="N16" s="68" t="n">
        <v>17192</v>
      </c>
      <c r="O16" s="68" t="n">
        <v>13105</v>
      </c>
      <c r="P16" s="68" t="n">
        <v>4967</v>
      </c>
      <c r="Q16" s="68" t="n">
        <v>2773</v>
      </c>
      <c r="R16" s="68" t="n">
        <v>2194</v>
      </c>
      <c r="S16" s="68" t="n">
        <v>2362</v>
      </c>
      <c r="T16" s="68" t="n">
        <v>5776</v>
      </c>
      <c r="U16" s="68" t="n">
        <v>4087</v>
      </c>
      <c r="V16" s="171"/>
      <c r="W16" s="171"/>
      <c r="X16" s="334"/>
      <c r="Y16" s="334"/>
      <c r="Z16" s="334"/>
      <c r="AA16" s="334"/>
      <c r="AB16" s="334"/>
      <c r="AC16" s="334"/>
    </row>
    <row r="17" s="350" customFormat="true" ht="21" hidden="false" customHeight="true" outlineLevel="0" collapsed="false">
      <c r="A17" s="81" t="s">
        <v>65</v>
      </c>
      <c r="B17" s="71" t="n">
        <v>2845</v>
      </c>
      <c r="C17" s="71" t="n">
        <v>94922</v>
      </c>
      <c r="D17" s="71" t="n">
        <v>45598</v>
      </c>
      <c r="E17" s="71" t="n">
        <v>25285</v>
      </c>
      <c r="F17" s="71" t="n">
        <v>2100</v>
      </c>
      <c r="G17" s="71" t="n">
        <v>6261</v>
      </c>
      <c r="H17" s="71" t="n">
        <v>4457</v>
      </c>
      <c r="I17" s="71" t="n">
        <v>1803</v>
      </c>
      <c r="J17" s="71" t="n">
        <v>1135</v>
      </c>
      <c r="K17" s="71" t="n">
        <v>669</v>
      </c>
      <c r="L17" s="71" t="n">
        <v>15677</v>
      </c>
      <c r="M17" s="71" t="n">
        <v>773</v>
      </c>
      <c r="N17" s="71" t="n">
        <v>2513</v>
      </c>
      <c r="O17" s="71" t="n">
        <v>2331</v>
      </c>
      <c r="P17" s="71" t="n">
        <v>1108</v>
      </c>
      <c r="Q17" s="71" t="n">
        <v>661</v>
      </c>
      <c r="R17" s="71" t="n">
        <v>447</v>
      </c>
      <c r="S17" s="71" t="n">
        <v>346</v>
      </c>
      <c r="T17" s="71" t="n">
        <v>877</v>
      </c>
      <c r="U17" s="71" t="n">
        <v>181</v>
      </c>
      <c r="V17" s="175"/>
      <c r="W17" s="175"/>
      <c r="X17" s="284"/>
      <c r="Y17" s="284"/>
      <c r="Z17" s="284"/>
      <c r="AA17" s="284"/>
      <c r="AB17" s="176"/>
      <c r="AC17" s="176"/>
    </row>
    <row r="18" s="350" customFormat="true" ht="21" hidden="false" customHeight="true" outlineLevel="0" collapsed="false">
      <c r="A18" s="72" t="s">
        <v>66</v>
      </c>
      <c r="B18" s="71" t="n">
        <v>552</v>
      </c>
      <c r="C18" s="71" t="n">
        <v>26303</v>
      </c>
      <c r="D18" s="71" t="n">
        <v>12489</v>
      </c>
      <c r="E18" s="71" t="n">
        <v>7463</v>
      </c>
      <c r="F18" s="71" t="n">
        <v>511</v>
      </c>
      <c r="G18" s="71" t="n">
        <v>1544</v>
      </c>
      <c r="H18" s="71" t="n">
        <v>1080</v>
      </c>
      <c r="I18" s="71" t="n">
        <v>464</v>
      </c>
      <c r="J18" s="71" t="n">
        <v>312</v>
      </c>
      <c r="K18" s="71" t="n">
        <v>152</v>
      </c>
      <c r="L18" s="71" t="n">
        <v>4296</v>
      </c>
      <c r="M18" s="71" t="n">
        <v>169</v>
      </c>
      <c r="N18" s="71" t="n">
        <v>646</v>
      </c>
      <c r="O18" s="71" t="n">
        <v>561</v>
      </c>
      <c r="P18" s="71" t="n">
        <v>183</v>
      </c>
      <c r="Q18" s="71" t="n">
        <v>124</v>
      </c>
      <c r="R18" s="71" t="n">
        <v>59</v>
      </c>
      <c r="S18" s="71" t="n">
        <v>18</v>
      </c>
      <c r="T18" s="71" t="n">
        <v>361</v>
      </c>
      <c r="U18" s="71" t="n">
        <v>84</v>
      </c>
      <c r="V18" s="175"/>
      <c r="W18" s="175"/>
      <c r="X18" s="284"/>
      <c r="Y18" s="284"/>
      <c r="Z18" s="284"/>
      <c r="AA18" s="284"/>
      <c r="AB18" s="176"/>
      <c r="AC18" s="176"/>
    </row>
    <row r="19" s="350" customFormat="true" ht="21" hidden="false" customHeight="true" outlineLevel="0" collapsed="false">
      <c r="A19" s="72" t="s">
        <v>67</v>
      </c>
      <c r="B19" s="71" t="n">
        <v>2401</v>
      </c>
      <c r="C19" s="71" t="n">
        <v>313970</v>
      </c>
      <c r="D19" s="71" t="n">
        <v>153051</v>
      </c>
      <c r="E19" s="71" t="n">
        <v>91184</v>
      </c>
      <c r="F19" s="71" t="n">
        <v>4512</v>
      </c>
      <c r="G19" s="71" t="n">
        <v>14545</v>
      </c>
      <c r="H19" s="71" t="n">
        <v>10653</v>
      </c>
      <c r="I19" s="71" t="n">
        <v>3892</v>
      </c>
      <c r="J19" s="71" t="n">
        <v>2440</v>
      </c>
      <c r="K19" s="71" t="n">
        <v>1452</v>
      </c>
      <c r="L19" s="71" t="n">
        <v>50678</v>
      </c>
      <c r="M19" s="71" t="n">
        <v>860</v>
      </c>
      <c r="N19" s="71" t="n">
        <v>7179</v>
      </c>
      <c r="O19" s="71" t="n">
        <v>6280</v>
      </c>
      <c r="P19" s="71" t="n">
        <v>2029</v>
      </c>
      <c r="Q19" s="71" t="n">
        <v>1365</v>
      </c>
      <c r="R19" s="71" t="n">
        <v>664</v>
      </c>
      <c r="S19" s="71" t="n">
        <v>1818</v>
      </c>
      <c r="T19" s="71" t="n">
        <v>2433</v>
      </c>
      <c r="U19" s="71" t="n">
        <v>898</v>
      </c>
      <c r="V19" s="175"/>
      <c r="W19" s="175"/>
      <c r="X19" s="175"/>
      <c r="Y19" s="176"/>
      <c r="Z19" s="176"/>
      <c r="AA19" s="176"/>
      <c r="AB19" s="176"/>
      <c r="AC19" s="175"/>
    </row>
    <row r="20" s="350" customFormat="true" ht="21" hidden="false" customHeight="true" outlineLevel="0" collapsed="false">
      <c r="A20" s="86" t="s">
        <v>68</v>
      </c>
      <c r="B20" s="71" t="n">
        <v>110</v>
      </c>
      <c r="C20" s="71" t="n">
        <v>54529</v>
      </c>
      <c r="D20" s="71" t="n">
        <v>32739</v>
      </c>
      <c r="E20" s="71" t="n">
        <v>9846</v>
      </c>
      <c r="F20" s="71" t="n">
        <v>562</v>
      </c>
      <c r="G20" s="71" t="n">
        <v>2356</v>
      </c>
      <c r="H20" s="71" t="n">
        <v>1591</v>
      </c>
      <c r="I20" s="71" t="n">
        <v>765</v>
      </c>
      <c r="J20" s="71" t="n">
        <v>490</v>
      </c>
      <c r="K20" s="71" t="n">
        <v>275</v>
      </c>
      <c r="L20" s="71" t="n">
        <v>9027</v>
      </c>
      <c r="M20" s="71" t="n">
        <v>59</v>
      </c>
      <c r="N20" s="71" t="n">
        <v>1025</v>
      </c>
      <c r="O20" s="71" t="n">
        <v>773</v>
      </c>
      <c r="P20" s="71" t="n">
        <v>220</v>
      </c>
      <c r="Q20" s="71" t="n">
        <v>133</v>
      </c>
      <c r="R20" s="71" t="n">
        <v>86</v>
      </c>
      <c r="S20" s="71" t="n">
        <v>153</v>
      </c>
      <c r="T20" s="71" t="n">
        <v>401</v>
      </c>
      <c r="U20" s="71" t="n">
        <v>252</v>
      </c>
      <c r="V20" s="175"/>
      <c r="W20" s="175"/>
      <c r="X20" s="175"/>
      <c r="Y20" s="176"/>
      <c r="Z20" s="176"/>
      <c r="AA20" s="176"/>
      <c r="AB20" s="176"/>
      <c r="AC20" s="284"/>
    </row>
    <row r="21" s="350" customFormat="true" ht="21" hidden="false" customHeight="true" outlineLevel="0" collapsed="false">
      <c r="A21" s="86" t="s">
        <v>69</v>
      </c>
      <c r="B21" s="71" t="n">
        <v>76</v>
      </c>
      <c r="C21" s="71" t="n">
        <v>144723</v>
      </c>
      <c r="D21" s="71" t="n">
        <v>75629</v>
      </c>
      <c r="E21" s="71" t="n">
        <v>35869</v>
      </c>
      <c r="F21" s="71" t="n">
        <v>1953</v>
      </c>
      <c r="G21" s="71" t="n">
        <v>4900</v>
      </c>
      <c r="H21" s="71" t="n">
        <v>2932</v>
      </c>
      <c r="I21" s="71" t="n">
        <v>1968</v>
      </c>
      <c r="J21" s="71" t="n">
        <v>1110</v>
      </c>
      <c r="K21" s="71" t="n">
        <v>859</v>
      </c>
      <c r="L21" s="71" t="n">
        <v>26371</v>
      </c>
      <c r="M21" s="71" t="n">
        <v>54</v>
      </c>
      <c r="N21" s="71" t="n">
        <v>4837</v>
      </c>
      <c r="O21" s="71" t="n">
        <v>2390</v>
      </c>
      <c r="P21" s="71" t="n">
        <v>955</v>
      </c>
      <c r="Q21" s="71" t="n">
        <v>138</v>
      </c>
      <c r="R21" s="71" t="n">
        <v>816</v>
      </c>
      <c r="S21" s="71" t="s">
        <v>71</v>
      </c>
      <c r="T21" s="71" t="n">
        <v>1436</v>
      </c>
      <c r="U21" s="71" t="n">
        <v>2446</v>
      </c>
      <c r="V21" s="175"/>
      <c r="W21" s="175"/>
      <c r="X21" s="175"/>
      <c r="Y21" s="176"/>
      <c r="Z21" s="176"/>
      <c r="AA21" s="176"/>
      <c r="AB21" s="176"/>
      <c r="AC21" s="284"/>
    </row>
    <row r="22" s="350" customFormat="true" ht="21" hidden="false" customHeight="true" outlineLevel="0" collapsed="false">
      <c r="A22" s="86" t="s">
        <v>70</v>
      </c>
      <c r="B22" s="71" t="n">
        <v>14</v>
      </c>
      <c r="C22" s="71" t="n">
        <v>36583</v>
      </c>
      <c r="D22" s="71" t="n">
        <v>18648</v>
      </c>
      <c r="E22" s="71" t="n">
        <v>9402</v>
      </c>
      <c r="F22" s="71" t="n">
        <v>344</v>
      </c>
      <c r="G22" s="71" t="n">
        <v>841</v>
      </c>
      <c r="H22" s="71" t="n">
        <v>706</v>
      </c>
      <c r="I22" s="71" t="n">
        <v>135</v>
      </c>
      <c r="J22" s="71" t="n">
        <v>117</v>
      </c>
      <c r="K22" s="71" t="n">
        <v>17</v>
      </c>
      <c r="L22" s="71" t="n">
        <v>7348</v>
      </c>
      <c r="M22" s="71" t="n">
        <v>12</v>
      </c>
      <c r="N22" s="71" t="n">
        <v>446</v>
      </c>
      <c r="O22" s="71" t="n">
        <v>237</v>
      </c>
      <c r="P22" s="71" t="n">
        <v>171</v>
      </c>
      <c r="Q22" s="71" t="n">
        <v>131</v>
      </c>
      <c r="R22" s="71" t="n">
        <v>40</v>
      </c>
      <c r="S22" s="71" t="s">
        <v>71</v>
      </c>
      <c r="T22" s="71" t="n">
        <v>66</v>
      </c>
      <c r="U22" s="71" t="n">
        <v>208</v>
      </c>
      <c r="V22" s="175"/>
      <c r="W22" s="175"/>
      <c r="X22" s="175"/>
      <c r="Y22" s="176"/>
      <c r="Z22" s="176"/>
      <c r="AA22" s="176"/>
      <c r="AB22" s="176"/>
      <c r="AC22" s="284"/>
    </row>
    <row r="23" s="350" customFormat="true" ht="21" hidden="false" customHeight="true" outlineLevel="0" collapsed="false">
      <c r="A23" s="72" t="s">
        <v>72</v>
      </c>
      <c r="B23" s="71" t="n">
        <v>3113</v>
      </c>
      <c r="C23" s="71" t="n">
        <v>20199</v>
      </c>
      <c r="D23" s="71" t="n">
        <v>5556</v>
      </c>
      <c r="E23" s="71" t="n">
        <v>5711</v>
      </c>
      <c r="F23" s="71" t="n">
        <v>1073</v>
      </c>
      <c r="G23" s="71" t="n">
        <v>2421</v>
      </c>
      <c r="H23" s="71" t="n">
        <v>1693</v>
      </c>
      <c r="I23" s="71" t="n">
        <v>729</v>
      </c>
      <c r="J23" s="71" t="n">
        <v>466</v>
      </c>
      <c r="K23" s="71" t="n">
        <v>262</v>
      </c>
      <c r="L23" s="71" t="n">
        <v>5437</v>
      </c>
      <c r="M23" s="71" t="n">
        <v>464</v>
      </c>
      <c r="N23" s="71" t="n">
        <v>548</v>
      </c>
      <c r="O23" s="71" t="n">
        <v>531</v>
      </c>
      <c r="P23" s="71" t="n">
        <v>302</v>
      </c>
      <c r="Q23" s="71" t="n">
        <v>221</v>
      </c>
      <c r="R23" s="71" t="n">
        <v>81</v>
      </c>
      <c r="S23" s="71" t="n">
        <v>28</v>
      </c>
      <c r="T23" s="71" t="n">
        <v>201</v>
      </c>
      <c r="U23" s="71" t="n">
        <v>17</v>
      </c>
      <c r="V23" s="175"/>
      <c r="W23" s="176"/>
      <c r="X23" s="175"/>
      <c r="Y23" s="176"/>
      <c r="Z23" s="176"/>
      <c r="AA23" s="176"/>
      <c r="AB23" s="176"/>
      <c r="AC23" s="284"/>
    </row>
    <row r="24" s="170" customFormat="true" ht="20.25" hidden="false" customHeight="true" outlineLevel="0" collapsed="false">
      <c r="A24" s="73" t="s">
        <v>73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256"/>
      <c r="W24" s="367"/>
      <c r="X24" s="256"/>
      <c r="Y24" s="256"/>
      <c r="Z24" s="256"/>
      <c r="AA24" s="256"/>
      <c r="AB24" s="256"/>
      <c r="AC24" s="256"/>
    </row>
    <row r="25" s="253" customFormat="true" ht="21" hidden="false" customHeight="true" outlineLevel="0" collapsed="false">
      <c r="A25" s="67" t="s">
        <v>74</v>
      </c>
      <c r="B25" s="68" t="n">
        <v>9111</v>
      </c>
      <c r="C25" s="68" t="n">
        <v>691228</v>
      </c>
      <c r="D25" s="68" t="n">
        <v>343710</v>
      </c>
      <c r="E25" s="68" t="n">
        <v>184760</v>
      </c>
      <c r="F25" s="68" t="n">
        <v>11055</v>
      </c>
      <c r="G25" s="68" t="n">
        <v>32868</v>
      </c>
      <c r="H25" s="68" t="n">
        <v>23112</v>
      </c>
      <c r="I25" s="68" t="n">
        <v>9756</v>
      </c>
      <c r="J25" s="68" t="n">
        <v>6069</v>
      </c>
      <c r="K25" s="68" t="n">
        <v>3687</v>
      </c>
      <c r="L25" s="68" t="n">
        <v>118835</v>
      </c>
      <c r="M25" s="68" t="n">
        <v>2391</v>
      </c>
      <c r="N25" s="68" t="n">
        <v>17192</v>
      </c>
      <c r="O25" s="68" t="n">
        <v>13105</v>
      </c>
      <c r="P25" s="68" t="n">
        <v>4967</v>
      </c>
      <c r="Q25" s="68" t="n">
        <v>2773</v>
      </c>
      <c r="R25" s="68" t="n">
        <v>2194</v>
      </c>
      <c r="S25" s="68" t="n">
        <v>2362</v>
      </c>
      <c r="T25" s="68" t="n">
        <v>5776</v>
      </c>
      <c r="U25" s="68" t="n">
        <v>4087</v>
      </c>
      <c r="V25" s="368"/>
      <c r="W25" s="369"/>
      <c r="X25" s="258"/>
      <c r="Y25" s="258"/>
      <c r="Z25" s="258"/>
      <c r="AA25" s="258"/>
      <c r="AB25" s="258"/>
      <c r="AC25" s="258"/>
    </row>
    <row r="26" s="170" customFormat="true" ht="21" hidden="false" customHeight="true" outlineLevel="0" collapsed="false">
      <c r="A26" s="96" t="s">
        <v>75</v>
      </c>
      <c r="B26" s="71" t="n">
        <v>7915</v>
      </c>
      <c r="C26" s="71" t="n">
        <v>354037</v>
      </c>
      <c r="D26" s="71" t="n">
        <v>168597</v>
      </c>
      <c r="E26" s="71" t="n">
        <v>98521</v>
      </c>
      <c r="F26" s="71" t="n">
        <v>6696</v>
      </c>
      <c r="G26" s="71" t="n">
        <v>19672</v>
      </c>
      <c r="H26" s="71" t="n">
        <v>13960</v>
      </c>
      <c r="I26" s="71" t="n">
        <v>5712</v>
      </c>
      <c r="J26" s="71" t="n">
        <v>3448</v>
      </c>
      <c r="K26" s="71" t="n">
        <v>2265</v>
      </c>
      <c r="L26" s="71" t="n">
        <v>60550</v>
      </c>
      <c r="M26" s="71" t="n">
        <v>1926</v>
      </c>
      <c r="N26" s="71" t="n">
        <v>9366</v>
      </c>
      <c r="O26" s="71" t="n">
        <v>8166</v>
      </c>
      <c r="P26" s="71" t="n">
        <v>3029</v>
      </c>
      <c r="Q26" s="71" t="n">
        <v>1692</v>
      </c>
      <c r="R26" s="71" t="n">
        <v>1337</v>
      </c>
      <c r="S26" s="71" t="n">
        <v>1412</v>
      </c>
      <c r="T26" s="71" t="n">
        <v>3725</v>
      </c>
      <c r="U26" s="71" t="n">
        <v>1200</v>
      </c>
      <c r="V26" s="255"/>
      <c r="W26" s="367"/>
      <c r="X26" s="256"/>
      <c r="Y26" s="256"/>
      <c r="Z26" s="256"/>
      <c r="AA26" s="256"/>
      <c r="AB26" s="256"/>
      <c r="AC26" s="256"/>
    </row>
    <row r="27" s="170" customFormat="true" ht="21" hidden="false" customHeight="true" outlineLevel="0" collapsed="false">
      <c r="A27" s="96" t="s">
        <v>76</v>
      </c>
      <c r="B27" s="71" t="n">
        <v>525</v>
      </c>
      <c r="C27" s="71" t="n">
        <v>190245</v>
      </c>
      <c r="D27" s="71" t="n">
        <v>97803</v>
      </c>
      <c r="E27" s="71" t="n">
        <v>51901</v>
      </c>
      <c r="F27" s="71" t="n">
        <v>2521</v>
      </c>
      <c r="G27" s="71" t="n">
        <v>7222</v>
      </c>
      <c r="H27" s="71" t="n">
        <v>5135</v>
      </c>
      <c r="I27" s="71" t="n">
        <v>2087</v>
      </c>
      <c r="J27" s="71" t="n">
        <v>1243</v>
      </c>
      <c r="K27" s="71" t="n">
        <v>844</v>
      </c>
      <c r="L27" s="71" t="n">
        <v>30798</v>
      </c>
      <c r="M27" s="71" t="n">
        <v>219</v>
      </c>
      <c r="N27" s="71" t="n">
        <v>4650</v>
      </c>
      <c r="O27" s="71" t="n">
        <v>3048</v>
      </c>
      <c r="P27" s="71" t="n">
        <v>950</v>
      </c>
      <c r="Q27" s="71" t="n">
        <v>527</v>
      </c>
      <c r="R27" s="71" t="n">
        <v>423</v>
      </c>
      <c r="S27" s="71" t="n">
        <v>685</v>
      </c>
      <c r="T27" s="71" t="n">
        <v>1413</v>
      </c>
      <c r="U27" s="71" t="n">
        <v>1602</v>
      </c>
      <c r="V27" s="255"/>
      <c r="W27" s="367"/>
      <c r="X27" s="256"/>
      <c r="Y27" s="256"/>
      <c r="Z27" s="256"/>
      <c r="AA27" s="256"/>
      <c r="AB27" s="256"/>
      <c r="AC27" s="256"/>
    </row>
    <row r="28" s="170" customFormat="true" ht="21" hidden="false" customHeight="true" outlineLevel="0" collapsed="false">
      <c r="A28" s="96" t="s">
        <v>77</v>
      </c>
      <c r="B28" s="71" t="n">
        <v>671</v>
      </c>
      <c r="C28" s="71" t="n">
        <v>146946</v>
      </c>
      <c r="D28" s="71" t="n">
        <v>77310</v>
      </c>
      <c r="E28" s="71" t="n">
        <v>34338</v>
      </c>
      <c r="F28" s="71" t="n">
        <v>1838</v>
      </c>
      <c r="G28" s="71" t="n">
        <v>5974</v>
      </c>
      <c r="H28" s="71" t="n">
        <v>4017</v>
      </c>
      <c r="I28" s="71" t="n">
        <v>1957</v>
      </c>
      <c r="J28" s="71" t="n">
        <v>1379</v>
      </c>
      <c r="K28" s="71" t="n">
        <v>579</v>
      </c>
      <c r="L28" s="71" t="n">
        <v>27486</v>
      </c>
      <c r="M28" s="71" t="n">
        <v>246</v>
      </c>
      <c r="N28" s="71" t="n">
        <v>3176</v>
      </c>
      <c r="O28" s="71" t="n">
        <v>1891</v>
      </c>
      <c r="P28" s="71" t="n">
        <v>988</v>
      </c>
      <c r="Q28" s="71" t="n">
        <v>554</v>
      </c>
      <c r="R28" s="71" t="n">
        <v>434</v>
      </c>
      <c r="S28" s="71" t="n">
        <v>265</v>
      </c>
      <c r="T28" s="71" t="n">
        <v>638</v>
      </c>
      <c r="U28" s="71" t="n">
        <v>1285</v>
      </c>
      <c r="V28" s="255"/>
      <c r="W28" s="367"/>
      <c r="X28" s="256"/>
      <c r="Y28" s="256"/>
      <c r="Z28" s="256"/>
      <c r="AA28" s="256"/>
      <c r="AB28" s="256"/>
      <c r="AC28" s="256"/>
    </row>
    <row r="29" s="350" customFormat="true" ht="20.25" hidden="false" customHeight="true" outlineLevel="0" collapsed="false">
      <c r="A29" s="96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175"/>
      <c r="W29" s="176"/>
      <c r="X29" s="175"/>
      <c r="Y29" s="176"/>
      <c r="Z29" s="176"/>
      <c r="AA29" s="176"/>
      <c r="AB29" s="176"/>
      <c r="AC29" s="284"/>
    </row>
    <row r="30" s="172" customFormat="true" ht="21" hidden="false" customHeight="true" outlineLevel="0" collapsed="false">
      <c r="A30" s="67" t="s">
        <v>78</v>
      </c>
      <c r="B30" s="68" t="n">
        <v>9111</v>
      </c>
      <c r="C30" s="68" t="n">
        <v>691228</v>
      </c>
      <c r="D30" s="68" t="n">
        <v>343710</v>
      </c>
      <c r="E30" s="68" t="n">
        <v>184760</v>
      </c>
      <c r="F30" s="68" t="n">
        <v>11055</v>
      </c>
      <c r="G30" s="68" t="n">
        <v>32868</v>
      </c>
      <c r="H30" s="68" t="n">
        <v>23112</v>
      </c>
      <c r="I30" s="68" t="n">
        <v>9756</v>
      </c>
      <c r="J30" s="68" t="n">
        <v>6069</v>
      </c>
      <c r="K30" s="68" t="n">
        <v>3687</v>
      </c>
      <c r="L30" s="68" t="n">
        <v>118835</v>
      </c>
      <c r="M30" s="68" t="n">
        <v>2391</v>
      </c>
      <c r="N30" s="68" t="n">
        <v>17192</v>
      </c>
      <c r="O30" s="68" t="n">
        <v>13105</v>
      </c>
      <c r="P30" s="68" t="n">
        <v>4967</v>
      </c>
      <c r="Q30" s="68" t="n">
        <v>2773</v>
      </c>
      <c r="R30" s="68" t="n">
        <v>2194</v>
      </c>
      <c r="S30" s="68" t="n">
        <v>2362</v>
      </c>
      <c r="T30" s="68" t="n">
        <v>5776</v>
      </c>
      <c r="U30" s="68" t="n">
        <v>4087</v>
      </c>
      <c r="V30" s="171"/>
      <c r="W30" s="212"/>
      <c r="X30" s="171"/>
      <c r="Y30" s="212"/>
      <c r="Z30" s="212"/>
      <c r="AA30" s="212"/>
      <c r="AB30" s="212"/>
      <c r="AC30" s="334"/>
    </row>
    <row r="31" s="350" customFormat="true" ht="21" hidden="false" customHeight="true" outlineLevel="0" collapsed="false">
      <c r="A31" s="70" t="s">
        <v>79</v>
      </c>
      <c r="B31" s="71" t="n">
        <v>6044</v>
      </c>
      <c r="C31" s="71" t="n">
        <v>81427</v>
      </c>
      <c r="D31" s="71" t="n">
        <v>32049</v>
      </c>
      <c r="E31" s="71" t="n">
        <v>24258</v>
      </c>
      <c r="F31" s="71" t="n">
        <v>2614</v>
      </c>
      <c r="G31" s="71" t="n">
        <v>7291</v>
      </c>
      <c r="H31" s="71" t="n">
        <v>5229</v>
      </c>
      <c r="I31" s="71" t="n">
        <v>2062</v>
      </c>
      <c r="J31" s="71" t="n">
        <v>1284</v>
      </c>
      <c r="K31" s="71" t="n">
        <v>778</v>
      </c>
      <c r="L31" s="71" t="n">
        <v>15216</v>
      </c>
      <c r="M31" s="71" t="n">
        <v>1124</v>
      </c>
      <c r="N31" s="71" t="n">
        <v>2074</v>
      </c>
      <c r="O31" s="71" t="n">
        <v>1896</v>
      </c>
      <c r="P31" s="71" t="n">
        <v>971</v>
      </c>
      <c r="Q31" s="71" t="n">
        <v>617</v>
      </c>
      <c r="R31" s="71" t="n">
        <v>354</v>
      </c>
      <c r="S31" s="71" t="n">
        <v>257</v>
      </c>
      <c r="T31" s="71" t="n">
        <v>668</v>
      </c>
      <c r="U31" s="71" t="n">
        <v>178</v>
      </c>
      <c r="V31" s="175"/>
      <c r="W31" s="176"/>
      <c r="X31" s="175"/>
      <c r="Y31" s="176"/>
      <c r="Z31" s="176"/>
      <c r="AA31" s="176"/>
      <c r="AB31" s="176"/>
      <c r="AC31" s="284"/>
    </row>
    <row r="32" s="350" customFormat="true" ht="21" hidden="false" customHeight="true" outlineLevel="0" collapsed="false">
      <c r="A32" s="70" t="s">
        <v>80</v>
      </c>
      <c r="B32" s="71" t="n">
        <v>1680</v>
      </c>
      <c r="C32" s="71" t="n">
        <v>95822</v>
      </c>
      <c r="D32" s="71" t="n">
        <v>42145</v>
      </c>
      <c r="E32" s="71" t="n">
        <v>28397</v>
      </c>
      <c r="F32" s="71" t="n">
        <v>1850</v>
      </c>
      <c r="G32" s="71" t="n">
        <v>6064</v>
      </c>
      <c r="H32" s="71" t="n">
        <v>4329</v>
      </c>
      <c r="I32" s="71" t="n">
        <v>1736</v>
      </c>
      <c r="J32" s="71" t="n">
        <v>1176</v>
      </c>
      <c r="K32" s="71" t="n">
        <v>560</v>
      </c>
      <c r="L32" s="71" t="n">
        <v>17366</v>
      </c>
      <c r="M32" s="71" t="n">
        <v>566</v>
      </c>
      <c r="N32" s="71" t="n">
        <v>2540</v>
      </c>
      <c r="O32" s="71" t="n">
        <v>2271</v>
      </c>
      <c r="P32" s="71" t="n">
        <v>979</v>
      </c>
      <c r="Q32" s="71" t="n">
        <v>640</v>
      </c>
      <c r="R32" s="71" t="n">
        <v>339</v>
      </c>
      <c r="S32" s="71" t="n">
        <v>410</v>
      </c>
      <c r="T32" s="71" t="n">
        <v>882</v>
      </c>
      <c r="U32" s="71" t="n">
        <v>269</v>
      </c>
      <c r="V32" s="284"/>
      <c r="W32" s="284"/>
      <c r="X32" s="284"/>
      <c r="Y32" s="284"/>
      <c r="Z32" s="284"/>
      <c r="AA32" s="284"/>
      <c r="AB32" s="284"/>
      <c r="AC32" s="284"/>
    </row>
    <row r="33" s="350" customFormat="true" ht="21" hidden="false" customHeight="true" outlineLevel="0" collapsed="false">
      <c r="A33" s="70" t="s">
        <v>81</v>
      </c>
      <c r="B33" s="71" t="n">
        <v>998</v>
      </c>
      <c r="C33" s="71" t="n">
        <v>144886</v>
      </c>
      <c r="D33" s="71" t="n">
        <v>67472</v>
      </c>
      <c r="E33" s="71" t="n">
        <v>44484</v>
      </c>
      <c r="F33" s="71" t="n">
        <v>2439</v>
      </c>
      <c r="G33" s="71" t="n">
        <v>7469</v>
      </c>
      <c r="H33" s="71" t="n">
        <v>5528</v>
      </c>
      <c r="I33" s="71" t="n">
        <v>1941</v>
      </c>
      <c r="J33" s="71" t="n">
        <v>1184</v>
      </c>
      <c r="K33" s="71" t="n">
        <v>757</v>
      </c>
      <c r="L33" s="71" t="n">
        <v>23022</v>
      </c>
      <c r="M33" s="71" t="n">
        <v>455</v>
      </c>
      <c r="N33" s="71" t="n">
        <v>3916</v>
      </c>
      <c r="O33" s="71" t="n">
        <v>3433</v>
      </c>
      <c r="P33" s="71" t="n">
        <v>1172</v>
      </c>
      <c r="Q33" s="71" t="n">
        <v>769</v>
      </c>
      <c r="R33" s="71" t="n">
        <v>403</v>
      </c>
      <c r="S33" s="71" t="n">
        <v>900</v>
      </c>
      <c r="T33" s="71" t="n">
        <v>1361</v>
      </c>
      <c r="U33" s="71" t="n">
        <v>484</v>
      </c>
      <c r="V33" s="284"/>
      <c r="W33" s="284"/>
      <c r="X33" s="284"/>
      <c r="Y33" s="284"/>
      <c r="Z33" s="284"/>
      <c r="AA33" s="284"/>
      <c r="AB33" s="284"/>
      <c r="AC33" s="284"/>
    </row>
    <row r="34" s="350" customFormat="true" ht="21" hidden="false" customHeight="true" outlineLevel="0" collapsed="false">
      <c r="A34" s="70" t="s">
        <v>82</v>
      </c>
      <c r="B34" s="71" t="n">
        <v>181</v>
      </c>
      <c r="C34" s="71" t="n">
        <v>61780</v>
      </c>
      <c r="D34" s="71" t="n">
        <v>32316</v>
      </c>
      <c r="E34" s="71" t="n">
        <v>15197</v>
      </c>
      <c r="F34" s="71" t="n">
        <v>762</v>
      </c>
      <c r="G34" s="71" t="n">
        <v>2786</v>
      </c>
      <c r="H34" s="71" t="n">
        <v>1871</v>
      </c>
      <c r="I34" s="71" t="n">
        <v>915</v>
      </c>
      <c r="J34" s="71" t="n">
        <v>486</v>
      </c>
      <c r="K34" s="71" t="n">
        <v>429</v>
      </c>
      <c r="L34" s="71" t="n">
        <v>10720</v>
      </c>
      <c r="M34" s="71" t="n">
        <v>109</v>
      </c>
      <c r="N34" s="71" t="n">
        <v>1380</v>
      </c>
      <c r="O34" s="71" t="n">
        <v>1121</v>
      </c>
      <c r="P34" s="71" t="n">
        <v>398</v>
      </c>
      <c r="Q34" s="71" t="n">
        <v>254</v>
      </c>
      <c r="R34" s="71" t="n">
        <v>144</v>
      </c>
      <c r="S34" s="71" t="n">
        <v>254</v>
      </c>
      <c r="T34" s="71" t="n">
        <v>470</v>
      </c>
      <c r="U34" s="71" t="n">
        <v>259</v>
      </c>
      <c r="V34" s="284"/>
      <c r="W34" s="284"/>
      <c r="X34" s="284"/>
      <c r="Y34" s="284"/>
      <c r="Z34" s="284"/>
      <c r="AA34" s="284"/>
      <c r="AB34" s="284"/>
      <c r="AC34" s="284"/>
    </row>
    <row r="35" s="350" customFormat="true" ht="21" hidden="false" customHeight="true" outlineLevel="0" collapsed="false">
      <c r="A35" s="70" t="s">
        <v>83</v>
      </c>
      <c r="B35" s="71" t="n">
        <v>120</v>
      </c>
      <c r="C35" s="71" t="n">
        <v>71608</v>
      </c>
      <c r="D35" s="71" t="n">
        <v>37319</v>
      </c>
      <c r="E35" s="71" t="n">
        <v>20212</v>
      </c>
      <c r="F35" s="71" t="n">
        <v>489</v>
      </c>
      <c r="G35" s="71" t="n">
        <v>2061</v>
      </c>
      <c r="H35" s="71" t="n">
        <v>1535</v>
      </c>
      <c r="I35" s="71" t="n">
        <v>525</v>
      </c>
      <c r="J35" s="71" t="n">
        <v>419</v>
      </c>
      <c r="K35" s="71" t="n">
        <v>106</v>
      </c>
      <c r="L35" s="71" t="n">
        <v>11526</v>
      </c>
      <c r="M35" s="71" t="n">
        <v>69</v>
      </c>
      <c r="N35" s="71" t="n">
        <v>870</v>
      </c>
      <c r="O35" s="71" t="n">
        <v>657</v>
      </c>
      <c r="P35" s="71" t="n">
        <v>193</v>
      </c>
      <c r="Q35" s="71" t="n">
        <v>129</v>
      </c>
      <c r="R35" s="71" t="n">
        <v>64</v>
      </c>
      <c r="S35" s="71" t="n">
        <v>95</v>
      </c>
      <c r="T35" s="71" t="n">
        <v>369</v>
      </c>
      <c r="U35" s="71" t="n">
        <v>213</v>
      </c>
      <c r="V35" s="284"/>
      <c r="W35" s="284"/>
      <c r="X35" s="284"/>
      <c r="Y35" s="284"/>
      <c r="Z35" s="284"/>
      <c r="AA35" s="284"/>
      <c r="AB35" s="284"/>
      <c r="AC35" s="284"/>
    </row>
    <row r="36" s="350" customFormat="true" ht="21" hidden="false" customHeight="true" outlineLevel="0" collapsed="false">
      <c r="A36" s="70" t="s">
        <v>84</v>
      </c>
      <c r="B36" s="71" t="n">
        <v>88</v>
      </c>
      <c r="C36" s="71" t="n">
        <v>235705</v>
      </c>
      <c r="D36" s="71" t="n">
        <v>132410</v>
      </c>
      <c r="E36" s="71" t="n">
        <v>52212</v>
      </c>
      <c r="F36" s="71" t="n">
        <v>2901</v>
      </c>
      <c r="G36" s="71" t="n">
        <v>7198</v>
      </c>
      <c r="H36" s="71" t="n">
        <v>4621</v>
      </c>
      <c r="I36" s="71" t="n">
        <v>2577</v>
      </c>
      <c r="J36" s="71" t="n">
        <v>1520</v>
      </c>
      <c r="K36" s="71" t="n">
        <v>1057</v>
      </c>
      <c r="L36" s="71" t="n">
        <v>40984</v>
      </c>
      <c r="M36" s="71" t="n">
        <v>68</v>
      </c>
      <c r="N36" s="71" t="n">
        <v>6412</v>
      </c>
      <c r="O36" s="71" t="n">
        <v>3727</v>
      </c>
      <c r="P36" s="71" t="n">
        <v>1255</v>
      </c>
      <c r="Q36" s="71" t="n">
        <v>364</v>
      </c>
      <c r="R36" s="71" t="n">
        <v>891</v>
      </c>
      <c r="S36" s="71" t="n">
        <v>447</v>
      </c>
      <c r="T36" s="71" t="n">
        <v>2025</v>
      </c>
      <c r="U36" s="71" t="n">
        <v>2685</v>
      </c>
      <c r="V36" s="284"/>
      <c r="W36" s="284"/>
      <c r="X36" s="284"/>
      <c r="Y36" s="284"/>
      <c r="Z36" s="284"/>
      <c r="AA36" s="284"/>
      <c r="AB36" s="284"/>
      <c r="AC36" s="284"/>
    </row>
    <row r="37" s="350" customFormat="true" ht="9" hidden="false" customHeight="true" outlineLevel="0" collapsed="false">
      <c r="A37" s="99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284"/>
      <c r="W37" s="284"/>
      <c r="X37" s="284"/>
      <c r="Y37" s="284"/>
      <c r="Z37" s="284"/>
      <c r="AA37" s="284"/>
      <c r="AB37" s="284"/>
      <c r="AC37" s="284"/>
    </row>
    <row r="38" s="172" customFormat="true" ht="30" hidden="false" customHeight="true" outlineLevel="0" collapsed="false">
      <c r="A38" s="100" t="s">
        <v>134</v>
      </c>
      <c r="B38" s="68" t="n">
        <v>9111</v>
      </c>
      <c r="C38" s="68" t="n">
        <v>691228</v>
      </c>
      <c r="D38" s="68" t="n">
        <v>343710</v>
      </c>
      <c r="E38" s="68" t="n">
        <v>184760</v>
      </c>
      <c r="F38" s="68" t="n">
        <v>11055</v>
      </c>
      <c r="G38" s="68" t="n">
        <v>32868</v>
      </c>
      <c r="H38" s="68" t="n">
        <v>23112</v>
      </c>
      <c r="I38" s="68" t="n">
        <v>9756</v>
      </c>
      <c r="J38" s="68" t="n">
        <v>6069</v>
      </c>
      <c r="K38" s="68" t="n">
        <v>3687</v>
      </c>
      <c r="L38" s="68" t="n">
        <v>118835</v>
      </c>
      <c r="M38" s="68" t="n">
        <v>2391</v>
      </c>
      <c r="N38" s="68" t="n">
        <v>17192</v>
      </c>
      <c r="O38" s="68" t="n">
        <v>13105</v>
      </c>
      <c r="P38" s="68" t="n">
        <v>4967</v>
      </c>
      <c r="Q38" s="68" t="n">
        <v>2773</v>
      </c>
      <c r="R38" s="68" t="n">
        <v>2194</v>
      </c>
      <c r="S38" s="68" t="n">
        <v>2362</v>
      </c>
      <c r="T38" s="68" t="n">
        <v>5776</v>
      </c>
      <c r="U38" s="68" t="n">
        <v>4087</v>
      </c>
      <c r="V38" s="334"/>
      <c r="W38" s="334"/>
      <c r="X38" s="334"/>
      <c r="Y38" s="334"/>
      <c r="Z38" s="334"/>
      <c r="AA38" s="334"/>
      <c r="AB38" s="334"/>
      <c r="AC38" s="334"/>
    </row>
    <row r="39" s="350" customFormat="true" ht="21" hidden="false" customHeight="true" outlineLevel="0" collapsed="false">
      <c r="A39" s="70" t="s">
        <v>86</v>
      </c>
      <c r="B39" s="71" t="n">
        <v>6182</v>
      </c>
      <c r="C39" s="71" t="n">
        <v>91359</v>
      </c>
      <c r="D39" s="71" t="n">
        <v>37161</v>
      </c>
      <c r="E39" s="71" t="n">
        <v>26946</v>
      </c>
      <c r="F39" s="71" t="n">
        <v>2767</v>
      </c>
      <c r="G39" s="71" t="n">
        <v>7759</v>
      </c>
      <c r="H39" s="71" t="n">
        <v>5545</v>
      </c>
      <c r="I39" s="71" t="n">
        <v>2214</v>
      </c>
      <c r="J39" s="71" t="n">
        <v>1368</v>
      </c>
      <c r="K39" s="71" t="n">
        <v>847</v>
      </c>
      <c r="L39" s="71" t="n">
        <v>16727</v>
      </c>
      <c r="M39" s="71" t="n">
        <v>1168</v>
      </c>
      <c r="N39" s="71" t="n">
        <v>2272</v>
      </c>
      <c r="O39" s="71" t="n">
        <v>2063</v>
      </c>
      <c r="P39" s="71" t="n">
        <v>1063</v>
      </c>
      <c r="Q39" s="71" t="n">
        <v>675</v>
      </c>
      <c r="R39" s="71" t="n">
        <v>388</v>
      </c>
      <c r="S39" s="71" t="n">
        <v>264</v>
      </c>
      <c r="T39" s="71" t="n">
        <v>735</v>
      </c>
      <c r="U39" s="71" t="n">
        <v>209</v>
      </c>
      <c r="V39" s="284"/>
      <c r="W39" s="284"/>
      <c r="X39" s="284"/>
      <c r="Y39" s="284"/>
      <c r="Z39" s="284"/>
      <c r="AA39" s="284"/>
      <c r="AB39" s="284"/>
      <c r="AC39" s="284"/>
    </row>
    <row r="40" s="350" customFormat="true" ht="21" hidden="false" customHeight="true" outlineLevel="0" collapsed="false">
      <c r="A40" s="70" t="s">
        <v>87</v>
      </c>
      <c r="B40" s="71" t="n">
        <v>1705</v>
      </c>
      <c r="C40" s="71" t="n">
        <v>107640</v>
      </c>
      <c r="D40" s="71" t="n">
        <v>48519</v>
      </c>
      <c r="E40" s="71" t="n">
        <v>31672</v>
      </c>
      <c r="F40" s="71" t="n">
        <v>1998</v>
      </c>
      <c r="G40" s="71" t="n">
        <v>6539</v>
      </c>
      <c r="H40" s="71" t="n">
        <v>4674</v>
      </c>
      <c r="I40" s="71" t="n">
        <v>1865</v>
      </c>
      <c r="J40" s="71" t="n">
        <v>1229</v>
      </c>
      <c r="K40" s="71" t="n">
        <v>636</v>
      </c>
      <c r="L40" s="71" t="n">
        <v>18913</v>
      </c>
      <c r="M40" s="71" t="n">
        <v>592</v>
      </c>
      <c r="N40" s="71" t="n">
        <v>2859</v>
      </c>
      <c r="O40" s="71" t="n">
        <v>2567</v>
      </c>
      <c r="P40" s="71" t="n">
        <v>1077</v>
      </c>
      <c r="Q40" s="71" t="n">
        <v>738</v>
      </c>
      <c r="R40" s="71" t="n">
        <v>339</v>
      </c>
      <c r="S40" s="71" t="n">
        <v>530</v>
      </c>
      <c r="T40" s="71" t="n">
        <v>959</v>
      </c>
      <c r="U40" s="71" t="n">
        <v>293</v>
      </c>
      <c r="V40" s="284"/>
      <c r="W40" s="284"/>
      <c r="X40" s="284"/>
      <c r="Y40" s="284"/>
      <c r="Z40" s="284"/>
      <c r="AA40" s="284"/>
      <c r="AB40" s="284"/>
      <c r="AC40" s="284"/>
    </row>
    <row r="41" s="350" customFormat="true" ht="21" hidden="false" customHeight="true" outlineLevel="0" collapsed="false">
      <c r="A41" s="70" t="s">
        <v>88</v>
      </c>
      <c r="B41" s="71" t="n">
        <v>906</v>
      </c>
      <c r="C41" s="71" t="n">
        <v>147900</v>
      </c>
      <c r="D41" s="71" t="n">
        <v>70042</v>
      </c>
      <c r="E41" s="71" t="n">
        <v>43890</v>
      </c>
      <c r="F41" s="71" t="n">
        <v>2346</v>
      </c>
      <c r="G41" s="71" t="n">
        <v>7321</v>
      </c>
      <c r="H41" s="71" t="n">
        <v>5357</v>
      </c>
      <c r="I41" s="71" t="n">
        <v>1964</v>
      </c>
      <c r="J41" s="71" t="n">
        <v>1169</v>
      </c>
      <c r="K41" s="71" t="n">
        <v>795</v>
      </c>
      <c r="L41" s="71" t="n">
        <v>24301</v>
      </c>
      <c r="M41" s="71" t="n">
        <v>424</v>
      </c>
      <c r="N41" s="71" t="n">
        <v>3975</v>
      </c>
      <c r="O41" s="71" t="n">
        <v>3443</v>
      </c>
      <c r="P41" s="71" t="n">
        <v>1089</v>
      </c>
      <c r="Q41" s="71" t="n">
        <v>698</v>
      </c>
      <c r="R41" s="71" t="n">
        <v>391</v>
      </c>
      <c r="S41" s="71" t="n">
        <v>945</v>
      </c>
      <c r="T41" s="71" t="n">
        <v>1409</v>
      </c>
      <c r="U41" s="71" t="n">
        <v>531</v>
      </c>
      <c r="V41" s="284"/>
      <c r="W41" s="284"/>
      <c r="X41" s="284"/>
      <c r="Y41" s="284"/>
      <c r="Z41" s="284"/>
      <c r="AA41" s="284"/>
      <c r="AB41" s="284"/>
      <c r="AC41" s="284"/>
    </row>
    <row r="42" s="350" customFormat="true" ht="21" hidden="false" customHeight="true" outlineLevel="0" collapsed="false">
      <c r="A42" s="70" t="s">
        <v>89</v>
      </c>
      <c r="B42" s="71" t="n">
        <v>157</v>
      </c>
      <c r="C42" s="71" t="n">
        <v>66744</v>
      </c>
      <c r="D42" s="71" t="n">
        <v>33648</v>
      </c>
      <c r="E42" s="71" t="n">
        <v>17686</v>
      </c>
      <c r="F42" s="71" t="n">
        <v>791</v>
      </c>
      <c r="G42" s="71" t="n">
        <v>2594</v>
      </c>
      <c r="H42" s="71" t="n">
        <v>1813</v>
      </c>
      <c r="I42" s="71" t="n">
        <v>781</v>
      </c>
      <c r="J42" s="71" t="n">
        <v>536</v>
      </c>
      <c r="K42" s="71" t="n">
        <v>245</v>
      </c>
      <c r="L42" s="71" t="n">
        <v>12026</v>
      </c>
      <c r="M42" s="71" t="n">
        <v>100</v>
      </c>
      <c r="N42" s="71" t="n">
        <v>1374</v>
      </c>
      <c r="O42" s="71" t="n">
        <v>1101</v>
      </c>
      <c r="P42" s="71" t="n">
        <v>359</v>
      </c>
      <c r="Q42" s="71" t="n">
        <v>226</v>
      </c>
      <c r="R42" s="71" t="n">
        <v>133</v>
      </c>
      <c r="S42" s="71" t="n">
        <v>197</v>
      </c>
      <c r="T42" s="71" t="n">
        <v>545</v>
      </c>
      <c r="U42" s="71" t="n">
        <v>273</v>
      </c>
      <c r="V42" s="284"/>
      <c r="W42" s="284"/>
      <c r="X42" s="284"/>
      <c r="Y42" s="284"/>
      <c r="Z42" s="284"/>
      <c r="AA42" s="284"/>
      <c r="AB42" s="284"/>
      <c r="AC42" s="284"/>
    </row>
    <row r="43" s="350" customFormat="true" ht="21" hidden="false" customHeight="true" outlineLevel="0" collapsed="false">
      <c r="A43" s="70" t="s">
        <v>90</v>
      </c>
      <c r="B43" s="71" t="n">
        <v>95</v>
      </c>
      <c r="C43" s="71" t="n">
        <v>66257</v>
      </c>
      <c r="D43" s="71" t="n">
        <v>35482</v>
      </c>
      <c r="E43" s="71" t="n">
        <v>16849</v>
      </c>
      <c r="F43" s="71" t="n">
        <v>568</v>
      </c>
      <c r="G43" s="71" t="n">
        <v>2002</v>
      </c>
      <c r="H43" s="71" t="n">
        <v>1380</v>
      </c>
      <c r="I43" s="71" t="n">
        <v>622</v>
      </c>
      <c r="J43" s="71" t="n">
        <v>424</v>
      </c>
      <c r="K43" s="71" t="n">
        <v>198</v>
      </c>
      <c r="L43" s="71" t="n">
        <v>11356</v>
      </c>
      <c r="M43" s="71" t="n">
        <v>55</v>
      </c>
      <c r="N43" s="71" t="n">
        <v>833</v>
      </c>
      <c r="O43" s="71" t="n">
        <v>496</v>
      </c>
      <c r="P43" s="71" t="n">
        <v>201</v>
      </c>
      <c r="Q43" s="71" t="n">
        <v>120</v>
      </c>
      <c r="R43" s="71" t="n">
        <v>81</v>
      </c>
      <c r="S43" s="71" t="n">
        <v>80</v>
      </c>
      <c r="T43" s="71" t="n">
        <v>215</v>
      </c>
      <c r="U43" s="71" t="n">
        <v>337</v>
      </c>
      <c r="V43" s="284"/>
      <c r="W43" s="284"/>
      <c r="X43" s="284"/>
      <c r="Y43" s="284"/>
      <c r="Z43" s="284"/>
      <c r="AA43" s="284"/>
      <c r="AB43" s="284"/>
      <c r="AC43" s="284"/>
    </row>
    <row r="44" s="350" customFormat="true" ht="21" hidden="false" customHeight="true" outlineLevel="0" collapsed="false">
      <c r="A44" s="70" t="s">
        <v>91</v>
      </c>
      <c r="B44" s="71" t="n">
        <v>66</v>
      </c>
      <c r="C44" s="71" t="n">
        <v>211328</v>
      </c>
      <c r="D44" s="71" t="n">
        <v>118860</v>
      </c>
      <c r="E44" s="71" t="n">
        <v>47718</v>
      </c>
      <c r="F44" s="71" t="n">
        <v>2585</v>
      </c>
      <c r="G44" s="71" t="n">
        <v>6653</v>
      </c>
      <c r="H44" s="71" t="n">
        <v>4343</v>
      </c>
      <c r="I44" s="71" t="n">
        <v>2310</v>
      </c>
      <c r="J44" s="71" t="n">
        <v>1344</v>
      </c>
      <c r="K44" s="71" t="n">
        <v>966</v>
      </c>
      <c r="L44" s="71" t="n">
        <v>35512</v>
      </c>
      <c r="M44" s="71" t="n">
        <v>52</v>
      </c>
      <c r="N44" s="71" t="n">
        <v>5879</v>
      </c>
      <c r="O44" s="71" t="n">
        <v>3434</v>
      </c>
      <c r="P44" s="71" t="n">
        <v>1177</v>
      </c>
      <c r="Q44" s="71" t="n">
        <v>316</v>
      </c>
      <c r="R44" s="71" t="n">
        <v>861</v>
      </c>
      <c r="S44" s="71" t="n">
        <v>345</v>
      </c>
      <c r="T44" s="71" t="n">
        <v>1912</v>
      </c>
      <c r="U44" s="71" t="n">
        <v>2445</v>
      </c>
      <c r="V44" s="284"/>
      <c r="W44" s="284"/>
      <c r="X44" s="284"/>
      <c r="Y44" s="284"/>
      <c r="Z44" s="284"/>
      <c r="AA44" s="284"/>
      <c r="AB44" s="284"/>
      <c r="AC44" s="284"/>
    </row>
    <row r="45" s="350" customFormat="true" ht="20.25" hidden="false" customHeight="true" outlineLevel="0" collapsed="false">
      <c r="A45" s="73" t="s">
        <v>73</v>
      </c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175"/>
      <c r="W45" s="284"/>
      <c r="X45" s="284"/>
      <c r="Y45" s="284"/>
      <c r="Z45" s="284"/>
      <c r="AA45" s="284"/>
      <c r="AB45" s="284"/>
      <c r="AC45" s="284"/>
    </row>
    <row r="46" s="172" customFormat="true" ht="21" hidden="false" customHeight="true" outlineLevel="0" collapsed="false">
      <c r="A46" s="67" t="s">
        <v>92</v>
      </c>
      <c r="B46" s="68" t="n">
        <v>9111</v>
      </c>
      <c r="C46" s="68" t="n">
        <v>691228</v>
      </c>
      <c r="D46" s="68" t="n">
        <v>343710</v>
      </c>
      <c r="E46" s="68" t="n">
        <v>184760</v>
      </c>
      <c r="F46" s="68" t="n">
        <v>11055</v>
      </c>
      <c r="G46" s="68" t="n">
        <v>32868</v>
      </c>
      <c r="H46" s="68" t="n">
        <v>23112</v>
      </c>
      <c r="I46" s="68" t="n">
        <v>9756</v>
      </c>
      <c r="J46" s="68" t="n">
        <v>6069</v>
      </c>
      <c r="K46" s="68" t="n">
        <v>3687</v>
      </c>
      <c r="L46" s="68" t="n">
        <v>118835</v>
      </c>
      <c r="M46" s="68" t="n">
        <v>2391</v>
      </c>
      <c r="N46" s="68" t="n">
        <v>17192</v>
      </c>
      <c r="O46" s="68" t="n">
        <v>13105</v>
      </c>
      <c r="P46" s="68" t="n">
        <v>4967</v>
      </c>
      <c r="Q46" s="68" t="n">
        <v>2773</v>
      </c>
      <c r="R46" s="68" t="n">
        <v>2194</v>
      </c>
      <c r="S46" s="68" t="n">
        <v>2362</v>
      </c>
      <c r="T46" s="68" t="n">
        <v>5776</v>
      </c>
      <c r="U46" s="68" t="n">
        <v>4087</v>
      </c>
      <c r="V46" s="171"/>
      <c r="W46" s="334"/>
      <c r="X46" s="334"/>
      <c r="Y46" s="334"/>
      <c r="Z46" s="334"/>
      <c r="AA46" s="334"/>
      <c r="AB46" s="334"/>
      <c r="AC46" s="334"/>
    </row>
    <row r="47" s="350" customFormat="true" ht="21" hidden="false" customHeight="true" outlineLevel="0" collapsed="false">
      <c r="A47" s="70" t="s">
        <v>93</v>
      </c>
      <c r="B47" s="71" t="n">
        <v>2978</v>
      </c>
      <c r="C47" s="71" t="n">
        <v>10926</v>
      </c>
      <c r="D47" s="71" t="n">
        <v>4033</v>
      </c>
      <c r="E47" s="71" t="n">
        <v>1644</v>
      </c>
      <c r="F47" s="71" t="n">
        <v>677</v>
      </c>
      <c r="G47" s="71" t="n">
        <v>1575</v>
      </c>
      <c r="H47" s="71" t="n">
        <v>1129</v>
      </c>
      <c r="I47" s="71" t="n">
        <v>446</v>
      </c>
      <c r="J47" s="71" t="n">
        <v>293</v>
      </c>
      <c r="K47" s="71" t="n">
        <v>153</v>
      </c>
      <c r="L47" s="71" t="n">
        <v>2996</v>
      </c>
      <c r="M47" s="71" t="n">
        <v>390</v>
      </c>
      <c r="N47" s="71" t="n">
        <v>342</v>
      </c>
      <c r="O47" s="71" t="n">
        <v>319</v>
      </c>
      <c r="P47" s="71" t="n">
        <v>219</v>
      </c>
      <c r="Q47" s="71" t="n">
        <v>142</v>
      </c>
      <c r="R47" s="71" t="n">
        <v>77</v>
      </c>
      <c r="S47" s="71" t="n">
        <v>21</v>
      </c>
      <c r="T47" s="71" t="n">
        <v>79</v>
      </c>
      <c r="U47" s="71" t="n">
        <v>23</v>
      </c>
      <c r="V47" s="175"/>
      <c r="W47" s="284"/>
      <c r="X47" s="284"/>
      <c r="Y47" s="284"/>
      <c r="Z47" s="284"/>
      <c r="AA47" s="284"/>
      <c r="AB47" s="284"/>
      <c r="AC47" s="284"/>
    </row>
    <row r="48" s="350" customFormat="true" ht="21" hidden="false" customHeight="true" outlineLevel="0" collapsed="false">
      <c r="A48" s="70" t="s">
        <v>94</v>
      </c>
      <c r="B48" s="71" t="n">
        <v>2432</v>
      </c>
      <c r="C48" s="71" t="n">
        <v>36282</v>
      </c>
      <c r="D48" s="71" t="n">
        <v>17141</v>
      </c>
      <c r="E48" s="71" t="n">
        <v>7612</v>
      </c>
      <c r="F48" s="71" t="n">
        <v>1158</v>
      </c>
      <c r="G48" s="71" t="n">
        <v>3443</v>
      </c>
      <c r="H48" s="71" t="n">
        <v>2542</v>
      </c>
      <c r="I48" s="71" t="n">
        <v>901</v>
      </c>
      <c r="J48" s="71" t="n">
        <v>590</v>
      </c>
      <c r="K48" s="71" t="n">
        <v>311</v>
      </c>
      <c r="L48" s="71" t="n">
        <v>6928</v>
      </c>
      <c r="M48" s="71" t="n">
        <v>532</v>
      </c>
      <c r="N48" s="71" t="n">
        <v>943</v>
      </c>
      <c r="O48" s="71" t="n">
        <v>840</v>
      </c>
      <c r="P48" s="71" t="n">
        <v>449</v>
      </c>
      <c r="Q48" s="71" t="n">
        <v>269</v>
      </c>
      <c r="R48" s="71" t="n">
        <v>180</v>
      </c>
      <c r="S48" s="71" t="n">
        <v>102</v>
      </c>
      <c r="T48" s="71" t="n">
        <v>290</v>
      </c>
      <c r="U48" s="71" t="n">
        <v>103</v>
      </c>
      <c r="V48" s="176"/>
      <c r="W48" s="284"/>
      <c r="X48" s="284"/>
      <c r="Y48" s="284"/>
      <c r="Z48" s="284"/>
      <c r="AA48" s="284"/>
      <c r="AB48" s="284"/>
      <c r="AC48" s="284"/>
    </row>
    <row r="49" s="350" customFormat="true" ht="21" hidden="false" customHeight="true" outlineLevel="0" collapsed="false">
      <c r="A49" s="70" t="s">
        <v>95</v>
      </c>
      <c r="B49" s="71" t="n">
        <v>2324</v>
      </c>
      <c r="C49" s="71" t="n">
        <v>111298</v>
      </c>
      <c r="D49" s="71" t="n">
        <v>54291</v>
      </c>
      <c r="E49" s="71" t="n">
        <v>27334</v>
      </c>
      <c r="F49" s="71" t="n">
        <v>2445</v>
      </c>
      <c r="G49" s="71" t="n">
        <v>7721</v>
      </c>
      <c r="H49" s="71" t="n">
        <v>5335</v>
      </c>
      <c r="I49" s="71" t="n">
        <v>2386</v>
      </c>
      <c r="J49" s="71" t="n">
        <v>1526</v>
      </c>
      <c r="K49" s="71" t="n">
        <v>860</v>
      </c>
      <c r="L49" s="71" t="n">
        <v>19507</v>
      </c>
      <c r="M49" s="71" t="n">
        <v>768</v>
      </c>
      <c r="N49" s="71" t="n">
        <v>3261</v>
      </c>
      <c r="O49" s="71" t="n">
        <v>2931</v>
      </c>
      <c r="P49" s="71" t="n">
        <v>1308</v>
      </c>
      <c r="Q49" s="71" t="n">
        <v>855</v>
      </c>
      <c r="R49" s="71" t="n">
        <v>453</v>
      </c>
      <c r="S49" s="71" t="n">
        <v>566</v>
      </c>
      <c r="T49" s="71" t="n">
        <v>1058</v>
      </c>
      <c r="U49" s="71" t="n">
        <v>329</v>
      </c>
      <c r="V49" s="176"/>
      <c r="W49" s="284"/>
      <c r="X49" s="284"/>
      <c r="Y49" s="284"/>
      <c r="Z49" s="284"/>
      <c r="AA49" s="284"/>
      <c r="AB49" s="284"/>
      <c r="AC49" s="284"/>
    </row>
    <row r="50" s="350" customFormat="true" ht="21" hidden="false" customHeight="true" outlineLevel="0" collapsed="false">
      <c r="A50" s="70" t="s">
        <v>69</v>
      </c>
      <c r="B50" s="71" t="n">
        <v>1281</v>
      </c>
      <c r="C50" s="71" t="n">
        <v>277002</v>
      </c>
      <c r="D50" s="71" t="n">
        <v>134921</v>
      </c>
      <c r="E50" s="71" t="n">
        <v>79841</v>
      </c>
      <c r="F50" s="71" t="n">
        <v>3806</v>
      </c>
      <c r="G50" s="71" t="n">
        <v>12259</v>
      </c>
      <c r="H50" s="71" t="n">
        <v>8998</v>
      </c>
      <c r="I50" s="71" t="n">
        <v>3261</v>
      </c>
      <c r="J50" s="71" t="n">
        <v>2057</v>
      </c>
      <c r="K50" s="71" t="n">
        <v>1204</v>
      </c>
      <c r="L50" s="71" t="n">
        <v>46174</v>
      </c>
      <c r="M50" s="71" t="n">
        <v>623</v>
      </c>
      <c r="N50" s="71" t="n">
        <v>6231</v>
      </c>
      <c r="O50" s="71" t="n">
        <v>5338</v>
      </c>
      <c r="P50" s="71" t="n">
        <v>1650</v>
      </c>
      <c r="Q50" s="71" t="n">
        <v>1101</v>
      </c>
      <c r="R50" s="71" t="n">
        <v>549</v>
      </c>
      <c r="S50" s="71" t="n">
        <v>1328</v>
      </c>
      <c r="T50" s="71" t="n">
        <v>2360</v>
      </c>
      <c r="U50" s="71" t="n">
        <v>893</v>
      </c>
      <c r="V50" s="284"/>
      <c r="W50" s="284"/>
      <c r="X50" s="284"/>
      <c r="Y50" s="284"/>
      <c r="Z50" s="284"/>
      <c r="AA50" s="284"/>
      <c r="AB50" s="284"/>
      <c r="AC50" s="284"/>
    </row>
    <row r="51" s="350" customFormat="true" ht="21" hidden="false" customHeight="true" outlineLevel="0" collapsed="false">
      <c r="A51" s="70" t="s">
        <v>96</v>
      </c>
      <c r="B51" s="71" t="n">
        <v>92</v>
      </c>
      <c r="C51" s="71" t="n">
        <v>200567</v>
      </c>
      <c r="D51" s="71" t="n">
        <v>103674</v>
      </c>
      <c r="E51" s="71" t="n">
        <v>53567</v>
      </c>
      <c r="F51" s="71" t="n">
        <v>2302</v>
      </c>
      <c r="G51" s="71" t="n">
        <v>6078</v>
      </c>
      <c r="H51" s="71" t="n">
        <v>4084</v>
      </c>
      <c r="I51" s="71" t="n">
        <v>1994</v>
      </c>
      <c r="J51" s="71" t="n">
        <v>1178</v>
      </c>
      <c r="K51" s="71" t="n">
        <v>816</v>
      </c>
      <c r="L51" s="71" t="n">
        <v>34948</v>
      </c>
      <c r="M51" s="71" t="n">
        <v>74</v>
      </c>
      <c r="N51" s="71" t="n">
        <v>4626</v>
      </c>
      <c r="O51" s="71" t="n">
        <v>3112</v>
      </c>
      <c r="P51" s="71" t="n">
        <v>1225</v>
      </c>
      <c r="Q51" s="71" t="n">
        <v>367</v>
      </c>
      <c r="R51" s="71" t="n">
        <v>857</v>
      </c>
      <c r="S51" s="71" t="n">
        <v>345</v>
      </c>
      <c r="T51" s="71" t="n">
        <v>1542</v>
      </c>
      <c r="U51" s="71" t="n">
        <v>1514</v>
      </c>
      <c r="V51" s="284"/>
      <c r="W51" s="284"/>
      <c r="X51" s="284"/>
      <c r="Y51" s="284"/>
      <c r="Z51" s="284"/>
      <c r="AA51" s="284"/>
      <c r="AB51" s="284"/>
      <c r="AC51" s="284"/>
    </row>
    <row r="52" s="350" customFormat="true" ht="21" hidden="false" customHeight="true" outlineLevel="0" collapsed="false">
      <c r="A52" s="70" t="s">
        <v>97</v>
      </c>
      <c r="B52" s="71" t="n">
        <v>4</v>
      </c>
      <c r="C52" s="71" t="n">
        <v>55154</v>
      </c>
      <c r="D52" s="71" t="n">
        <v>29650</v>
      </c>
      <c r="E52" s="71" t="n">
        <v>14763</v>
      </c>
      <c r="F52" s="71" t="n">
        <v>667</v>
      </c>
      <c r="G52" s="71" t="n">
        <v>1792</v>
      </c>
      <c r="H52" s="71" t="n">
        <v>1024</v>
      </c>
      <c r="I52" s="71" t="n">
        <v>768</v>
      </c>
      <c r="J52" s="71" t="n">
        <v>425</v>
      </c>
      <c r="K52" s="71" t="n">
        <v>343</v>
      </c>
      <c r="L52" s="71" t="n">
        <v>8282</v>
      </c>
      <c r="M52" s="71" t="n">
        <v>4</v>
      </c>
      <c r="N52" s="71" t="n">
        <v>1789</v>
      </c>
      <c r="O52" s="71" t="n">
        <v>564</v>
      </c>
      <c r="P52" s="71" t="n">
        <v>117</v>
      </c>
      <c r="Q52" s="71" t="n">
        <v>39</v>
      </c>
      <c r="R52" s="71" t="n">
        <v>78</v>
      </c>
      <c r="S52" s="71" t="s">
        <v>71</v>
      </c>
      <c r="T52" s="71" t="n">
        <v>447</v>
      </c>
      <c r="U52" s="71" t="n">
        <v>1226</v>
      </c>
      <c r="V52" s="284"/>
      <c r="W52" s="284"/>
      <c r="X52" s="284"/>
      <c r="Y52" s="284"/>
      <c r="Z52" s="284"/>
      <c r="AA52" s="284"/>
      <c r="AB52" s="284"/>
      <c r="AC52" s="284"/>
    </row>
    <row r="53" s="350" customFormat="true" ht="20.25" hidden="false" customHeight="true" outlineLevel="0" collapsed="false">
      <c r="A53" s="99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284"/>
      <c r="W53" s="284"/>
      <c r="X53" s="284"/>
      <c r="Y53" s="284"/>
      <c r="Z53" s="284"/>
      <c r="AA53" s="284"/>
      <c r="AB53" s="284"/>
      <c r="AC53" s="284"/>
    </row>
    <row r="54" s="172" customFormat="true" ht="21" hidden="false" customHeight="true" outlineLevel="0" collapsed="false">
      <c r="A54" s="67" t="s">
        <v>98</v>
      </c>
      <c r="B54" s="68" t="n">
        <v>9111</v>
      </c>
      <c r="C54" s="68" t="n">
        <v>691228</v>
      </c>
      <c r="D54" s="68" t="n">
        <v>343710</v>
      </c>
      <c r="E54" s="68" t="n">
        <v>184760</v>
      </c>
      <c r="F54" s="68" t="n">
        <v>11055</v>
      </c>
      <c r="G54" s="68" t="n">
        <v>32868</v>
      </c>
      <c r="H54" s="68" t="n">
        <v>23112</v>
      </c>
      <c r="I54" s="68" t="n">
        <v>9756</v>
      </c>
      <c r="J54" s="68" t="n">
        <v>6069</v>
      </c>
      <c r="K54" s="68" t="n">
        <v>3687</v>
      </c>
      <c r="L54" s="68" t="n">
        <v>118835</v>
      </c>
      <c r="M54" s="68" t="n">
        <v>2391</v>
      </c>
      <c r="N54" s="68" t="n">
        <v>17192</v>
      </c>
      <c r="O54" s="68" t="n">
        <v>13105</v>
      </c>
      <c r="P54" s="68" t="n">
        <v>4967</v>
      </c>
      <c r="Q54" s="68" t="n">
        <v>2773</v>
      </c>
      <c r="R54" s="68" t="n">
        <v>2194</v>
      </c>
      <c r="S54" s="68" t="n">
        <v>2362</v>
      </c>
      <c r="T54" s="68" t="n">
        <v>5776</v>
      </c>
      <c r="U54" s="68" t="n">
        <v>4087</v>
      </c>
      <c r="V54" s="334"/>
      <c r="W54" s="334"/>
      <c r="X54" s="334"/>
      <c r="Y54" s="334"/>
      <c r="Z54" s="334"/>
      <c r="AA54" s="334"/>
      <c r="AB54" s="334"/>
      <c r="AC54" s="334"/>
    </row>
    <row r="55" s="350" customFormat="true" ht="21" hidden="false" customHeight="true" outlineLevel="0" collapsed="false">
      <c r="A55" s="96" t="s">
        <v>99</v>
      </c>
      <c r="B55" s="71" t="n">
        <v>5251</v>
      </c>
      <c r="C55" s="71" t="n">
        <v>258705</v>
      </c>
      <c r="D55" s="71" t="n">
        <v>105185</v>
      </c>
      <c r="E55" s="71" t="n">
        <v>85174</v>
      </c>
      <c r="F55" s="71" t="n">
        <v>5032</v>
      </c>
      <c r="G55" s="71" t="n">
        <v>17183</v>
      </c>
      <c r="H55" s="71" t="n">
        <v>12947</v>
      </c>
      <c r="I55" s="71" t="n">
        <v>4236</v>
      </c>
      <c r="J55" s="71" t="n">
        <v>2578</v>
      </c>
      <c r="K55" s="71" t="n">
        <v>1659</v>
      </c>
      <c r="L55" s="71" t="n">
        <v>46131</v>
      </c>
      <c r="M55" s="71" t="n">
        <v>1304</v>
      </c>
      <c r="N55" s="71" t="n">
        <v>6854</v>
      </c>
      <c r="O55" s="71" t="n">
        <v>6389</v>
      </c>
      <c r="P55" s="71" t="n">
        <v>2263</v>
      </c>
      <c r="Q55" s="71" t="n">
        <v>1415</v>
      </c>
      <c r="R55" s="71" t="n">
        <v>848</v>
      </c>
      <c r="S55" s="71" t="n">
        <v>1036</v>
      </c>
      <c r="T55" s="71" t="n">
        <v>3090</v>
      </c>
      <c r="U55" s="71" t="n">
        <v>465</v>
      </c>
      <c r="V55" s="284"/>
      <c r="W55" s="284"/>
      <c r="X55" s="284"/>
      <c r="Y55" s="284"/>
      <c r="Z55" s="284"/>
      <c r="AA55" s="284"/>
      <c r="AB55" s="284"/>
      <c r="AC55" s="284"/>
    </row>
    <row r="56" s="350" customFormat="true" ht="21" hidden="false" customHeight="true" outlineLevel="0" collapsed="false">
      <c r="A56" s="96" t="s">
        <v>100</v>
      </c>
      <c r="B56" s="71" t="n">
        <v>3860</v>
      </c>
      <c r="C56" s="71" t="n">
        <v>432523</v>
      </c>
      <c r="D56" s="71" t="n">
        <v>238526</v>
      </c>
      <c r="E56" s="71" t="n">
        <v>99586</v>
      </c>
      <c r="F56" s="71" t="n">
        <v>6023</v>
      </c>
      <c r="G56" s="71" t="n">
        <v>15685</v>
      </c>
      <c r="H56" s="71" t="n">
        <v>10165</v>
      </c>
      <c r="I56" s="71" t="n">
        <v>5520</v>
      </c>
      <c r="J56" s="71" t="n">
        <v>3492</v>
      </c>
      <c r="K56" s="71" t="n">
        <v>2028</v>
      </c>
      <c r="L56" s="71" t="n">
        <v>72704</v>
      </c>
      <c r="M56" s="71" t="n">
        <v>1087</v>
      </c>
      <c r="N56" s="71" t="n">
        <v>10338</v>
      </c>
      <c r="O56" s="71" t="n">
        <v>6715</v>
      </c>
      <c r="P56" s="71" t="n">
        <v>2704</v>
      </c>
      <c r="Q56" s="71" t="n">
        <v>1358</v>
      </c>
      <c r="R56" s="71" t="n">
        <v>1346</v>
      </c>
      <c r="S56" s="71" t="n">
        <v>1325</v>
      </c>
      <c r="T56" s="71" t="n">
        <v>2686</v>
      </c>
      <c r="U56" s="71" t="n">
        <v>3623</v>
      </c>
      <c r="V56" s="284"/>
      <c r="W56" s="284"/>
      <c r="X56" s="284"/>
      <c r="Y56" s="284"/>
      <c r="Z56" s="284"/>
      <c r="AA56" s="284"/>
      <c r="AB56" s="284"/>
      <c r="AC56" s="284"/>
    </row>
    <row r="57" s="350" customFormat="true" ht="20.25" hidden="false" customHeight="true" outlineLevel="0" collapsed="false">
      <c r="A57" s="99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284"/>
      <c r="W57" s="284"/>
      <c r="X57" s="284"/>
      <c r="Y57" s="284"/>
      <c r="Z57" s="284"/>
      <c r="AA57" s="284"/>
      <c r="AB57" s="284"/>
      <c r="AC57" s="284"/>
    </row>
    <row r="58" s="172" customFormat="true" ht="21" hidden="false" customHeight="true" outlineLevel="0" collapsed="false">
      <c r="A58" s="67" t="s">
        <v>101</v>
      </c>
      <c r="B58" s="68" t="n">
        <v>9111</v>
      </c>
      <c r="C58" s="68" t="n">
        <v>691228</v>
      </c>
      <c r="D58" s="68" t="n">
        <v>343710</v>
      </c>
      <c r="E58" s="68" t="n">
        <v>184760</v>
      </c>
      <c r="F58" s="68" t="n">
        <v>11055</v>
      </c>
      <c r="G58" s="68" t="n">
        <v>32868</v>
      </c>
      <c r="H58" s="68" t="n">
        <v>23112</v>
      </c>
      <c r="I58" s="68" t="n">
        <v>9756</v>
      </c>
      <c r="J58" s="68" t="n">
        <v>6069</v>
      </c>
      <c r="K58" s="68" t="n">
        <v>3687</v>
      </c>
      <c r="L58" s="68" t="n">
        <v>118835</v>
      </c>
      <c r="M58" s="68" t="n">
        <v>2391</v>
      </c>
      <c r="N58" s="68" t="n">
        <v>17192</v>
      </c>
      <c r="O58" s="68" t="n">
        <v>13105</v>
      </c>
      <c r="P58" s="68" t="n">
        <v>4967</v>
      </c>
      <c r="Q58" s="68" t="n">
        <v>2773</v>
      </c>
      <c r="R58" s="68" t="n">
        <v>2194</v>
      </c>
      <c r="S58" s="68" t="n">
        <v>2362</v>
      </c>
      <c r="T58" s="68" t="n">
        <v>5776</v>
      </c>
      <c r="U58" s="68" t="n">
        <v>4087</v>
      </c>
      <c r="V58" s="334"/>
      <c r="W58" s="334"/>
      <c r="X58" s="334"/>
      <c r="Y58" s="334"/>
      <c r="Z58" s="334"/>
      <c r="AA58" s="334"/>
      <c r="AB58" s="334"/>
      <c r="AC58" s="334"/>
    </row>
    <row r="59" s="350" customFormat="true" ht="21" hidden="false" customHeight="true" outlineLevel="0" collapsed="false">
      <c r="A59" s="70" t="s">
        <v>102</v>
      </c>
      <c r="B59" s="71" t="n">
        <v>174</v>
      </c>
      <c r="C59" s="71" t="n">
        <v>12282</v>
      </c>
      <c r="D59" s="71" t="n">
        <v>5287</v>
      </c>
      <c r="E59" s="71" t="n">
        <v>3717</v>
      </c>
      <c r="F59" s="71" t="n">
        <v>173</v>
      </c>
      <c r="G59" s="71" t="n">
        <v>567</v>
      </c>
      <c r="H59" s="71" t="n">
        <v>359</v>
      </c>
      <c r="I59" s="71" t="n">
        <v>209</v>
      </c>
      <c r="J59" s="71" t="n">
        <v>75</v>
      </c>
      <c r="K59" s="71" t="n">
        <v>134</v>
      </c>
      <c r="L59" s="71" t="n">
        <v>2539</v>
      </c>
      <c r="M59" s="71" t="n">
        <v>58</v>
      </c>
      <c r="N59" s="71" t="n">
        <v>272</v>
      </c>
      <c r="O59" s="71" t="n">
        <v>247</v>
      </c>
      <c r="P59" s="71" t="n">
        <v>155</v>
      </c>
      <c r="Q59" s="71" t="n">
        <v>105</v>
      </c>
      <c r="R59" s="71" t="n">
        <v>50</v>
      </c>
      <c r="S59" s="71" t="n">
        <v>51</v>
      </c>
      <c r="T59" s="71" t="n">
        <v>41</v>
      </c>
      <c r="U59" s="71" t="n">
        <v>24</v>
      </c>
      <c r="V59" s="284"/>
      <c r="W59" s="284"/>
      <c r="X59" s="284"/>
      <c r="Y59" s="284"/>
      <c r="Z59" s="284"/>
      <c r="AA59" s="284"/>
      <c r="AB59" s="284"/>
      <c r="AC59" s="284"/>
    </row>
    <row r="60" s="350" customFormat="true" ht="21" hidden="false" customHeight="true" outlineLevel="0" collapsed="false">
      <c r="A60" s="70" t="s">
        <v>103</v>
      </c>
      <c r="B60" s="71" t="n">
        <v>1506</v>
      </c>
      <c r="C60" s="71" t="n">
        <v>249671</v>
      </c>
      <c r="D60" s="71" t="n">
        <v>120946</v>
      </c>
      <c r="E60" s="71" t="n">
        <v>69303</v>
      </c>
      <c r="F60" s="71" t="n">
        <v>3628</v>
      </c>
      <c r="G60" s="71" t="n">
        <v>10899</v>
      </c>
      <c r="H60" s="71" t="n">
        <v>7217</v>
      </c>
      <c r="I60" s="71" t="n">
        <v>3681</v>
      </c>
      <c r="J60" s="71" t="n">
        <v>2145</v>
      </c>
      <c r="K60" s="71" t="n">
        <v>1536</v>
      </c>
      <c r="L60" s="71" t="n">
        <v>44895</v>
      </c>
      <c r="M60" s="71" t="n">
        <v>528</v>
      </c>
      <c r="N60" s="71" t="n">
        <v>6134</v>
      </c>
      <c r="O60" s="71" t="n">
        <v>3636</v>
      </c>
      <c r="P60" s="71" t="n">
        <v>1409</v>
      </c>
      <c r="Q60" s="71" t="n">
        <v>806</v>
      </c>
      <c r="R60" s="71" t="n">
        <v>603</v>
      </c>
      <c r="S60" s="71" t="n">
        <v>573</v>
      </c>
      <c r="T60" s="71" t="n">
        <v>1654</v>
      </c>
      <c r="U60" s="71" t="n">
        <v>2498</v>
      </c>
      <c r="V60" s="284"/>
      <c r="W60" s="284"/>
      <c r="X60" s="284"/>
      <c r="Y60" s="284"/>
      <c r="Z60" s="284"/>
      <c r="AA60" s="284"/>
      <c r="AB60" s="284"/>
      <c r="AC60" s="284"/>
    </row>
    <row r="61" s="350" customFormat="true" ht="21" hidden="false" customHeight="true" outlineLevel="0" collapsed="false">
      <c r="A61" s="70" t="s">
        <v>104</v>
      </c>
      <c r="B61" s="71" t="n">
        <v>7431</v>
      </c>
      <c r="C61" s="71" t="n">
        <v>429275</v>
      </c>
      <c r="D61" s="71" t="n">
        <v>217478</v>
      </c>
      <c r="E61" s="71" t="n">
        <v>111741</v>
      </c>
      <c r="F61" s="71" t="n">
        <v>7253</v>
      </c>
      <c r="G61" s="71" t="n">
        <v>21402</v>
      </c>
      <c r="H61" s="71" t="n">
        <v>15536</v>
      </c>
      <c r="I61" s="71" t="n">
        <v>5866</v>
      </c>
      <c r="J61" s="71" t="n">
        <v>3850</v>
      </c>
      <c r="K61" s="71" t="n">
        <v>2017</v>
      </c>
      <c r="L61" s="71" t="n">
        <v>71401</v>
      </c>
      <c r="M61" s="71" t="n">
        <v>1805</v>
      </c>
      <c r="N61" s="71" t="n">
        <v>10787</v>
      </c>
      <c r="O61" s="71" t="n">
        <v>9221</v>
      </c>
      <c r="P61" s="71" t="n">
        <v>3403</v>
      </c>
      <c r="Q61" s="71" t="n">
        <v>1862</v>
      </c>
      <c r="R61" s="71" t="n">
        <v>1541</v>
      </c>
      <c r="S61" s="71" t="n">
        <v>1738</v>
      </c>
      <c r="T61" s="71" t="n">
        <v>4080</v>
      </c>
      <c r="U61" s="71" t="n">
        <v>1566</v>
      </c>
      <c r="V61" s="284"/>
      <c r="W61" s="284"/>
      <c r="X61" s="284"/>
      <c r="Y61" s="284"/>
      <c r="Z61" s="284"/>
      <c r="AA61" s="284"/>
      <c r="AB61" s="284"/>
      <c r="AC61" s="284"/>
    </row>
    <row r="62" s="350" customFormat="true" ht="20.25" hidden="false" customHeight="true" outlineLevel="0" collapsed="false">
      <c r="A62" s="101"/>
      <c r="B62" s="199"/>
      <c r="C62" s="199"/>
      <c r="D62" s="199"/>
      <c r="E62" s="199"/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  <c r="T62" s="199"/>
      <c r="U62" s="199"/>
      <c r="V62" s="175"/>
      <c r="W62" s="175"/>
      <c r="X62" s="175"/>
      <c r="Y62" s="175"/>
      <c r="Z62" s="175"/>
      <c r="AA62" s="175"/>
      <c r="AB62" s="175"/>
      <c r="AC62" s="175"/>
    </row>
    <row r="63" s="350" customFormat="true" ht="9.75" hidden="false" customHeight="true" outlineLevel="0" collapsed="false"/>
    <row r="64" s="350" customFormat="true" ht="5.1" hidden="false" customHeight="true" outlineLevel="0" collapsed="false"/>
    <row r="65" s="350" customFormat="true" ht="5.1" hidden="false" customHeight="true" outlineLevel="0" collapsed="false"/>
    <row r="66" s="350" customFormat="true" ht="5.1" hidden="false" customHeight="true" outlineLevel="0" collapsed="false"/>
    <row r="67" s="350" customFormat="true" ht="5.1" hidden="false" customHeight="true" outlineLevel="0" collapsed="false"/>
    <row r="68" s="350" customFormat="true" ht="5.1" hidden="false" customHeight="true" outlineLevel="0" collapsed="false"/>
    <row r="69" s="350" customFormat="true" ht="5.1" hidden="false" customHeight="true" outlineLevel="0" collapsed="false"/>
    <row r="70" s="350" customFormat="true" ht="5.1" hidden="false" customHeight="true" outlineLevel="0" collapsed="false"/>
    <row r="71" s="350" customFormat="true" ht="5.1" hidden="false" customHeight="true" outlineLevel="0" collapsed="false"/>
    <row r="72" s="350" customFormat="true" ht="21" hidden="false" customHeight="true" outlineLevel="0" collapsed="false"/>
    <row r="73" s="350" customFormat="true" ht="21" hidden="false" customHeight="true" outlineLevel="0" collapsed="false"/>
    <row r="74" s="350" customFormat="true" ht="21" hidden="false" customHeight="true" outlineLevel="0" collapsed="false"/>
    <row r="75" s="350" customFormat="true" ht="21" hidden="false" customHeight="true" outlineLevel="0" collapsed="false"/>
    <row r="76" s="350" customFormat="true" ht="21" hidden="false" customHeight="true" outlineLevel="0" collapsed="false"/>
    <row r="77" s="350" customFormat="true" ht="21" hidden="false" customHeight="true" outlineLevel="0" collapsed="false"/>
    <row r="78" s="350" customFormat="true" ht="21" hidden="false" customHeight="true" outlineLevel="0" collapsed="false"/>
    <row r="79" s="350" customFormat="true" ht="21" hidden="false" customHeight="true" outlineLevel="0" collapsed="false"/>
    <row r="80" s="350" customFormat="true" ht="21" hidden="false" customHeight="true" outlineLevel="0" collapsed="false"/>
    <row r="131" customFormat="false" ht="21" hidden="false" customHeight="true" outlineLevel="0" collapsed="false">
      <c r="A131" s="217"/>
    </row>
    <row r="132" customFormat="false" ht="21" hidden="false" customHeight="true" outlineLevel="0" collapsed="false">
      <c r="A132" s="217"/>
    </row>
    <row r="133" customFormat="false" ht="21" hidden="false" customHeight="true" outlineLevel="0" collapsed="false">
      <c r="A133" s="217"/>
    </row>
    <row r="134" customFormat="false" ht="21" hidden="false" customHeight="true" outlineLevel="0" collapsed="false">
      <c r="A134" s="217"/>
    </row>
    <row r="135" customFormat="false" ht="21" hidden="false" customHeight="true" outlineLevel="0" collapsed="false">
      <c r="A135" s="217"/>
    </row>
    <row r="136" customFormat="false" ht="21" hidden="false" customHeight="true" outlineLevel="0" collapsed="false">
      <c r="A136" s="217"/>
    </row>
    <row r="137" customFormat="false" ht="21" hidden="false" customHeight="true" outlineLevel="0" collapsed="false">
      <c r="A137" s="217"/>
    </row>
    <row r="138" customFormat="false" ht="21" hidden="false" customHeight="true" outlineLevel="0" collapsed="false">
      <c r="A138" s="217"/>
    </row>
    <row r="139" customFormat="false" ht="21" hidden="false" customHeight="true" outlineLevel="0" collapsed="false">
      <c r="A139" s="217"/>
    </row>
    <row r="140" customFormat="false" ht="21" hidden="false" customHeight="true" outlineLevel="0" collapsed="false">
      <c r="A140" s="217"/>
    </row>
    <row r="141" customFormat="false" ht="21" hidden="false" customHeight="true" outlineLevel="0" collapsed="false">
      <c r="A141" s="217"/>
    </row>
    <row r="142" customFormat="false" ht="21" hidden="false" customHeight="true" outlineLevel="0" collapsed="false">
      <c r="A142" s="217"/>
    </row>
    <row r="143" customFormat="false" ht="21" hidden="false" customHeight="true" outlineLevel="0" collapsed="false">
      <c r="A143" s="217"/>
    </row>
    <row r="144" customFormat="false" ht="21" hidden="false" customHeight="true" outlineLevel="0" collapsed="false">
      <c r="A144" s="217"/>
    </row>
    <row r="145" customFormat="false" ht="21" hidden="false" customHeight="true" outlineLevel="0" collapsed="false">
      <c r="A145" s="217"/>
    </row>
    <row r="146" customFormat="false" ht="21" hidden="false" customHeight="true" outlineLevel="0" collapsed="false">
      <c r="A146" s="217"/>
    </row>
    <row r="147" customFormat="false" ht="21" hidden="false" customHeight="true" outlineLevel="0" collapsed="false">
      <c r="A147" s="217"/>
    </row>
    <row r="148" customFormat="false" ht="21" hidden="false" customHeight="true" outlineLevel="0" collapsed="false">
      <c r="A148" s="217"/>
    </row>
    <row r="149" customFormat="false" ht="21" hidden="false" customHeight="true" outlineLevel="0" collapsed="false">
      <c r="A149" s="217"/>
    </row>
    <row r="150" customFormat="false" ht="21" hidden="false" customHeight="true" outlineLevel="0" collapsed="false">
      <c r="A150" s="217"/>
    </row>
    <row r="151" customFormat="false" ht="21" hidden="false" customHeight="true" outlineLevel="0" collapsed="false">
      <c r="A151" s="217"/>
    </row>
    <row r="152" customFormat="false" ht="21" hidden="false" customHeight="true" outlineLevel="0" collapsed="false">
      <c r="A152" s="217"/>
    </row>
    <row r="153" customFormat="false" ht="21" hidden="false" customHeight="true" outlineLevel="0" collapsed="false">
      <c r="A153" s="217"/>
    </row>
    <row r="154" customFormat="false" ht="21" hidden="false" customHeight="true" outlineLevel="0" collapsed="false">
      <c r="A154" s="217"/>
    </row>
    <row r="155" customFormat="false" ht="21" hidden="false" customHeight="true" outlineLevel="0" collapsed="false">
      <c r="A155" s="217"/>
    </row>
    <row r="156" customFormat="false" ht="21" hidden="false" customHeight="true" outlineLevel="0" collapsed="false">
      <c r="A156" s="217"/>
    </row>
    <row r="157" customFormat="false" ht="21" hidden="false" customHeight="true" outlineLevel="0" collapsed="false">
      <c r="A157" s="217"/>
    </row>
    <row r="158" customFormat="false" ht="21" hidden="false" customHeight="true" outlineLevel="0" collapsed="false">
      <c r="A158" s="217"/>
    </row>
    <row r="159" customFormat="false" ht="21" hidden="false" customHeight="true" outlineLevel="0" collapsed="false">
      <c r="A159" s="217"/>
    </row>
    <row r="160" customFormat="false" ht="21" hidden="false" customHeight="true" outlineLevel="0" collapsed="false">
      <c r="A160" s="217"/>
    </row>
    <row r="161" customFormat="false" ht="21" hidden="false" customHeight="true" outlineLevel="0" collapsed="false">
      <c r="A161" s="217"/>
    </row>
    <row r="162" customFormat="false" ht="21" hidden="false" customHeight="true" outlineLevel="0" collapsed="false">
      <c r="A162" s="217"/>
    </row>
    <row r="163" customFormat="false" ht="21" hidden="false" customHeight="true" outlineLevel="0" collapsed="false">
      <c r="A163" s="217"/>
    </row>
    <row r="164" customFormat="false" ht="21" hidden="false" customHeight="true" outlineLevel="0" collapsed="false">
      <c r="A164" s="217"/>
    </row>
    <row r="165" customFormat="false" ht="21" hidden="false" customHeight="true" outlineLevel="0" collapsed="false">
      <c r="A165" s="217"/>
    </row>
    <row r="166" customFormat="false" ht="21" hidden="false" customHeight="true" outlineLevel="0" collapsed="false">
      <c r="A166" s="217"/>
    </row>
    <row r="167" customFormat="false" ht="21" hidden="false" customHeight="true" outlineLevel="0" collapsed="false">
      <c r="A167" s="217"/>
    </row>
  </sheetData>
  <mergeCells count="21">
    <mergeCell ref="A6:A10"/>
    <mergeCell ref="B6:B10"/>
    <mergeCell ref="D6:G6"/>
    <mergeCell ref="H6:L6"/>
    <mergeCell ref="M6:U6"/>
    <mergeCell ref="C7:C10"/>
    <mergeCell ref="D7:D10"/>
    <mergeCell ref="E7:E10"/>
    <mergeCell ref="F7:F10"/>
    <mergeCell ref="G7:G10"/>
    <mergeCell ref="H7:K8"/>
    <mergeCell ref="L7:L10"/>
    <mergeCell ref="M7:M10"/>
    <mergeCell ref="Q7:T7"/>
    <mergeCell ref="P8:T8"/>
    <mergeCell ref="U8:U10"/>
    <mergeCell ref="H9:H10"/>
    <mergeCell ref="J9:K9"/>
    <mergeCell ref="Q9:R9"/>
    <mergeCell ref="S9:S10"/>
    <mergeCell ref="T9:T10"/>
  </mergeCells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4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I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3.62109375" defaultRowHeight="21" zeroHeight="false" outlineLevelRow="0" outlineLevelCol="0"/>
  <cols>
    <col collapsed="false" customWidth="true" hidden="false" outlineLevel="0" max="1" min="1" style="132" width="18.62"/>
    <col collapsed="false" customWidth="true" hidden="false" outlineLevel="0" max="2" min="2" style="370" width="16.62"/>
    <col collapsed="false" customWidth="true" hidden="false" outlineLevel="0" max="5" min="3" style="132" width="16.62"/>
    <col collapsed="false" customWidth="true" hidden="false" outlineLevel="0" max="6" min="6" style="132" width="19.12"/>
    <col collapsed="false" customWidth="true" hidden="false" outlineLevel="0" max="7" min="7" style="132" width="11.24"/>
    <col collapsed="false" customWidth="true" hidden="false" outlineLevel="0" max="8" min="8" style="132" width="20.12"/>
    <col collapsed="false" customWidth="true" hidden="false" outlineLevel="0" max="10" min="9" style="132" width="18.12"/>
    <col collapsed="false" customWidth="true" hidden="false" outlineLevel="0" max="11" min="11" style="132" width="16.49"/>
    <col collapsed="false" customWidth="true" hidden="false" outlineLevel="0" max="12" min="12" style="132" width="16.99"/>
    <col collapsed="false" customWidth="true" hidden="false" outlineLevel="0" max="14" min="13" style="132" width="17.49"/>
    <col collapsed="false" customWidth="true" hidden="false" outlineLevel="0" max="15" min="15" style="132" width="18.62"/>
    <col collapsed="false" customWidth="true" hidden="false" outlineLevel="0" max="16" min="16" style="132" width="19.87"/>
    <col collapsed="false" customWidth="true" hidden="false" outlineLevel="0" max="20" min="17" style="132" width="18.12"/>
    <col collapsed="false" customWidth="true" hidden="false" outlineLevel="0" max="22" min="21" style="132" width="15.75"/>
    <col collapsed="false" customWidth="false" hidden="false" outlineLevel="0" max="257" min="23" style="132" width="13.62"/>
  </cols>
  <sheetData>
    <row r="1" s="141" customFormat="true" ht="30" hidden="false" customHeight="true" outlineLevel="0" collapsed="false">
      <c r="A1" s="6"/>
      <c r="P1" s="134"/>
      <c r="R1" s="371"/>
      <c r="Z1" s="372"/>
    </row>
    <row r="2" s="373" customFormat="true" ht="34.5" hidden="false" customHeight="true" outlineLevel="0" collapsed="false">
      <c r="B2" s="351"/>
      <c r="C2" s="351"/>
      <c r="D2" s="351"/>
      <c r="E2" s="351"/>
      <c r="F2" s="351"/>
      <c r="G2" s="351"/>
      <c r="H2" s="136" t="s">
        <v>262</v>
      </c>
      <c r="I2" s="137" t="s">
        <v>263</v>
      </c>
      <c r="J2" s="351"/>
      <c r="K2" s="351"/>
      <c r="L2" s="351"/>
      <c r="M2" s="351"/>
      <c r="N2" s="351"/>
      <c r="O2" s="351"/>
      <c r="P2" s="351"/>
      <c r="Q2" s="137"/>
      <c r="R2" s="137"/>
      <c r="S2" s="137"/>
      <c r="T2" s="137"/>
      <c r="X2" s="351"/>
      <c r="Y2" s="139"/>
    </row>
    <row r="3" s="141" customFormat="true" ht="15" hidden="false" customHeight="true" outlineLevel="0" collapsed="false">
      <c r="A3" s="140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</row>
    <row r="4" s="141" customFormat="true" ht="21" hidden="false" customHeight="true" outlineLevel="0" collapsed="false">
      <c r="A4" s="374" t="s">
        <v>33</v>
      </c>
      <c r="B4" s="374"/>
      <c r="C4" s="374"/>
      <c r="D4" s="374"/>
      <c r="E4" s="374"/>
      <c r="F4" s="374"/>
      <c r="G4" s="374"/>
      <c r="H4" s="374"/>
      <c r="I4" s="375" t="s">
        <v>34</v>
      </c>
      <c r="J4" s="375"/>
      <c r="K4" s="375"/>
      <c r="L4" s="375"/>
      <c r="M4" s="375"/>
      <c r="N4" s="375"/>
      <c r="O4" s="375"/>
      <c r="P4" s="375"/>
      <c r="Q4" s="376"/>
      <c r="R4" s="377"/>
      <c r="S4" s="377"/>
      <c r="T4" s="377"/>
    </row>
    <row r="5" s="141" customFormat="true" ht="15" hidden="false" customHeight="true" outlineLevel="0" collapsed="false">
      <c r="B5" s="378"/>
    </row>
    <row r="6" s="133" customFormat="true" ht="22.5" hidden="false" customHeight="true" outlineLevel="0" collapsed="false">
      <c r="A6" s="225" t="s">
        <v>35</v>
      </c>
      <c r="B6" s="242" t="s">
        <v>36</v>
      </c>
      <c r="C6" s="242"/>
      <c r="D6" s="242"/>
      <c r="E6" s="242"/>
      <c r="F6" s="379" t="s">
        <v>37</v>
      </c>
      <c r="G6" s="380" t="s">
        <v>264</v>
      </c>
      <c r="H6" s="240"/>
      <c r="I6" s="381" t="s">
        <v>39</v>
      </c>
      <c r="J6" s="381"/>
      <c r="K6" s="382" t="s">
        <v>40</v>
      </c>
      <c r="L6" s="382"/>
      <c r="M6" s="382"/>
      <c r="N6" s="382"/>
      <c r="O6" s="383" t="s">
        <v>41</v>
      </c>
      <c r="P6" s="308" t="s">
        <v>265</v>
      </c>
      <c r="Q6" s="384"/>
      <c r="Y6" s="278"/>
      <c r="Z6" s="278"/>
      <c r="AA6" s="385"/>
      <c r="AM6" s="269"/>
      <c r="AN6" s="269"/>
      <c r="AO6" s="269"/>
      <c r="AP6" s="269"/>
      <c r="AQ6" s="269"/>
      <c r="AR6" s="269"/>
      <c r="AS6" s="269"/>
      <c r="AT6" s="270"/>
      <c r="AU6" s="270"/>
      <c r="AV6" s="270"/>
      <c r="AW6" s="270"/>
      <c r="AX6" s="270"/>
      <c r="AY6" s="270"/>
      <c r="AZ6" s="270"/>
      <c r="BA6" s="270"/>
      <c r="BB6" s="270"/>
      <c r="BC6" s="270"/>
      <c r="BD6" s="270"/>
      <c r="BE6" s="270"/>
      <c r="BF6" s="270"/>
      <c r="BG6" s="270"/>
      <c r="BH6" s="270"/>
      <c r="BI6" s="270"/>
    </row>
    <row r="7" s="133" customFormat="true" ht="42" hidden="false" customHeight="true" outlineLevel="0" collapsed="false">
      <c r="A7" s="225"/>
      <c r="B7" s="317" t="s">
        <v>43</v>
      </c>
      <c r="C7" s="122" t="s">
        <v>44</v>
      </c>
      <c r="D7" s="225" t="s">
        <v>45</v>
      </c>
      <c r="E7" s="225" t="s">
        <v>46</v>
      </c>
      <c r="F7" s="379"/>
      <c r="G7" s="380"/>
      <c r="H7" s="386" t="s">
        <v>266</v>
      </c>
      <c r="I7" s="387" t="s">
        <v>43</v>
      </c>
      <c r="J7" s="388" t="s">
        <v>267</v>
      </c>
      <c r="K7" s="156" t="s">
        <v>37</v>
      </c>
      <c r="L7" s="156" t="s">
        <v>49</v>
      </c>
      <c r="M7" s="156" t="s">
        <v>50</v>
      </c>
      <c r="N7" s="156" t="s">
        <v>51</v>
      </c>
      <c r="O7" s="383"/>
      <c r="P7" s="308"/>
      <c r="Q7" s="384"/>
      <c r="Y7" s="389"/>
      <c r="Z7" s="389"/>
      <c r="AA7" s="385"/>
      <c r="AM7" s="162"/>
      <c r="AN7" s="162"/>
      <c r="AO7" s="162"/>
      <c r="AP7" s="162"/>
      <c r="AQ7" s="162"/>
      <c r="AR7" s="162"/>
      <c r="AS7" s="162"/>
      <c r="AT7" s="270"/>
      <c r="AU7" s="270"/>
      <c r="AV7" s="270"/>
      <c r="AW7" s="270"/>
      <c r="AX7" s="270"/>
      <c r="AY7" s="270"/>
      <c r="AZ7" s="270"/>
      <c r="BA7" s="270"/>
      <c r="BB7" s="270"/>
      <c r="BC7" s="270"/>
      <c r="BD7" s="270"/>
      <c r="BE7" s="270"/>
      <c r="BF7" s="270"/>
      <c r="BG7" s="270"/>
      <c r="BH7" s="270"/>
      <c r="BI7" s="270"/>
    </row>
    <row r="8" s="133" customFormat="true" ht="19.5" hidden="false" customHeight="true" outlineLevel="0" collapsed="false">
      <c r="A8" s="225"/>
      <c r="B8" s="317"/>
      <c r="C8" s="122"/>
      <c r="D8" s="122"/>
      <c r="E8" s="122"/>
      <c r="F8" s="362" t="s">
        <v>52</v>
      </c>
      <c r="G8" s="47"/>
      <c r="H8" s="48" t="s">
        <v>53</v>
      </c>
      <c r="I8" s="390" t="s">
        <v>54</v>
      </c>
      <c r="J8" s="391" t="s">
        <v>55</v>
      </c>
      <c r="K8" s="156"/>
      <c r="L8" s="156"/>
      <c r="M8" s="156"/>
      <c r="N8" s="156"/>
      <c r="O8" s="51" t="s">
        <v>56</v>
      </c>
      <c r="P8" s="52" t="s">
        <v>57</v>
      </c>
      <c r="Q8" s="384"/>
      <c r="Y8" s="389"/>
      <c r="Z8" s="389"/>
      <c r="AA8" s="385"/>
      <c r="AM8" s="162"/>
      <c r="AN8" s="162"/>
      <c r="AO8" s="162"/>
      <c r="AP8" s="162"/>
      <c r="AQ8" s="162"/>
      <c r="AR8" s="162"/>
      <c r="AS8" s="162"/>
      <c r="AT8" s="270"/>
      <c r="AU8" s="270"/>
      <c r="AV8" s="270"/>
      <c r="AW8" s="270"/>
      <c r="AX8" s="270"/>
      <c r="AY8" s="270"/>
      <c r="AZ8" s="270"/>
      <c r="BA8" s="270"/>
      <c r="BB8" s="270"/>
      <c r="BC8" s="270"/>
      <c r="BD8" s="270"/>
      <c r="BE8" s="270"/>
      <c r="BF8" s="270"/>
      <c r="BG8" s="270"/>
      <c r="BH8" s="270"/>
      <c r="BI8" s="270"/>
    </row>
    <row r="9" s="133" customFormat="true" ht="21" hidden="false" customHeight="true" outlineLevel="0" collapsed="false">
      <c r="A9" s="225"/>
      <c r="B9" s="317"/>
      <c r="C9" s="122"/>
      <c r="D9" s="122"/>
      <c r="E9" s="122"/>
      <c r="F9" s="54" t="s">
        <v>58</v>
      </c>
      <c r="G9" s="54" t="s">
        <v>58</v>
      </c>
      <c r="H9" s="392" t="s">
        <v>59</v>
      </c>
      <c r="I9" s="393"/>
      <c r="J9" s="394"/>
      <c r="K9" s="395" t="s">
        <v>58</v>
      </c>
      <c r="L9" s="395" t="s">
        <v>58</v>
      </c>
      <c r="M9" s="395" t="s">
        <v>60</v>
      </c>
      <c r="N9" s="395" t="s">
        <v>60</v>
      </c>
      <c r="O9" s="396" t="s">
        <v>60</v>
      </c>
      <c r="P9" s="397" t="s">
        <v>60</v>
      </c>
      <c r="Y9" s="389"/>
      <c r="Z9" s="389"/>
      <c r="AA9" s="398"/>
      <c r="AM9" s="162"/>
      <c r="AN9" s="162"/>
      <c r="AO9" s="162"/>
      <c r="AP9" s="162"/>
      <c r="AQ9" s="162"/>
      <c r="AR9" s="162"/>
      <c r="AS9" s="162"/>
      <c r="AT9" s="270"/>
      <c r="AU9" s="270"/>
      <c r="AV9" s="270"/>
      <c r="AW9" s="270"/>
      <c r="AX9" s="270"/>
      <c r="AY9" s="270"/>
      <c r="AZ9" s="270"/>
      <c r="BA9" s="270"/>
      <c r="BB9" s="270"/>
      <c r="BC9" s="270"/>
      <c r="BD9" s="270"/>
      <c r="BE9" s="270"/>
      <c r="BF9" s="270"/>
      <c r="BG9" s="270"/>
      <c r="BH9" s="270"/>
      <c r="BI9" s="270"/>
    </row>
    <row r="10" s="170" customFormat="true" ht="16.5" hidden="false" customHeight="true" outlineLevel="0" collapsed="false">
      <c r="A10" s="399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  <c r="O10" s="174"/>
      <c r="P10" s="174"/>
    </row>
    <row r="11" s="170" customFormat="true" ht="13.5" hidden="false" customHeight="true" outlineLevel="0" collapsed="false">
      <c r="A11" s="168" t="s">
        <v>268</v>
      </c>
      <c r="B11" s="169" t="n">
        <v>9111</v>
      </c>
      <c r="C11" s="169" t="n">
        <v>7915</v>
      </c>
      <c r="D11" s="169" t="n">
        <v>525</v>
      </c>
      <c r="E11" s="169" t="n">
        <v>671</v>
      </c>
      <c r="F11" s="169" t="n">
        <v>76628</v>
      </c>
      <c r="G11" s="169" t="n">
        <v>74774</v>
      </c>
      <c r="H11" s="169" t="n">
        <v>69198</v>
      </c>
      <c r="I11" s="169" t="n">
        <v>813920</v>
      </c>
      <c r="J11" s="169" t="n">
        <v>738038</v>
      </c>
      <c r="K11" s="169" t="n">
        <v>8</v>
      </c>
      <c r="L11" s="169" t="n">
        <v>8</v>
      </c>
      <c r="M11" s="169" t="n">
        <v>8933</v>
      </c>
      <c r="N11" s="169" t="n">
        <v>8101</v>
      </c>
      <c r="O11" s="169" t="n">
        <v>1062</v>
      </c>
      <c r="P11" s="169" t="n">
        <v>1067</v>
      </c>
    </row>
    <row r="12" s="170" customFormat="true" ht="13.5" hidden="false" customHeight="true" outlineLevel="0" collapsed="false">
      <c r="A12" s="400" t="s">
        <v>269</v>
      </c>
      <c r="B12" s="174" t="n">
        <v>170</v>
      </c>
      <c r="C12" s="174" t="n">
        <v>151</v>
      </c>
      <c r="D12" s="174" t="n">
        <v>9</v>
      </c>
      <c r="E12" s="174" t="n">
        <v>10</v>
      </c>
      <c r="F12" s="174" t="n">
        <v>924</v>
      </c>
      <c r="G12" s="174" t="n">
        <v>917</v>
      </c>
      <c r="H12" s="174" t="n">
        <v>883</v>
      </c>
      <c r="I12" s="174" t="n">
        <v>8373</v>
      </c>
      <c r="J12" s="174" t="n">
        <v>7891</v>
      </c>
      <c r="K12" s="174" t="n">
        <v>5</v>
      </c>
      <c r="L12" s="174" t="n">
        <v>5</v>
      </c>
      <c r="M12" s="174" t="n">
        <v>4925</v>
      </c>
      <c r="N12" s="174" t="n">
        <v>4642</v>
      </c>
      <c r="O12" s="174" t="n">
        <v>906</v>
      </c>
      <c r="P12" s="174" t="n">
        <v>894</v>
      </c>
    </row>
    <row r="13" s="170" customFormat="true" ht="13.5" hidden="false" customHeight="true" outlineLevel="0" collapsed="false">
      <c r="A13" s="400" t="s">
        <v>270</v>
      </c>
      <c r="B13" s="174" t="n">
        <v>25</v>
      </c>
      <c r="C13" s="174" t="n">
        <v>23</v>
      </c>
      <c r="D13" s="174" t="s">
        <v>71</v>
      </c>
      <c r="E13" s="174" t="n">
        <v>2</v>
      </c>
      <c r="F13" s="174" t="n">
        <v>120</v>
      </c>
      <c r="G13" s="174" t="n">
        <v>120</v>
      </c>
      <c r="H13" s="174" t="n">
        <v>117</v>
      </c>
      <c r="I13" s="174" t="n">
        <v>1015</v>
      </c>
      <c r="J13" s="174" t="n">
        <v>984</v>
      </c>
      <c r="K13" s="174" t="n">
        <v>5</v>
      </c>
      <c r="L13" s="174" t="n">
        <v>5</v>
      </c>
      <c r="M13" s="174" t="n">
        <v>4059</v>
      </c>
      <c r="N13" s="174" t="n">
        <v>3935</v>
      </c>
      <c r="O13" s="174" t="n">
        <v>846</v>
      </c>
      <c r="P13" s="174" t="n">
        <v>841</v>
      </c>
    </row>
    <row r="14" s="170" customFormat="true" ht="13.5" hidden="false" customHeight="true" outlineLevel="0" collapsed="false">
      <c r="A14" s="400" t="s">
        <v>271</v>
      </c>
      <c r="B14" s="174" t="n">
        <v>41</v>
      </c>
      <c r="C14" s="174" t="n">
        <v>35</v>
      </c>
      <c r="D14" s="174" t="n">
        <v>2</v>
      </c>
      <c r="E14" s="174" t="n">
        <v>4</v>
      </c>
      <c r="F14" s="174" t="n">
        <v>208</v>
      </c>
      <c r="G14" s="174" t="n">
        <v>192</v>
      </c>
      <c r="H14" s="174" t="n">
        <v>181</v>
      </c>
      <c r="I14" s="174" t="n">
        <v>1596</v>
      </c>
      <c r="J14" s="174" t="n">
        <v>1485</v>
      </c>
      <c r="K14" s="174" t="n">
        <v>5</v>
      </c>
      <c r="L14" s="174" t="n">
        <v>4</v>
      </c>
      <c r="M14" s="174" t="n">
        <v>3893</v>
      </c>
      <c r="N14" s="174" t="n">
        <v>3621</v>
      </c>
      <c r="O14" s="174" t="n">
        <v>767</v>
      </c>
      <c r="P14" s="174" t="n">
        <v>820</v>
      </c>
    </row>
    <row r="15" s="170" customFormat="true" ht="13.5" hidden="false" customHeight="true" outlineLevel="0" collapsed="false">
      <c r="A15" s="400" t="s">
        <v>272</v>
      </c>
      <c r="B15" s="174" t="n">
        <v>61</v>
      </c>
      <c r="C15" s="174" t="n">
        <v>55</v>
      </c>
      <c r="D15" s="174" t="n">
        <v>2</v>
      </c>
      <c r="E15" s="174" t="n">
        <v>4</v>
      </c>
      <c r="F15" s="174" t="n">
        <v>342</v>
      </c>
      <c r="G15" s="174" t="n">
        <v>336</v>
      </c>
      <c r="H15" s="174" t="n">
        <v>321</v>
      </c>
      <c r="I15" s="174" t="n">
        <v>2843</v>
      </c>
      <c r="J15" s="174" t="n">
        <v>2695</v>
      </c>
      <c r="K15" s="174" t="n">
        <v>6</v>
      </c>
      <c r="L15" s="174" t="n">
        <v>5</v>
      </c>
      <c r="M15" s="174" t="n">
        <v>4660</v>
      </c>
      <c r="N15" s="174" t="n">
        <v>4417</v>
      </c>
      <c r="O15" s="174" t="n">
        <v>831</v>
      </c>
      <c r="P15" s="174" t="n">
        <v>839</v>
      </c>
    </row>
    <row r="16" s="170" customFormat="true" ht="13.5" hidden="false" customHeight="true" outlineLevel="0" collapsed="false">
      <c r="A16" s="400" t="s">
        <v>273</v>
      </c>
      <c r="B16" s="174" t="n">
        <v>52</v>
      </c>
      <c r="C16" s="174" t="n">
        <v>47</v>
      </c>
      <c r="D16" s="174" t="n">
        <v>3</v>
      </c>
      <c r="E16" s="174" t="n">
        <v>2</v>
      </c>
      <c r="F16" s="174" t="n">
        <v>204</v>
      </c>
      <c r="G16" s="174" t="n">
        <v>211</v>
      </c>
      <c r="H16" s="174" t="n">
        <v>201</v>
      </c>
      <c r="I16" s="174" t="n">
        <v>1772</v>
      </c>
      <c r="J16" s="174" t="n">
        <v>1653</v>
      </c>
      <c r="K16" s="174" t="n">
        <v>4</v>
      </c>
      <c r="L16" s="174" t="n">
        <v>4</v>
      </c>
      <c r="M16" s="174" t="n">
        <v>3407</v>
      </c>
      <c r="N16" s="174" t="n">
        <v>3180</v>
      </c>
      <c r="O16" s="174" t="n">
        <v>869</v>
      </c>
      <c r="P16" s="174" t="n">
        <v>823</v>
      </c>
    </row>
    <row r="17" s="170" customFormat="true" ht="13.5" hidden="false" customHeight="true" outlineLevel="0" collapsed="false">
      <c r="A17" s="400" t="s">
        <v>274</v>
      </c>
      <c r="B17" s="174" t="n">
        <v>45</v>
      </c>
      <c r="C17" s="174" t="n">
        <v>41</v>
      </c>
      <c r="D17" s="174" t="n">
        <v>1</v>
      </c>
      <c r="E17" s="174" t="n">
        <v>3</v>
      </c>
      <c r="F17" s="174" t="n">
        <v>125</v>
      </c>
      <c r="G17" s="174" t="n">
        <v>125</v>
      </c>
      <c r="H17" s="174" t="n">
        <v>119</v>
      </c>
      <c r="I17" s="174" t="n">
        <v>880</v>
      </c>
      <c r="J17" s="174" t="n">
        <v>785</v>
      </c>
      <c r="K17" s="174" t="n">
        <v>3</v>
      </c>
      <c r="L17" s="174" t="n">
        <v>3</v>
      </c>
      <c r="M17" s="174" t="n">
        <v>1956</v>
      </c>
      <c r="N17" s="174" t="n">
        <v>1745</v>
      </c>
      <c r="O17" s="174" t="n">
        <v>704</v>
      </c>
      <c r="P17" s="174" t="n">
        <v>660</v>
      </c>
    </row>
    <row r="18" s="170" customFormat="true" ht="14.25" hidden="false" customHeight="true" outlineLevel="0" collapsed="false">
      <c r="A18" s="401" t="s">
        <v>73</v>
      </c>
      <c r="B18" s="174"/>
      <c r="C18" s="174"/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</row>
    <row r="19" s="170" customFormat="true" ht="13.5" hidden="false" customHeight="true" outlineLevel="0" collapsed="false">
      <c r="A19" s="400" t="s">
        <v>275</v>
      </c>
      <c r="B19" s="174" t="n">
        <v>67</v>
      </c>
      <c r="C19" s="174" t="n">
        <v>60</v>
      </c>
      <c r="D19" s="174" t="n">
        <v>3</v>
      </c>
      <c r="E19" s="174" t="n">
        <v>4</v>
      </c>
      <c r="F19" s="174" t="n">
        <v>308</v>
      </c>
      <c r="G19" s="174" t="n">
        <v>307</v>
      </c>
      <c r="H19" s="174" t="n">
        <v>300</v>
      </c>
      <c r="I19" s="174" t="n">
        <v>2147</v>
      </c>
      <c r="J19" s="174" t="n">
        <v>2019</v>
      </c>
      <c r="K19" s="174" t="n">
        <v>5</v>
      </c>
      <c r="L19" s="174" t="n">
        <v>4</v>
      </c>
      <c r="M19" s="174" t="n">
        <v>3205</v>
      </c>
      <c r="N19" s="174" t="n">
        <v>3014</v>
      </c>
      <c r="O19" s="174" t="n">
        <v>697</v>
      </c>
      <c r="P19" s="174" t="n">
        <v>673</v>
      </c>
    </row>
    <row r="20" s="170" customFormat="true" ht="13.5" hidden="false" customHeight="true" outlineLevel="0" collapsed="false">
      <c r="A20" s="400" t="s">
        <v>276</v>
      </c>
      <c r="B20" s="174" t="n">
        <v>103</v>
      </c>
      <c r="C20" s="174" t="n">
        <v>82</v>
      </c>
      <c r="D20" s="174" t="n">
        <v>6</v>
      </c>
      <c r="E20" s="174" t="n">
        <v>15</v>
      </c>
      <c r="F20" s="174" t="n">
        <v>1078</v>
      </c>
      <c r="G20" s="174" t="n">
        <v>1023</v>
      </c>
      <c r="H20" s="174" t="n">
        <v>994</v>
      </c>
      <c r="I20" s="174" t="n">
        <v>8891</v>
      </c>
      <c r="J20" s="174" t="n">
        <v>8714</v>
      </c>
      <c r="K20" s="174" t="n">
        <v>10</v>
      </c>
      <c r="L20" s="174" t="n">
        <v>10</v>
      </c>
      <c r="M20" s="174" t="n">
        <v>8632</v>
      </c>
      <c r="N20" s="174" t="n">
        <v>8460</v>
      </c>
      <c r="O20" s="174" t="n">
        <v>825</v>
      </c>
      <c r="P20" s="174" t="n">
        <v>877</v>
      </c>
    </row>
    <row r="21" s="170" customFormat="true" ht="13.5" hidden="false" customHeight="true" outlineLevel="0" collapsed="false">
      <c r="A21" s="400" t="s">
        <v>277</v>
      </c>
      <c r="B21" s="174" t="n">
        <v>108</v>
      </c>
      <c r="C21" s="174" t="n">
        <v>94</v>
      </c>
      <c r="D21" s="174" t="n">
        <v>3</v>
      </c>
      <c r="E21" s="174" t="n">
        <v>11</v>
      </c>
      <c r="F21" s="174" t="n">
        <v>713</v>
      </c>
      <c r="G21" s="174" t="n">
        <v>679</v>
      </c>
      <c r="H21" s="174" t="n">
        <v>644</v>
      </c>
      <c r="I21" s="174" t="n">
        <v>5749</v>
      </c>
      <c r="J21" s="174" t="n">
        <v>5377</v>
      </c>
      <c r="K21" s="174" t="n">
        <v>7</v>
      </c>
      <c r="L21" s="174" t="n">
        <v>6</v>
      </c>
      <c r="M21" s="174" t="n">
        <v>5323</v>
      </c>
      <c r="N21" s="174" t="n">
        <v>4979</v>
      </c>
      <c r="O21" s="174" t="n">
        <v>806</v>
      </c>
      <c r="P21" s="174" t="n">
        <v>835</v>
      </c>
    </row>
    <row r="22" s="170" customFormat="true" ht="13.5" hidden="false" customHeight="true" outlineLevel="0" collapsed="false">
      <c r="A22" s="400" t="s">
        <v>278</v>
      </c>
      <c r="B22" s="174" t="n">
        <v>117</v>
      </c>
      <c r="C22" s="174" t="n">
        <v>106</v>
      </c>
      <c r="D22" s="174" t="n">
        <v>6</v>
      </c>
      <c r="E22" s="174" t="n">
        <v>5</v>
      </c>
      <c r="F22" s="174" t="n">
        <v>899</v>
      </c>
      <c r="G22" s="174" t="n">
        <v>889</v>
      </c>
      <c r="H22" s="174" t="n">
        <v>742</v>
      </c>
      <c r="I22" s="174" t="n">
        <v>8658</v>
      </c>
      <c r="J22" s="174" t="n">
        <v>7850</v>
      </c>
      <c r="K22" s="174" t="n">
        <v>8</v>
      </c>
      <c r="L22" s="174" t="n">
        <v>6</v>
      </c>
      <c r="M22" s="174" t="n">
        <v>7400</v>
      </c>
      <c r="N22" s="174" t="n">
        <v>6709</v>
      </c>
      <c r="O22" s="174" t="n">
        <v>963</v>
      </c>
      <c r="P22" s="174" t="n">
        <v>1058</v>
      </c>
    </row>
    <row r="23" s="170" customFormat="true" ht="13.5" hidden="false" customHeight="true" outlineLevel="0" collapsed="false">
      <c r="A23" s="400" t="s">
        <v>279</v>
      </c>
      <c r="B23" s="174" t="n">
        <v>222</v>
      </c>
      <c r="C23" s="174" t="n">
        <v>197</v>
      </c>
      <c r="D23" s="174" t="n">
        <v>12</v>
      </c>
      <c r="E23" s="174" t="n">
        <v>13</v>
      </c>
      <c r="F23" s="174" t="n">
        <v>1516</v>
      </c>
      <c r="G23" s="174" t="n">
        <v>1622</v>
      </c>
      <c r="H23" s="174" t="n">
        <v>1381</v>
      </c>
      <c r="I23" s="174" t="n">
        <v>18283</v>
      </c>
      <c r="J23" s="174" t="n">
        <v>14440</v>
      </c>
      <c r="K23" s="174" t="n">
        <v>7</v>
      </c>
      <c r="L23" s="174" t="n">
        <v>6</v>
      </c>
      <c r="M23" s="174" t="n">
        <v>8236</v>
      </c>
      <c r="N23" s="174" t="n">
        <v>6505</v>
      </c>
      <c r="O23" s="174" t="n">
        <v>1206</v>
      </c>
      <c r="P23" s="174" t="n">
        <v>1046</v>
      </c>
    </row>
    <row r="24" s="170" customFormat="true" ht="13.5" hidden="false" customHeight="true" outlineLevel="0" collapsed="false">
      <c r="A24" s="400" t="s">
        <v>280</v>
      </c>
      <c r="B24" s="174" t="n">
        <v>136</v>
      </c>
      <c r="C24" s="174" t="n">
        <v>115</v>
      </c>
      <c r="D24" s="174" t="n">
        <v>8</v>
      </c>
      <c r="E24" s="174" t="n">
        <v>13</v>
      </c>
      <c r="F24" s="174" t="n">
        <v>814</v>
      </c>
      <c r="G24" s="174" t="n">
        <v>778</v>
      </c>
      <c r="H24" s="174" t="n">
        <v>660</v>
      </c>
      <c r="I24" s="174" t="n">
        <v>7129</v>
      </c>
      <c r="J24" s="174" t="n">
        <v>6063</v>
      </c>
      <c r="K24" s="174" t="n">
        <v>6</v>
      </c>
      <c r="L24" s="174" t="n">
        <v>5</v>
      </c>
      <c r="M24" s="174" t="n">
        <v>5242</v>
      </c>
      <c r="N24" s="174" t="n">
        <v>4458</v>
      </c>
      <c r="O24" s="174" t="n">
        <v>876</v>
      </c>
      <c r="P24" s="174" t="n">
        <v>919</v>
      </c>
    </row>
    <row r="25" s="170" customFormat="true" ht="14.25" hidden="false" customHeight="true" outlineLevel="0" collapsed="false">
      <c r="A25" s="401" t="s">
        <v>73</v>
      </c>
      <c r="B25" s="174"/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</row>
    <row r="26" s="170" customFormat="true" ht="13.5" hidden="false" customHeight="true" outlineLevel="0" collapsed="false">
      <c r="A26" s="400" t="s">
        <v>281</v>
      </c>
      <c r="B26" s="174" t="n">
        <v>1596</v>
      </c>
      <c r="C26" s="174" t="n">
        <v>1363</v>
      </c>
      <c r="D26" s="174" t="n">
        <v>108</v>
      </c>
      <c r="E26" s="174" t="n">
        <v>125</v>
      </c>
      <c r="F26" s="174" t="n">
        <v>12552</v>
      </c>
      <c r="G26" s="174" t="n">
        <v>12828</v>
      </c>
      <c r="H26" s="174" t="n">
        <v>11606</v>
      </c>
      <c r="I26" s="174" t="n">
        <v>166593</v>
      </c>
      <c r="J26" s="174" t="n">
        <v>147332</v>
      </c>
      <c r="K26" s="174" t="n">
        <v>8</v>
      </c>
      <c r="L26" s="174" t="n">
        <v>7</v>
      </c>
      <c r="M26" s="174" t="n">
        <v>10438</v>
      </c>
      <c r="N26" s="174" t="n">
        <v>9231</v>
      </c>
      <c r="O26" s="174" t="n">
        <v>1327</v>
      </c>
      <c r="P26" s="174" t="n">
        <v>1269</v>
      </c>
    </row>
    <row r="27" s="170" customFormat="true" ht="13.5" hidden="false" customHeight="true" outlineLevel="0" collapsed="false">
      <c r="A27" s="400" t="s">
        <v>282</v>
      </c>
      <c r="B27" s="174" t="n">
        <v>509</v>
      </c>
      <c r="C27" s="174" t="n">
        <v>430</v>
      </c>
      <c r="D27" s="174" t="n">
        <v>23</v>
      </c>
      <c r="E27" s="174" t="n">
        <v>56</v>
      </c>
      <c r="F27" s="174" t="n">
        <v>5789</v>
      </c>
      <c r="G27" s="174" t="n">
        <v>5686</v>
      </c>
      <c r="H27" s="174" t="n">
        <v>5437</v>
      </c>
      <c r="I27" s="174" t="n">
        <v>64893</v>
      </c>
      <c r="J27" s="174" t="n">
        <v>61989</v>
      </c>
      <c r="K27" s="174" t="n">
        <v>11</v>
      </c>
      <c r="L27" s="174" t="n">
        <v>11</v>
      </c>
      <c r="M27" s="174" t="n">
        <v>12749</v>
      </c>
      <c r="N27" s="174" t="n">
        <v>12179</v>
      </c>
      <c r="O27" s="174" t="n">
        <v>1121</v>
      </c>
      <c r="P27" s="174" t="n">
        <v>1140</v>
      </c>
    </row>
    <row r="28" s="170" customFormat="true" ht="13.5" hidden="false" customHeight="true" outlineLevel="0" collapsed="false">
      <c r="A28" s="400" t="s">
        <v>283</v>
      </c>
      <c r="B28" s="174" t="n">
        <v>157</v>
      </c>
      <c r="C28" s="174" t="n">
        <v>150</v>
      </c>
      <c r="D28" s="174" t="n">
        <v>2</v>
      </c>
      <c r="E28" s="174" t="n">
        <v>5</v>
      </c>
      <c r="F28" s="174" t="n">
        <v>561</v>
      </c>
      <c r="G28" s="174" t="n">
        <v>561</v>
      </c>
      <c r="H28" s="174" t="n">
        <v>540</v>
      </c>
      <c r="I28" s="174" t="n">
        <v>4101</v>
      </c>
      <c r="J28" s="174" t="n">
        <v>3778</v>
      </c>
      <c r="K28" s="174" t="n">
        <v>4</v>
      </c>
      <c r="L28" s="174" t="n">
        <v>3</v>
      </c>
      <c r="M28" s="174" t="n">
        <v>2612</v>
      </c>
      <c r="N28" s="174" t="n">
        <v>2407</v>
      </c>
      <c r="O28" s="174" t="n">
        <v>731</v>
      </c>
      <c r="P28" s="174" t="n">
        <v>700</v>
      </c>
    </row>
    <row r="29" s="170" customFormat="true" ht="13.5" hidden="false" customHeight="true" outlineLevel="0" collapsed="false">
      <c r="A29" s="400" t="s">
        <v>284</v>
      </c>
      <c r="B29" s="174" t="n">
        <v>99</v>
      </c>
      <c r="C29" s="174" t="n">
        <v>87</v>
      </c>
      <c r="D29" s="174" t="n">
        <v>3</v>
      </c>
      <c r="E29" s="174" t="n">
        <v>9</v>
      </c>
      <c r="F29" s="174" t="n">
        <v>387</v>
      </c>
      <c r="G29" s="174" t="n">
        <v>383</v>
      </c>
      <c r="H29" s="174" t="n">
        <v>374</v>
      </c>
      <c r="I29" s="174" t="n">
        <v>2938</v>
      </c>
      <c r="J29" s="174" t="n">
        <v>2861</v>
      </c>
      <c r="K29" s="174" t="n">
        <v>4</v>
      </c>
      <c r="L29" s="174" t="n">
        <v>4</v>
      </c>
      <c r="M29" s="174" t="n">
        <v>2967</v>
      </c>
      <c r="N29" s="174" t="n">
        <v>2890</v>
      </c>
      <c r="O29" s="174" t="n">
        <v>759</v>
      </c>
      <c r="P29" s="174" t="n">
        <v>765</v>
      </c>
    </row>
    <row r="30" s="170" customFormat="true" ht="13.5" hidden="false" customHeight="true" outlineLevel="0" collapsed="false">
      <c r="A30" s="400" t="s">
        <v>285</v>
      </c>
      <c r="B30" s="174" t="n">
        <v>126</v>
      </c>
      <c r="C30" s="174" t="n">
        <v>114</v>
      </c>
      <c r="D30" s="174" t="n">
        <v>6</v>
      </c>
      <c r="E30" s="174" t="n">
        <v>6</v>
      </c>
      <c r="F30" s="174" t="n">
        <v>889</v>
      </c>
      <c r="G30" s="174" t="n">
        <v>839</v>
      </c>
      <c r="H30" s="174" t="n">
        <v>828</v>
      </c>
      <c r="I30" s="174" t="n">
        <v>6881</v>
      </c>
      <c r="J30" s="174" t="n">
        <v>6353</v>
      </c>
      <c r="K30" s="174" t="n">
        <v>7</v>
      </c>
      <c r="L30" s="174" t="n">
        <v>7</v>
      </c>
      <c r="M30" s="174" t="n">
        <v>5461</v>
      </c>
      <c r="N30" s="174" t="n">
        <v>5042</v>
      </c>
      <c r="O30" s="174" t="n">
        <v>774</v>
      </c>
      <c r="P30" s="174" t="n">
        <v>767</v>
      </c>
    </row>
    <row r="31" s="170" customFormat="true" ht="13.5" hidden="false" customHeight="true" outlineLevel="0" collapsed="false">
      <c r="A31" s="400" t="s">
        <v>286</v>
      </c>
      <c r="B31" s="174" t="n">
        <v>67</v>
      </c>
      <c r="C31" s="174" t="n">
        <v>64</v>
      </c>
      <c r="D31" s="174" t="s">
        <v>71</v>
      </c>
      <c r="E31" s="174" t="n">
        <v>3</v>
      </c>
      <c r="F31" s="174" t="n">
        <v>256</v>
      </c>
      <c r="G31" s="174" t="n">
        <v>279</v>
      </c>
      <c r="H31" s="174" t="n">
        <v>234</v>
      </c>
      <c r="I31" s="174" t="n">
        <v>1581</v>
      </c>
      <c r="J31" s="174" t="n">
        <v>1350</v>
      </c>
      <c r="K31" s="174" t="n">
        <v>4</v>
      </c>
      <c r="L31" s="174" t="n">
        <v>3</v>
      </c>
      <c r="M31" s="174" t="n">
        <v>2360</v>
      </c>
      <c r="N31" s="174" t="n">
        <v>2016</v>
      </c>
      <c r="O31" s="174" t="n">
        <v>618</v>
      </c>
      <c r="P31" s="174" t="n">
        <v>577</v>
      </c>
    </row>
    <row r="32" s="170" customFormat="true" ht="14.25" hidden="false" customHeight="true" outlineLevel="0" collapsed="false">
      <c r="A32" s="401" t="s">
        <v>73</v>
      </c>
      <c r="B32" s="174"/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4"/>
    </row>
    <row r="33" s="170" customFormat="true" ht="13.5" hidden="false" customHeight="true" outlineLevel="0" collapsed="false">
      <c r="A33" s="400" t="s">
        <v>287</v>
      </c>
      <c r="B33" s="174" t="n">
        <v>30</v>
      </c>
      <c r="C33" s="174" t="n">
        <v>25</v>
      </c>
      <c r="D33" s="174" t="n">
        <v>4</v>
      </c>
      <c r="E33" s="174" t="n">
        <v>1</v>
      </c>
      <c r="F33" s="174" t="n">
        <v>119</v>
      </c>
      <c r="G33" s="174" t="n">
        <v>119</v>
      </c>
      <c r="H33" s="174" t="n">
        <v>115</v>
      </c>
      <c r="I33" s="174" t="n">
        <v>1167</v>
      </c>
      <c r="J33" s="174" t="n">
        <v>1037</v>
      </c>
      <c r="K33" s="174" t="n">
        <v>4</v>
      </c>
      <c r="L33" s="174" t="n">
        <v>4</v>
      </c>
      <c r="M33" s="174" t="n">
        <v>3890</v>
      </c>
      <c r="N33" s="174" t="n">
        <v>3457</v>
      </c>
      <c r="O33" s="174" t="n">
        <v>981</v>
      </c>
      <c r="P33" s="174" t="n">
        <v>902</v>
      </c>
    </row>
    <row r="34" s="170" customFormat="true" ht="13.5" hidden="false" customHeight="true" outlineLevel="0" collapsed="false">
      <c r="A34" s="400" t="s">
        <v>288</v>
      </c>
      <c r="B34" s="174" t="n">
        <v>162</v>
      </c>
      <c r="C34" s="174" t="n">
        <v>149</v>
      </c>
      <c r="D34" s="174" t="n">
        <v>7</v>
      </c>
      <c r="E34" s="174" t="n">
        <v>6</v>
      </c>
      <c r="F34" s="174" t="n">
        <v>763</v>
      </c>
      <c r="G34" s="174" t="n">
        <v>783</v>
      </c>
      <c r="H34" s="174" t="n">
        <v>760</v>
      </c>
      <c r="I34" s="174" t="n">
        <v>12095</v>
      </c>
      <c r="J34" s="174" t="n">
        <v>11809</v>
      </c>
      <c r="K34" s="174" t="n">
        <v>5</v>
      </c>
      <c r="L34" s="174" t="n">
        <v>5</v>
      </c>
      <c r="M34" s="174" t="n">
        <v>7466</v>
      </c>
      <c r="N34" s="174" t="n">
        <v>7290</v>
      </c>
      <c r="O34" s="174" t="n">
        <v>1585</v>
      </c>
      <c r="P34" s="174" t="n">
        <v>1554</v>
      </c>
    </row>
    <row r="35" s="170" customFormat="true" ht="13.5" hidden="false" customHeight="true" outlineLevel="0" collapsed="false">
      <c r="A35" s="400" t="s">
        <v>289</v>
      </c>
      <c r="B35" s="174" t="n">
        <v>174</v>
      </c>
      <c r="C35" s="174" t="n">
        <v>161</v>
      </c>
      <c r="D35" s="174" t="n">
        <v>8</v>
      </c>
      <c r="E35" s="174" t="n">
        <v>5</v>
      </c>
      <c r="F35" s="174" t="n">
        <v>1546</v>
      </c>
      <c r="G35" s="174" t="n">
        <v>1585</v>
      </c>
      <c r="H35" s="174" t="n">
        <v>1527</v>
      </c>
      <c r="I35" s="174" t="n">
        <v>12551</v>
      </c>
      <c r="J35" s="174" t="n">
        <v>11347</v>
      </c>
      <c r="K35" s="174" t="n">
        <v>9</v>
      </c>
      <c r="L35" s="174" t="n">
        <v>9</v>
      </c>
      <c r="M35" s="174" t="n">
        <v>7213</v>
      </c>
      <c r="N35" s="174" t="n">
        <v>6521</v>
      </c>
      <c r="O35" s="174" t="n">
        <v>812</v>
      </c>
      <c r="P35" s="174" t="n">
        <v>743</v>
      </c>
    </row>
    <row r="36" s="170" customFormat="true" ht="13.5" hidden="false" customHeight="true" outlineLevel="0" collapsed="false">
      <c r="A36" s="400" t="s">
        <v>290</v>
      </c>
      <c r="B36" s="174" t="n">
        <v>318</v>
      </c>
      <c r="C36" s="174" t="n">
        <v>282</v>
      </c>
      <c r="D36" s="174" t="n">
        <v>13</v>
      </c>
      <c r="E36" s="174" t="n">
        <v>23</v>
      </c>
      <c r="F36" s="174" t="n">
        <v>2220</v>
      </c>
      <c r="G36" s="174" t="n">
        <v>2137</v>
      </c>
      <c r="H36" s="174" t="n">
        <v>2053</v>
      </c>
      <c r="I36" s="174" t="n">
        <v>26313</v>
      </c>
      <c r="J36" s="174" t="n">
        <v>23347</v>
      </c>
      <c r="K36" s="174" t="n">
        <v>7</v>
      </c>
      <c r="L36" s="174" t="n">
        <v>6</v>
      </c>
      <c r="M36" s="174" t="n">
        <v>8275</v>
      </c>
      <c r="N36" s="174" t="n">
        <v>7342</v>
      </c>
      <c r="O36" s="174" t="n">
        <v>1185</v>
      </c>
      <c r="P36" s="174" t="n">
        <v>1137</v>
      </c>
    </row>
    <row r="37" s="170" customFormat="true" ht="13.5" hidden="false" customHeight="true" outlineLevel="0" collapsed="false">
      <c r="A37" s="400" t="s">
        <v>291</v>
      </c>
      <c r="B37" s="174" t="n">
        <v>890</v>
      </c>
      <c r="C37" s="174" t="n">
        <v>745</v>
      </c>
      <c r="D37" s="174" t="n">
        <v>59</v>
      </c>
      <c r="E37" s="174" t="n">
        <v>86</v>
      </c>
      <c r="F37" s="174" t="n">
        <v>14337</v>
      </c>
      <c r="G37" s="174" t="n">
        <v>13254</v>
      </c>
      <c r="H37" s="174" t="n">
        <v>12100</v>
      </c>
      <c r="I37" s="174" t="n">
        <v>140898</v>
      </c>
      <c r="J37" s="174" t="n">
        <v>128352</v>
      </c>
      <c r="K37" s="174" t="n">
        <v>16</v>
      </c>
      <c r="L37" s="174" t="n">
        <v>14</v>
      </c>
      <c r="M37" s="174" t="n">
        <v>15831</v>
      </c>
      <c r="N37" s="174" t="n">
        <v>14422</v>
      </c>
      <c r="O37" s="174" t="n">
        <v>983</v>
      </c>
      <c r="P37" s="174" t="n">
        <v>1061</v>
      </c>
    </row>
    <row r="38" s="170" customFormat="true" ht="13.5" hidden="false" customHeight="true" outlineLevel="0" collapsed="false">
      <c r="A38" s="400" t="s">
        <v>292</v>
      </c>
      <c r="B38" s="174" t="n">
        <v>91</v>
      </c>
      <c r="C38" s="174" t="n">
        <v>79</v>
      </c>
      <c r="D38" s="174" t="n">
        <v>6</v>
      </c>
      <c r="E38" s="174" t="n">
        <v>6</v>
      </c>
      <c r="F38" s="174" t="n">
        <v>507</v>
      </c>
      <c r="G38" s="174" t="n">
        <v>515</v>
      </c>
      <c r="H38" s="174" t="n">
        <v>490</v>
      </c>
      <c r="I38" s="174" t="n">
        <v>4641</v>
      </c>
      <c r="J38" s="174" t="n">
        <v>4344</v>
      </c>
      <c r="K38" s="174" t="n">
        <v>6</v>
      </c>
      <c r="L38" s="174" t="n">
        <v>5</v>
      </c>
      <c r="M38" s="174" t="n">
        <v>5100</v>
      </c>
      <c r="N38" s="174" t="n">
        <v>4774</v>
      </c>
      <c r="O38" s="174" t="n">
        <v>915</v>
      </c>
      <c r="P38" s="174" t="n">
        <v>887</v>
      </c>
    </row>
    <row r="39" s="170" customFormat="true" ht="14.25" hidden="false" customHeight="true" outlineLevel="0" collapsed="false">
      <c r="A39" s="401" t="s">
        <v>73</v>
      </c>
      <c r="B39" s="174"/>
      <c r="C39" s="174"/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174"/>
      <c r="O39" s="174"/>
      <c r="P39" s="174"/>
    </row>
    <row r="40" s="170" customFormat="true" ht="13.5" hidden="false" customHeight="true" outlineLevel="0" collapsed="false">
      <c r="A40" s="400" t="s">
        <v>293</v>
      </c>
      <c r="B40" s="174" t="n">
        <v>67</v>
      </c>
      <c r="C40" s="174" t="n">
        <v>59</v>
      </c>
      <c r="D40" s="174" t="n">
        <v>2</v>
      </c>
      <c r="E40" s="174" t="n">
        <v>6</v>
      </c>
      <c r="F40" s="174" t="n">
        <v>470</v>
      </c>
      <c r="G40" s="174" t="n">
        <v>490</v>
      </c>
      <c r="H40" s="174" t="n">
        <v>452</v>
      </c>
      <c r="I40" s="174" t="n">
        <v>3619</v>
      </c>
      <c r="J40" s="174" t="n">
        <v>3364</v>
      </c>
      <c r="K40" s="174" t="n">
        <v>7</v>
      </c>
      <c r="L40" s="174" t="n">
        <v>7</v>
      </c>
      <c r="M40" s="174" t="n">
        <v>5401</v>
      </c>
      <c r="N40" s="174" t="n">
        <v>5021</v>
      </c>
      <c r="O40" s="174" t="n">
        <v>770</v>
      </c>
      <c r="P40" s="174" t="n">
        <v>744</v>
      </c>
    </row>
    <row r="41" s="170" customFormat="true" ht="13.5" hidden="false" customHeight="true" outlineLevel="0" collapsed="false">
      <c r="A41" s="400" t="s">
        <v>294</v>
      </c>
      <c r="B41" s="174" t="n">
        <v>229</v>
      </c>
      <c r="C41" s="174" t="n">
        <v>200</v>
      </c>
      <c r="D41" s="174" t="n">
        <v>17</v>
      </c>
      <c r="E41" s="174" t="n">
        <v>12</v>
      </c>
      <c r="F41" s="174" t="n">
        <v>1201</v>
      </c>
      <c r="G41" s="174" t="n">
        <v>1173</v>
      </c>
      <c r="H41" s="174" t="n">
        <v>1134</v>
      </c>
      <c r="I41" s="174" t="n">
        <v>12461</v>
      </c>
      <c r="J41" s="174" t="n">
        <v>11744</v>
      </c>
      <c r="K41" s="174" t="n">
        <v>5</v>
      </c>
      <c r="L41" s="174" t="n">
        <v>5</v>
      </c>
      <c r="M41" s="174" t="n">
        <v>5441</v>
      </c>
      <c r="N41" s="174" t="n">
        <v>5129</v>
      </c>
      <c r="O41" s="174" t="n">
        <v>1038</v>
      </c>
      <c r="P41" s="174" t="n">
        <v>1036</v>
      </c>
    </row>
    <row r="42" s="170" customFormat="true" ht="13.5" hidden="false" customHeight="true" outlineLevel="0" collapsed="false">
      <c r="A42" s="400" t="s">
        <v>295</v>
      </c>
      <c r="B42" s="174" t="n">
        <v>1367</v>
      </c>
      <c r="C42" s="174" t="n">
        <v>1189</v>
      </c>
      <c r="D42" s="174" t="n">
        <v>106</v>
      </c>
      <c r="E42" s="174" t="n">
        <v>72</v>
      </c>
      <c r="F42" s="174" t="n">
        <v>7805</v>
      </c>
      <c r="G42" s="174" t="n">
        <v>7471</v>
      </c>
      <c r="H42" s="174" t="n">
        <v>7182</v>
      </c>
      <c r="I42" s="174" t="n">
        <v>84603</v>
      </c>
      <c r="J42" s="174" t="n">
        <v>78857</v>
      </c>
      <c r="K42" s="174" t="n">
        <v>6</v>
      </c>
      <c r="L42" s="174" t="n">
        <v>5</v>
      </c>
      <c r="M42" s="174" t="n">
        <v>6189</v>
      </c>
      <c r="N42" s="174" t="n">
        <v>5769</v>
      </c>
      <c r="O42" s="174" t="n">
        <v>1084</v>
      </c>
      <c r="P42" s="174" t="n">
        <v>1098</v>
      </c>
    </row>
    <row r="43" s="170" customFormat="true" ht="13.5" hidden="false" customHeight="true" outlineLevel="0" collapsed="false">
      <c r="A43" s="400" t="s">
        <v>296</v>
      </c>
      <c r="B43" s="174" t="n">
        <v>414</v>
      </c>
      <c r="C43" s="174" t="n">
        <v>342</v>
      </c>
      <c r="D43" s="174" t="n">
        <v>24</v>
      </c>
      <c r="E43" s="174" t="n">
        <v>48</v>
      </c>
      <c r="F43" s="174" t="n">
        <v>7019</v>
      </c>
      <c r="G43" s="174" t="n">
        <v>7318</v>
      </c>
      <c r="H43" s="174" t="n">
        <v>6278</v>
      </c>
      <c r="I43" s="174" t="n">
        <v>81876</v>
      </c>
      <c r="J43" s="174" t="n">
        <v>74075</v>
      </c>
      <c r="K43" s="174" t="n">
        <v>17</v>
      </c>
      <c r="L43" s="174" t="n">
        <v>15</v>
      </c>
      <c r="M43" s="174" t="n">
        <v>19777</v>
      </c>
      <c r="N43" s="174" t="n">
        <v>17893</v>
      </c>
      <c r="O43" s="174" t="n">
        <v>1166</v>
      </c>
      <c r="P43" s="174" t="n">
        <v>1180</v>
      </c>
    </row>
    <row r="44" s="170" customFormat="true" ht="13.5" hidden="false" customHeight="true" outlineLevel="0" collapsed="false">
      <c r="A44" s="400" t="s">
        <v>297</v>
      </c>
      <c r="B44" s="174" t="n">
        <v>23</v>
      </c>
      <c r="C44" s="174" t="n">
        <v>20</v>
      </c>
      <c r="D44" s="174" t="n">
        <v>1</v>
      </c>
      <c r="E44" s="174" t="n">
        <v>2</v>
      </c>
      <c r="F44" s="174" t="n">
        <v>110</v>
      </c>
      <c r="G44" s="174" t="n">
        <v>108</v>
      </c>
      <c r="H44" s="174" t="n">
        <v>87</v>
      </c>
      <c r="I44" s="174" t="n">
        <v>874</v>
      </c>
      <c r="J44" s="174" t="n">
        <v>735</v>
      </c>
      <c r="K44" s="174" t="n">
        <v>5</v>
      </c>
      <c r="L44" s="174" t="n">
        <v>4</v>
      </c>
      <c r="M44" s="174" t="n">
        <v>3801</v>
      </c>
      <c r="N44" s="174" t="n">
        <v>3197</v>
      </c>
      <c r="O44" s="174" t="n">
        <v>795</v>
      </c>
      <c r="P44" s="174" t="n">
        <v>845</v>
      </c>
    </row>
    <row r="45" s="170" customFormat="true" ht="13.5" hidden="false" customHeight="true" outlineLevel="0" collapsed="false">
      <c r="A45" s="400" t="s">
        <v>298</v>
      </c>
      <c r="B45" s="174" t="n">
        <v>19</v>
      </c>
      <c r="C45" s="174" t="n">
        <v>17</v>
      </c>
      <c r="D45" s="174" t="n">
        <v>2</v>
      </c>
      <c r="E45" s="174" t="s">
        <v>71</v>
      </c>
      <c r="F45" s="174" t="n">
        <v>87</v>
      </c>
      <c r="G45" s="174" t="n">
        <v>87</v>
      </c>
      <c r="H45" s="174" t="n">
        <v>83</v>
      </c>
      <c r="I45" s="174" t="n">
        <v>811</v>
      </c>
      <c r="J45" s="174" t="n">
        <v>786</v>
      </c>
      <c r="K45" s="174" t="n">
        <v>5</v>
      </c>
      <c r="L45" s="174" t="n">
        <v>4</v>
      </c>
      <c r="M45" s="174" t="n">
        <v>4269</v>
      </c>
      <c r="N45" s="174" t="n">
        <v>4137</v>
      </c>
      <c r="O45" s="174" t="n">
        <v>932</v>
      </c>
      <c r="P45" s="174" t="n">
        <v>947</v>
      </c>
    </row>
    <row r="46" s="170" customFormat="true" ht="14.25" hidden="false" customHeight="true" outlineLevel="0" collapsed="false">
      <c r="A46" s="401" t="s">
        <v>73</v>
      </c>
      <c r="B46" s="174"/>
      <c r="C46" s="174"/>
      <c r="D46" s="174"/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</row>
    <row r="47" s="170" customFormat="true" ht="13.5" hidden="false" customHeight="true" outlineLevel="0" collapsed="false">
      <c r="A47" s="400" t="s">
        <v>299</v>
      </c>
      <c r="B47" s="174" t="n">
        <v>28</v>
      </c>
      <c r="C47" s="174" t="n">
        <v>25</v>
      </c>
      <c r="D47" s="174" t="n">
        <v>1</v>
      </c>
      <c r="E47" s="174" t="n">
        <v>2</v>
      </c>
      <c r="F47" s="174" t="n">
        <v>125</v>
      </c>
      <c r="G47" s="174" t="n">
        <v>123</v>
      </c>
      <c r="H47" s="174" t="n">
        <v>119</v>
      </c>
      <c r="I47" s="174" t="n">
        <v>1060</v>
      </c>
      <c r="J47" s="174" t="n">
        <v>979</v>
      </c>
      <c r="K47" s="174" t="n">
        <v>4</v>
      </c>
      <c r="L47" s="174" t="n">
        <v>4</v>
      </c>
      <c r="M47" s="174" t="n">
        <v>3785</v>
      </c>
      <c r="N47" s="174" t="n">
        <v>3496</v>
      </c>
      <c r="O47" s="174" t="n">
        <v>848</v>
      </c>
      <c r="P47" s="174" t="n">
        <v>823</v>
      </c>
    </row>
    <row r="48" s="170" customFormat="true" ht="13.5" hidden="false" customHeight="true" outlineLevel="0" collapsed="false">
      <c r="A48" s="400" t="s">
        <v>300</v>
      </c>
      <c r="B48" s="174" t="n">
        <v>20</v>
      </c>
      <c r="C48" s="174" t="n">
        <v>17</v>
      </c>
      <c r="D48" s="174" t="n">
        <v>2</v>
      </c>
      <c r="E48" s="174" t="n">
        <v>1</v>
      </c>
      <c r="F48" s="174" t="n">
        <v>79</v>
      </c>
      <c r="G48" s="174" t="n">
        <v>78</v>
      </c>
      <c r="H48" s="174" t="n">
        <v>72</v>
      </c>
      <c r="I48" s="174" t="n">
        <v>789</v>
      </c>
      <c r="J48" s="174" t="n">
        <v>649</v>
      </c>
      <c r="K48" s="174" t="n">
        <v>4</v>
      </c>
      <c r="L48" s="174" t="n">
        <v>4</v>
      </c>
      <c r="M48" s="174" t="n">
        <v>3946</v>
      </c>
      <c r="N48" s="174" t="n">
        <v>3243</v>
      </c>
      <c r="O48" s="174" t="n">
        <v>999</v>
      </c>
      <c r="P48" s="174" t="n">
        <v>901</v>
      </c>
    </row>
    <row r="49" s="170" customFormat="true" ht="13.5" hidden="false" customHeight="true" outlineLevel="0" collapsed="false">
      <c r="A49" s="400" t="s">
        <v>301</v>
      </c>
      <c r="B49" s="174" t="n">
        <v>135</v>
      </c>
      <c r="C49" s="174" t="n">
        <v>111</v>
      </c>
      <c r="D49" s="174" t="n">
        <v>8</v>
      </c>
      <c r="E49" s="174" t="n">
        <v>16</v>
      </c>
      <c r="F49" s="174" t="n">
        <v>1144</v>
      </c>
      <c r="G49" s="174" t="n">
        <v>1134</v>
      </c>
      <c r="H49" s="174" t="n">
        <v>1075</v>
      </c>
      <c r="I49" s="174" t="n">
        <v>9990</v>
      </c>
      <c r="J49" s="174" t="n">
        <v>9185</v>
      </c>
      <c r="K49" s="174" t="n">
        <v>8</v>
      </c>
      <c r="L49" s="174" t="n">
        <v>8</v>
      </c>
      <c r="M49" s="174" t="n">
        <v>7400</v>
      </c>
      <c r="N49" s="174" t="n">
        <v>6804</v>
      </c>
      <c r="O49" s="174" t="n">
        <v>873</v>
      </c>
      <c r="P49" s="174" t="n">
        <v>854</v>
      </c>
    </row>
    <row r="50" s="170" customFormat="true" ht="13.5" hidden="false" customHeight="true" outlineLevel="0" collapsed="false">
      <c r="A50" s="400" t="s">
        <v>302</v>
      </c>
      <c r="B50" s="174" t="n">
        <v>264</v>
      </c>
      <c r="C50" s="174" t="n">
        <v>238</v>
      </c>
      <c r="D50" s="174" t="n">
        <v>10</v>
      </c>
      <c r="E50" s="174" t="n">
        <v>16</v>
      </c>
      <c r="F50" s="174" t="n">
        <v>2793</v>
      </c>
      <c r="G50" s="174" t="n">
        <v>2312</v>
      </c>
      <c r="H50" s="174" t="n">
        <v>2262</v>
      </c>
      <c r="I50" s="174" t="n">
        <v>29459</v>
      </c>
      <c r="J50" s="174" t="n">
        <v>23366</v>
      </c>
      <c r="K50" s="174" t="n">
        <v>11</v>
      </c>
      <c r="L50" s="174" t="n">
        <v>9</v>
      </c>
      <c r="M50" s="174" t="n">
        <v>11159</v>
      </c>
      <c r="N50" s="174" t="n">
        <v>8851</v>
      </c>
      <c r="O50" s="174" t="n">
        <v>1055</v>
      </c>
      <c r="P50" s="174" t="n">
        <v>1033</v>
      </c>
    </row>
    <row r="51" s="170" customFormat="true" ht="13.5" hidden="false" customHeight="true" outlineLevel="0" collapsed="false">
      <c r="A51" s="400" t="s">
        <v>303</v>
      </c>
      <c r="B51" s="174" t="n">
        <v>99</v>
      </c>
      <c r="C51" s="174" t="n">
        <v>83</v>
      </c>
      <c r="D51" s="174" t="n">
        <v>7</v>
      </c>
      <c r="E51" s="174" t="n">
        <v>9</v>
      </c>
      <c r="F51" s="174" t="n">
        <v>702</v>
      </c>
      <c r="G51" s="174" t="n">
        <v>686</v>
      </c>
      <c r="H51" s="174" t="n">
        <v>654</v>
      </c>
      <c r="I51" s="174" t="n">
        <v>5156</v>
      </c>
      <c r="J51" s="174" t="n">
        <v>4860</v>
      </c>
      <c r="K51" s="174" t="n">
        <v>7</v>
      </c>
      <c r="L51" s="174" t="n">
        <v>7</v>
      </c>
      <c r="M51" s="174" t="n">
        <v>5208</v>
      </c>
      <c r="N51" s="174" t="n">
        <v>4909</v>
      </c>
      <c r="O51" s="174" t="n">
        <v>734</v>
      </c>
      <c r="P51" s="174" t="n">
        <v>743</v>
      </c>
    </row>
    <row r="52" s="170" customFormat="true" ht="13.5" hidden="false" customHeight="true" outlineLevel="0" collapsed="false">
      <c r="A52" s="400" t="s">
        <v>304</v>
      </c>
      <c r="B52" s="174" t="n">
        <v>28</v>
      </c>
      <c r="C52" s="174" t="n">
        <v>27</v>
      </c>
      <c r="D52" s="174" t="s">
        <v>71</v>
      </c>
      <c r="E52" s="174" t="n">
        <v>1</v>
      </c>
      <c r="F52" s="174" t="n">
        <v>94</v>
      </c>
      <c r="G52" s="174" t="n">
        <v>94</v>
      </c>
      <c r="H52" s="174" t="n">
        <v>94</v>
      </c>
      <c r="I52" s="174" t="n">
        <v>640</v>
      </c>
      <c r="J52" s="174" t="n">
        <v>633</v>
      </c>
      <c r="K52" s="174" t="n">
        <v>3</v>
      </c>
      <c r="L52" s="174" t="n">
        <v>3</v>
      </c>
      <c r="M52" s="174" t="n">
        <v>2287</v>
      </c>
      <c r="N52" s="174" t="n">
        <v>2260</v>
      </c>
      <c r="O52" s="174" t="n">
        <v>681</v>
      </c>
      <c r="P52" s="174" t="n">
        <v>673</v>
      </c>
    </row>
    <row r="53" s="170" customFormat="true" ht="14.25" hidden="false" customHeight="true" outlineLevel="0" collapsed="false">
      <c r="A53" s="401" t="s">
        <v>73</v>
      </c>
      <c r="B53" s="174"/>
      <c r="C53" s="174"/>
      <c r="D53" s="174"/>
      <c r="E53" s="174"/>
      <c r="F53" s="174"/>
      <c r="G53" s="174"/>
      <c r="H53" s="174"/>
      <c r="I53" s="174"/>
      <c r="J53" s="174"/>
      <c r="K53" s="174"/>
      <c r="L53" s="174"/>
      <c r="M53" s="174"/>
      <c r="N53" s="174"/>
      <c r="O53" s="174"/>
      <c r="P53" s="174"/>
    </row>
    <row r="54" s="170" customFormat="true" ht="13.5" hidden="false" customHeight="true" outlineLevel="0" collapsed="false">
      <c r="A54" s="400" t="s">
        <v>305</v>
      </c>
      <c r="B54" s="174" t="n">
        <v>81</v>
      </c>
      <c r="C54" s="174" t="n">
        <v>78</v>
      </c>
      <c r="D54" s="174" t="n">
        <v>1</v>
      </c>
      <c r="E54" s="174" t="n">
        <v>2</v>
      </c>
      <c r="F54" s="174" t="n">
        <v>353</v>
      </c>
      <c r="G54" s="174" t="n">
        <v>298</v>
      </c>
      <c r="H54" s="174" t="n">
        <v>277</v>
      </c>
      <c r="I54" s="174" t="n">
        <v>2329</v>
      </c>
      <c r="J54" s="174" t="n">
        <v>2129</v>
      </c>
      <c r="K54" s="174" t="n">
        <v>4</v>
      </c>
      <c r="L54" s="174" t="n">
        <v>3</v>
      </c>
      <c r="M54" s="174" t="n">
        <v>2875</v>
      </c>
      <c r="N54" s="174" t="n">
        <v>2628</v>
      </c>
      <c r="O54" s="174" t="n">
        <v>660</v>
      </c>
      <c r="P54" s="174" t="n">
        <v>768</v>
      </c>
    </row>
    <row r="55" s="170" customFormat="true" ht="13.5" hidden="false" customHeight="true" outlineLevel="0" collapsed="false">
      <c r="A55" s="400" t="s">
        <v>306</v>
      </c>
      <c r="B55" s="174" t="n">
        <v>138</v>
      </c>
      <c r="C55" s="174" t="n">
        <v>123</v>
      </c>
      <c r="D55" s="174" t="n">
        <v>7</v>
      </c>
      <c r="E55" s="174" t="n">
        <v>8</v>
      </c>
      <c r="F55" s="174" t="n">
        <v>1040</v>
      </c>
      <c r="G55" s="174" t="n">
        <v>978</v>
      </c>
      <c r="H55" s="174" t="n">
        <v>947</v>
      </c>
      <c r="I55" s="174" t="n">
        <v>8061</v>
      </c>
      <c r="J55" s="174" t="n">
        <v>7715</v>
      </c>
      <c r="K55" s="174" t="n">
        <v>8</v>
      </c>
      <c r="L55" s="174" t="n">
        <v>7</v>
      </c>
      <c r="M55" s="174" t="n">
        <v>5841</v>
      </c>
      <c r="N55" s="174" t="n">
        <v>5591</v>
      </c>
      <c r="O55" s="174" t="n">
        <v>775</v>
      </c>
      <c r="P55" s="174" t="n">
        <v>815</v>
      </c>
    </row>
    <row r="56" s="170" customFormat="true" ht="13.5" hidden="false" customHeight="true" outlineLevel="0" collapsed="false">
      <c r="A56" s="400" t="s">
        <v>307</v>
      </c>
      <c r="B56" s="174" t="n">
        <v>36</v>
      </c>
      <c r="C56" s="174" t="n">
        <v>28</v>
      </c>
      <c r="D56" s="174" t="n">
        <v>6</v>
      </c>
      <c r="E56" s="174" t="n">
        <v>2</v>
      </c>
      <c r="F56" s="174" t="n">
        <v>264</v>
      </c>
      <c r="G56" s="174" t="n">
        <v>262</v>
      </c>
      <c r="H56" s="174" t="n">
        <v>224</v>
      </c>
      <c r="I56" s="174" t="n">
        <v>2334</v>
      </c>
      <c r="J56" s="174" t="n">
        <v>1957</v>
      </c>
      <c r="K56" s="174" t="n">
        <v>7</v>
      </c>
      <c r="L56" s="174" t="n">
        <v>6</v>
      </c>
      <c r="M56" s="174" t="n">
        <v>6482</v>
      </c>
      <c r="N56" s="174" t="n">
        <v>5435</v>
      </c>
      <c r="O56" s="174" t="n">
        <v>884</v>
      </c>
      <c r="P56" s="174" t="n">
        <v>873</v>
      </c>
    </row>
    <row r="57" s="170" customFormat="true" ht="13.5" hidden="false" customHeight="true" outlineLevel="0" collapsed="false">
      <c r="A57" s="400" t="s">
        <v>308</v>
      </c>
      <c r="B57" s="174" t="n">
        <v>438</v>
      </c>
      <c r="C57" s="174" t="n">
        <v>382</v>
      </c>
      <c r="D57" s="174" t="n">
        <v>23</v>
      </c>
      <c r="E57" s="174" t="n">
        <v>33</v>
      </c>
      <c r="F57" s="174" t="n">
        <v>2620</v>
      </c>
      <c r="G57" s="174" t="n">
        <v>2645</v>
      </c>
      <c r="H57" s="174" t="n">
        <v>2455</v>
      </c>
      <c r="I57" s="174" t="n">
        <v>28381</v>
      </c>
      <c r="J57" s="174" t="n">
        <v>25136</v>
      </c>
      <c r="K57" s="174" t="n">
        <v>6</v>
      </c>
      <c r="L57" s="174" t="n">
        <v>6</v>
      </c>
      <c r="M57" s="174" t="n">
        <v>6480</v>
      </c>
      <c r="N57" s="174" t="n">
        <v>5739</v>
      </c>
      <c r="O57" s="174" t="n">
        <v>1083</v>
      </c>
      <c r="P57" s="174" t="n">
        <v>1024</v>
      </c>
    </row>
    <row r="58" s="170" customFormat="true" ht="13.5" hidden="false" customHeight="true" outlineLevel="0" collapsed="false">
      <c r="A58" s="400" t="s">
        <v>309</v>
      </c>
      <c r="B58" s="174" t="n">
        <v>24</v>
      </c>
      <c r="C58" s="174" t="n">
        <v>20</v>
      </c>
      <c r="D58" s="174" t="n">
        <v>1</v>
      </c>
      <c r="E58" s="174" t="n">
        <v>3</v>
      </c>
      <c r="F58" s="174" t="n">
        <v>87</v>
      </c>
      <c r="G58" s="174" t="n">
        <v>87</v>
      </c>
      <c r="H58" s="174" t="n">
        <v>75</v>
      </c>
      <c r="I58" s="174" t="n">
        <v>578</v>
      </c>
      <c r="J58" s="174" t="n">
        <v>529</v>
      </c>
      <c r="K58" s="174" t="n">
        <v>4</v>
      </c>
      <c r="L58" s="174" t="n">
        <v>3</v>
      </c>
      <c r="M58" s="174" t="n">
        <v>2406</v>
      </c>
      <c r="N58" s="174" t="n">
        <v>2205</v>
      </c>
      <c r="O58" s="174" t="n">
        <v>664</v>
      </c>
      <c r="P58" s="174" t="n">
        <v>706</v>
      </c>
    </row>
    <row r="59" s="170" customFormat="true" ht="13.5" hidden="false" customHeight="true" outlineLevel="0" collapsed="false">
      <c r="A59" s="400" t="s">
        <v>310</v>
      </c>
      <c r="B59" s="174" t="n">
        <v>99</v>
      </c>
      <c r="C59" s="174" t="n">
        <v>85</v>
      </c>
      <c r="D59" s="174" t="n">
        <v>7</v>
      </c>
      <c r="E59" s="174" t="n">
        <v>7</v>
      </c>
      <c r="F59" s="174" t="n">
        <v>2061</v>
      </c>
      <c r="G59" s="174" t="n">
        <v>1912</v>
      </c>
      <c r="H59" s="174" t="n">
        <v>1825</v>
      </c>
      <c r="I59" s="174" t="n">
        <v>19321</v>
      </c>
      <c r="J59" s="174" t="n">
        <v>18297</v>
      </c>
      <c r="K59" s="174" t="n">
        <v>21</v>
      </c>
      <c r="L59" s="174" t="n">
        <v>18</v>
      </c>
      <c r="M59" s="174" t="n">
        <v>19516</v>
      </c>
      <c r="N59" s="174" t="n">
        <v>18482</v>
      </c>
      <c r="O59" s="174" t="n">
        <v>937</v>
      </c>
      <c r="P59" s="174" t="n">
        <v>1003</v>
      </c>
    </row>
    <row r="60" s="170" customFormat="true" ht="14.25" hidden="false" customHeight="true" outlineLevel="0" collapsed="false">
      <c r="A60" s="401" t="s">
        <v>73</v>
      </c>
      <c r="B60" s="174"/>
      <c r="C60" s="174"/>
      <c r="D60" s="174"/>
      <c r="E60" s="174"/>
      <c r="F60" s="174"/>
      <c r="G60" s="174"/>
      <c r="H60" s="174"/>
      <c r="I60" s="174"/>
      <c r="J60" s="174"/>
      <c r="K60" s="174"/>
      <c r="L60" s="174"/>
      <c r="M60" s="174"/>
      <c r="N60" s="174"/>
      <c r="O60" s="174"/>
      <c r="P60" s="174"/>
    </row>
    <row r="61" s="170" customFormat="true" ht="13.5" hidden="false" customHeight="true" outlineLevel="0" collapsed="false">
      <c r="A61" s="400" t="s">
        <v>311</v>
      </c>
      <c r="B61" s="174" t="n">
        <v>48</v>
      </c>
      <c r="C61" s="174" t="n">
        <v>45</v>
      </c>
      <c r="D61" s="174" t="n">
        <v>1</v>
      </c>
      <c r="E61" s="174" t="n">
        <v>2</v>
      </c>
      <c r="F61" s="174" t="n">
        <v>292</v>
      </c>
      <c r="G61" s="174" t="n">
        <v>276</v>
      </c>
      <c r="H61" s="174" t="n">
        <v>272</v>
      </c>
      <c r="I61" s="174" t="n">
        <v>2088</v>
      </c>
      <c r="J61" s="174" t="n">
        <v>2075</v>
      </c>
      <c r="K61" s="174" t="n">
        <v>6</v>
      </c>
      <c r="L61" s="174" t="n">
        <v>6</v>
      </c>
      <c r="M61" s="174" t="n">
        <v>4350</v>
      </c>
      <c r="N61" s="174" t="n">
        <v>4323</v>
      </c>
      <c r="O61" s="174" t="n">
        <v>715</v>
      </c>
      <c r="P61" s="174" t="n">
        <v>763</v>
      </c>
    </row>
    <row r="62" s="170" customFormat="true" ht="13.5" hidden="false" customHeight="true" outlineLevel="0" collapsed="false">
      <c r="A62" s="400" t="s">
        <v>312</v>
      </c>
      <c r="B62" s="174" t="n">
        <v>77</v>
      </c>
      <c r="C62" s="174" t="n">
        <v>70</v>
      </c>
      <c r="D62" s="174" t="n">
        <v>3</v>
      </c>
      <c r="E62" s="174" t="n">
        <v>4</v>
      </c>
      <c r="F62" s="174" t="n">
        <v>533</v>
      </c>
      <c r="G62" s="174" t="n">
        <v>512</v>
      </c>
      <c r="H62" s="174" t="n">
        <v>509</v>
      </c>
      <c r="I62" s="174" t="n">
        <v>3887</v>
      </c>
      <c r="J62" s="174" t="n">
        <v>3771</v>
      </c>
      <c r="K62" s="174" t="n">
        <v>7</v>
      </c>
      <c r="L62" s="174" t="n">
        <v>7</v>
      </c>
      <c r="M62" s="174" t="n">
        <v>5048</v>
      </c>
      <c r="N62" s="174" t="n">
        <v>4897</v>
      </c>
      <c r="O62" s="174" t="n">
        <v>729</v>
      </c>
      <c r="P62" s="174" t="n">
        <v>741</v>
      </c>
    </row>
    <row r="63" s="170" customFormat="true" ht="13.5" hidden="false" customHeight="true" outlineLevel="0" collapsed="false">
      <c r="A63" s="400" t="s">
        <v>313</v>
      </c>
      <c r="B63" s="174" t="n">
        <v>30</v>
      </c>
      <c r="C63" s="174" t="n">
        <v>28</v>
      </c>
      <c r="D63" s="174" t="s">
        <v>71</v>
      </c>
      <c r="E63" s="174" t="n">
        <v>2</v>
      </c>
      <c r="F63" s="174" t="n">
        <v>138</v>
      </c>
      <c r="G63" s="174" t="n">
        <v>127</v>
      </c>
      <c r="H63" s="174" t="n">
        <v>122</v>
      </c>
      <c r="I63" s="174" t="n">
        <v>1129</v>
      </c>
      <c r="J63" s="174" t="n">
        <v>1099</v>
      </c>
      <c r="K63" s="174" t="n">
        <v>5</v>
      </c>
      <c r="L63" s="174" t="n">
        <v>4</v>
      </c>
      <c r="M63" s="174" t="n">
        <v>3764</v>
      </c>
      <c r="N63" s="174" t="n">
        <v>3665</v>
      </c>
      <c r="O63" s="174" t="n">
        <v>818</v>
      </c>
      <c r="P63" s="174" t="n">
        <v>901</v>
      </c>
    </row>
    <row r="64" s="170" customFormat="true" ht="13.5" hidden="false" customHeight="true" outlineLevel="0" collapsed="false">
      <c r="A64" s="400" t="s">
        <v>314</v>
      </c>
      <c r="B64" s="174" t="n">
        <v>47</v>
      </c>
      <c r="C64" s="174" t="n">
        <v>41</v>
      </c>
      <c r="D64" s="174" t="n">
        <v>1</v>
      </c>
      <c r="E64" s="174" t="n">
        <v>5</v>
      </c>
      <c r="F64" s="174" t="n">
        <v>198</v>
      </c>
      <c r="G64" s="174" t="n">
        <v>198</v>
      </c>
      <c r="H64" s="174" t="n">
        <v>161</v>
      </c>
      <c r="I64" s="174" t="n">
        <v>1209</v>
      </c>
      <c r="J64" s="174" t="n">
        <v>1059</v>
      </c>
      <c r="K64" s="174" t="n">
        <v>4</v>
      </c>
      <c r="L64" s="174" t="n">
        <v>3</v>
      </c>
      <c r="M64" s="174" t="n">
        <v>2572</v>
      </c>
      <c r="N64" s="174" t="n">
        <v>2253</v>
      </c>
      <c r="O64" s="174" t="n">
        <v>611</v>
      </c>
      <c r="P64" s="174" t="n">
        <v>658</v>
      </c>
    </row>
    <row r="65" s="170" customFormat="true" ht="13.5" hidden="false" customHeight="true" outlineLevel="0" collapsed="false">
      <c r="A65" s="400" t="s">
        <v>315</v>
      </c>
      <c r="B65" s="174" t="n">
        <v>34</v>
      </c>
      <c r="C65" s="174" t="n">
        <v>32</v>
      </c>
      <c r="D65" s="174" t="n">
        <v>1</v>
      </c>
      <c r="E65" s="174" t="n">
        <v>1</v>
      </c>
      <c r="F65" s="174" t="n">
        <v>236</v>
      </c>
      <c r="G65" s="174" t="n">
        <v>237</v>
      </c>
      <c r="H65" s="174" t="n">
        <v>232</v>
      </c>
      <c r="I65" s="174" t="n">
        <v>1276</v>
      </c>
      <c r="J65" s="174" t="n">
        <v>1183</v>
      </c>
      <c r="K65" s="174" t="n">
        <v>7</v>
      </c>
      <c r="L65" s="174" t="n">
        <v>7</v>
      </c>
      <c r="M65" s="174" t="n">
        <v>3754</v>
      </c>
      <c r="N65" s="174" t="n">
        <v>3480</v>
      </c>
      <c r="O65" s="174" t="n">
        <v>541</v>
      </c>
      <c r="P65" s="174" t="n">
        <v>510</v>
      </c>
    </row>
    <row r="66" s="170" customFormat="true" ht="6" hidden="false" customHeight="true" outlineLevel="0" collapsed="false">
      <c r="A66" s="401" t="s">
        <v>73</v>
      </c>
      <c r="B66" s="174"/>
      <c r="C66" s="174"/>
      <c r="D66" s="174"/>
      <c r="E66" s="174"/>
      <c r="F66" s="174"/>
      <c r="G66" s="174"/>
      <c r="H66" s="174"/>
      <c r="I66" s="174"/>
      <c r="J66" s="174"/>
      <c r="K66" s="174"/>
      <c r="L66" s="174"/>
      <c r="M66" s="174"/>
      <c r="N66" s="174"/>
      <c r="O66" s="174"/>
      <c r="P66" s="174"/>
    </row>
    <row r="67" s="170" customFormat="true" ht="30" hidden="false" customHeight="true" outlineLevel="0" collapsed="false">
      <c r="A67" s="402" t="s">
        <v>316</v>
      </c>
      <c r="B67" s="169"/>
      <c r="C67" s="169"/>
      <c r="D67" s="169"/>
      <c r="E67" s="169"/>
      <c r="F67" s="169"/>
      <c r="G67" s="169"/>
      <c r="H67" s="169"/>
      <c r="I67" s="169"/>
      <c r="J67" s="169"/>
      <c r="K67" s="169"/>
      <c r="L67" s="169"/>
      <c r="M67" s="169"/>
      <c r="N67" s="169"/>
      <c r="O67" s="169"/>
      <c r="P67" s="169"/>
    </row>
    <row r="68" s="170" customFormat="true" ht="13.5" hidden="false" customHeight="true" outlineLevel="0" collapsed="false">
      <c r="A68" s="400" t="s">
        <v>317</v>
      </c>
      <c r="B68" s="174" t="n">
        <v>103</v>
      </c>
      <c r="C68" s="174" t="n">
        <v>91</v>
      </c>
      <c r="D68" s="174" t="n">
        <v>6</v>
      </c>
      <c r="E68" s="174" t="n">
        <v>6</v>
      </c>
      <c r="F68" s="174" t="n">
        <v>561</v>
      </c>
      <c r="G68" s="174" t="n">
        <v>578</v>
      </c>
      <c r="H68" s="174" t="n">
        <v>547</v>
      </c>
      <c r="I68" s="174" t="n">
        <v>5590</v>
      </c>
      <c r="J68" s="174" t="n">
        <v>5271</v>
      </c>
      <c r="K68" s="174" t="n">
        <v>5</v>
      </c>
      <c r="L68" s="174" t="n">
        <v>5</v>
      </c>
      <c r="M68" s="174" t="n">
        <v>5427</v>
      </c>
      <c r="N68" s="174" t="n">
        <v>5118</v>
      </c>
      <c r="O68" s="174" t="n">
        <v>996</v>
      </c>
      <c r="P68" s="174" t="n">
        <v>964</v>
      </c>
    </row>
    <row r="69" s="170" customFormat="true" ht="13.5" hidden="false" customHeight="true" outlineLevel="0" collapsed="false">
      <c r="A69" s="400" t="s">
        <v>318</v>
      </c>
      <c r="B69" s="174" t="n">
        <v>48</v>
      </c>
      <c r="C69" s="174" t="n">
        <v>43</v>
      </c>
      <c r="D69" s="174" t="n">
        <v>2</v>
      </c>
      <c r="E69" s="174" t="n">
        <v>3</v>
      </c>
      <c r="F69" s="174" t="n">
        <v>296</v>
      </c>
      <c r="G69" s="174" t="n">
        <v>290</v>
      </c>
      <c r="H69" s="174" t="n">
        <v>275</v>
      </c>
      <c r="I69" s="174" t="n">
        <v>2527</v>
      </c>
      <c r="J69" s="174" t="n">
        <v>2380</v>
      </c>
      <c r="K69" s="174" t="n">
        <v>6</v>
      </c>
      <c r="L69" s="174" t="n">
        <v>6</v>
      </c>
      <c r="M69" s="174" t="n">
        <v>5265</v>
      </c>
      <c r="N69" s="174" t="n">
        <v>4958</v>
      </c>
      <c r="O69" s="174" t="n">
        <v>854</v>
      </c>
      <c r="P69" s="174" t="n">
        <v>865</v>
      </c>
    </row>
    <row r="70" s="170" customFormat="true" ht="13.5" hidden="false" customHeight="true" outlineLevel="0" collapsed="false">
      <c r="A70" s="400" t="s">
        <v>319</v>
      </c>
      <c r="B70" s="174" t="n">
        <v>50</v>
      </c>
      <c r="C70" s="174" t="n">
        <v>43</v>
      </c>
      <c r="D70" s="174" t="n">
        <v>1</v>
      </c>
      <c r="E70" s="174" t="n">
        <v>6</v>
      </c>
      <c r="F70" s="174" t="n">
        <v>214</v>
      </c>
      <c r="G70" s="174" t="n">
        <v>167</v>
      </c>
      <c r="H70" s="174" t="n">
        <v>155</v>
      </c>
      <c r="I70" s="174" t="n">
        <v>2126</v>
      </c>
      <c r="J70" s="174" t="n">
        <v>1864</v>
      </c>
      <c r="K70" s="174" t="n">
        <v>4</v>
      </c>
      <c r="L70" s="174" t="n">
        <v>3</v>
      </c>
      <c r="M70" s="174" t="n">
        <v>4252</v>
      </c>
      <c r="N70" s="174" t="n">
        <v>3729</v>
      </c>
      <c r="O70" s="174" t="n">
        <v>993</v>
      </c>
      <c r="P70" s="174" t="n">
        <v>1203</v>
      </c>
    </row>
    <row r="71" s="170" customFormat="true" ht="13.5" hidden="false" customHeight="true" outlineLevel="0" collapsed="false">
      <c r="A71" s="400" t="s">
        <v>320</v>
      </c>
      <c r="B71" s="174" t="n">
        <v>21</v>
      </c>
      <c r="C71" s="174" t="n">
        <v>16</v>
      </c>
      <c r="D71" s="174" t="n">
        <v>1</v>
      </c>
      <c r="E71" s="174" t="n">
        <v>4</v>
      </c>
      <c r="F71" s="174" t="n">
        <v>192</v>
      </c>
      <c r="G71" s="174" t="n">
        <v>189</v>
      </c>
      <c r="H71" s="174" t="n">
        <v>153</v>
      </c>
      <c r="I71" s="174" t="n">
        <v>1831</v>
      </c>
      <c r="J71" s="174" t="n">
        <v>1535</v>
      </c>
      <c r="K71" s="174" t="n">
        <v>9</v>
      </c>
      <c r="L71" s="174" t="n">
        <v>7</v>
      </c>
      <c r="M71" s="174" t="n">
        <v>8719</v>
      </c>
      <c r="N71" s="174" t="n">
        <v>7307</v>
      </c>
      <c r="O71" s="174" t="n">
        <v>954</v>
      </c>
      <c r="P71" s="174" t="n">
        <v>1003</v>
      </c>
    </row>
    <row r="72" s="170" customFormat="true" ht="13.5" hidden="false" customHeight="true" outlineLevel="0" collapsed="false">
      <c r="A72" s="400" t="s">
        <v>321</v>
      </c>
      <c r="B72" s="174" t="n">
        <v>1435</v>
      </c>
      <c r="C72" s="174" t="n">
        <v>1232</v>
      </c>
      <c r="D72" s="174" t="n">
        <v>93</v>
      </c>
      <c r="E72" s="174" t="n">
        <v>110</v>
      </c>
      <c r="F72" s="174" t="n">
        <v>9886</v>
      </c>
      <c r="G72" s="174" t="n">
        <v>9864</v>
      </c>
      <c r="H72" s="174" t="n">
        <v>9440</v>
      </c>
      <c r="I72" s="174" t="n">
        <v>127145</v>
      </c>
      <c r="J72" s="174" t="n">
        <v>120599</v>
      </c>
      <c r="K72" s="174" t="n">
        <v>7</v>
      </c>
      <c r="L72" s="174" t="n">
        <v>7</v>
      </c>
      <c r="M72" s="174" t="n">
        <v>8860</v>
      </c>
      <c r="N72" s="174" t="n">
        <v>8404</v>
      </c>
      <c r="O72" s="174" t="n">
        <v>1286</v>
      </c>
      <c r="P72" s="174" t="n">
        <v>1278</v>
      </c>
    </row>
    <row r="73" s="170" customFormat="true" ht="13.5" hidden="false" customHeight="true" outlineLevel="0" collapsed="false">
      <c r="A73" s="400" t="s">
        <v>322</v>
      </c>
      <c r="B73" s="174" t="n">
        <v>55</v>
      </c>
      <c r="C73" s="174" t="n">
        <v>45</v>
      </c>
      <c r="D73" s="174" t="n">
        <v>4</v>
      </c>
      <c r="E73" s="174" t="n">
        <v>6</v>
      </c>
      <c r="F73" s="174" t="n">
        <v>690</v>
      </c>
      <c r="G73" s="174" t="n">
        <v>562</v>
      </c>
      <c r="H73" s="174" t="n">
        <v>517</v>
      </c>
      <c r="I73" s="174" t="n">
        <v>5702</v>
      </c>
      <c r="J73" s="174" t="n">
        <v>5243</v>
      </c>
      <c r="K73" s="174" t="n">
        <v>13</v>
      </c>
      <c r="L73" s="174" t="n">
        <v>9</v>
      </c>
      <c r="M73" s="174" t="n">
        <v>10367</v>
      </c>
      <c r="N73" s="174" t="n">
        <v>9532</v>
      </c>
      <c r="O73" s="174" t="n">
        <v>826</v>
      </c>
      <c r="P73" s="174" t="n">
        <v>1014</v>
      </c>
    </row>
    <row r="74" s="170" customFormat="true" ht="14.25" hidden="false" customHeight="true" outlineLevel="0" collapsed="false">
      <c r="A74" s="400"/>
      <c r="B74" s="174"/>
      <c r="C74" s="174"/>
      <c r="D74" s="174"/>
      <c r="E74" s="174"/>
      <c r="F74" s="174"/>
      <c r="G74" s="174"/>
      <c r="H74" s="174"/>
      <c r="I74" s="174"/>
      <c r="J74" s="174"/>
      <c r="K74" s="174"/>
      <c r="L74" s="174"/>
      <c r="M74" s="174"/>
      <c r="N74" s="174"/>
      <c r="O74" s="174"/>
      <c r="P74" s="174"/>
    </row>
    <row r="75" s="170" customFormat="true" ht="13.5" hidden="false" customHeight="true" outlineLevel="0" collapsed="false">
      <c r="A75" s="400" t="s">
        <v>323</v>
      </c>
      <c r="B75" s="174" t="n">
        <v>254</v>
      </c>
      <c r="C75" s="174" t="n">
        <v>218</v>
      </c>
      <c r="D75" s="174" t="n">
        <v>12</v>
      </c>
      <c r="E75" s="174" t="n">
        <v>24</v>
      </c>
      <c r="F75" s="174" t="n">
        <v>2786</v>
      </c>
      <c r="G75" s="174" t="n">
        <v>2650</v>
      </c>
      <c r="H75" s="174" t="n">
        <v>2555</v>
      </c>
      <c r="I75" s="174" t="n">
        <v>31650</v>
      </c>
      <c r="J75" s="174" t="n">
        <v>30662</v>
      </c>
      <c r="K75" s="174" t="n">
        <v>11</v>
      </c>
      <c r="L75" s="174" t="n">
        <v>10</v>
      </c>
      <c r="M75" s="174" t="n">
        <v>12461</v>
      </c>
      <c r="N75" s="174" t="n">
        <v>12072</v>
      </c>
      <c r="O75" s="174" t="n">
        <v>1136</v>
      </c>
      <c r="P75" s="174" t="n">
        <v>1200</v>
      </c>
    </row>
    <row r="76" s="170" customFormat="true" ht="13.5" hidden="false" customHeight="true" outlineLevel="0" collapsed="false">
      <c r="A76" s="403" t="s">
        <v>324</v>
      </c>
      <c r="B76" s="174" t="n">
        <v>59</v>
      </c>
      <c r="C76" s="174" t="n">
        <v>56</v>
      </c>
      <c r="D76" s="174" t="n">
        <v>1</v>
      </c>
      <c r="E76" s="174" t="n">
        <v>2</v>
      </c>
      <c r="F76" s="174" t="n">
        <v>250</v>
      </c>
      <c r="G76" s="174" t="n">
        <v>249</v>
      </c>
      <c r="H76" s="174" t="n">
        <v>240</v>
      </c>
      <c r="I76" s="174" t="n">
        <v>1956</v>
      </c>
      <c r="J76" s="174" t="n">
        <v>1812</v>
      </c>
      <c r="K76" s="174" t="n">
        <v>4</v>
      </c>
      <c r="L76" s="174" t="n">
        <v>4</v>
      </c>
      <c r="M76" s="174" t="n">
        <v>3315</v>
      </c>
      <c r="N76" s="174" t="n">
        <v>3071</v>
      </c>
      <c r="O76" s="174" t="n">
        <v>782</v>
      </c>
      <c r="P76" s="174" t="n">
        <v>755</v>
      </c>
    </row>
    <row r="77" s="170" customFormat="true" ht="13.5" hidden="false" customHeight="true" outlineLevel="0" collapsed="false">
      <c r="A77" s="400" t="s">
        <v>325</v>
      </c>
      <c r="B77" s="174" t="n">
        <v>82</v>
      </c>
      <c r="C77" s="174" t="n">
        <v>67</v>
      </c>
      <c r="D77" s="174" t="n">
        <v>4</v>
      </c>
      <c r="E77" s="174" t="n">
        <v>11</v>
      </c>
      <c r="F77" s="174" t="n">
        <v>501</v>
      </c>
      <c r="G77" s="174" t="n">
        <v>556</v>
      </c>
      <c r="H77" s="174" t="n">
        <v>531</v>
      </c>
      <c r="I77" s="174" t="n">
        <v>8138</v>
      </c>
      <c r="J77" s="174" t="n">
        <v>5894</v>
      </c>
      <c r="K77" s="174" t="n">
        <v>6</v>
      </c>
      <c r="L77" s="174" t="n">
        <v>6</v>
      </c>
      <c r="M77" s="174" t="n">
        <v>9924</v>
      </c>
      <c r="N77" s="174" t="n">
        <v>7187</v>
      </c>
      <c r="O77" s="174" t="n">
        <v>1624</v>
      </c>
      <c r="P77" s="174" t="n">
        <v>1110</v>
      </c>
    </row>
    <row r="78" s="170" customFormat="true" ht="13.5" hidden="false" customHeight="true" outlineLevel="0" collapsed="false">
      <c r="A78" s="403" t="s">
        <v>326</v>
      </c>
      <c r="B78" s="174" t="n">
        <v>79</v>
      </c>
      <c r="C78" s="174" t="n">
        <v>71</v>
      </c>
      <c r="D78" s="174" t="n">
        <v>4</v>
      </c>
      <c r="E78" s="174" t="n">
        <v>4</v>
      </c>
      <c r="F78" s="174" t="n">
        <v>339</v>
      </c>
      <c r="G78" s="174" t="n">
        <v>334</v>
      </c>
      <c r="H78" s="174" t="n">
        <v>308</v>
      </c>
      <c r="I78" s="174" t="n">
        <v>3111</v>
      </c>
      <c r="J78" s="174" t="n">
        <v>2832</v>
      </c>
      <c r="K78" s="174" t="n">
        <v>4</v>
      </c>
      <c r="L78" s="174" t="n">
        <v>4</v>
      </c>
      <c r="M78" s="174" t="n">
        <v>3938</v>
      </c>
      <c r="N78" s="174" t="n">
        <v>3585</v>
      </c>
      <c r="O78" s="174" t="n">
        <v>918</v>
      </c>
      <c r="P78" s="174" t="n">
        <v>920</v>
      </c>
    </row>
    <row r="79" s="170" customFormat="true" ht="13.5" hidden="false" customHeight="true" outlineLevel="0" collapsed="false">
      <c r="A79" s="400" t="s">
        <v>327</v>
      </c>
      <c r="B79" s="174" t="n">
        <v>440</v>
      </c>
      <c r="C79" s="174" t="n">
        <v>365</v>
      </c>
      <c r="D79" s="174" t="n">
        <v>31</v>
      </c>
      <c r="E79" s="174" t="n">
        <v>44</v>
      </c>
      <c r="F79" s="174" t="n">
        <v>4835</v>
      </c>
      <c r="G79" s="174" t="n">
        <v>4201</v>
      </c>
      <c r="H79" s="174" t="n">
        <v>3811</v>
      </c>
      <c r="I79" s="174" t="n">
        <v>45481</v>
      </c>
      <c r="J79" s="174" t="n">
        <v>42079</v>
      </c>
      <c r="K79" s="174" t="n">
        <v>11</v>
      </c>
      <c r="L79" s="174" t="n">
        <v>9</v>
      </c>
      <c r="M79" s="174" t="n">
        <v>10337</v>
      </c>
      <c r="N79" s="174" t="n">
        <v>9563</v>
      </c>
      <c r="O79" s="174" t="n">
        <v>941</v>
      </c>
      <c r="P79" s="174" t="n">
        <v>1104</v>
      </c>
    </row>
    <row r="80" s="170" customFormat="true" ht="13.5" hidden="false" customHeight="true" outlineLevel="0" collapsed="false">
      <c r="A80" s="400" t="s">
        <v>328</v>
      </c>
      <c r="B80" s="174" t="n">
        <v>185</v>
      </c>
      <c r="C80" s="174" t="n">
        <v>159</v>
      </c>
      <c r="D80" s="174" t="n">
        <v>16</v>
      </c>
      <c r="E80" s="174" t="n">
        <v>10</v>
      </c>
      <c r="F80" s="174" t="n">
        <v>848</v>
      </c>
      <c r="G80" s="174" t="n">
        <v>852</v>
      </c>
      <c r="H80" s="174" t="n">
        <v>819</v>
      </c>
      <c r="I80" s="174" t="n">
        <v>8091</v>
      </c>
      <c r="J80" s="174" t="n">
        <v>7423</v>
      </c>
      <c r="K80" s="174" t="n">
        <v>5</v>
      </c>
      <c r="L80" s="174" t="n">
        <v>4</v>
      </c>
      <c r="M80" s="174" t="n">
        <v>4373</v>
      </c>
      <c r="N80" s="174" t="n">
        <v>4012</v>
      </c>
      <c r="O80" s="174" t="n">
        <v>954</v>
      </c>
      <c r="P80" s="174" t="n">
        <v>906</v>
      </c>
    </row>
    <row r="81" s="170" customFormat="true" ht="14.25" hidden="false" customHeight="true" outlineLevel="0" collapsed="false">
      <c r="A81" s="400"/>
      <c r="B81" s="174"/>
      <c r="C81" s="174"/>
      <c r="D81" s="174"/>
      <c r="E81" s="174"/>
      <c r="F81" s="174"/>
      <c r="G81" s="174"/>
      <c r="H81" s="174"/>
      <c r="I81" s="174"/>
      <c r="J81" s="174"/>
      <c r="K81" s="174"/>
      <c r="L81" s="174"/>
      <c r="M81" s="174"/>
      <c r="N81" s="174"/>
      <c r="O81" s="174"/>
      <c r="P81" s="174"/>
    </row>
    <row r="82" s="170" customFormat="true" ht="13.5" hidden="false" customHeight="true" outlineLevel="0" collapsed="false">
      <c r="A82" s="400" t="s">
        <v>329</v>
      </c>
      <c r="B82" s="174" t="n">
        <v>1170</v>
      </c>
      <c r="C82" s="174" t="n">
        <v>1014</v>
      </c>
      <c r="D82" s="174" t="n">
        <v>94</v>
      </c>
      <c r="E82" s="174" t="n">
        <v>62</v>
      </c>
      <c r="F82" s="174" t="n">
        <v>6884</v>
      </c>
      <c r="G82" s="174" t="n">
        <v>6595</v>
      </c>
      <c r="H82" s="174" t="n">
        <v>6329</v>
      </c>
      <c r="I82" s="174" t="n">
        <v>76432</v>
      </c>
      <c r="J82" s="174" t="n">
        <v>71397</v>
      </c>
      <c r="K82" s="174" t="n">
        <v>6</v>
      </c>
      <c r="L82" s="174" t="n">
        <v>5</v>
      </c>
      <c r="M82" s="174" t="n">
        <v>6533</v>
      </c>
      <c r="N82" s="174" t="n">
        <v>6102</v>
      </c>
      <c r="O82" s="174" t="n">
        <v>1110</v>
      </c>
      <c r="P82" s="174" t="n">
        <v>1128</v>
      </c>
    </row>
    <row r="83" s="170" customFormat="true" ht="13.5" hidden="false" customHeight="true" outlineLevel="0" collapsed="false">
      <c r="A83" s="400" t="s">
        <v>330</v>
      </c>
      <c r="B83" s="174" t="n">
        <v>27</v>
      </c>
      <c r="C83" s="174" t="n">
        <v>25</v>
      </c>
      <c r="D83" s="174" t="s">
        <v>71</v>
      </c>
      <c r="E83" s="174" t="n">
        <v>2</v>
      </c>
      <c r="F83" s="174" t="n">
        <v>158</v>
      </c>
      <c r="G83" s="174" t="n">
        <v>148</v>
      </c>
      <c r="H83" s="174" t="n">
        <v>144</v>
      </c>
      <c r="I83" s="174" t="n">
        <v>1333</v>
      </c>
      <c r="J83" s="174" t="n">
        <v>1310</v>
      </c>
      <c r="K83" s="174" t="n">
        <v>6</v>
      </c>
      <c r="L83" s="174" t="n">
        <v>5</v>
      </c>
      <c r="M83" s="174" t="n">
        <v>4938</v>
      </c>
      <c r="N83" s="174" t="n">
        <v>4853</v>
      </c>
      <c r="O83" s="174" t="n">
        <v>844</v>
      </c>
      <c r="P83" s="174" t="n">
        <v>910</v>
      </c>
    </row>
    <row r="84" s="170" customFormat="true" ht="13.5" hidden="false" customHeight="true" outlineLevel="0" collapsed="false">
      <c r="A84" s="400" t="s">
        <v>331</v>
      </c>
      <c r="B84" s="174" t="n">
        <v>176</v>
      </c>
      <c r="C84" s="174" t="n">
        <v>144</v>
      </c>
      <c r="D84" s="174" t="n">
        <v>12</v>
      </c>
      <c r="E84" s="174" t="n">
        <v>20</v>
      </c>
      <c r="F84" s="174" t="n">
        <v>2116</v>
      </c>
      <c r="G84" s="174" t="n">
        <v>1953</v>
      </c>
      <c r="H84" s="174" t="n">
        <v>1837</v>
      </c>
      <c r="I84" s="174" t="n">
        <v>23179</v>
      </c>
      <c r="J84" s="174" t="n">
        <v>22061</v>
      </c>
      <c r="K84" s="174" t="n">
        <v>12</v>
      </c>
      <c r="L84" s="174" t="n">
        <v>10</v>
      </c>
      <c r="M84" s="174" t="n">
        <v>13170</v>
      </c>
      <c r="N84" s="174" t="n">
        <v>12534</v>
      </c>
      <c r="O84" s="174" t="n">
        <v>1095</v>
      </c>
      <c r="P84" s="174" t="n">
        <v>1201</v>
      </c>
    </row>
    <row r="85" s="170" customFormat="true" ht="13.5" hidden="false" customHeight="true" outlineLevel="0" collapsed="false">
      <c r="A85" s="400" t="s">
        <v>332</v>
      </c>
      <c r="B85" s="174" t="n">
        <v>101</v>
      </c>
      <c r="C85" s="174" t="n">
        <v>91</v>
      </c>
      <c r="D85" s="174" t="n">
        <v>4</v>
      </c>
      <c r="E85" s="174" t="n">
        <v>6</v>
      </c>
      <c r="F85" s="174" t="n">
        <v>1662</v>
      </c>
      <c r="G85" s="174" t="n">
        <v>1312</v>
      </c>
      <c r="H85" s="174" t="n">
        <v>1283</v>
      </c>
      <c r="I85" s="174" t="n">
        <v>19446</v>
      </c>
      <c r="J85" s="174" t="n">
        <v>14363</v>
      </c>
      <c r="K85" s="174" t="n">
        <v>16</v>
      </c>
      <c r="L85" s="174" t="n">
        <v>13</v>
      </c>
      <c r="M85" s="174" t="n">
        <v>19254</v>
      </c>
      <c r="N85" s="174" t="n">
        <v>14221</v>
      </c>
      <c r="O85" s="174" t="n">
        <v>1170</v>
      </c>
      <c r="P85" s="174" t="n">
        <v>1119</v>
      </c>
    </row>
    <row r="86" s="170" customFormat="true" ht="13.5" hidden="false" customHeight="true" outlineLevel="0" collapsed="false">
      <c r="A86" s="400" t="s">
        <v>333</v>
      </c>
      <c r="B86" s="174" t="n">
        <v>138</v>
      </c>
      <c r="C86" s="174" t="n">
        <v>124</v>
      </c>
      <c r="D86" s="174" t="n">
        <v>8</v>
      </c>
      <c r="E86" s="174" t="n">
        <v>6</v>
      </c>
      <c r="F86" s="174" t="n">
        <v>851</v>
      </c>
      <c r="G86" s="174" t="n">
        <v>826</v>
      </c>
      <c r="H86" s="174" t="n">
        <v>804</v>
      </c>
      <c r="I86" s="174" t="n">
        <v>7795</v>
      </c>
      <c r="J86" s="174" t="n">
        <v>7260</v>
      </c>
      <c r="K86" s="174" t="n">
        <v>6</v>
      </c>
      <c r="L86" s="174" t="n">
        <v>6</v>
      </c>
      <c r="M86" s="174" t="n">
        <v>5648</v>
      </c>
      <c r="N86" s="174" t="n">
        <v>5261</v>
      </c>
      <c r="O86" s="174" t="n">
        <v>916</v>
      </c>
      <c r="P86" s="174" t="n">
        <v>903</v>
      </c>
    </row>
    <row r="87" s="170" customFormat="true" ht="13.5" hidden="false" customHeight="true" outlineLevel="0" collapsed="false">
      <c r="A87" s="400" t="s">
        <v>334</v>
      </c>
      <c r="B87" s="174" t="n">
        <v>215</v>
      </c>
      <c r="C87" s="174" t="n">
        <v>183</v>
      </c>
      <c r="D87" s="174" t="n">
        <v>12</v>
      </c>
      <c r="E87" s="174" t="n">
        <v>20</v>
      </c>
      <c r="F87" s="174" t="n">
        <v>1399</v>
      </c>
      <c r="G87" s="174" t="n">
        <v>1487</v>
      </c>
      <c r="H87" s="174" t="n">
        <v>1354</v>
      </c>
      <c r="I87" s="174" t="n">
        <v>16654</v>
      </c>
      <c r="J87" s="174" t="n">
        <v>14749</v>
      </c>
      <c r="K87" s="174" t="n">
        <v>7</v>
      </c>
      <c r="L87" s="174" t="n">
        <v>6</v>
      </c>
      <c r="M87" s="174" t="n">
        <v>7746</v>
      </c>
      <c r="N87" s="174" t="n">
        <v>6860</v>
      </c>
      <c r="O87" s="174" t="n">
        <v>1190</v>
      </c>
      <c r="P87" s="174" t="n">
        <v>1089</v>
      </c>
    </row>
    <row r="88" s="170" customFormat="true" ht="14.25" hidden="false" customHeight="true" outlineLevel="0" collapsed="false">
      <c r="A88" s="404"/>
      <c r="B88" s="263"/>
      <c r="C88" s="263"/>
      <c r="D88" s="263"/>
      <c r="E88" s="263"/>
      <c r="F88" s="263"/>
      <c r="G88" s="263"/>
      <c r="H88" s="263"/>
      <c r="I88" s="263"/>
      <c r="J88" s="263"/>
      <c r="K88" s="263"/>
      <c r="L88" s="263"/>
      <c r="M88" s="263"/>
      <c r="N88" s="263"/>
      <c r="O88" s="263"/>
      <c r="P88" s="263"/>
      <c r="Q88" s="252"/>
    </row>
    <row r="89" s="170" customFormat="true" ht="35.25" hidden="false" customHeight="true" outlineLevel="0" collapsed="false">
      <c r="A89" s="405" t="s">
        <v>335</v>
      </c>
      <c r="B89" s="405"/>
      <c r="C89" s="405"/>
      <c r="D89" s="405"/>
      <c r="E89" s="405"/>
      <c r="F89" s="405"/>
      <c r="G89" s="405"/>
      <c r="H89" s="405"/>
      <c r="I89" s="406"/>
      <c r="J89" s="406"/>
      <c r="K89" s="406"/>
    </row>
    <row r="90" customFormat="false" ht="5.1" hidden="false" customHeight="true" outlineLevel="0" collapsed="false"/>
    <row r="91" customFormat="false" ht="5.1" hidden="false" customHeight="true" outlineLevel="0" collapsed="false"/>
    <row r="92" customFormat="false" ht="5.1" hidden="false" customHeight="true" outlineLevel="0" collapsed="false"/>
    <row r="93" customFormat="false" ht="5.1" hidden="false" customHeight="true" outlineLevel="0" collapsed="false"/>
    <row r="94" customFormat="false" ht="5.1" hidden="false" customHeight="true" outlineLevel="0" collapsed="false"/>
    <row r="95" customFormat="false" ht="5.1" hidden="false" customHeight="true" outlineLevel="0" collapsed="false"/>
    <row r="96" customFormat="false" ht="5.1" hidden="false" customHeight="true" outlineLevel="0" collapsed="false"/>
    <row r="97" customFormat="false" ht="5.1" hidden="false" customHeight="true" outlineLevel="0" collapsed="false"/>
    <row r="98" customFormat="false" ht="5.1" hidden="false" customHeight="true" outlineLevel="0" collapsed="false"/>
    <row r="99" customFormat="false" ht="5.1" hidden="false" customHeight="true" outlineLevel="0" collapsed="false"/>
    <row r="100" customFormat="false" ht="5.1" hidden="false" customHeight="true" outlineLevel="0" collapsed="false"/>
    <row r="101" customFormat="false" ht="5.1" hidden="false" customHeight="true" outlineLevel="0" collapsed="false"/>
    <row r="102" customFormat="false" ht="5.1" hidden="false" customHeight="true" outlineLevel="0" collapsed="false"/>
  </sheetData>
  <mergeCells count="20">
    <mergeCell ref="A4:H4"/>
    <mergeCell ref="I4:P4"/>
    <mergeCell ref="A6:A9"/>
    <mergeCell ref="B6:E6"/>
    <mergeCell ref="F6:F7"/>
    <mergeCell ref="G6:G7"/>
    <mergeCell ref="I6:J6"/>
    <mergeCell ref="K6:N6"/>
    <mergeCell ref="O6:O7"/>
    <mergeCell ref="P6:P7"/>
    <mergeCell ref="Q6:Q8"/>
    <mergeCell ref="B7:B9"/>
    <mergeCell ref="C7:C9"/>
    <mergeCell ref="D7:D9"/>
    <mergeCell ref="E7:E9"/>
    <mergeCell ref="K7:K8"/>
    <mergeCell ref="L7:L8"/>
    <mergeCell ref="M7:M8"/>
    <mergeCell ref="N7:N8"/>
    <mergeCell ref="A89:H89"/>
  </mergeCells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B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3.62109375" defaultRowHeight="21" zeroHeight="false" outlineLevelRow="0" outlineLevelCol="0"/>
  <cols>
    <col collapsed="false" customWidth="true" hidden="false" outlineLevel="0" max="1" min="1" style="132" width="18.62"/>
    <col collapsed="false" customWidth="true" hidden="false" outlineLevel="0" max="2" min="2" style="132" width="13.12"/>
    <col collapsed="false" customWidth="true" hidden="false" outlineLevel="0" max="4" min="3" style="132" width="13.49"/>
    <col collapsed="false" customWidth="true" hidden="false" outlineLevel="0" max="5" min="5" style="132" width="13.12"/>
    <col collapsed="false" customWidth="true" hidden="false" outlineLevel="0" max="6" min="6" style="132" width="15.12"/>
    <col collapsed="false" customWidth="true" hidden="false" outlineLevel="0" max="7" min="7" style="132" width="13.12"/>
    <col collapsed="false" customWidth="true" hidden="false" outlineLevel="0" max="8" min="8" style="132" width="15.12"/>
    <col collapsed="false" customWidth="true" hidden="false" outlineLevel="0" max="9" min="9" style="132" width="12.99"/>
    <col collapsed="false" customWidth="true" hidden="false" outlineLevel="0" max="10" min="10" style="132" width="15.12"/>
    <col collapsed="false" customWidth="true" hidden="false" outlineLevel="0" max="11" min="11" style="132" width="13.49"/>
    <col collapsed="false" customWidth="true" hidden="false" outlineLevel="0" max="12" min="12" style="132" width="15.12"/>
    <col collapsed="false" customWidth="true" hidden="false" outlineLevel="0" max="13" min="13" style="132" width="13.49"/>
    <col collapsed="false" customWidth="true" hidden="false" outlineLevel="0" max="14" min="14" style="132" width="14.99"/>
    <col collapsed="false" customWidth="false" hidden="false" outlineLevel="0" max="15" min="15" style="132" width="13.62"/>
    <col collapsed="false" customWidth="true" hidden="false" outlineLevel="0" max="16" min="16" style="132" width="15.12"/>
    <col collapsed="false" customWidth="false" hidden="false" outlineLevel="0" max="17" min="17" style="132" width="13.62"/>
    <col collapsed="false" customWidth="true" hidden="false" outlineLevel="0" max="18" min="18" style="132" width="15.12"/>
    <col collapsed="false" customWidth="false" hidden="false" outlineLevel="0" max="19" min="19" style="132" width="13.62"/>
    <col collapsed="false" customWidth="true" hidden="false" outlineLevel="0" max="20" min="20" style="132" width="15.12"/>
    <col collapsed="false" customWidth="true" hidden="false" outlineLevel="0" max="27" min="21" style="132" width="5.62"/>
    <col collapsed="false" customWidth="false" hidden="false" outlineLevel="0" max="257" min="28" style="132" width="13.62"/>
  </cols>
  <sheetData>
    <row r="1" s="141" customFormat="true" ht="30" hidden="false" customHeight="true" outlineLevel="0" collapsed="false">
      <c r="A1" s="6"/>
      <c r="L1" s="134"/>
      <c r="M1" s="6"/>
      <c r="T1" s="134"/>
      <c r="U1" s="134"/>
      <c r="V1" s="134"/>
      <c r="W1" s="134"/>
      <c r="Y1" s="134"/>
    </row>
    <row r="2" s="141" customFormat="true" ht="34.5" hidden="false" customHeight="true" outlineLevel="0" collapsed="false">
      <c r="A2" s="351"/>
      <c r="B2" s="138"/>
      <c r="C2" s="138"/>
      <c r="D2" s="138"/>
      <c r="E2" s="138"/>
      <c r="F2" s="138"/>
      <c r="G2" s="407"/>
      <c r="H2" s="138"/>
      <c r="I2" s="138"/>
      <c r="J2" s="136" t="s">
        <v>262</v>
      </c>
      <c r="K2" s="137" t="s">
        <v>263</v>
      </c>
      <c r="L2" s="138"/>
      <c r="M2" s="351"/>
      <c r="N2" s="138"/>
      <c r="O2" s="138"/>
      <c r="P2" s="138"/>
      <c r="Q2" s="138"/>
      <c r="R2" s="138"/>
      <c r="S2" s="351"/>
      <c r="T2" s="139"/>
      <c r="U2" s="139"/>
      <c r="V2" s="139"/>
      <c r="W2" s="139"/>
      <c r="X2" s="139"/>
      <c r="Y2" s="139"/>
    </row>
    <row r="3" s="141" customFormat="true" ht="15" hidden="false" customHeight="true" outlineLevel="0" collapsed="false">
      <c r="A3" s="140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</row>
    <row r="4" s="133" customFormat="true" ht="21" hidden="false" customHeight="true" outlineLevel="0" collapsed="false">
      <c r="A4" s="135"/>
      <c r="B4" s="143"/>
      <c r="C4" s="143"/>
      <c r="D4" s="143"/>
      <c r="E4" s="143"/>
      <c r="F4" s="143"/>
      <c r="G4" s="143"/>
      <c r="J4" s="216" t="s">
        <v>106</v>
      </c>
      <c r="K4" s="267" t="s">
        <v>107</v>
      </c>
      <c r="L4" s="143"/>
    </row>
    <row r="5" s="133" customFormat="true" ht="15" hidden="false" customHeight="true" outlineLevel="0" collapsed="false">
      <c r="O5" s="408"/>
      <c r="P5" s="408"/>
      <c r="Q5" s="408"/>
      <c r="R5" s="408"/>
      <c r="S5" s="408"/>
      <c r="T5" s="151"/>
    </row>
    <row r="6" s="133" customFormat="true" ht="19.5" hidden="false" customHeight="true" outlineLevel="0" collapsed="false">
      <c r="A6" s="146" t="s">
        <v>35</v>
      </c>
      <c r="B6" s="322" t="s">
        <v>108</v>
      </c>
      <c r="C6" s="309" t="s">
        <v>37</v>
      </c>
      <c r="D6" s="113" t="s">
        <v>336</v>
      </c>
      <c r="E6" s="322" t="s">
        <v>43</v>
      </c>
      <c r="F6" s="322"/>
      <c r="G6" s="148"/>
      <c r="H6" s="148"/>
      <c r="I6" s="148"/>
      <c r="J6" s="409" t="s">
        <v>110</v>
      </c>
      <c r="K6" s="409"/>
      <c r="L6" s="409"/>
      <c r="M6" s="409"/>
      <c r="N6" s="409"/>
      <c r="O6" s="409"/>
      <c r="P6" s="409"/>
      <c r="Q6" s="409"/>
      <c r="R6" s="409"/>
      <c r="S6" s="409"/>
      <c r="T6" s="409"/>
      <c r="AF6" s="269"/>
      <c r="AG6" s="269"/>
      <c r="AH6" s="269"/>
      <c r="AI6" s="269"/>
      <c r="AJ6" s="269"/>
      <c r="AK6" s="269"/>
      <c r="AL6" s="269"/>
      <c r="AM6" s="270"/>
      <c r="AN6" s="270"/>
      <c r="AO6" s="270"/>
      <c r="AP6" s="270"/>
      <c r="AQ6" s="270"/>
      <c r="AR6" s="270"/>
      <c r="AS6" s="270"/>
      <c r="AT6" s="270"/>
      <c r="AU6" s="270"/>
      <c r="AV6" s="270"/>
      <c r="AW6" s="270"/>
      <c r="AX6" s="270"/>
      <c r="AY6" s="270"/>
      <c r="AZ6" s="270"/>
      <c r="BA6" s="270"/>
      <c r="BB6" s="270"/>
    </row>
    <row r="7" s="133" customFormat="true" ht="20.25" hidden="false" customHeight="true" outlineLevel="0" collapsed="false">
      <c r="A7" s="146"/>
      <c r="B7" s="322"/>
      <c r="C7" s="322"/>
      <c r="D7" s="113"/>
      <c r="E7" s="322"/>
      <c r="F7" s="322"/>
      <c r="G7" s="343" t="s">
        <v>337</v>
      </c>
      <c r="H7" s="343"/>
      <c r="I7" s="268" t="s">
        <v>43</v>
      </c>
      <c r="J7" s="268"/>
      <c r="K7" s="410" t="s">
        <v>112</v>
      </c>
      <c r="L7" s="410"/>
      <c r="M7" s="410"/>
      <c r="N7" s="410"/>
      <c r="O7" s="410"/>
      <c r="P7" s="410"/>
      <c r="Q7" s="410"/>
      <c r="R7" s="410"/>
      <c r="S7" s="410"/>
      <c r="T7" s="410"/>
      <c r="AF7" s="162"/>
      <c r="AG7" s="162"/>
      <c r="AH7" s="162"/>
      <c r="AI7" s="162"/>
      <c r="AJ7" s="162"/>
      <c r="AK7" s="162"/>
      <c r="AL7" s="162"/>
      <c r="AM7" s="270"/>
      <c r="AN7" s="270"/>
      <c r="AO7" s="270"/>
      <c r="AP7" s="270"/>
      <c r="AQ7" s="270"/>
      <c r="AR7" s="270"/>
      <c r="AS7" s="270"/>
      <c r="AT7" s="270"/>
      <c r="AU7" s="270"/>
      <c r="AV7" s="270"/>
      <c r="AW7" s="270"/>
      <c r="AX7" s="270"/>
      <c r="AY7" s="270"/>
      <c r="AZ7" s="270"/>
      <c r="BA7" s="270"/>
      <c r="BB7" s="270"/>
    </row>
    <row r="8" s="133" customFormat="true" ht="17.25" hidden="false" customHeight="true" outlineLevel="0" collapsed="false">
      <c r="A8" s="146"/>
      <c r="B8" s="322"/>
      <c r="C8" s="322"/>
      <c r="D8" s="113"/>
      <c r="E8" s="322"/>
      <c r="F8" s="322"/>
      <c r="G8" s="343"/>
      <c r="H8" s="343"/>
      <c r="I8" s="268"/>
      <c r="J8" s="268"/>
      <c r="K8" s="343" t="s">
        <v>113</v>
      </c>
      <c r="L8" s="343"/>
      <c r="M8" s="343" t="s">
        <v>114</v>
      </c>
      <c r="N8" s="343"/>
      <c r="O8" s="343" t="s">
        <v>115</v>
      </c>
      <c r="P8" s="343"/>
      <c r="Q8" s="411" t="s">
        <v>338</v>
      </c>
      <c r="R8" s="411"/>
      <c r="S8" s="343" t="s">
        <v>117</v>
      </c>
      <c r="T8" s="343"/>
      <c r="AF8" s="162"/>
      <c r="AG8" s="162"/>
      <c r="AH8" s="162"/>
      <c r="AI8" s="162"/>
      <c r="AJ8" s="162"/>
      <c r="AK8" s="162"/>
      <c r="AL8" s="162"/>
      <c r="AM8" s="270"/>
      <c r="AN8" s="270"/>
      <c r="AO8" s="270"/>
      <c r="AP8" s="270"/>
      <c r="AQ8" s="270"/>
      <c r="AR8" s="270"/>
      <c r="AS8" s="270"/>
      <c r="AT8" s="270"/>
      <c r="AU8" s="270"/>
      <c r="AV8" s="270"/>
      <c r="AW8" s="270"/>
      <c r="AX8" s="270"/>
      <c r="AY8" s="270"/>
      <c r="AZ8" s="270"/>
      <c r="BA8" s="270"/>
      <c r="BB8" s="270"/>
    </row>
    <row r="9" s="133" customFormat="true" ht="17.25" hidden="false" customHeight="true" outlineLevel="0" collapsed="false">
      <c r="A9" s="146"/>
      <c r="B9" s="322"/>
      <c r="C9" s="322"/>
      <c r="D9" s="113"/>
      <c r="E9" s="322"/>
      <c r="F9" s="322"/>
      <c r="G9" s="343"/>
      <c r="H9" s="343"/>
      <c r="I9" s="268"/>
      <c r="J9" s="268"/>
      <c r="K9" s="343"/>
      <c r="L9" s="343"/>
      <c r="M9" s="343"/>
      <c r="N9" s="343"/>
      <c r="O9" s="343"/>
      <c r="P9" s="343"/>
      <c r="Q9" s="411"/>
      <c r="R9" s="411"/>
      <c r="S9" s="343"/>
      <c r="T9" s="343"/>
      <c r="AF9" s="162"/>
      <c r="AG9" s="162"/>
      <c r="AH9" s="162"/>
      <c r="AI9" s="162"/>
      <c r="AJ9" s="162"/>
      <c r="AK9" s="162"/>
      <c r="AL9" s="162"/>
      <c r="AM9" s="270"/>
      <c r="AN9" s="270"/>
      <c r="AO9" s="270"/>
      <c r="AP9" s="270"/>
      <c r="AQ9" s="270"/>
      <c r="AR9" s="270"/>
      <c r="AS9" s="270"/>
      <c r="AT9" s="270"/>
      <c r="AU9" s="270"/>
      <c r="AV9" s="270"/>
      <c r="AW9" s="270"/>
      <c r="AX9" s="270"/>
      <c r="AY9" s="270"/>
      <c r="AZ9" s="270"/>
      <c r="BA9" s="270"/>
      <c r="BB9" s="270"/>
    </row>
    <row r="10" s="133" customFormat="true" ht="17.25" hidden="false" customHeight="true" outlineLevel="0" collapsed="false">
      <c r="A10" s="146"/>
      <c r="B10" s="322"/>
      <c r="C10" s="322"/>
      <c r="D10" s="113"/>
      <c r="E10" s="122" t="s">
        <v>118</v>
      </c>
      <c r="F10" s="412" t="s">
        <v>50</v>
      </c>
      <c r="G10" s="411" t="s">
        <v>339</v>
      </c>
      <c r="H10" s="412" t="s">
        <v>50</v>
      </c>
      <c r="I10" s="411" t="s">
        <v>339</v>
      </c>
      <c r="J10" s="302" t="s">
        <v>50</v>
      </c>
      <c r="K10" s="411" t="s">
        <v>339</v>
      </c>
      <c r="L10" s="412" t="s">
        <v>50</v>
      </c>
      <c r="M10" s="411" t="s">
        <v>339</v>
      </c>
      <c r="N10" s="412" t="s">
        <v>50</v>
      </c>
      <c r="O10" s="411" t="s">
        <v>339</v>
      </c>
      <c r="P10" s="412" t="s">
        <v>50</v>
      </c>
      <c r="Q10" s="411" t="s">
        <v>339</v>
      </c>
      <c r="R10" s="412" t="s">
        <v>50</v>
      </c>
      <c r="S10" s="411" t="s">
        <v>339</v>
      </c>
      <c r="T10" s="412" t="s">
        <v>50</v>
      </c>
      <c r="AF10" s="162"/>
      <c r="AG10" s="162"/>
      <c r="AH10" s="162"/>
      <c r="AI10" s="162"/>
      <c r="AJ10" s="162"/>
      <c r="AK10" s="162"/>
      <c r="AL10" s="162"/>
      <c r="AM10" s="270"/>
      <c r="AN10" s="270"/>
      <c r="AO10" s="270"/>
      <c r="AP10" s="270"/>
      <c r="AQ10" s="270"/>
      <c r="AR10" s="270"/>
      <c r="AS10" s="270"/>
      <c r="AT10" s="270"/>
      <c r="AU10" s="270"/>
      <c r="AV10" s="270"/>
      <c r="AW10" s="270"/>
      <c r="AX10" s="270"/>
      <c r="AY10" s="270"/>
      <c r="AZ10" s="270"/>
      <c r="BA10" s="270"/>
      <c r="BB10" s="270"/>
    </row>
    <row r="11" s="133" customFormat="true" ht="17.25" hidden="false" customHeight="true" outlineLevel="0" collapsed="false">
      <c r="A11" s="146"/>
      <c r="B11" s="322"/>
      <c r="C11" s="413" t="s">
        <v>58</v>
      </c>
      <c r="D11" s="330" t="s">
        <v>58</v>
      </c>
      <c r="E11" s="122"/>
      <c r="F11" s="330" t="s">
        <v>120</v>
      </c>
      <c r="G11" s="411"/>
      <c r="H11" s="330" t="s">
        <v>120</v>
      </c>
      <c r="I11" s="411"/>
      <c r="J11" s="330" t="s">
        <v>120</v>
      </c>
      <c r="K11" s="411"/>
      <c r="L11" s="330" t="s">
        <v>120</v>
      </c>
      <c r="M11" s="411"/>
      <c r="N11" s="330" t="s">
        <v>120</v>
      </c>
      <c r="O11" s="411"/>
      <c r="P11" s="330" t="s">
        <v>120</v>
      </c>
      <c r="Q11" s="411"/>
      <c r="R11" s="330" t="s">
        <v>120</v>
      </c>
      <c r="S11" s="411"/>
      <c r="T11" s="330" t="s">
        <v>120</v>
      </c>
      <c r="U11" s="162"/>
      <c r="V11" s="162"/>
      <c r="W11" s="162"/>
    </row>
    <row r="12" s="170" customFormat="true" ht="16.5" hidden="false" customHeight="true" outlineLevel="0" collapsed="false">
      <c r="A12" s="399"/>
      <c r="B12" s="174"/>
      <c r="C12" s="174"/>
      <c r="D12" s="174"/>
      <c r="E12" s="174"/>
      <c r="F12" s="174"/>
      <c r="G12" s="174"/>
      <c r="H12" s="174"/>
      <c r="I12" s="174"/>
      <c r="J12" s="174"/>
      <c r="K12" s="174"/>
      <c r="L12" s="174"/>
      <c r="M12" s="174"/>
      <c r="N12" s="174"/>
      <c r="O12" s="174"/>
      <c r="P12" s="174"/>
    </row>
    <row r="13" s="170" customFormat="true" ht="13.5" hidden="false" customHeight="true" outlineLevel="0" collapsed="false">
      <c r="A13" s="168" t="s">
        <v>340</v>
      </c>
      <c r="B13" s="169" t="n">
        <v>9111</v>
      </c>
      <c r="C13" s="169" t="n">
        <v>76628</v>
      </c>
      <c r="D13" s="169" t="n">
        <v>69198</v>
      </c>
      <c r="E13" s="169" t="n">
        <v>9111</v>
      </c>
      <c r="F13" s="169" t="n">
        <v>813920</v>
      </c>
      <c r="G13" s="169" t="n">
        <v>9111</v>
      </c>
      <c r="H13" s="169" t="n">
        <v>738038</v>
      </c>
      <c r="I13" s="169" t="n">
        <v>1680</v>
      </c>
      <c r="J13" s="169" t="n">
        <v>75881</v>
      </c>
      <c r="K13" s="169" t="n">
        <v>98</v>
      </c>
      <c r="L13" s="169" t="n">
        <v>1459</v>
      </c>
      <c r="M13" s="169" t="n">
        <v>460</v>
      </c>
      <c r="N13" s="169" t="n">
        <v>19003</v>
      </c>
      <c r="O13" s="169" t="n">
        <v>404</v>
      </c>
      <c r="P13" s="169" t="n">
        <v>7824</v>
      </c>
      <c r="Q13" s="169" t="n">
        <v>633</v>
      </c>
      <c r="R13" s="169" t="n">
        <v>35767</v>
      </c>
      <c r="S13" s="169" t="n">
        <v>711</v>
      </c>
      <c r="T13" s="169" t="n">
        <v>11828</v>
      </c>
    </row>
    <row r="14" s="170" customFormat="true" ht="13.5" hidden="false" customHeight="true" outlineLevel="0" collapsed="false">
      <c r="A14" s="400" t="s">
        <v>341</v>
      </c>
      <c r="B14" s="174" t="n">
        <v>170</v>
      </c>
      <c r="C14" s="174" t="n">
        <v>924</v>
      </c>
      <c r="D14" s="174" t="n">
        <v>883</v>
      </c>
      <c r="E14" s="174" t="n">
        <v>170</v>
      </c>
      <c r="F14" s="174" t="n">
        <v>8373</v>
      </c>
      <c r="G14" s="174" t="n">
        <v>170</v>
      </c>
      <c r="H14" s="174" t="n">
        <v>7891</v>
      </c>
      <c r="I14" s="174" t="n">
        <v>34</v>
      </c>
      <c r="J14" s="174" t="n">
        <v>482</v>
      </c>
      <c r="K14" s="174" t="n">
        <v>1</v>
      </c>
      <c r="L14" s="179" t="s">
        <v>121</v>
      </c>
      <c r="M14" s="174" t="n">
        <v>7</v>
      </c>
      <c r="N14" s="174" t="n">
        <v>51</v>
      </c>
      <c r="O14" s="174" t="n">
        <v>10</v>
      </c>
      <c r="P14" s="174" t="n">
        <v>112</v>
      </c>
      <c r="Q14" s="174" t="n">
        <v>15</v>
      </c>
      <c r="R14" s="174" t="n">
        <v>216</v>
      </c>
      <c r="S14" s="174" t="n">
        <v>12</v>
      </c>
      <c r="T14" s="179" t="s">
        <v>121</v>
      </c>
    </row>
    <row r="15" s="170" customFormat="true" ht="13.5" hidden="false" customHeight="true" outlineLevel="0" collapsed="false">
      <c r="A15" s="400" t="s">
        <v>342</v>
      </c>
      <c r="B15" s="174" t="n">
        <v>25</v>
      </c>
      <c r="C15" s="174" t="n">
        <v>120</v>
      </c>
      <c r="D15" s="174" t="n">
        <v>117</v>
      </c>
      <c r="E15" s="174" t="n">
        <v>25</v>
      </c>
      <c r="F15" s="174" t="n">
        <v>1015</v>
      </c>
      <c r="G15" s="174" t="n">
        <v>25</v>
      </c>
      <c r="H15" s="174" t="n">
        <v>984</v>
      </c>
      <c r="I15" s="174" t="n">
        <v>6</v>
      </c>
      <c r="J15" s="174" t="n">
        <v>31</v>
      </c>
      <c r="K15" s="174" t="s">
        <v>71</v>
      </c>
      <c r="L15" s="174" t="s">
        <v>71</v>
      </c>
      <c r="M15" s="174" t="s">
        <v>71</v>
      </c>
      <c r="N15" s="174" t="s">
        <v>71</v>
      </c>
      <c r="O15" s="174" t="n">
        <v>3</v>
      </c>
      <c r="P15" s="174" t="n">
        <v>12</v>
      </c>
      <c r="Q15" s="174" t="n">
        <v>1</v>
      </c>
      <c r="R15" s="179" t="s">
        <v>121</v>
      </c>
      <c r="S15" s="174" t="n">
        <v>6</v>
      </c>
      <c r="T15" s="179" t="s">
        <v>121</v>
      </c>
    </row>
    <row r="16" s="170" customFormat="true" ht="13.5" hidden="false" customHeight="true" outlineLevel="0" collapsed="false">
      <c r="A16" s="400" t="s">
        <v>343</v>
      </c>
      <c r="B16" s="174" t="n">
        <v>41</v>
      </c>
      <c r="C16" s="174" t="n">
        <v>208</v>
      </c>
      <c r="D16" s="174" t="n">
        <v>181</v>
      </c>
      <c r="E16" s="174" t="n">
        <v>41</v>
      </c>
      <c r="F16" s="174" t="n">
        <v>1596</v>
      </c>
      <c r="G16" s="174" t="n">
        <v>41</v>
      </c>
      <c r="H16" s="174" t="n">
        <v>1485</v>
      </c>
      <c r="I16" s="174" t="n">
        <v>7</v>
      </c>
      <c r="J16" s="174" t="n">
        <v>112</v>
      </c>
      <c r="K16" s="174" t="n">
        <v>1</v>
      </c>
      <c r="L16" s="179" t="s">
        <v>121</v>
      </c>
      <c r="M16" s="174" t="n">
        <v>3</v>
      </c>
      <c r="N16" s="174" t="n">
        <v>71</v>
      </c>
      <c r="O16" s="174" t="n">
        <v>1</v>
      </c>
      <c r="P16" s="179" t="s">
        <v>121</v>
      </c>
      <c r="Q16" s="174" t="n">
        <v>4</v>
      </c>
      <c r="R16" s="174" t="n">
        <v>19</v>
      </c>
      <c r="S16" s="174" t="n">
        <v>3</v>
      </c>
      <c r="T16" s="179" t="s">
        <v>121</v>
      </c>
    </row>
    <row r="17" s="170" customFormat="true" ht="13.5" hidden="false" customHeight="true" outlineLevel="0" collapsed="false">
      <c r="A17" s="400" t="s">
        <v>344</v>
      </c>
      <c r="B17" s="174" t="n">
        <v>61</v>
      </c>
      <c r="C17" s="174" t="n">
        <v>342</v>
      </c>
      <c r="D17" s="174" t="n">
        <v>321</v>
      </c>
      <c r="E17" s="174" t="n">
        <v>61</v>
      </c>
      <c r="F17" s="174" t="n">
        <v>2843</v>
      </c>
      <c r="G17" s="174" t="n">
        <v>61</v>
      </c>
      <c r="H17" s="174" t="n">
        <v>2695</v>
      </c>
      <c r="I17" s="174" t="n">
        <v>12</v>
      </c>
      <c r="J17" s="174" t="n">
        <v>148</v>
      </c>
      <c r="K17" s="174" t="n">
        <v>2</v>
      </c>
      <c r="L17" s="179" t="s">
        <v>121</v>
      </c>
      <c r="M17" s="174" t="n">
        <v>1</v>
      </c>
      <c r="N17" s="179" t="s">
        <v>121</v>
      </c>
      <c r="O17" s="174" t="n">
        <v>3</v>
      </c>
      <c r="P17" s="174" t="n">
        <v>22</v>
      </c>
      <c r="Q17" s="174" t="n">
        <v>10</v>
      </c>
      <c r="R17" s="174" t="n">
        <v>112</v>
      </c>
      <c r="S17" s="174" t="n">
        <v>5</v>
      </c>
      <c r="T17" s="174" t="n">
        <v>12</v>
      </c>
    </row>
    <row r="18" s="170" customFormat="true" ht="13.5" hidden="false" customHeight="true" outlineLevel="0" collapsed="false">
      <c r="A18" s="400" t="s">
        <v>345</v>
      </c>
      <c r="B18" s="174" t="n">
        <v>52</v>
      </c>
      <c r="C18" s="174" t="n">
        <v>204</v>
      </c>
      <c r="D18" s="174" t="n">
        <v>201</v>
      </c>
      <c r="E18" s="174" t="n">
        <v>52</v>
      </c>
      <c r="F18" s="174" t="n">
        <v>1772</v>
      </c>
      <c r="G18" s="174" t="n">
        <v>52</v>
      </c>
      <c r="H18" s="174" t="n">
        <v>1653</v>
      </c>
      <c r="I18" s="174" t="n">
        <v>11</v>
      </c>
      <c r="J18" s="174" t="n">
        <v>118</v>
      </c>
      <c r="K18" s="174" t="s">
        <v>71</v>
      </c>
      <c r="L18" s="174" t="s">
        <v>71</v>
      </c>
      <c r="M18" s="174" t="n">
        <v>3</v>
      </c>
      <c r="N18" s="174" t="n">
        <v>71</v>
      </c>
      <c r="O18" s="174" t="n">
        <v>2</v>
      </c>
      <c r="P18" s="179" t="s">
        <v>121</v>
      </c>
      <c r="Q18" s="174" t="n">
        <v>5</v>
      </c>
      <c r="R18" s="174" t="n">
        <v>13</v>
      </c>
      <c r="S18" s="174" t="n">
        <v>5</v>
      </c>
      <c r="T18" s="179" t="s">
        <v>121</v>
      </c>
    </row>
    <row r="19" s="170" customFormat="true" ht="13.5" hidden="false" customHeight="true" outlineLevel="0" collapsed="false">
      <c r="A19" s="400" t="s">
        <v>346</v>
      </c>
      <c r="B19" s="174" t="n">
        <v>45</v>
      </c>
      <c r="C19" s="174" t="n">
        <v>125</v>
      </c>
      <c r="D19" s="174" t="n">
        <v>119</v>
      </c>
      <c r="E19" s="174" t="n">
        <v>45</v>
      </c>
      <c r="F19" s="174" t="n">
        <v>880</v>
      </c>
      <c r="G19" s="174" t="n">
        <v>45</v>
      </c>
      <c r="H19" s="174" t="n">
        <v>785</v>
      </c>
      <c r="I19" s="174" t="n">
        <v>10</v>
      </c>
      <c r="J19" s="174" t="n">
        <v>95</v>
      </c>
      <c r="K19" s="174" t="n">
        <v>1</v>
      </c>
      <c r="L19" s="179" t="s">
        <v>121</v>
      </c>
      <c r="M19" s="174" t="n">
        <v>5</v>
      </c>
      <c r="N19" s="174" t="n">
        <v>20</v>
      </c>
      <c r="O19" s="174" t="n">
        <v>2</v>
      </c>
      <c r="P19" s="179" t="s">
        <v>121</v>
      </c>
      <c r="Q19" s="174" t="n">
        <v>3</v>
      </c>
      <c r="R19" s="174" t="n">
        <v>20</v>
      </c>
      <c r="S19" s="174" t="n">
        <v>6</v>
      </c>
      <c r="T19" s="174" t="n">
        <v>15</v>
      </c>
    </row>
    <row r="20" s="170" customFormat="true" ht="14.25" hidden="false" customHeight="true" outlineLevel="0" collapsed="false">
      <c r="A20" s="400"/>
      <c r="B20" s="174"/>
      <c r="C20" s="174"/>
      <c r="D20" s="174"/>
      <c r="E20" s="174"/>
      <c r="F20" s="174"/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4"/>
    </row>
    <row r="21" s="170" customFormat="true" ht="13.5" hidden="false" customHeight="true" outlineLevel="0" collapsed="false">
      <c r="A21" s="400" t="s">
        <v>347</v>
      </c>
      <c r="B21" s="174" t="n">
        <v>67</v>
      </c>
      <c r="C21" s="174" t="n">
        <v>308</v>
      </c>
      <c r="D21" s="174" t="n">
        <v>300</v>
      </c>
      <c r="E21" s="174" t="n">
        <v>67</v>
      </c>
      <c r="F21" s="174" t="n">
        <v>2147</v>
      </c>
      <c r="G21" s="174" t="n">
        <v>67</v>
      </c>
      <c r="H21" s="174" t="n">
        <v>2019</v>
      </c>
      <c r="I21" s="174" t="n">
        <v>15</v>
      </c>
      <c r="J21" s="174" t="n">
        <v>128</v>
      </c>
      <c r="K21" s="174" t="s">
        <v>71</v>
      </c>
      <c r="L21" s="174" t="s">
        <v>71</v>
      </c>
      <c r="M21" s="174" t="n">
        <v>4</v>
      </c>
      <c r="N21" s="174" t="n">
        <v>65</v>
      </c>
      <c r="O21" s="174" t="n">
        <v>4</v>
      </c>
      <c r="P21" s="174" t="n">
        <v>20</v>
      </c>
      <c r="Q21" s="174" t="n">
        <v>5</v>
      </c>
      <c r="R21" s="174" t="n">
        <v>29</v>
      </c>
      <c r="S21" s="174" t="n">
        <v>5</v>
      </c>
      <c r="T21" s="174" t="n">
        <v>14</v>
      </c>
    </row>
    <row r="22" s="170" customFormat="true" ht="13.5" hidden="false" customHeight="true" outlineLevel="0" collapsed="false">
      <c r="A22" s="400" t="s">
        <v>348</v>
      </c>
      <c r="B22" s="174" t="n">
        <v>103</v>
      </c>
      <c r="C22" s="174" t="n">
        <v>1078</v>
      </c>
      <c r="D22" s="174" t="n">
        <v>994</v>
      </c>
      <c r="E22" s="174" t="n">
        <v>103</v>
      </c>
      <c r="F22" s="174" t="n">
        <v>8891</v>
      </c>
      <c r="G22" s="174" t="n">
        <v>103</v>
      </c>
      <c r="H22" s="174" t="n">
        <v>8714</v>
      </c>
      <c r="I22" s="174" t="n">
        <v>18</v>
      </c>
      <c r="J22" s="174" t="n">
        <v>177</v>
      </c>
      <c r="K22" s="174" t="s">
        <v>71</v>
      </c>
      <c r="L22" s="174" t="s">
        <v>71</v>
      </c>
      <c r="M22" s="174" t="n">
        <v>5</v>
      </c>
      <c r="N22" s="174" t="n">
        <v>38</v>
      </c>
      <c r="O22" s="174" t="n">
        <v>4</v>
      </c>
      <c r="P22" s="174" t="n">
        <v>16</v>
      </c>
      <c r="Q22" s="174" t="n">
        <v>6</v>
      </c>
      <c r="R22" s="174" t="n">
        <v>62</v>
      </c>
      <c r="S22" s="174" t="n">
        <v>9</v>
      </c>
      <c r="T22" s="174" t="n">
        <v>60</v>
      </c>
    </row>
    <row r="23" s="170" customFormat="true" ht="13.5" hidden="false" customHeight="true" outlineLevel="0" collapsed="false">
      <c r="A23" s="400" t="s">
        <v>349</v>
      </c>
      <c r="B23" s="174" t="n">
        <v>108</v>
      </c>
      <c r="C23" s="174" t="n">
        <v>713</v>
      </c>
      <c r="D23" s="174" t="n">
        <v>644</v>
      </c>
      <c r="E23" s="174" t="n">
        <v>108</v>
      </c>
      <c r="F23" s="174" t="n">
        <v>5749</v>
      </c>
      <c r="G23" s="174" t="n">
        <v>108</v>
      </c>
      <c r="H23" s="174" t="n">
        <v>5377</v>
      </c>
      <c r="I23" s="174" t="n">
        <v>23</v>
      </c>
      <c r="J23" s="174" t="n">
        <v>372</v>
      </c>
      <c r="K23" s="174" t="s">
        <v>71</v>
      </c>
      <c r="L23" s="174" t="s">
        <v>71</v>
      </c>
      <c r="M23" s="174" t="n">
        <v>8</v>
      </c>
      <c r="N23" s="174" t="n">
        <v>112</v>
      </c>
      <c r="O23" s="174" t="n">
        <v>6</v>
      </c>
      <c r="P23" s="174" t="n">
        <v>20</v>
      </c>
      <c r="Q23" s="174" t="n">
        <v>12</v>
      </c>
      <c r="R23" s="174" t="n">
        <v>151</v>
      </c>
      <c r="S23" s="174" t="n">
        <v>11</v>
      </c>
      <c r="T23" s="174" t="n">
        <v>88</v>
      </c>
    </row>
    <row r="24" s="170" customFormat="true" ht="13.5" hidden="false" customHeight="true" outlineLevel="0" collapsed="false">
      <c r="A24" s="400" t="s">
        <v>350</v>
      </c>
      <c r="B24" s="174" t="n">
        <v>117</v>
      </c>
      <c r="C24" s="174" t="n">
        <v>899</v>
      </c>
      <c r="D24" s="174" t="n">
        <v>742</v>
      </c>
      <c r="E24" s="174" t="n">
        <v>117</v>
      </c>
      <c r="F24" s="174" t="n">
        <v>8658</v>
      </c>
      <c r="G24" s="174" t="n">
        <v>117</v>
      </c>
      <c r="H24" s="174" t="n">
        <v>7850</v>
      </c>
      <c r="I24" s="174" t="n">
        <v>18</v>
      </c>
      <c r="J24" s="174" t="n">
        <v>809</v>
      </c>
      <c r="K24" s="174" t="n">
        <v>1</v>
      </c>
      <c r="L24" s="179" t="s">
        <v>121</v>
      </c>
      <c r="M24" s="174" t="n">
        <v>5</v>
      </c>
      <c r="N24" s="174" t="n">
        <v>43</v>
      </c>
      <c r="O24" s="174" t="n">
        <v>7</v>
      </c>
      <c r="P24" s="174" t="n">
        <v>30</v>
      </c>
      <c r="Q24" s="174" t="n">
        <v>7</v>
      </c>
      <c r="R24" s="174" t="n">
        <v>700</v>
      </c>
      <c r="S24" s="174" t="n">
        <v>7</v>
      </c>
      <c r="T24" s="179" t="s">
        <v>121</v>
      </c>
    </row>
    <row r="25" s="170" customFormat="true" ht="13.5" hidden="false" customHeight="true" outlineLevel="0" collapsed="false">
      <c r="A25" s="400" t="s">
        <v>351</v>
      </c>
      <c r="B25" s="174" t="n">
        <v>222</v>
      </c>
      <c r="C25" s="174" t="n">
        <v>1516</v>
      </c>
      <c r="D25" s="174" t="n">
        <v>1381</v>
      </c>
      <c r="E25" s="174" t="n">
        <v>222</v>
      </c>
      <c r="F25" s="174" t="n">
        <v>18283</v>
      </c>
      <c r="G25" s="174" t="n">
        <v>222</v>
      </c>
      <c r="H25" s="174" t="n">
        <v>14440</v>
      </c>
      <c r="I25" s="174" t="n">
        <v>52</v>
      </c>
      <c r="J25" s="174" t="n">
        <v>3843</v>
      </c>
      <c r="K25" s="174" t="n">
        <v>2</v>
      </c>
      <c r="L25" s="179" t="s">
        <v>121</v>
      </c>
      <c r="M25" s="174" t="n">
        <v>21</v>
      </c>
      <c r="N25" s="174" t="n">
        <v>2170</v>
      </c>
      <c r="O25" s="174" t="n">
        <v>9</v>
      </c>
      <c r="P25" s="174" t="n">
        <v>92</v>
      </c>
      <c r="Q25" s="174" t="n">
        <v>18</v>
      </c>
      <c r="R25" s="174" t="n">
        <v>1346</v>
      </c>
      <c r="S25" s="174" t="n">
        <v>16</v>
      </c>
      <c r="T25" s="179" t="s">
        <v>121</v>
      </c>
    </row>
    <row r="26" s="170" customFormat="true" ht="13.5" hidden="false" customHeight="true" outlineLevel="0" collapsed="false">
      <c r="A26" s="400" t="s">
        <v>352</v>
      </c>
      <c r="B26" s="174" t="n">
        <v>136</v>
      </c>
      <c r="C26" s="174" t="n">
        <v>814</v>
      </c>
      <c r="D26" s="174" t="n">
        <v>660</v>
      </c>
      <c r="E26" s="174" t="n">
        <v>136</v>
      </c>
      <c r="F26" s="174" t="n">
        <v>7129</v>
      </c>
      <c r="G26" s="174" t="n">
        <v>136</v>
      </c>
      <c r="H26" s="174" t="n">
        <v>6063</v>
      </c>
      <c r="I26" s="174" t="n">
        <v>27</v>
      </c>
      <c r="J26" s="174" t="n">
        <v>1066</v>
      </c>
      <c r="K26" s="174" t="n">
        <v>3</v>
      </c>
      <c r="L26" s="174" t="n">
        <v>85</v>
      </c>
      <c r="M26" s="174" t="n">
        <v>8</v>
      </c>
      <c r="N26" s="174" t="n">
        <v>337</v>
      </c>
      <c r="O26" s="174" t="n">
        <v>11</v>
      </c>
      <c r="P26" s="174" t="n">
        <v>63</v>
      </c>
      <c r="Q26" s="174" t="n">
        <v>11</v>
      </c>
      <c r="R26" s="174" t="n">
        <v>558</v>
      </c>
      <c r="S26" s="174" t="n">
        <v>9</v>
      </c>
      <c r="T26" s="174" t="n">
        <v>23</v>
      </c>
    </row>
    <row r="27" s="170" customFormat="true" ht="14.25" hidden="false" customHeight="true" outlineLevel="0" collapsed="false">
      <c r="A27" s="400"/>
      <c r="B27" s="174"/>
      <c r="C27" s="174"/>
      <c r="D27" s="174"/>
      <c r="E27" s="174"/>
      <c r="F27" s="174"/>
      <c r="G27" s="174"/>
      <c r="H27" s="174"/>
      <c r="I27" s="174"/>
      <c r="J27" s="174"/>
      <c r="K27" s="174"/>
      <c r="L27" s="174"/>
      <c r="M27" s="174"/>
      <c r="N27" s="174"/>
      <c r="O27" s="174"/>
      <c r="P27" s="174"/>
      <c r="Q27" s="174"/>
      <c r="R27" s="174"/>
      <c r="S27" s="174"/>
      <c r="T27" s="174"/>
    </row>
    <row r="28" s="170" customFormat="true" ht="13.5" hidden="false" customHeight="true" outlineLevel="0" collapsed="false">
      <c r="A28" s="400" t="s">
        <v>353</v>
      </c>
      <c r="B28" s="174" t="n">
        <v>1596</v>
      </c>
      <c r="C28" s="174" t="n">
        <v>12552</v>
      </c>
      <c r="D28" s="174" t="n">
        <v>11606</v>
      </c>
      <c r="E28" s="174" t="n">
        <v>1596</v>
      </c>
      <c r="F28" s="174" t="n">
        <v>166593</v>
      </c>
      <c r="G28" s="174" t="n">
        <v>1596</v>
      </c>
      <c r="H28" s="174" t="n">
        <v>147332</v>
      </c>
      <c r="I28" s="174" t="n">
        <v>299</v>
      </c>
      <c r="J28" s="174" t="n">
        <v>19261</v>
      </c>
      <c r="K28" s="174" t="n">
        <v>18</v>
      </c>
      <c r="L28" s="174" t="n">
        <v>544</v>
      </c>
      <c r="M28" s="174" t="n">
        <v>55</v>
      </c>
      <c r="N28" s="174" t="n">
        <v>1050</v>
      </c>
      <c r="O28" s="174" t="n">
        <v>82</v>
      </c>
      <c r="P28" s="174" t="n">
        <v>1872</v>
      </c>
      <c r="Q28" s="174" t="n">
        <v>111</v>
      </c>
      <c r="R28" s="174" t="n">
        <v>13813</v>
      </c>
      <c r="S28" s="174" t="n">
        <v>135</v>
      </c>
      <c r="T28" s="174" t="n">
        <v>1982</v>
      </c>
    </row>
    <row r="29" s="170" customFormat="true" ht="13.5" hidden="false" customHeight="true" outlineLevel="0" collapsed="false">
      <c r="A29" s="400" t="s">
        <v>354</v>
      </c>
      <c r="B29" s="174" t="n">
        <v>509</v>
      </c>
      <c r="C29" s="174" t="n">
        <v>5789</v>
      </c>
      <c r="D29" s="174" t="n">
        <v>5437</v>
      </c>
      <c r="E29" s="174" t="n">
        <v>509</v>
      </c>
      <c r="F29" s="174" t="n">
        <v>64893</v>
      </c>
      <c r="G29" s="174" t="n">
        <v>509</v>
      </c>
      <c r="H29" s="174" t="n">
        <v>61989</v>
      </c>
      <c r="I29" s="174" t="n">
        <v>95</v>
      </c>
      <c r="J29" s="174" t="n">
        <v>2904</v>
      </c>
      <c r="K29" s="174" t="n">
        <v>5</v>
      </c>
      <c r="L29" s="174" t="n">
        <v>85</v>
      </c>
      <c r="M29" s="174" t="n">
        <v>43</v>
      </c>
      <c r="N29" s="174" t="n">
        <v>981</v>
      </c>
      <c r="O29" s="174" t="n">
        <v>13</v>
      </c>
      <c r="P29" s="174" t="n">
        <v>122</v>
      </c>
      <c r="Q29" s="174" t="n">
        <v>29</v>
      </c>
      <c r="R29" s="174" t="n">
        <v>1331</v>
      </c>
      <c r="S29" s="174" t="n">
        <v>32</v>
      </c>
      <c r="T29" s="174" t="n">
        <v>385</v>
      </c>
    </row>
    <row r="30" s="170" customFormat="true" ht="13.5" hidden="false" customHeight="true" outlineLevel="0" collapsed="false">
      <c r="A30" s="400" t="s">
        <v>355</v>
      </c>
      <c r="B30" s="174" t="n">
        <v>157</v>
      </c>
      <c r="C30" s="174" t="n">
        <v>561</v>
      </c>
      <c r="D30" s="174" t="n">
        <v>540</v>
      </c>
      <c r="E30" s="174" t="n">
        <v>157</v>
      </c>
      <c r="F30" s="174" t="n">
        <v>4101</v>
      </c>
      <c r="G30" s="174" t="n">
        <v>157</v>
      </c>
      <c r="H30" s="174" t="n">
        <v>3778</v>
      </c>
      <c r="I30" s="174" t="n">
        <v>30</v>
      </c>
      <c r="J30" s="174" t="n">
        <v>323</v>
      </c>
      <c r="K30" s="174" t="n">
        <v>1</v>
      </c>
      <c r="L30" s="179" t="s">
        <v>121</v>
      </c>
      <c r="M30" s="174" t="n">
        <v>7</v>
      </c>
      <c r="N30" s="174" t="n">
        <v>147</v>
      </c>
      <c r="O30" s="174" t="n">
        <v>10</v>
      </c>
      <c r="P30" s="174" t="n">
        <v>24</v>
      </c>
      <c r="Q30" s="174" t="n">
        <v>17</v>
      </c>
      <c r="R30" s="174" t="n">
        <v>71</v>
      </c>
      <c r="S30" s="174" t="n">
        <v>12</v>
      </c>
      <c r="T30" s="179" t="s">
        <v>121</v>
      </c>
    </row>
    <row r="31" s="170" customFormat="true" ht="13.5" hidden="false" customHeight="true" outlineLevel="0" collapsed="false">
      <c r="A31" s="400" t="s">
        <v>356</v>
      </c>
      <c r="B31" s="174" t="n">
        <v>99</v>
      </c>
      <c r="C31" s="174" t="n">
        <v>387</v>
      </c>
      <c r="D31" s="174" t="n">
        <v>374</v>
      </c>
      <c r="E31" s="174" t="n">
        <v>99</v>
      </c>
      <c r="F31" s="174" t="n">
        <v>2938</v>
      </c>
      <c r="G31" s="174" t="n">
        <v>99</v>
      </c>
      <c r="H31" s="174" t="n">
        <v>2861</v>
      </c>
      <c r="I31" s="174" t="n">
        <v>15</v>
      </c>
      <c r="J31" s="174" t="n">
        <v>77</v>
      </c>
      <c r="K31" s="174" t="n">
        <v>2</v>
      </c>
      <c r="L31" s="179" t="s">
        <v>121</v>
      </c>
      <c r="M31" s="174" t="n">
        <v>2</v>
      </c>
      <c r="N31" s="179" t="s">
        <v>121</v>
      </c>
      <c r="O31" s="174" t="n">
        <v>6</v>
      </c>
      <c r="P31" s="174" t="n">
        <v>13</v>
      </c>
      <c r="Q31" s="174" t="n">
        <v>6</v>
      </c>
      <c r="R31" s="174" t="n">
        <v>12</v>
      </c>
      <c r="S31" s="174" t="n">
        <v>5</v>
      </c>
      <c r="T31" s="174" t="n">
        <v>11</v>
      </c>
    </row>
    <row r="32" s="170" customFormat="true" ht="13.5" hidden="false" customHeight="true" outlineLevel="0" collapsed="false">
      <c r="A32" s="400" t="s">
        <v>357</v>
      </c>
      <c r="B32" s="174" t="n">
        <v>126</v>
      </c>
      <c r="C32" s="174" t="n">
        <v>889</v>
      </c>
      <c r="D32" s="174" t="n">
        <v>828</v>
      </c>
      <c r="E32" s="174" t="n">
        <v>126</v>
      </c>
      <c r="F32" s="174" t="n">
        <v>6881</v>
      </c>
      <c r="G32" s="174" t="n">
        <v>126</v>
      </c>
      <c r="H32" s="174" t="n">
        <v>6353</v>
      </c>
      <c r="I32" s="174" t="n">
        <v>28</v>
      </c>
      <c r="J32" s="174" t="n">
        <v>528</v>
      </c>
      <c r="K32" s="174" t="s">
        <v>71</v>
      </c>
      <c r="L32" s="174" t="s">
        <v>71</v>
      </c>
      <c r="M32" s="174" t="n">
        <v>6</v>
      </c>
      <c r="N32" s="174" t="n">
        <v>57</v>
      </c>
      <c r="O32" s="174" t="n">
        <v>6</v>
      </c>
      <c r="P32" s="174" t="n">
        <v>94</v>
      </c>
      <c r="Q32" s="174" t="n">
        <v>6</v>
      </c>
      <c r="R32" s="174" t="n">
        <v>244</v>
      </c>
      <c r="S32" s="174" t="n">
        <v>17</v>
      </c>
      <c r="T32" s="174" t="n">
        <v>133</v>
      </c>
    </row>
    <row r="33" s="170" customFormat="true" ht="13.5" hidden="false" customHeight="true" outlineLevel="0" collapsed="false">
      <c r="A33" s="400" t="s">
        <v>358</v>
      </c>
      <c r="B33" s="174" t="n">
        <v>67</v>
      </c>
      <c r="C33" s="174" t="n">
        <v>256</v>
      </c>
      <c r="D33" s="174" t="n">
        <v>234</v>
      </c>
      <c r="E33" s="174" t="n">
        <v>67</v>
      </c>
      <c r="F33" s="174" t="n">
        <v>1581</v>
      </c>
      <c r="G33" s="174" t="n">
        <v>67</v>
      </c>
      <c r="H33" s="174" t="n">
        <v>1350</v>
      </c>
      <c r="I33" s="174" t="n">
        <v>13</v>
      </c>
      <c r="J33" s="174" t="n">
        <v>231</v>
      </c>
      <c r="K33" s="174" t="n">
        <v>2</v>
      </c>
      <c r="L33" s="179" t="s">
        <v>121</v>
      </c>
      <c r="M33" s="174" t="s">
        <v>71</v>
      </c>
      <c r="N33" s="174" t="s">
        <v>71</v>
      </c>
      <c r="O33" s="174" t="n">
        <v>3</v>
      </c>
      <c r="P33" s="174" t="n">
        <v>82</v>
      </c>
      <c r="Q33" s="174" t="n">
        <v>2</v>
      </c>
      <c r="R33" s="179" t="s">
        <v>121</v>
      </c>
      <c r="S33" s="174" t="n">
        <v>9</v>
      </c>
      <c r="T33" s="174" t="n">
        <v>53</v>
      </c>
    </row>
    <row r="34" s="170" customFormat="true" ht="14.25" hidden="false" customHeight="true" outlineLevel="0" collapsed="false">
      <c r="A34" s="400"/>
      <c r="B34" s="174"/>
      <c r="C34" s="174"/>
      <c r="D34" s="174"/>
      <c r="E34" s="174"/>
      <c r="F34" s="174"/>
      <c r="G34" s="174"/>
      <c r="H34" s="174"/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4"/>
    </row>
    <row r="35" s="170" customFormat="true" ht="13.5" hidden="false" customHeight="true" outlineLevel="0" collapsed="false">
      <c r="A35" s="400" t="s">
        <v>359</v>
      </c>
      <c r="B35" s="174" t="n">
        <v>30</v>
      </c>
      <c r="C35" s="174" t="n">
        <v>119</v>
      </c>
      <c r="D35" s="174" t="n">
        <v>115</v>
      </c>
      <c r="E35" s="174" t="n">
        <v>30</v>
      </c>
      <c r="F35" s="174" t="n">
        <v>1167</v>
      </c>
      <c r="G35" s="174" t="n">
        <v>30</v>
      </c>
      <c r="H35" s="174" t="n">
        <v>1037</v>
      </c>
      <c r="I35" s="174" t="n">
        <v>7</v>
      </c>
      <c r="J35" s="174" t="n">
        <v>130</v>
      </c>
      <c r="K35" s="174" t="s">
        <v>71</v>
      </c>
      <c r="L35" s="174" t="s">
        <v>71</v>
      </c>
      <c r="M35" s="174" t="n">
        <v>3</v>
      </c>
      <c r="N35" s="174" t="n">
        <v>6</v>
      </c>
      <c r="O35" s="174" t="n">
        <v>2</v>
      </c>
      <c r="P35" s="179" t="s">
        <v>121</v>
      </c>
      <c r="Q35" s="174" t="n">
        <v>3</v>
      </c>
      <c r="R35" s="174" t="n">
        <v>59</v>
      </c>
      <c r="S35" s="174" t="n">
        <v>6</v>
      </c>
      <c r="T35" s="179" t="s">
        <v>121</v>
      </c>
    </row>
    <row r="36" s="170" customFormat="true" ht="13.5" hidden="false" customHeight="true" outlineLevel="0" collapsed="false">
      <c r="A36" s="400" t="s">
        <v>360</v>
      </c>
      <c r="B36" s="174" t="n">
        <v>162</v>
      </c>
      <c r="C36" s="174" t="n">
        <v>763</v>
      </c>
      <c r="D36" s="174" t="n">
        <v>760</v>
      </c>
      <c r="E36" s="174" t="n">
        <v>162</v>
      </c>
      <c r="F36" s="174" t="n">
        <v>12095</v>
      </c>
      <c r="G36" s="174" t="n">
        <v>162</v>
      </c>
      <c r="H36" s="174" t="n">
        <v>11809</v>
      </c>
      <c r="I36" s="174" t="n">
        <v>46</v>
      </c>
      <c r="J36" s="174" t="n">
        <v>286</v>
      </c>
      <c r="K36" s="174" t="n">
        <v>2</v>
      </c>
      <c r="L36" s="179" t="s">
        <v>121</v>
      </c>
      <c r="M36" s="174" t="n">
        <v>17</v>
      </c>
      <c r="N36" s="174" t="n">
        <v>116</v>
      </c>
      <c r="O36" s="174" t="n">
        <v>9</v>
      </c>
      <c r="P36" s="174" t="n">
        <v>17</v>
      </c>
      <c r="Q36" s="174" t="n">
        <v>14</v>
      </c>
      <c r="R36" s="174" t="n">
        <v>78</v>
      </c>
      <c r="S36" s="174" t="n">
        <v>19</v>
      </c>
      <c r="T36" s="179" t="s">
        <v>121</v>
      </c>
    </row>
    <row r="37" s="170" customFormat="true" ht="13.5" hidden="false" customHeight="true" outlineLevel="0" collapsed="false">
      <c r="A37" s="400" t="s">
        <v>361</v>
      </c>
      <c r="B37" s="174" t="n">
        <v>174</v>
      </c>
      <c r="C37" s="174" t="n">
        <v>1546</v>
      </c>
      <c r="D37" s="174" t="n">
        <v>1527</v>
      </c>
      <c r="E37" s="174" t="n">
        <v>174</v>
      </c>
      <c r="F37" s="174" t="n">
        <v>12551</v>
      </c>
      <c r="G37" s="174" t="n">
        <v>174</v>
      </c>
      <c r="H37" s="174" t="n">
        <v>11347</v>
      </c>
      <c r="I37" s="174" t="n">
        <v>34</v>
      </c>
      <c r="J37" s="174" t="n">
        <v>1204</v>
      </c>
      <c r="K37" s="174" t="n">
        <v>1</v>
      </c>
      <c r="L37" s="179" t="s">
        <v>121</v>
      </c>
      <c r="M37" s="174" t="n">
        <v>14</v>
      </c>
      <c r="N37" s="174" t="n">
        <v>678</v>
      </c>
      <c r="O37" s="174" t="n">
        <v>8</v>
      </c>
      <c r="P37" s="174" t="n">
        <v>47</v>
      </c>
      <c r="Q37" s="174" t="n">
        <v>8</v>
      </c>
      <c r="R37" s="174" t="n">
        <v>391</v>
      </c>
      <c r="S37" s="174" t="n">
        <v>13</v>
      </c>
      <c r="T37" s="179" t="s">
        <v>121</v>
      </c>
    </row>
    <row r="38" s="170" customFormat="true" ht="13.5" hidden="false" customHeight="true" outlineLevel="0" collapsed="false">
      <c r="A38" s="400" t="s">
        <v>362</v>
      </c>
      <c r="B38" s="174" t="n">
        <v>318</v>
      </c>
      <c r="C38" s="174" t="n">
        <v>2220</v>
      </c>
      <c r="D38" s="174" t="n">
        <v>2053</v>
      </c>
      <c r="E38" s="174" t="n">
        <v>318</v>
      </c>
      <c r="F38" s="174" t="n">
        <v>26313</v>
      </c>
      <c r="G38" s="174" t="n">
        <v>318</v>
      </c>
      <c r="H38" s="174" t="n">
        <v>23347</v>
      </c>
      <c r="I38" s="174" t="n">
        <v>62</v>
      </c>
      <c r="J38" s="174" t="n">
        <v>2967</v>
      </c>
      <c r="K38" s="174" t="n">
        <v>4</v>
      </c>
      <c r="L38" s="174" t="n">
        <v>40</v>
      </c>
      <c r="M38" s="174" t="n">
        <v>23</v>
      </c>
      <c r="N38" s="174" t="n">
        <v>2247</v>
      </c>
      <c r="O38" s="174" t="n">
        <v>19</v>
      </c>
      <c r="P38" s="174" t="n">
        <v>95</v>
      </c>
      <c r="Q38" s="174" t="n">
        <v>25</v>
      </c>
      <c r="R38" s="174" t="n">
        <v>334</v>
      </c>
      <c r="S38" s="174" t="n">
        <v>24</v>
      </c>
      <c r="T38" s="174" t="n">
        <v>251</v>
      </c>
    </row>
    <row r="39" s="170" customFormat="true" ht="13.5" hidden="false" customHeight="true" outlineLevel="0" collapsed="false">
      <c r="A39" s="400" t="s">
        <v>363</v>
      </c>
      <c r="B39" s="174" t="n">
        <v>890</v>
      </c>
      <c r="C39" s="174" t="n">
        <v>14337</v>
      </c>
      <c r="D39" s="174" t="n">
        <v>12100</v>
      </c>
      <c r="E39" s="174" t="n">
        <v>890</v>
      </c>
      <c r="F39" s="174" t="n">
        <v>140898</v>
      </c>
      <c r="G39" s="174" t="n">
        <v>890</v>
      </c>
      <c r="H39" s="174" t="n">
        <v>128352</v>
      </c>
      <c r="I39" s="174" t="n">
        <v>179</v>
      </c>
      <c r="J39" s="174" t="n">
        <v>12547</v>
      </c>
      <c r="K39" s="174" t="n">
        <v>8</v>
      </c>
      <c r="L39" s="174" t="n">
        <v>55</v>
      </c>
      <c r="M39" s="174" t="n">
        <v>57</v>
      </c>
      <c r="N39" s="174" t="n">
        <v>5569</v>
      </c>
      <c r="O39" s="174" t="n">
        <v>36</v>
      </c>
      <c r="P39" s="174" t="n">
        <v>301</v>
      </c>
      <c r="Q39" s="174" t="n">
        <v>68</v>
      </c>
      <c r="R39" s="174" t="n">
        <v>4449</v>
      </c>
      <c r="S39" s="174" t="n">
        <v>70</v>
      </c>
      <c r="T39" s="174" t="n">
        <v>2173</v>
      </c>
    </row>
    <row r="40" s="170" customFormat="true" ht="13.5" hidden="false" customHeight="true" outlineLevel="0" collapsed="false">
      <c r="A40" s="400" t="s">
        <v>364</v>
      </c>
      <c r="B40" s="174" t="n">
        <v>91</v>
      </c>
      <c r="C40" s="174" t="n">
        <v>507</v>
      </c>
      <c r="D40" s="174" t="n">
        <v>490</v>
      </c>
      <c r="E40" s="174" t="n">
        <v>91</v>
      </c>
      <c r="F40" s="174" t="n">
        <v>4641</v>
      </c>
      <c r="G40" s="174" t="n">
        <v>91</v>
      </c>
      <c r="H40" s="174" t="n">
        <v>4344</v>
      </c>
      <c r="I40" s="174" t="n">
        <v>15</v>
      </c>
      <c r="J40" s="174" t="n">
        <v>297</v>
      </c>
      <c r="K40" s="174" t="s">
        <v>71</v>
      </c>
      <c r="L40" s="174" t="s">
        <v>71</v>
      </c>
      <c r="M40" s="174" t="n">
        <v>4</v>
      </c>
      <c r="N40" s="174" t="n">
        <v>37</v>
      </c>
      <c r="O40" s="174" t="n">
        <v>4</v>
      </c>
      <c r="P40" s="174" t="n">
        <v>21</v>
      </c>
      <c r="Q40" s="174" t="n">
        <v>6</v>
      </c>
      <c r="R40" s="174" t="n">
        <v>107</v>
      </c>
      <c r="S40" s="174" t="n">
        <v>9</v>
      </c>
      <c r="T40" s="174" t="n">
        <v>132</v>
      </c>
    </row>
    <row r="41" s="170" customFormat="true" ht="14.25" hidden="false" customHeight="true" outlineLevel="0" collapsed="false">
      <c r="A41" s="400"/>
      <c r="B41" s="174"/>
      <c r="C41" s="174"/>
      <c r="D41" s="174"/>
      <c r="E41" s="174"/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</row>
    <row r="42" s="170" customFormat="true" ht="13.5" hidden="false" customHeight="true" outlineLevel="0" collapsed="false">
      <c r="A42" s="400" t="s">
        <v>365</v>
      </c>
      <c r="B42" s="174" t="n">
        <v>67</v>
      </c>
      <c r="C42" s="174" t="n">
        <v>470</v>
      </c>
      <c r="D42" s="174" t="n">
        <v>452</v>
      </c>
      <c r="E42" s="174" t="n">
        <v>67</v>
      </c>
      <c r="F42" s="174" t="n">
        <v>3619</v>
      </c>
      <c r="G42" s="174" t="n">
        <v>67</v>
      </c>
      <c r="H42" s="174" t="n">
        <v>3364</v>
      </c>
      <c r="I42" s="174" t="n">
        <v>16</v>
      </c>
      <c r="J42" s="174" t="n">
        <v>255</v>
      </c>
      <c r="K42" s="174" t="s">
        <v>71</v>
      </c>
      <c r="L42" s="174" t="s">
        <v>71</v>
      </c>
      <c r="M42" s="174" t="n">
        <v>6</v>
      </c>
      <c r="N42" s="174" t="n">
        <v>33</v>
      </c>
      <c r="O42" s="174" t="n">
        <v>6</v>
      </c>
      <c r="P42" s="174" t="n">
        <v>21</v>
      </c>
      <c r="Q42" s="174" t="n">
        <v>4</v>
      </c>
      <c r="R42" s="174" t="n">
        <v>93</v>
      </c>
      <c r="S42" s="174" t="n">
        <v>4</v>
      </c>
      <c r="T42" s="174" t="n">
        <v>108</v>
      </c>
    </row>
    <row r="43" s="170" customFormat="true" ht="13.5" hidden="false" customHeight="true" outlineLevel="0" collapsed="false">
      <c r="A43" s="400" t="s">
        <v>366</v>
      </c>
      <c r="B43" s="174" t="n">
        <v>229</v>
      </c>
      <c r="C43" s="174" t="n">
        <v>1201</v>
      </c>
      <c r="D43" s="174" t="n">
        <v>1134</v>
      </c>
      <c r="E43" s="174" t="n">
        <v>229</v>
      </c>
      <c r="F43" s="174" t="n">
        <v>12461</v>
      </c>
      <c r="G43" s="174" t="n">
        <v>229</v>
      </c>
      <c r="H43" s="174" t="n">
        <v>11744</v>
      </c>
      <c r="I43" s="174" t="n">
        <v>50</v>
      </c>
      <c r="J43" s="174" t="n">
        <v>716</v>
      </c>
      <c r="K43" s="174" t="n">
        <v>2</v>
      </c>
      <c r="L43" s="179" t="s">
        <v>121</v>
      </c>
      <c r="M43" s="174" t="n">
        <v>15</v>
      </c>
      <c r="N43" s="174" t="n">
        <v>81</v>
      </c>
      <c r="O43" s="174" t="n">
        <v>16</v>
      </c>
      <c r="P43" s="174" t="n">
        <v>197</v>
      </c>
      <c r="Q43" s="174" t="n">
        <v>17</v>
      </c>
      <c r="R43" s="174" t="n">
        <v>228</v>
      </c>
      <c r="S43" s="174" t="n">
        <v>19</v>
      </c>
      <c r="T43" s="179" t="s">
        <v>121</v>
      </c>
    </row>
    <row r="44" s="170" customFormat="true" ht="13.5" hidden="false" customHeight="true" outlineLevel="0" collapsed="false">
      <c r="A44" s="400" t="s">
        <v>367</v>
      </c>
      <c r="B44" s="174" t="n">
        <v>1367</v>
      </c>
      <c r="C44" s="174" t="n">
        <v>7805</v>
      </c>
      <c r="D44" s="174" t="n">
        <v>7182</v>
      </c>
      <c r="E44" s="174" t="n">
        <v>1367</v>
      </c>
      <c r="F44" s="174" t="n">
        <v>84603</v>
      </c>
      <c r="G44" s="174" t="n">
        <v>1367</v>
      </c>
      <c r="H44" s="174" t="n">
        <v>78857</v>
      </c>
      <c r="I44" s="174" t="n">
        <v>203</v>
      </c>
      <c r="J44" s="174" t="n">
        <v>5746</v>
      </c>
      <c r="K44" s="174" t="n">
        <v>13</v>
      </c>
      <c r="L44" s="174" t="n">
        <v>165</v>
      </c>
      <c r="M44" s="174" t="n">
        <v>55</v>
      </c>
      <c r="N44" s="174" t="n">
        <v>1320</v>
      </c>
      <c r="O44" s="174" t="n">
        <v>44</v>
      </c>
      <c r="P44" s="174" t="n">
        <v>599</v>
      </c>
      <c r="Q44" s="174" t="n">
        <v>81</v>
      </c>
      <c r="R44" s="174" t="n">
        <v>2106</v>
      </c>
      <c r="S44" s="174" t="n">
        <v>86</v>
      </c>
      <c r="T44" s="174" t="n">
        <v>1555</v>
      </c>
    </row>
    <row r="45" s="170" customFormat="true" ht="13.5" hidden="false" customHeight="true" outlineLevel="0" collapsed="false">
      <c r="A45" s="400" t="s">
        <v>368</v>
      </c>
      <c r="B45" s="174" t="n">
        <v>414</v>
      </c>
      <c r="C45" s="174" t="n">
        <v>7019</v>
      </c>
      <c r="D45" s="174" t="n">
        <v>6278</v>
      </c>
      <c r="E45" s="174" t="n">
        <v>414</v>
      </c>
      <c r="F45" s="174" t="n">
        <v>81876</v>
      </c>
      <c r="G45" s="174" t="n">
        <v>414</v>
      </c>
      <c r="H45" s="174" t="n">
        <v>74075</v>
      </c>
      <c r="I45" s="174" t="n">
        <v>70</v>
      </c>
      <c r="J45" s="174" t="n">
        <v>7801</v>
      </c>
      <c r="K45" s="174" t="n">
        <v>4</v>
      </c>
      <c r="L45" s="174" t="n">
        <v>21</v>
      </c>
      <c r="M45" s="174" t="n">
        <v>23</v>
      </c>
      <c r="N45" s="174" t="n">
        <v>1451</v>
      </c>
      <c r="O45" s="174" t="n">
        <v>13</v>
      </c>
      <c r="P45" s="174" t="n">
        <v>238</v>
      </c>
      <c r="Q45" s="174" t="n">
        <v>24</v>
      </c>
      <c r="R45" s="174" t="n">
        <v>5070</v>
      </c>
      <c r="S45" s="174" t="n">
        <v>30</v>
      </c>
      <c r="T45" s="174" t="n">
        <v>1019</v>
      </c>
    </row>
    <row r="46" s="170" customFormat="true" ht="13.5" hidden="false" customHeight="true" outlineLevel="0" collapsed="false">
      <c r="A46" s="400" t="s">
        <v>369</v>
      </c>
      <c r="B46" s="174" t="n">
        <v>23</v>
      </c>
      <c r="C46" s="174" t="n">
        <v>110</v>
      </c>
      <c r="D46" s="174" t="n">
        <v>87</v>
      </c>
      <c r="E46" s="174" t="n">
        <v>23</v>
      </c>
      <c r="F46" s="174" t="n">
        <v>874</v>
      </c>
      <c r="G46" s="174" t="n">
        <v>23</v>
      </c>
      <c r="H46" s="174" t="n">
        <v>735</v>
      </c>
      <c r="I46" s="174" t="n">
        <v>6</v>
      </c>
      <c r="J46" s="174" t="n">
        <v>139</v>
      </c>
      <c r="K46" s="174" t="s">
        <v>71</v>
      </c>
      <c r="L46" s="174" t="s">
        <v>71</v>
      </c>
      <c r="M46" s="174" t="n">
        <v>4</v>
      </c>
      <c r="N46" s="174" t="n">
        <v>122</v>
      </c>
      <c r="O46" s="174" t="n">
        <v>2</v>
      </c>
      <c r="P46" s="179" t="s">
        <v>121</v>
      </c>
      <c r="Q46" s="174" t="n">
        <v>2</v>
      </c>
      <c r="R46" s="179" t="s">
        <v>121</v>
      </c>
      <c r="S46" s="174" t="n">
        <v>2</v>
      </c>
      <c r="T46" s="179" t="s">
        <v>121</v>
      </c>
    </row>
    <row r="47" s="170" customFormat="true" ht="13.5" hidden="false" customHeight="true" outlineLevel="0" collapsed="false">
      <c r="A47" s="400" t="s">
        <v>370</v>
      </c>
      <c r="B47" s="174" t="n">
        <v>19</v>
      </c>
      <c r="C47" s="174" t="n">
        <v>87</v>
      </c>
      <c r="D47" s="174" t="n">
        <v>83</v>
      </c>
      <c r="E47" s="174" t="n">
        <v>19</v>
      </c>
      <c r="F47" s="174" t="n">
        <v>811</v>
      </c>
      <c r="G47" s="174" t="n">
        <v>19</v>
      </c>
      <c r="H47" s="174" t="n">
        <v>786</v>
      </c>
      <c r="I47" s="174" t="n">
        <v>4</v>
      </c>
      <c r="J47" s="174" t="n">
        <v>25</v>
      </c>
      <c r="K47" s="174" t="s">
        <v>71</v>
      </c>
      <c r="L47" s="174" t="s">
        <v>71</v>
      </c>
      <c r="M47" s="174" t="s">
        <v>71</v>
      </c>
      <c r="N47" s="174" t="s">
        <v>71</v>
      </c>
      <c r="O47" s="174" t="n">
        <v>1</v>
      </c>
      <c r="P47" s="179" t="s">
        <v>121</v>
      </c>
      <c r="Q47" s="174" t="n">
        <v>1</v>
      </c>
      <c r="R47" s="179" t="s">
        <v>121</v>
      </c>
      <c r="S47" s="174" t="n">
        <v>2</v>
      </c>
      <c r="T47" s="179" t="s">
        <v>121</v>
      </c>
    </row>
    <row r="48" s="170" customFormat="true" ht="14.25" hidden="false" customHeight="true" outlineLevel="0" collapsed="false">
      <c r="A48" s="400"/>
      <c r="B48" s="174"/>
      <c r="C48" s="174"/>
      <c r="D48" s="174"/>
      <c r="E48" s="174"/>
      <c r="F48" s="174"/>
      <c r="G48" s="174"/>
      <c r="H48" s="174"/>
      <c r="I48" s="174"/>
      <c r="J48" s="174"/>
      <c r="K48" s="174"/>
      <c r="L48" s="174"/>
      <c r="M48" s="174"/>
      <c r="N48" s="174"/>
      <c r="O48" s="174"/>
      <c r="P48" s="174"/>
      <c r="Q48" s="174"/>
      <c r="R48" s="174"/>
      <c r="S48" s="174"/>
      <c r="T48" s="174"/>
    </row>
    <row r="49" s="170" customFormat="true" ht="13.5" hidden="false" customHeight="true" outlineLevel="0" collapsed="false">
      <c r="A49" s="400" t="s">
        <v>371</v>
      </c>
      <c r="B49" s="174" t="n">
        <v>28</v>
      </c>
      <c r="C49" s="174" t="n">
        <v>125</v>
      </c>
      <c r="D49" s="174" t="n">
        <v>119</v>
      </c>
      <c r="E49" s="174" t="n">
        <v>28</v>
      </c>
      <c r="F49" s="174" t="n">
        <v>1060</v>
      </c>
      <c r="G49" s="174" t="n">
        <v>28</v>
      </c>
      <c r="H49" s="174" t="n">
        <v>979</v>
      </c>
      <c r="I49" s="174" t="n">
        <v>7</v>
      </c>
      <c r="J49" s="174" t="n">
        <v>81</v>
      </c>
      <c r="K49" s="174" t="s">
        <v>71</v>
      </c>
      <c r="L49" s="174" t="s">
        <v>71</v>
      </c>
      <c r="M49" s="174" t="n">
        <v>3</v>
      </c>
      <c r="N49" s="174" t="n">
        <v>7</v>
      </c>
      <c r="O49" s="174" t="n">
        <v>1</v>
      </c>
      <c r="P49" s="179" t="s">
        <v>121</v>
      </c>
      <c r="Q49" s="174" t="n">
        <v>2</v>
      </c>
      <c r="R49" s="179" t="s">
        <v>121</v>
      </c>
      <c r="S49" s="174" t="n">
        <v>5</v>
      </c>
      <c r="T49" s="174" t="n">
        <v>35</v>
      </c>
    </row>
    <row r="50" s="170" customFormat="true" ht="13.5" hidden="false" customHeight="true" outlineLevel="0" collapsed="false">
      <c r="A50" s="400" t="s">
        <v>372</v>
      </c>
      <c r="B50" s="174" t="n">
        <v>20</v>
      </c>
      <c r="C50" s="174" t="n">
        <v>79</v>
      </c>
      <c r="D50" s="174" t="n">
        <v>72</v>
      </c>
      <c r="E50" s="174" t="n">
        <v>20</v>
      </c>
      <c r="F50" s="174" t="n">
        <v>789</v>
      </c>
      <c r="G50" s="174" t="n">
        <v>20</v>
      </c>
      <c r="H50" s="174" t="n">
        <v>649</v>
      </c>
      <c r="I50" s="174" t="n">
        <v>7</v>
      </c>
      <c r="J50" s="174" t="n">
        <v>141</v>
      </c>
      <c r="K50" s="174" t="s">
        <v>71</v>
      </c>
      <c r="L50" s="174" t="s">
        <v>71</v>
      </c>
      <c r="M50" s="174" t="n">
        <v>2</v>
      </c>
      <c r="N50" s="179" t="s">
        <v>121</v>
      </c>
      <c r="O50" s="174" t="n">
        <v>2</v>
      </c>
      <c r="P50" s="179" t="s">
        <v>121</v>
      </c>
      <c r="Q50" s="174" t="n">
        <v>4</v>
      </c>
      <c r="R50" s="174" t="n">
        <v>63</v>
      </c>
      <c r="S50" s="174" t="n">
        <v>3</v>
      </c>
      <c r="T50" s="174" t="n">
        <v>29</v>
      </c>
    </row>
    <row r="51" s="170" customFormat="true" ht="13.5" hidden="false" customHeight="true" outlineLevel="0" collapsed="false">
      <c r="A51" s="400" t="s">
        <v>373</v>
      </c>
      <c r="B51" s="174" t="n">
        <v>135</v>
      </c>
      <c r="C51" s="174" t="n">
        <v>1144</v>
      </c>
      <c r="D51" s="174" t="n">
        <v>1075</v>
      </c>
      <c r="E51" s="174" t="n">
        <v>135</v>
      </c>
      <c r="F51" s="174" t="n">
        <v>9990</v>
      </c>
      <c r="G51" s="174" t="n">
        <v>135</v>
      </c>
      <c r="H51" s="174" t="n">
        <v>9185</v>
      </c>
      <c r="I51" s="174" t="n">
        <v>27</v>
      </c>
      <c r="J51" s="174" t="n">
        <v>805</v>
      </c>
      <c r="K51" s="174" t="n">
        <v>3</v>
      </c>
      <c r="L51" s="174" t="n">
        <v>37</v>
      </c>
      <c r="M51" s="174" t="n">
        <v>2</v>
      </c>
      <c r="N51" s="179" t="s">
        <v>121</v>
      </c>
      <c r="O51" s="174" t="n">
        <v>4</v>
      </c>
      <c r="P51" s="174" t="n">
        <v>18</v>
      </c>
      <c r="Q51" s="174" t="n">
        <v>8</v>
      </c>
      <c r="R51" s="174" t="n">
        <v>246</v>
      </c>
      <c r="S51" s="174" t="n">
        <v>15</v>
      </c>
      <c r="T51" s="179" t="s">
        <v>121</v>
      </c>
    </row>
    <row r="52" s="170" customFormat="true" ht="13.5" hidden="false" customHeight="true" outlineLevel="0" collapsed="false">
      <c r="A52" s="400" t="s">
        <v>374</v>
      </c>
      <c r="B52" s="174" t="n">
        <v>264</v>
      </c>
      <c r="C52" s="174" t="n">
        <v>2793</v>
      </c>
      <c r="D52" s="174" t="n">
        <v>2262</v>
      </c>
      <c r="E52" s="174" t="n">
        <v>264</v>
      </c>
      <c r="F52" s="174" t="n">
        <v>29459</v>
      </c>
      <c r="G52" s="174" t="n">
        <v>264</v>
      </c>
      <c r="H52" s="174" t="n">
        <v>23366</v>
      </c>
      <c r="I52" s="174" t="n">
        <v>34</v>
      </c>
      <c r="J52" s="174" t="n">
        <v>6093</v>
      </c>
      <c r="K52" s="174" t="n">
        <v>2</v>
      </c>
      <c r="L52" s="179" t="s">
        <v>121</v>
      </c>
      <c r="M52" s="174" t="n">
        <v>6</v>
      </c>
      <c r="N52" s="174" t="n">
        <v>801</v>
      </c>
      <c r="O52" s="174" t="n">
        <v>6</v>
      </c>
      <c r="P52" s="174" t="n">
        <v>2682</v>
      </c>
      <c r="Q52" s="174" t="n">
        <v>16</v>
      </c>
      <c r="R52" s="174" t="n">
        <v>1261</v>
      </c>
      <c r="S52" s="174" t="n">
        <v>16</v>
      </c>
      <c r="T52" s="179" t="s">
        <v>121</v>
      </c>
    </row>
    <row r="53" s="170" customFormat="true" ht="13.5" hidden="false" customHeight="true" outlineLevel="0" collapsed="false">
      <c r="A53" s="400" t="s">
        <v>375</v>
      </c>
      <c r="B53" s="174" t="n">
        <v>99</v>
      </c>
      <c r="C53" s="174" t="n">
        <v>702</v>
      </c>
      <c r="D53" s="174" t="n">
        <v>654</v>
      </c>
      <c r="E53" s="174" t="n">
        <v>99</v>
      </c>
      <c r="F53" s="174" t="n">
        <v>5156</v>
      </c>
      <c r="G53" s="174" t="n">
        <v>99</v>
      </c>
      <c r="H53" s="174" t="n">
        <v>4860</v>
      </c>
      <c r="I53" s="174" t="n">
        <v>19</v>
      </c>
      <c r="J53" s="174" t="n">
        <v>296</v>
      </c>
      <c r="K53" s="174" t="n">
        <v>3</v>
      </c>
      <c r="L53" s="174" t="n">
        <v>48</v>
      </c>
      <c r="M53" s="174" t="n">
        <v>6</v>
      </c>
      <c r="N53" s="174" t="n">
        <v>56</v>
      </c>
      <c r="O53" s="174" t="n">
        <v>4</v>
      </c>
      <c r="P53" s="174" t="n">
        <v>17</v>
      </c>
      <c r="Q53" s="174" t="n">
        <v>7</v>
      </c>
      <c r="R53" s="174" t="n">
        <v>77</v>
      </c>
      <c r="S53" s="174" t="n">
        <v>8</v>
      </c>
      <c r="T53" s="174" t="n">
        <v>98</v>
      </c>
    </row>
    <row r="54" s="170" customFormat="true" ht="13.5" hidden="false" customHeight="true" outlineLevel="0" collapsed="false">
      <c r="A54" s="400" t="s">
        <v>376</v>
      </c>
      <c r="B54" s="174" t="n">
        <v>28</v>
      </c>
      <c r="C54" s="174" t="n">
        <v>94</v>
      </c>
      <c r="D54" s="174" t="n">
        <v>94</v>
      </c>
      <c r="E54" s="174" t="n">
        <v>28</v>
      </c>
      <c r="F54" s="174" t="n">
        <v>640</v>
      </c>
      <c r="G54" s="174" t="n">
        <v>28</v>
      </c>
      <c r="H54" s="174" t="n">
        <v>633</v>
      </c>
      <c r="I54" s="174" t="n">
        <v>3</v>
      </c>
      <c r="J54" s="174" t="n">
        <v>8</v>
      </c>
      <c r="K54" s="174" t="n">
        <v>2</v>
      </c>
      <c r="L54" s="179" t="s">
        <v>121</v>
      </c>
      <c r="M54" s="174" t="n">
        <v>1</v>
      </c>
      <c r="N54" s="179" t="s">
        <v>121</v>
      </c>
      <c r="O54" s="174" t="s">
        <v>71</v>
      </c>
      <c r="P54" s="174" t="s">
        <v>71</v>
      </c>
      <c r="Q54" s="174" t="n">
        <v>1</v>
      </c>
      <c r="R54" s="179" t="s">
        <v>121</v>
      </c>
      <c r="S54" s="174" t="s">
        <v>71</v>
      </c>
      <c r="T54" s="174" t="s">
        <v>71</v>
      </c>
    </row>
    <row r="55" s="170" customFormat="true" ht="14.25" hidden="false" customHeight="true" outlineLevel="0" collapsed="false">
      <c r="A55" s="400"/>
      <c r="B55" s="174"/>
      <c r="C55" s="174"/>
      <c r="D55" s="174"/>
      <c r="E55" s="174"/>
      <c r="F55" s="174"/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</row>
    <row r="56" s="170" customFormat="true" ht="13.5" hidden="false" customHeight="true" outlineLevel="0" collapsed="false">
      <c r="A56" s="400" t="s">
        <v>377</v>
      </c>
      <c r="B56" s="174" t="n">
        <v>81</v>
      </c>
      <c r="C56" s="174" t="n">
        <v>353</v>
      </c>
      <c r="D56" s="174" t="n">
        <v>277</v>
      </c>
      <c r="E56" s="174" t="n">
        <v>81</v>
      </c>
      <c r="F56" s="174" t="n">
        <v>2329</v>
      </c>
      <c r="G56" s="174" t="n">
        <v>81</v>
      </c>
      <c r="H56" s="174" t="n">
        <v>2129</v>
      </c>
      <c r="I56" s="174" t="n">
        <v>14</v>
      </c>
      <c r="J56" s="174" t="n">
        <v>200</v>
      </c>
      <c r="K56" s="174" t="n">
        <v>2</v>
      </c>
      <c r="L56" s="179" t="s">
        <v>121</v>
      </c>
      <c r="M56" s="174" t="n">
        <v>4</v>
      </c>
      <c r="N56" s="174" t="n">
        <v>74</v>
      </c>
      <c r="O56" s="174" t="n">
        <v>3</v>
      </c>
      <c r="P56" s="174" t="n">
        <v>5</v>
      </c>
      <c r="Q56" s="174" t="n">
        <v>7</v>
      </c>
      <c r="R56" s="174" t="n">
        <v>98</v>
      </c>
      <c r="S56" s="174" t="n">
        <v>6</v>
      </c>
      <c r="T56" s="179" t="s">
        <v>121</v>
      </c>
    </row>
    <row r="57" s="170" customFormat="true" ht="13.5" hidden="false" customHeight="true" outlineLevel="0" collapsed="false">
      <c r="A57" s="400" t="s">
        <v>378</v>
      </c>
      <c r="B57" s="174" t="n">
        <v>138</v>
      </c>
      <c r="C57" s="174" t="n">
        <v>1040</v>
      </c>
      <c r="D57" s="174" t="n">
        <v>947</v>
      </c>
      <c r="E57" s="174" t="n">
        <v>138</v>
      </c>
      <c r="F57" s="174" t="n">
        <v>8061</v>
      </c>
      <c r="G57" s="174" t="n">
        <v>138</v>
      </c>
      <c r="H57" s="174" t="n">
        <v>7715</v>
      </c>
      <c r="I57" s="174" t="n">
        <v>19</v>
      </c>
      <c r="J57" s="174" t="n">
        <v>346</v>
      </c>
      <c r="K57" s="174" t="n">
        <v>3</v>
      </c>
      <c r="L57" s="174" t="n">
        <v>24</v>
      </c>
      <c r="M57" s="174" t="n">
        <v>3</v>
      </c>
      <c r="N57" s="174" t="n">
        <v>131</v>
      </c>
      <c r="O57" s="174" t="n">
        <v>3</v>
      </c>
      <c r="P57" s="174" t="n">
        <v>3</v>
      </c>
      <c r="Q57" s="174" t="n">
        <v>10</v>
      </c>
      <c r="R57" s="174" t="n">
        <v>98</v>
      </c>
      <c r="S57" s="174" t="n">
        <v>9</v>
      </c>
      <c r="T57" s="174" t="n">
        <v>90</v>
      </c>
    </row>
    <row r="58" s="170" customFormat="true" ht="13.5" hidden="false" customHeight="true" outlineLevel="0" collapsed="false">
      <c r="A58" s="400" t="s">
        <v>379</v>
      </c>
      <c r="B58" s="174" t="n">
        <v>36</v>
      </c>
      <c r="C58" s="174" t="n">
        <v>264</v>
      </c>
      <c r="D58" s="174" t="n">
        <v>224</v>
      </c>
      <c r="E58" s="174" t="n">
        <v>36</v>
      </c>
      <c r="F58" s="174" t="n">
        <v>2334</v>
      </c>
      <c r="G58" s="174" t="n">
        <v>36</v>
      </c>
      <c r="H58" s="174" t="n">
        <v>1957</v>
      </c>
      <c r="I58" s="174" t="n">
        <v>12</v>
      </c>
      <c r="J58" s="174" t="n">
        <v>377</v>
      </c>
      <c r="K58" s="174" t="s">
        <v>71</v>
      </c>
      <c r="L58" s="174" t="s">
        <v>71</v>
      </c>
      <c r="M58" s="174" t="n">
        <v>2</v>
      </c>
      <c r="N58" s="179" t="s">
        <v>121</v>
      </c>
      <c r="O58" s="174" t="n">
        <v>4</v>
      </c>
      <c r="P58" s="174" t="n">
        <v>126</v>
      </c>
      <c r="Q58" s="174" t="n">
        <v>5</v>
      </c>
      <c r="R58" s="174" t="n">
        <v>153</v>
      </c>
      <c r="S58" s="174" t="n">
        <v>3</v>
      </c>
      <c r="T58" s="179" t="s">
        <v>121</v>
      </c>
    </row>
    <row r="59" s="170" customFormat="true" ht="13.5" hidden="false" customHeight="true" outlineLevel="0" collapsed="false">
      <c r="A59" s="400" t="s">
        <v>380</v>
      </c>
      <c r="B59" s="174" t="n">
        <v>438</v>
      </c>
      <c r="C59" s="174" t="n">
        <v>2620</v>
      </c>
      <c r="D59" s="174" t="n">
        <v>2455</v>
      </c>
      <c r="E59" s="174" t="n">
        <v>438</v>
      </c>
      <c r="F59" s="174" t="n">
        <v>28381</v>
      </c>
      <c r="G59" s="174" t="n">
        <v>438</v>
      </c>
      <c r="H59" s="174" t="n">
        <v>25136</v>
      </c>
      <c r="I59" s="174" t="n">
        <v>67</v>
      </c>
      <c r="J59" s="174" t="n">
        <v>3245</v>
      </c>
      <c r="K59" s="174" t="n">
        <v>6</v>
      </c>
      <c r="L59" s="174" t="n">
        <v>94</v>
      </c>
      <c r="M59" s="174" t="n">
        <v>14</v>
      </c>
      <c r="N59" s="174" t="n">
        <v>445</v>
      </c>
      <c r="O59" s="174" t="n">
        <v>18</v>
      </c>
      <c r="P59" s="174" t="n">
        <v>660</v>
      </c>
      <c r="Q59" s="174" t="n">
        <v>29</v>
      </c>
      <c r="R59" s="174" t="n">
        <v>1404</v>
      </c>
      <c r="S59" s="174" t="n">
        <v>28</v>
      </c>
      <c r="T59" s="174" t="n">
        <v>643</v>
      </c>
    </row>
    <row r="60" s="170" customFormat="true" ht="13.5" hidden="false" customHeight="true" outlineLevel="0" collapsed="false">
      <c r="A60" s="400" t="s">
        <v>381</v>
      </c>
      <c r="B60" s="174" t="n">
        <v>24</v>
      </c>
      <c r="C60" s="174" t="n">
        <v>87</v>
      </c>
      <c r="D60" s="174" t="n">
        <v>75</v>
      </c>
      <c r="E60" s="174" t="n">
        <v>24</v>
      </c>
      <c r="F60" s="174" t="n">
        <v>578</v>
      </c>
      <c r="G60" s="174" t="n">
        <v>24</v>
      </c>
      <c r="H60" s="174" t="n">
        <v>529</v>
      </c>
      <c r="I60" s="174" t="n">
        <v>5</v>
      </c>
      <c r="J60" s="174" t="n">
        <v>48</v>
      </c>
      <c r="K60" s="174" t="s">
        <v>71</v>
      </c>
      <c r="L60" s="174" t="s">
        <v>71</v>
      </c>
      <c r="M60" s="174" t="n">
        <v>1</v>
      </c>
      <c r="N60" s="179" t="s">
        <v>121</v>
      </c>
      <c r="O60" s="174" t="n">
        <v>2</v>
      </c>
      <c r="P60" s="179" t="s">
        <v>121</v>
      </c>
      <c r="Q60" s="174" t="n">
        <v>3</v>
      </c>
      <c r="R60" s="174" t="n">
        <v>3</v>
      </c>
      <c r="S60" s="174" t="n">
        <v>1</v>
      </c>
      <c r="T60" s="179" t="s">
        <v>121</v>
      </c>
    </row>
    <row r="61" s="170" customFormat="true" ht="13.5" hidden="false" customHeight="true" outlineLevel="0" collapsed="false">
      <c r="A61" s="400" t="s">
        <v>382</v>
      </c>
      <c r="B61" s="174" t="n">
        <v>99</v>
      </c>
      <c r="C61" s="174" t="n">
        <v>2061</v>
      </c>
      <c r="D61" s="174" t="n">
        <v>1825</v>
      </c>
      <c r="E61" s="174" t="n">
        <v>99</v>
      </c>
      <c r="F61" s="174" t="n">
        <v>19321</v>
      </c>
      <c r="G61" s="174" t="n">
        <v>99</v>
      </c>
      <c r="H61" s="174" t="n">
        <v>18297</v>
      </c>
      <c r="I61" s="174" t="n">
        <v>19</v>
      </c>
      <c r="J61" s="174" t="n">
        <v>1024</v>
      </c>
      <c r="K61" s="174" t="s">
        <v>71</v>
      </c>
      <c r="L61" s="174" t="s">
        <v>71</v>
      </c>
      <c r="M61" s="174" t="n">
        <v>6</v>
      </c>
      <c r="N61" s="174" t="n">
        <v>471</v>
      </c>
      <c r="O61" s="174" t="n">
        <v>2</v>
      </c>
      <c r="P61" s="179" t="s">
        <v>121</v>
      </c>
      <c r="Q61" s="174" t="n">
        <v>5</v>
      </c>
      <c r="R61" s="174" t="n">
        <v>344</v>
      </c>
      <c r="S61" s="174" t="n">
        <v>11</v>
      </c>
      <c r="T61" s="174" t="n">
        <v>136</v>
      </c>
    </row>
    <row r="62" s="170" customFormat="true" ht="14.25" hidden="false" customHeight="true" outlineLevel="0" collapsed="false">
      <c r="A62" s="400"/>
      <c r="B62" s="174"/>
      <c r="C62" s="174"/>
      <c r="D62" s="174"/>
      <c r="E62" s="174"/>
      <c r="F62" s="174"/>
      <c r="G62" s="174"/>
      <c r="H62" s="174"/>
      <c r="I62" s="174"/>
      <c r="J62" s="174"/>
      <c r="K62" s="174"/>
      <c r="L62" s="174"/>
      <c r="M62" s="174"/>
      <c r="N62" s="174"/>
      <c r="O62" s="174"/>
      <c r="P62" s="174"/>
      <c r="Q62" s="174"/>
      <c r="R62" s="174"/>
      <c r="S62" s="174"/>
      <c r="T62" s="174"/>
    </row>
    <row r="63" s="170" customFormat="true" ht="13.5" hidden="false" customHeight="true" outlineLevel="0" collapsed="false">
      <c r="A63" s="400" t="s">
        <v>383</v>
      </c>
      <c r="B63" s="174" t="n">
        <v>48</v>
      </c>
      <c r="C63" s="174" t="n">
        <v>292</v>
      </c>
      <c r="D63" s="174" t="n">
        <v>272</v>
      </c>
      <c r="E63" s="174" t="n">
        <v>48</v>
      </c>
      <c r="F63" s="174" t="n">
        <v>2088</v>
      </c>
      <c r="G63" s="174" t="n">
        <v>48</v>
      </c>
      <c r="H63" s="174" t="n">
        <v>2075</v>
      </c>
      <c r="I63" s="174" t="n">
        <v>8</v>
      </c>
      <c r="J63" s="174" t="n">
        <v>13</v>
      </c>
      <c r="K63" s="174" t="s">
        <v>71</v>
      </c>
      <c r="L63" s="174" t="s">
        <v>71</v>
      </c>
      <c r="M63" s="174" t="n">
        <v>1</v>
      </c>
      <c r="N63" s="179" t="s">
        <v>121</v>
      </c>
      <c r="O63" s="174" t="n">
        <v>3</v>
      </c>
      <c r="P63" s="174" t="n">
        <v>3</v>
      </c>
      <c r="Q63" s="174" t="n">
        <v>2</v>
      </c>
      <c r="R63" s="179" t="s">
        <v>121</v>
      </c>
      <c r="S63" s="174" t="n">
        <v>4</v>
      </c>
      <c r="T63" s="174" t="n">
        <v>9</v>
      </c>
    </row>
    <row r="64" s="170" customFormat="true" ht="13.5" hidden="false" customHeight="true" outlineLevel="0" collapsed="false">
      <c r="A64" s="400" t="s">
        <v>384</v>
      </c>
      <c r="B64" s="174" t="n">
        <v>77</v>
      </c>
      <c r="C64" s="174" t="n">
        <v>533</v>
      </c>
      <c r="D64" s="174" t="n">
        <v>509</v>
      </c>
      <c r="E64" s="174" t="n">
        <v>77</v>
      </c>
      <c r="F64" s="174" t="n">
        <v>3887</v>
      </c>
      <c r="G64" s="174" t="n">
        <v>77</v>
      </c>
      <c r="H64" s="174" t="n">
        <v>3771</v>
      </c>
      <c r="I64" s="174" t="n">
        <v>9</v>
      </c>
      <c r="J64" s="174" t="n">
        <v>117</v>
      </c>
      <c r="K64" s="174" t="n">
        <v>1</v>
      </c>
      <c r="L64" s="179" t="s">
        <v>121</v>
      </c>
      <c r="M64" s="174" t="n">
        <v>2</v>
      </c>
      <c r="N64" s="179" t="s">
        <v>121</v>
      </c>
      <c r="O64" s="174" t="n">
        <v>4</v>
      </c>
      <c r="P64" s="174" t="n">
        <v>9</v>
      </c>
      <c r="Q64" s="174" t="n">
        <v>5</v>
      </c>
      <c r="R64" s="174" t="n">
        <v>71</v>
      </c>
      <c r="S64" s="174" t="n">
        <v>4</v>
      </c>
      <c r="T64" s="179" t="s">
        <v>121</v>
      </c>
    </row>
    <row r="65" s="170" customFormat="true" ht="13.5" hidden="false" customHeight="true" outlineLevel="0" collapsed="false">
      <c r="A65" s="400" t="s">
        <v>385</v>
      </c>
      <c r="B65" s="174" t="n">
        <v>30</v>
      </c>
      <c r="C65" s="174" t="n">
        <v>138</v>
      </c>
      <c r="D65" s="174" t="n">
        <v>122</v>
      </c>
      <c r="E65" s="174" t="n">
        <v>30</v>
      </c>
      <c r="F65" s="174" t="n">
        <v>1129</v>
      </c>
      <c r="G65" s="174" t="n">
        <v>30</v>
      </c>
      <c r="H65" s="174" t="n">
        <v>1099</v>
      </c>
      <c r="I65" s="174" t="n">
        <v>8</v>
      </c>
      <c r="J65" s="174" t="n">
        <v>30</v>
      </c>
      <c r="K65" s="174" t="s">
        <v>71</v>
      </c>
      <c r="L65" s="174" t="s">
        <v>71</v>
      </c>
      <c r="M65" s="174" t="n">
        <v>2</v>
      </c>
      <c r="N65" s="179" t="s">
        <v>121</v>
      </c>
      <c r="O65" s="174" t="n">
        <v>4</v>
      </c>
      <c r="P65" s="174" t="n">
        <v>7</v>
      </c>
      <c r="Q65" s="174" t="n">
        <v>1</v>
      </c>
      <c r="R65" s="179" t="s">
        <v>121</v>
      </c>
      <c r="S65" s="174" t="n">
        <v>2</v>
      </c>
      <c r="T65" s="179" t="s">
        <v>121</v>
      </c>
    </row>
    <row r="66" s="170" customFormat="true" ht="13.5" hidden="false" customHeight="true" outlineLevel="0" collapsed="false">
      <c r="A66" s="400" t="s">
        <v>386</v>
      </c>
      <c r="B66" s="174" t="n">
        <v>47</v>
      </c>
      <c r="C66" s="174" t="n">
        <v>198</v>
      </c>
      <c r="D66" s="174" t="n">
        <v>161</v>
      </c>
      <c r="E66" s="174" t="n">
        <v>47</v>
      </c>
      <c r="F66" s="174" t="n">
        <v>1209</v>
      </c>
      <c r="G66" s="174" t="n">
        <v>47</v>
      </c>
      <c r="H66" s="174" t="n">
        <v>1059</v>
      </c>
      <c r="I66" s="174" t="n">
        <v>9</v>
      </c>
      <c r="J66" s="174" t="n">
        <v>150</v>
      </c>
      <c r="K66" s="174" t="n">
        <v>2</v>
      </c>
      <c r="L66" s="179" t="s">
        <v>121</v>
      </c>
      <c r="M66" s="174" t="n">
        <v>1</v>
      </c>
      <c r="N66" s="179" t="s">
        <v>121</v>
      </c>
      <c r="O66" s="174" t="s">
        <v>71</v>
      </c>
      <c r="P66" s="174" t="s">
        <v>71</v>
      </c>
      <c r="Q66" s="174" t="n">
        <v>2</v>
      </c>
      <c r="R66" s="179" t="s">
        <v>121</v>
      </c>
      <c r="S66" s="174" t="n">
        <v>7</v>
      </c>
      <c r="T66" s="174" t="n">
        <v>8</v>
      </c>
    </row>
    <row r="67" s="170" customFormat="true" ht="13.5" hidden="false" customHeight="true" outlineLevel="0" collapsed="false">
      <c r="A67" s="400" t="s">
        <v>387</v>
      </c>
      <c r="B67" s="174" t="n">
        <v>34</v>
      </c>
      <c r="C67" s="174" t="n">
        <v>236</v>
      </c>
      <c r="D67" s="174" t="n">
        <v>232</v>
      </c>
      <c r="E67" s="174" t="n">
        <v>34</v>
      </c>
      <c r="F67" s="174" t="n">
        <v>1276</v>
      </c>
      <c r="G67" s="174" t="n">
        <v>34</v>
      </c>
      <c r="H67" s="174" t="n">
        <v>1183</v>
      </c>
      <c r="I67" s="174" t="n">
        <v>8</v>
      </c>
      <c r="J67" s="174" t="n">
        <v>93</v>
      </c>
      <c r="K67" s="174" t="n">
        <v>1</v>
      </c>
      <c r="L67" s="179" t="s">
        <v>121</v>
      </c>
      <c r="M67" s="174" t="s">
        <v>71</v>
      </c>
      <c r="N67" s="174" t="s">
        <v>71</v>
      </c>
      <c r="O67" s="174" t="n">
        <v>2</v>
      </c>
      <c r="P67" s="179" t="s">
        <v>121</v>
      </c>
      <c r="Q67" s="174" t="n">
        <v>5</v>
      </c>
      <c r="R67" s="174" t="n">
        <v>89</v>
      </c>
      <c r="S67" s="174" t="n">
        <v>1</v>
      </c>
      <c r="T67" s="179" t="s">
        <v>121</v>
      </c>
    </row>
    <row r="68" s="170" customFormat="true" ht="6" hidden="false" customHeight="true" outlineLevel="0" collapsed="false">
      <c r="A68" s="400"/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</row>
    <row r="69" s="170" customFormat="true" ht="30" hidden="false" customHeight="true" outlineLevel="0" collapsed="false">
      <c r="A69" s="402" t="s">
        <v>316</v>
      </c>
      <c r="B69" s="169"/>
      <c r="C69" s="169"/>
      <c r="D69" s="169"/>
      <c r="E69" s="169"/>
      <c r="F69" s="169"/>
      <c r="G69" s="169"/>
      <c r="H69" s="169"/>
      <c r="I69" s="169"/>
      <c r="J69" s="169"/>
      <c r="K69" s="169"/>
      <c r="L69" s="169"/>
      <c r="M69" s="169"/>
      <c r="N69" s="169"/>
      <c r="O69" s="169"/>
      <c r="P69" s="169"/>
      <c r="Q69" s="169"/>
      <c r="R69" s="169"/>
      <c r="S69" s="169"/>
      <c r="T69" s="169"/>
    </row>
    <row r="70" s="170" customFormat="true" ht="13.5" hidden="false" customHeight="true" outlineLevel="0" collapsed="false">
      <c r="A70" s="400" t="s">
        <v>388</v>
      </c>
      <c r="B70" s="174" t="n">
        <v>103</v>
      </c>
      <c r="C70" s="174" t="n">
        <v>561</v>
      </c>
      <c r="D70" s="174" t="n">
        <v>547</v>
      </c>
      <c r="E70" s="174" t="n">
        <v>103</v>
      </c>
      <c r="F70" s="174" t="n">
        <v>5590</v>
      </c>
      <c r="G70" s="174" t="n">
        <v>103</v>
      </c>
      <c r="H70" s="174" t="n">
        <v>5271</v>
      </c>
      <c r="I70" s="174" t="n">
        <v>21</v>
      </c>
      <c r="J70" s="174" t="n">
        <v>318</v>
      </c>
      <c r="K70" s="174" t="s">
        <v>71</v>
      </c>
      <c r="L70" s="174" t="s">
        <v>71</v>
      </c>
      <c r="M70" s="174" t="n">
        <v>5</v>
      </c>
      <c r="N70" s="174" t="n">
        <v>40</v>
      </c>
      <c r="O70" s="174" t="n">
        <v>6</v>
      </c>
      <c r="P70" s="174" t="n">
        <v>104</v>
      </c>
      <c r="Q70" s="174" t="n">
        <v>10</v>
      </c>
      <c r="R70" s="174" t="n">
        <v>121</v>
      </c>
      <c r="S70" s="174" t="n">
        <v>7</v>
      </c>
      <c r="T70" s="174" t="n">
        <v>53</v>
      </c>
    </row>
    <row r="71" s="170" customFormat="true" ht="13.5" hidden="false" customHeight="true" outlineLevel="0" collapsed="false">
      <c r="A71" s="400" t="s">
        <v>389</v>
      </c>
      <c r="B71" s="174" t="n">
        <v>48</v>
      </c>
      <c r="C71" s="174" t="n">
        <v>296</v>
      </c>
      <c r="D71" s="174" t="n">
        <v>275</v>
      </c>
      <c r="E71" s="174" t="n">
        <v>48</v>
      </c>
      <c r="F71" s="174" t="n">
        <v>2527</v>
      </c>
      <c r="G71" s="174" t="n">
        <v>48</v>
      </c>
      <c r="H71" s="174" t="n">
        <v>2380</v>
      </c>
      <c r="I71" s="174" t="n">
        <v>11</v>
      </c>
      <c r="J71" s="174" t="n">
        <v>148</v>
      </c>
      <c r="K71" s="174" t="n">
        <v>2</v>
      </c>
      <c r="L71" s="179" t="s">
        <v>121</v>
      </c>
      <c r="M71" s="174" t="n">
        <v>1</v>
      </c>
      <c r="N71" s="179" t="s">
        <v>121</v>
      </c>
      <c r="O71" s="174" t="n">
        <v>3</v>
      </c>
      <c r="P71" s="174" t="n">
        <v>22</v>
      </c>
      <c r="Q71" s="174" t="n">
        <v>10</v>
      </c>
      <c r="R71" s="174" t="n">
        <v>112</v>
      </c>
      <c r="S71" s="174" t="n">
        <v>4</v>
      </c>
      <c r="T71" s="174" t="n">
        <v>11</v>
      </c>
    </row>
    <row r="72" s="170" customFormat="true" ht="13.5" hidden="false" customHeight="true" outlineLevel="0" collapsed="false">
      <c r="A72" s="400" t="s">
        <v>319</v>
      </c>
      <c r="B72" s="174" t="n">
        <v>50</v>
      </c>
      <c r="C72" s="174" t="n">
        <v>214</v>
      </c>
      <c r="D72" s="174" t="n">
        <v>155</v>
      </c>
      <c r="E72" s="174" t="n">
        <v>50</v>
      </c>
      <c r="F72" s="174" t="n">
        <v>2126</v>
      </c>
      <c r="G72" s="174" t="n">
        <v>50</v>
      </c>
      <c r="H72" s="174" t="n">
        <v>1864</v>
      </c>
      <c r="I72" s="174" t="n">
        <v>15</v>
      </c>
      <c r="J72" s="174" t="n">
        <v>261</v>
      </c>
      <c r="K72" s="174" t="n">
        <v>1</v>
      </c>
      <c r="L72" s="179" t="s">
        <v>121</v>
      </c>
      <c r="M72" s="174" t="n">
        <v>7</v>
      </c>
      <c r="N72" s="174" t="n">
        <v>231</v>
      </c>
      <c r="O72" s="174" t="n">
        <v>3</v>
      </c>
      <c r="P72" s="174" t="n">
        <v>11</v>
      </c>
      <c r="Q72" s="174" t="n">
        <v>5</v>
      </c>
      <c r="R72" s="174" t="n">
        <v>17</v>
      </c>
      <c r="S72" s="174" t="n">
        <v>4</v>
      </c>
      <c r="T72" s="179" t="s">
        <v>121</v>
      </c>
    </row>
    <row r="73" s="170" customFormat="true" ht="13.5" hidden="false" customHeight="true" outlineLevel="0" collapsed="false">
      <c r="A73" s="400" t="s">
        <v>390</v>
      </c>
      <c r="B73" s="174" t="n">
        <v>21</v>
      </c>
      <c r="C73" s="174" t="n">
        <v>192</v>
      </c>
      <c r="D73" s="174" t="n">
        <v>153</v>
      </c>
      <c r="E73" s="174" t="n">
        <v>21</v>
      </c>
      <c r="F73" s="174" t="n">
        <v>1831</v>
      </c>
      <c r="G73" s="174" t="n">
        <v>21</v>
      </c>
      <c r="H73" s="174" t="n">
        <v>1535</v>
      </c>
      <c r="I73" s="174" t="n">
        <v>5</v>
      </c>
      <c r="J73" s="174" t="n">
        <v>297</v>
      </c>
      <c r="K73" s="174" t="n">
        <v>1</v>
      </c>
      <c r="L73" s="179" t="s">
        <v>121</v>
      </c>
      <c r="M73" s="174" t="s">
        <v>71</v>
      </c>
      <c r="N73" s="174" t="s">
        <v>71</v>
      </c>
      <c r="O73" s="174" t="n">
        <v>1</v>
      </c>
      <c r="P73" s="179" t="s">
        <v>121</v>
      </c>
      <c r="Q73" s="174" t="n">
        <v>1</v>
      </c>
      <c r="R73" s="179" t="s">
        <v>121</v>
      </c>
      <c r="S73" s="174" t="n">
        <v>2</v>
      </c>
      <c r="T73" s="179" t="s">
        <v>121</v>
      </c>
    </row>
    <row r="74" s="170" customFormat="true" ht="13.5" hidden="false" customHeight="true" outlineLevel="0" collapsed="false">
      <c r="A74" s="400" t="s">
        <v>391</v>
      </c>
      <c r="B74" s="174" t="n">
        <v>1435</v>
      </c>
      <c r="C74" s="174" t="n">
        <v>9886</v>
      </c>
      <c r="D74" s="174" t="n">
        <v>9440</v>
      </c>
      <c r="E74" s="174" t="n">
        <v>1435</v>
      </c>
      <c r="F74" s="174" t="n">
        <v>127145</v>
      </c>
      <c r="G74" s="174" t="n">
        <v>1435</v>
      </c>
      <c r="H74" s="174" t="n">
        <v>120599</v>
      </c>
      <c r="I74" s="174" t="n">
        <v>256</v>
      </c>
      <c r="J74" s="174" t="n">
        <v>6545</v>
      </c>
      <c r="K74" s="174" t="n">
        <v>17</v>
      </c>
      <c r="L74" s="174" t="n">
        <v>539</v>
      </c>
      <c r="M74" s="174" t="n">
        <v>46</v>
      </c>
      <c r="N74" s="174" t="n">
        <v>797</v>
      </c>
      <c r="O74" s="174" t="n">
        <v>66</v>
      </c>
      <c r="P74" s="174" t="n">
        <v>1324</v>
      </c>
      <c r="Q74" s="174" t="n">
        <v>92</v>
      </c>
      <c r="R74" s="174" t="n">
        <v>2108</v>
      </c>
      <c r="S74" s="174" t="n">
        <v>121</v>
      </c>
      <c r="T74" s="174" t="n">
        <v>1777</v>
      </c>
    </row>
    <row r="75" s="170" customFormat="true" ht="13.5" hidden="false" customHeight="true" outlineLevel="0" collapsed="false">
      <c r="A75" s="400" t="s">
        <v>392</v>
      </c>
      <c r="B75" s="174" t="n">
        <v>55</v>
      </c>
      <c r="C75" s="174" t="n">
        <v>690</v>
      </c>
      <c r="D75" s="174" t="n">
        <v>517</v>
      </c>
      <c r="E75" s="174" t="n">
        <v>55</v>
      </c>
      <c r="F75" s="174" t="n">
        <v>5702</v>
      </c>
      <c r="G75" s="174" t="n">
        <v>55</v>
      </c>
      <c r="H75" s="174" t="n">
        <v>5243</v>
      </c>
      <c r="I75" s="174" t="n">
        <v>11</v>
      </c>
      <c r="J75" s="174" t="n">
        <v>459</v>
      </c>
      <c r="K75" s="174" t="n">
        <v>1</v>
      </c>
      <c r="L75" s="179" t="s">
        <v>121</v>
      </c>
      <c r="M75" s="174" t="n">
        <v>4</v>
      </c>
      <c r="N75" s="174" t="n">
        <v>57</v>
      </c>
      <c r="O75" s="174" t="n">
        <v>3</v>
      </c>
      <c r="P75" s="174" t="n">
        <v>9</v>
      </c>
      <c r="Q75" s="174" t="n">
        <v>5</v>
      </c>
      <c r="R75" s="174" t="n">
        <v>365</v>
      </c>
      <c r="S75" s="174" t="n">
        <v>5</v>
      </c>
      <c r="T75" s="179" t="s">
        <v>121</v>
      </c>
    </row>
    <row r="76" s="170" customFormat="true" ht="14.25" hidden="false" customHeight="true" outlineLevel="0" collapsed="false">
      <c r="A76" s="400"/>
      <c r="B76" s="174"/>
      <c r="C76" s="174"/>
      <c r="D76" s="174"/>
      <c r="E76" s="174"/>
      <c r="F76" s="174"/>
      <c r="G76" s="174"/>
      <c r="H76" s="174"/>
      <c r="I76" s="174"/>
      <c r="J76" s="174"/>
      <c r="K76" s="174"/>
      <c r="L76" s="174"/>
      <c r="M76" s="174"/>
      <c r="N76" s="174"/>
      <c r="O76" s="174"/>
      <c r="P76" s="174"/>
      <c r="Q76" s="174"/>
      <c r="R76" s="174"/>
      <c r="S76" s="174"/>
      <c r="T76" s="174"/>
    </row>
    <row r="77" s="170" customFormat="true" ht="13.5" hidden="false" customHeight="true" outlineLevel="0" collapsed="false">
      <c r="A77" s="400" t="s">
        <v>393</v>
      </c>
      <c r="B77" s="174" t="n">
        <v>254</v>
      </c>
      <c r="C77" s="174" t="n">
        <v>2786</v>
      </c>
      <c r="D77" s="174" t="n">
        <v>2555</v>
      </c>
      <c r="E77" s="174" t="n">
        <v>254</v>
      </c>
      <c r="F77" s="174" t="n">
        <v>31650</v>
      </c>
      <c r="G77" s="174" t="n">
        <v>254</v>
      </c>
      <c r="H77" s="174" t="n">
        <v>30662</v>
      </c>
      <c r="I77" s="174" t="n">
        <v>47</v>
      </c>
      <c r="J77" s="174" t="n">
        <v>989</v>
      </c>
      <c r="K77" s="174" t="n">
        <v>3</v>
      </c>
      <c r="L77" s="174" t="n">
        <v>70</v>
      </c>
      <c r="M77" s="174" t="n">
        <v>20</v>
      </c>
      <c r="N77" s="174" t="n">
        <v>405</v>
      </c>
      <c r="O77" s="174" t="n">
        <v>4</v>
      </c>
      <c r="P77" s="174" t="n">
        <v>63</v>
      </c>
      <c r="Q77" s="174" t="n">
        <v>13</v>
      </c>
      <c r="R77" s="174" t="n">
        <v>200</v>
      </c>
      <c r="S77" s="174" t="n">
        <v>21</v>
      </c>
      <c r="T77" s="174" t="n">
        <v>250</v>
      </c>
    </row>
    <row r="78" s="170" customFormat="true" ht="13.5" hidden="false" customHeight="true" outlineLevel="0" collapsed="false">
      <c r="A78" s="403" t="s">
        <v>324</v>
      </c>
      <c r="B78" s="174" t="n">
        <v>59</v>
      </c>
      <c r="C78" s="174" t="n">
        <v>250</v>
      </c>
      <c r="D78" s="174" t="n">
        <v>240</v>
      </c>
      <c r="E78" s="174" t="n">
        <v>59</v>
      </c>
      <c r="F78" s="174" t="n">
        <v>1956</v>
      </c>
      <c r="G78" s="174" t="n">
        <v>59</v>
      </c>
      <c r="H78" s="174" t="n">
        <v>1812</v>
      </c>
      <c r="I78" s="174" t="n">
        <v>11</v>
      </c>
      <c r="J78" s="174" t="n">
        <v>144</v>
      </c>
      <c r="K78" s="174" t="s">
        <v>71</v>
      </c>
      <c r="L78" s="174" t="s">
        <v>71</v>
      </c>
      <c r="M78" s="174" t="n">
        <v>2</v>
      </c>
      <c r="N78" s="179" t="s">
        <v>121</v>
      </c>
      <c r="O78" s="174" t="n">
        <v>3</v>
      </c>
      <c r="P78" s="174" t="n">
        <v>3</v>
      </c>
      <c r="Q78" s="174" t="n">
        <v>7</v>
      </c>
      <c r="R78" s="174" t="n">
        <v>39</v>
      </c>
      <c r="S78" s="174" t="n">
        <v>5</v>
      </c>
      <c r="T78" s="179" t="s">
        <v>121</v>
      </c>
    </row>
    <row r="79" s="170" customFormat="true" ht="13.5" hidden="false" customHeight="true" outlineLevel="0" collapsed="false">
      <c r="A79" s="400" t="s">
        <v>394</v>
      </c>
      <c r="B79" s="174" t="n">
        <v>82</v>
      </c>
      <c r="C79" s="174" t="n">
        <v>501</v>
      </c>
      <c r="D79" s="174" t="n">
        <v>531</v>
      </c>
      <c r="E79" s="174" t="n">
        <v>82</v>
      </c>
      <c r="F79" s="174" t="n">
        <v>8138</v>
      </c>
      <c r="G79" s="174" t="n">
        <v>82</v>
      </c>
      <c r="H79" s="174" t="n">
        <v>5894</v>
      </c>
      <c r="I79" s="174" t="n">
        <v>18</v>
      </c>
      <c r="J79" s="174" t="n">
        <v>2244</v>
      </c>
      <c r="K79" s="174" t="n">
        <v>1</v>
      </c>
      <c r="L79" s="179" t="s">
        <v>121</v>
      </c>
      <c r="M79" s="174" t="n">
        <v>5</v>
      </c>
      <c r="N79" s="174" t="n">
        <v>2053</v>
      </c>
      <c r="O79" s="174" t="n">
        <v>5</v>
      </c>
      <c r="P79" s="174" t="n">
        <v>35</v>
      </c>
      <c r="Q79" s="174" t="n">
        <v>9</v>
      </c>
      <c r="R79" s="174" t="n">
        <v>59</v>
      </c>
      <c r="S79" s="174" t="n">
        <v>7</v>
      </c>
      <c r="T79" s="179" t="s">
        <v>121</v>
      </c>
    </row>
    <row r="80" s="170" customFormat="true" ht="13.5" hidden="false" customHeight="true" outlineLevel="0" collapsed="false">
      <c r="A80" s="403" t="s">
        <v>326</v>
      </c>
      <c r="B80" s="174" t="n">
        <v>79</v>
      </c>
      <c r="C80" s="174" t="n">
        <v>339</v>
      </c>
      <c r="D80" s="174" t="n">
        <v>308</v>
      </c>
      <c r="E80" s="174" t="n">
        <v>79</v>
      </c>
      <c r="F80" s="174" t="n">
        <v>3111</v>
      </c>
      <c r="G80" s="174" t="n">
        <v>79</v>
      </c>
      <c r="H80" s="174" t="n">
        <v>2832</v>
      </c>
      <c r="I80" s="174" t="n">
        <v>14</v>
      </c>
      <c r="J80" s="174" t="n">
        <v>279</v>
      </c>
      <c r="K80" s="174" t="s">
        <v>71</v>
      </c>
      <c r="L80" s="174" t="s">
        <v>71</v>
      </c>
      <c r="M80" s="174" t="n">
        <v>7</v>
      </c>
      <c r="N80" s="174" t="n">
        <v>147</v>
      </c>
      <c r="O80" s="174" t="n">
        <v>5</v>
      </c>
      <c r="P80" s="174" t="n">
        <v>34</v>
      </c>
      <c r="Q80" s="174" t="n">
        <v>2</v>
      </c>
      <c r="R80" s="179" t="s">
        <v>121</v>
      </c>
      <c r="S80" s="174" t="n">
        <v>4</v>
      </c>
      <c r="T80" s="179" t="s">
        <v>121</v>
      </c>
    </row>
    <row r="81" s="170" customFormat="true" ht="13.5" hidden="false" customHeight="true" outlineLevel="0" collapsed="false">
      <c r="A81" s="400" t="s">
        <v>327</v>
      </c>
      <c r="B81" s="174" t="n">
        <v>440</v>
      </c>
      <c r="C81" s="174" t="n">
        <v>4835</v>
      </c>
      <c r="D81" s="174" t="n">
        <v>3811</v>
      </c>
      <c r="E81" s="174" t="n">
        <v>440</v>
      </c>
      <c r="F81" s="174" t="n">
        <v>45481</v>
      </c>
      <c r="G81" s="174" t="n">
        <v>440</v>
      </c>
      <c r="H81" s="174" t="n">
        <v>42079</v>
      </c>
      <c r="I81" s="174" t="n">
        <v>91</v>
      </c>
      <c r="J81" s="174" t="n">
        <v>3402</v>
      </c>
      <c r="K81" s="174" t="n">
        <v>6</v>
      </c>
      <c r="L81" s="174" t="n">
        <v>49</v>
      </c>
      <c r="M81" s="174" t="n">
        <v>20</v>
      </c>
      <c r="N81" s="174" t="n">
        <v>543</v>
      </c>
      <c r="O81" s="174" t="n">
        <v>16</v>
      </c>
      <c r="P81" s="174" t="n">
        <v>161</v>
      </c>
      <c r="Q81" s="174" t="n">
        <v>38</v>
      </c>
      <c r="R81" s="174" t="n">
        <v>2326</v>
      </c>
      <c r="S81" s="174" t="n">
        <v>40</v>
      </c>
      <c r="T81" s="174" t="n">
        <v>322</v>
      </c>
    </row>
    <row r="82" s="170" customFormat="true" ht="13.5" hidden="false" customHeight="true" outlineLevel="0" collapsed="false">
      <c r="A82" s="400" t="s">
        <v>395</v>
      </c>
      <c r="B82" s="174" t="n">
        <v>185</v>
      </c>
      <c r="C82" s="174" t="n">
        <v>848</v>
      </c>
      <c r="D82" s="174" t="n">
        <v>819</v>
      </c>
      <c r="E82" s="174" t="n">
        <v>185</v>
      </c>
      <c r="F82" s="174" t="n">
        <v>8091</v>
      </c>
      <c r="G82" s="174" t="n">
        <v>185</v>
      </c>
      <c r="H82" s="174" t="n">
        <v>7423</v>
      </c>
      <c r="I82" s="174" t="n">
        <v>40</v>
      </c>
      <c r="J82" s="174" t="n">
        <v>668</v>
      </c>
      <c r="K82" s="174" t="n">
        <v>2</v>
      </c>
      <c r="L82" s="179" t="s">
        <v>121</v>
      </c>
      <c r="M82" s="174" t="n">
        <v>11</v>
      </c>
      <c r="N82" s="174" t="n">
        <v>52</v>
      </c>
      <c r="O82" s="174" t="n">
        <v>12</v>
      </c>
      <c r="P82" s="174" t="n">
        <v>184</v>
      </c>
      <c r="Q82" s="174" t="n">
        <v>14</v>
      </c>
      <c r="R82" s="174" t="n">
        <v>221</v>
      </c>
      <c r="S82" s="174" t="n">
        <v>18</v>
      </c>
      <c r="T82" s="179" t="s">
        <v>121</v>
      </c>
    </row>
    <row r="83" s="170" customFormat="true" ht="14.25" hidden="false" customHeight="true" outlineLevel="0" collapsed="false">
      <c r="A83" s="400"/>
      <c r="B83" s="174"/>
      <c r="C83" s="174"/>
      <c r="D83" s="174"/>
      <c r="E83" s="174"/>
      <c r="F83" s="174"/>
      <c r="G83" s="174"/>
      <c r="H83" s="174"/>
      <c r="I83" s="174"/>
      <c r="J83" s="174"/>
      <c r="K83" s="174"/>
      <c r="L83" s="174"/>
      <c r="M83" s="174"/>
      <c r="N83" s="174"/>
      <c r="O83" s="174"/>
      <c r="P83" s="174"/>
      <c r="Q83" s="174"/>
      <c r="R83" s="174"/>
      <c r="S83" s="174"/>
      <c r="T83" s="174"/>
    </row>
    <row r="84" s="170" customFormat="true" ht="13.5" hidden="false" customHeight="true" outlineLevel="0" collapsed="false">
      <c r="A84" s="400" t="s">
        <v>396</v>
      </c>
      <c r="B84" s="174" t="n">
        <v>1170</v>
      </c>
      <c r="C84" s="174" t="n">
        <v>6884</v>
      </c>
      <c r="D84" s="174" t="n">
        <v>6329</v>
      </c>
      <c r="E84" s="174" t="n">
        <v>1170</v>
      </c>
      <c r="F84" s="174" t="n">
        <v>76432</v>
      </c>
      <c r="G84" s="174" t="n">
        <v>1170</v>
      </c>
      <c r="H84" s="174" t="n">
        <v>71397</v>
      </c>
      <c r="I84" s="174" t="n">
        <v>172</v>
      </c>
      <c r="J84" s="174" t="n">
        <v>5034</v>
      </c>
      <c r="K84" s="174" t="n">
        <v>11</v>
      </c>
      <c r="L84" s="174" t="n">
        <v>137</v>
      </c>
      <c r="M84" s="174" t="n">
        <v>48</v>
      </c>
      <c r="N84" s="174" t="n">
        <v>1042</v>
      </c>
      <c r="O84" s="174" t="n">
        <v>37</v>
      </c>
      <c r="P84" s="174" t="n">
        <v>519</v>
      </c>
      <c r="Q84" s="174" t="n">
        <v>73</v>
      </c>
      <c r="R84" s="174" t="n">
        <v>1903</v>
      </c>
      <c r="S84" s="174" t="n">
        <v>73</v>
      </c>
      <c r="T84" s="174" t="n">
        <v>1434</v>
      </c>
    </row>
    <row r="85" s="170" customFormat="true" ht="13.5" hidden="false" customHeight="true" outlineLevel="0" collapsed="false">
      <c r="A85" s="400" t="s">
        <v>397</v>
      </c>
      <c r="B85" s="174" t="n">
        <v>27</v>
      </c>
      <c r="C85" s="174" t="n">
        <v>158</v>
      </c>
      <c r="D85" s="174" t="n">
        <v>144</v>
      </c>
      <c r="E85" s="174" t="n">
        <v>27</v>
      </c>
      <c r="F85" s="174" t="n">
        <v>1333</v>
      </c>
      <c r="G85" s="174" t="n">
        <v>27</v>
      </c>
      <c r="H85" s="174" t="n">
        <v>1310</v>
      </c>
      <c r="I85" s="174" t="n">
        <v>7</v>
      </c>
      <c r="J85" s="174" t="n">
        <v>23</v>
      </c>
      <c r="K85" s="174" t="n">
        <v>1</v>
      </c>
      <c r="L85" s="179" t="s">
        <v>121</v>
      </c>
      <c r="M85" s="174" t="n">
        <v>1</v>
      </c>
      <c r="N85" s="179" t="s">
        <v>121</v>
      </c>
      <c r="O85" s="174" t="n">
        <v>2</v>
      </c>
      <c r="P85" s="179" t="s">
        <v>121</v>
      </c>
      <c r="Q85" s="174" t="n">
        <v>2</v>
      </c>
      <c r="R85" s="179" t="s">
        <v>121</v>
      </c>
      <c r="S85" s="174" t="n">
        <v>2</v>
      </c>
      <c r="T85" s="179" t="s">
        <v>121</v>
      </c>
    </row>
    <row r="86" s="170" customFormat="true" ht="13.5" hidden="false" customHeight="true" outlineLevel="0" collapsed="false">
      <c r="A86" s="400" t="s">
        <v>398</v>
      </c>
      <c r="B86" s="174" t="n">
        <v>176</v>
      </c>
      <c r="C86" s="174" t="n">
        <v>2116</v>
      </c>
      <c r="D86" s="174" t="n">
        <v>1837</v>
      </c>
      <c r="E86" s="174" t="n">
        <v>176</v>
      </c>
      <c r="F86" s="174" t="n">
        <v>23179</v>
      </c>
      <c r="G86" s="174" t="n">
        <v>176</v>
      </c>
      <c r="H86" s="174" t="n">
        <v>22061</v>
      </c>
      <c r="I86" s="174" t="n">
        <v>28</v>
      </c>
      <c r="J86" s="174" t="n">
        <v>1118</v>
      </c>
      <c r="K86" s="174" t="n">
        <v>2</v>
      </c>
      <c r="L86" s="179" t="s">
        <v>121</v>
      </c>
      <c r="M86" s="174" t="n">
        <v>6</v>
      </c>
      <c r="N86" s="174" t="n">
        <v>498</v>
      </c>
      <c r="O86" s="174" t="n">
        <v>7</v>
      </c>
      <c r="P86" s="174" t="n">
        <v>93</v>
      </c>
      <c r="Q86" s="174" t="n">
        <v>9</v>
      </c>
      <c r="R86" s="174" t="n">
        <v>473</v>
      </c>
      <c r="S86" s="174" t="n">
        <v>7</v>
      </c>
      <c r="T86" s="179" t="s">
        <v>121</v>
      </c>
    </row>
    <row r="87" s="170" customFormat="true" ht="13.5" hidden="false" customHeight="true" outlineLevel="0" collapsed="false">
      <c r="A87" s="400" t="s">
        <v>399</v>
      </c>
      <c r="B87" s="174" t="n">
        <v>101</v>
      </c>
      <c r="C87" s="174" t="n">
        <v>1662</v>
      </c>
      <c r="D87" s="174" t="n">
        <v>1283</v>
      </c>
      <c r="E87" s="174" t="n">
        <v>101</v>
      </c>
      <c r="F87" s="174" t="n">
        <v>19446</v>
      </c>
      <c r="G87" s="174" t="n">
        <v>101</v>
      </c>
      <c r="H87" s="174" t="n">
        <v>14363</v>
      </c>
      <c r="I87" s="174" t="n">
        <v>17</v>
      </c>
      <c r="J87" s="174" t="n">
        <v>5084</v>
      </c>
      <c r="K87" s="174" t="n">
        <v>1</v>
      </c>
      <c r="L87" s="179" t="s">
        <v>121</v>
      </c>
      <c r="M87" s="174" t="n">
        <v>4</v>
      </c>
      <c r="N87" s="174" t="n">
        <v>795</v>
      </c>
      <c r="O87" s="174" t="n">
        <v>3</v>
      </c>
      <c r="P87" s="174" t="n">
        <v>2675</v>
      </c>
      <c r="Q87" s="174" t="n">
        <v>9</v>
      </c>
      <c r="R87" s="174" t="n">
        <v>1179</v>
      </c>
      <c r="S87" s="174" t="n">
        <v>7</v>
      </c>
      <c r="T87" s="179" t="s">
        <v>121</v>
      </c>
    </row>
    <row r="88" s="170" customFormat="true" ht="13.5" hidden="false" customHeight="true" outlineLevel="0" collapsed="false">
      <c r="A88" s="400" t="s">
        <v>333</v>
      </c>
      <c r="B88" s="174" t="n">
        <v>138</v>
      </c>
      <c r="C88" s="174" t="n">
        <v>851</v>
      </c>
      <c r="D88" s="174" t="n">
        <v>804</v>
      </c>
      <c r="E88" s="174" t="n">
        <v>138</v>
      </c>
      <c r="F88" s="174" t="n">
        <v>7795</v>
      </c>
      <c r="G88" s="174" t="n">
        <v>138</v>
      </c>
      <c r="H88" s="174" t="n">
        <v>7260</v>
      </c>
      <c r="I88" s="174" t="n">
        <v>14</v>
      </c>
      <c r="J88" s="174" t="n">
        <v>535</v>
      </c>
      <c r="K88" s="174" t="n">
        <v>4</v>
      </c>
      <c r="L88" s="179" t="s">
        <v>121</v>
      </c>
      <c r="M88" s="174" t="n">
        <v>3</v>
      </c>
      <c r="N88" s="174" t="n">
        <v>9</v>
      </c>
      <c r="O88" s="174" t="n">
        <v>6</v>
      </c>
      <c r="P88" s="174" t="n">
        <v>59</v>
      </c>
      <c r="Q88" s="174" t="n">
        <v>9</v>
      </c>
      <c r="R88" s="174" t="n">
        <v>324</v>
      </c>
      <c r="S88" s="174" t="n">
        <v>3</v>
      </c>
      <c r="T88" s="179" t="s">
        <v>121</v>
      </c>
    </row>
    <row r="89" s="170" customFormat="true" ht="13.5" hidden="false" customHeight="true" outlineLevel="0" collapsed="false">
      <c r="A89" s="400" t="s">
        <v>400</v>
      </c>
      <c r="B89" s="174" t="n">
        <v>215</v>
      </c>
      <c r="C89" s="174" t="n">
        <v>1399</v>
      </c>
      <c r="D89" s="174" t="n">
        <v>1354</v>
      </c>
      <c r="E89" s="174" t="n">
        <v>215</v>
      </c>
      <c r="F89" s="174" t="n">
        <v>16654</v>
      </c>
      <c r="G89" s="174" t="n">
        <v>215</v>
      </c>
      <c r="H89" s="174" t="n">
        <v>14749</v>
      </c>
      <c r="I89" s="174" t="n">
        <v>43</v>
      </c>
      <c r="J89" s="174" t="n">
        <v>1905</v>
      </c>
      <c r="K89" s="174" t="n">
        <v>2</v>
      </c>
      <c r="L89" s="179" t="s">
        <v>121</v>
      </c>
      <c r="M89" s="174" t="n">
        <v>7</v>
      </c>
      <c r="N89" s="174" t="n">
        <v>226</v>
      </c>
      <c r="O89" s="174" t="n">
        <v>10</v>
      </c>
      <c r="P89" s="174" t="n">
        <v>32</v>
      </c>
      <c r="Q89" s="174" t="n">
        <v>17</v>
      </c>
      <c r="R89" s="174" t="n">
        <v>1074</v>
      </c>
      <c r="S89" s="174" t="n">
        <v>21</v>
      </c>
      <c r="T89" s="179" t="s">
        <v>121</v>
      </c>
    </row>
    <row r="90" s="170" customFormat="true" ht="14.25" hidden="false" customHeight="true" outlineLevel="0" collapsed="false">
      <c r="A90" s="404"/>
      <c r="B90" s="263"/>
      <c r="C90" s="263"/>
      <c r="D90" s="263"/>
      <c r="E90" s="263"/>
      <c r="F90" s="263"/>
      <c r="G90" s="263"/>
      <c r="H90" s="263"/>
      <c r="I90" s="263"/>
      <c r="J90" s="263"/>
      <c r="K90" s="263"/>
      <c r="L90" s="263"/>
      <c r="M90" s="263"/>
      <c r="N90" s="263"/>
      <c r="O90" s="263"/>
      <c r="P90" s="263"/>
      <c r="Q90" s="414"/>
      <c r="R90" s="415"/>
      <c r="S90" s="415"/>
      <c r="T90" s="415"/>
    </row>
    <row r="91" s="170" customFormat="true" ht="35.25" hidden="false" customHeight="true" outlineLevel="0" collapsed="false">
      <c r="A91" s="405" t="s">
        <v>401</v>
      </c>
      <c r="B91" s="405"/>
      <c r="C91" s="405"/>
      <c r="D91" s="405"/>
      <c r="E91" s="405"/>
      <c r="F91" s="405"/>
      <c r="G91" s="405"/>
      <c r="H91" s="405"/>
      <c r="I91" s="405"/>
      <c r="J91" s="416"/>
      <c r="Z91" s="254"/>
    </row>
    <row r="92" s="350" customFormat="true" ht="5.1" hidden="false" customHeight="true" outlineLevel="0" collapsed="false"/>
    <row r="93" s="350" customFormat="true" ht="5.1" hidden="false" customHeight="true" outlineLevel="0" collapsed="false"/>
    <row r="94" s="350" customFormat="true" ht="5.1" hidden="false" customHeight="true" outlineLevel="0" collapsed="false"/>
    <row r="95" s="350" customFormat="true" ht="5.1" hidden="false" customHeight="true" outlineLevel="0" collapsed="false"/>
    <row r="96" s="350" customFormat="true" ht="5.1" hidden="false" customHeight="true" outlineLevel="0" collapsed="false"/>
    <row r="97" s="350" customFormat="true" ht="21" hidden="false" customHeight="true" outlineLevel="0" collapsed="false"/>
    <row r="98" s="350" customFormat="true" ht="21" hidden="false" customHeight="true" outlineLevel="0" collapsed="false"/>
    <row r="99" s="350" customFormat="true" ht="21" hidden="false" customHeight="true" outlineLevel="0" collapsed="false"/>
    <row r="100" s="350" customFormat="true" ht="21" hidden="false" customHeight="true" outlineLevel="0" collapsed="false"/>
    <row r="101" s="350" customFormat="true" ht="21" hidden="false" customHeight="true" outlineLevel="0" collapsed="false"/>
    <row r="102" s="350" customFormat="true" ht="21" hidden="false" customHeight="true" outlineLevel="0" collapsed="false"/>
    <row r="103" s="350" customFormat="true" ht="21" hidden="false" customHeight="true" outlineLevel="0" collapsed="false"/>
    <row r="104" s="350" customFormat="true" ht="21" hidden="false" customHeight="true" outlineLevel="0" collapsed="false"/>
    <row r="105" s="350" customFormat="true" ht="21" hidden="false" customHeight="true" outlineLevel="0" collapsed="false"/>
    <row r="106" s="350" customFormat="true" ht="21" hidden="false" customHeight="true" outlineLevel="0" collapsed="false"/>
    <row r="107" s="350" customFormat="true" ht="21" hidden="false" customHeight="true" outlineLevel="0" collapsed="false"/>
    <row r="108" s="350" customFormat="true" ht="21" hidden="false" customHeight="true" outlineLevel="0" collapsed="false"/>
    <row r="109" s="350" customFormat="true" ht="21" hidden="false" customHeight="true" outlineLevel="0" collapsed="false"/>
    <row r="110" s="350" customFormat="true" ht="21" hidden="false" customHeight="true" outlineLevel="0" collapsed="false"/>
    <row r="111" s="350" customFormat="true" ht="21" hidden="false" customHeight="true" outlineLevel="0" collapsed="false"/>
    <row r="112" s="350" customFormat="true" ht="21" hidden="false" customHeight="true" outlineLevel="0" collapsed="false"/>
    <row r="113" s="350" customFormat="true" ht="21" hidden="false" customHeight="true" outlineLevel="0" collapsed="false"/>
    <row r="114" s="350" customFormat="true" ht="21" hidden="false" customHeight="true" outlineLevel="0" collapsed="false"/>
    <row r="115" s="350" customFormat="true" ht="21" hidden="false" customHeight="true" outlineLevel="0" collapsed="false"/>
    <row r="116" s="350" customFormat="true" ht="21" hidden="false" customHeight="true" outlineLevel="0" collapsed="false"/>
    <row r="147" customFormat="false" ht="21" hidden="false" customHeight="true" outlineLevel="0" collapsed="false">
      <c r="A147" s="217"/>
    </row>
    <row r="148" customFormat="false" ht="21" hidden="false" customHeight="true" outlineLevel="0" collapsed="false">
      <c r="A148" s="217"/>
    </row>
    <row r="149" customFormat="false" ht="21" hidden="false" customHeight="true" outlineLevel="0" collapsed="false">
      <c r="A149" s="217"/>
    </row>
    <row r="150" customFormat="false" ht="21" hidden="false" customHeight="true" outlineLevel="0" collapsed="false">
      <c r="A150" s="217"/>
    </row>
    <row r="151" customFormat="false" ht="21" hidden="false" customHeight="true" outlineLevel="0" collapsed="false">
      <c r="A151" s="217"/>
    </row>
    <row r="152" customFormat="false" ht="21" hidden="false" customHeight="true" outlineLevel="0" collapsed="false">
      <c r="A152" s="217"/>
    </row>
    <row r="153" customFormat="false" ht="21" hidden="false" customHeight="true" outlineLevel="0" collapsed="false">
      <c r="A153" s="217"/>
    </row>
    <row r="154" customFormat="false" ht="21" hidden="false" customHeight="true" outlineLevel="0" collapsed="false">
      <c r="A154" s="217"/>
    </row>
    <row r="155" customFormat="false" ht="21" hidden="false" customHeight="true" outlineLevel="0" collapsed="false">
      <c r="A155" s="217"/>
    </row>
    <row r="156" customFormat="false" ht="21" hidden="false" customHeight="true" outlineLevel="0" collapsed="false">
      <c r="A156" s="217"/>
    </row>
    <row r="157" customFormat="false" ht="21" hidden="false" customHeight="true" outlineLevel="0" collapsed="false">
      <c r="A157" s="217"/>
    </row>
    <row r="158" customFormat="false" ht="21" hidden="false" customHeight="true" outlineLevel="0" collapsed="false">
      <c r="A158" s="217"/>
    </row>
    <row r="159" customFormat="false" ht="21" hidden="false" customHeight="true" outlineLevel="0" collapsed="false">
      <c r="A159" s="217"/>
    </row>
    <row r="160" customFormat="false" ht="21" hidden="false" customHeight="true" outlineLevel="0" collapsed="false">
      <c r="A160" s="217"/>
    </row>
    <row r="161" customFormat="false" ht="21" hidden="false" customHeight="true" outlineLevel="0" collapsed="false">
      <c r="A161" s="217"/>
    </row>
    <row r="162" customFormat="false" ht="21" hidden="false" customHeight="true" outlineLevel="0" collapsed="false">
      <c r="A162" s="217"/>
    </row>
    <row r="163" customFormat="false" ht="21" hidden="false" customHeight="true" outlineLevel="0" collapsed="false">
      <c r="A163" s="217"/>
    </row>
    <row r="164" customFormat="false" ht="21" hidden="false" customHeight="true" outlineLevel="0" collapsed="false">
      <c r="A164" s="217"/>
    </row>
    <row r="165" customFormat="false" ht="21" hidden="false" customHeight="true" outlineLevel="0" collapsed="false">
      <c r="A165" s="217"/>
    </row>
    <row r="166" customFormat="false" ht="21" hidden="false" customHeight="true" outlineLevel="0" collapsed="false">
      <c r="A166" s="217"/>
    </row>
    <row r="167" customFormat="false" ht="21" hidden="false" customHeight="true" outlineLevel="0" collapsed="false">
      <c r="A167" s="217"/>
    </row>
    <row r="168" customFormat="false" ht="21" hidden="false" customHeight="true" outlineLevel="0" collapsed="false">
      <c r="A168" s="217"/>
    </row>
    <row r="169" customFormat="false" ht="21" hidden="false" customHeight="true" outlineLevel="0" collapsed="false">
      <c r="A169" s="217"/>
    </row>
    <row r="170" customFormat="false" ht="21" hidden="false" customHeight="true" outlineLevel="0" collapsed="false">
      <c r="A170" s="217"/>
    </row>
    <row r="171" customFormat="false" ht="21" hidden="false" customHeight="true" outlineLevel="0" collapsed="false">
      <c r="A171" s="217"/>
    </row>
    <row r="172" customFormat="false" ht="21" hidden="false" customHeight="true" outlineLevel="0" collapsed="false">
      <c r="A172" s="217"/>
    </row>
    <row r="173" customFormat="false" ht="21" hidden="false" customHeight="true" outlineLevel="0" collapsed="false">
      <c r="A173" s="217"/>
    </row>
    <row r="174" customFormat="false" ht="21" hidden="false" customHeight="true" outlineLevel="0" collapsed="false">
      <c r="A174" s="217"/>
    </row>
    <row r="175" customFormat="false" ht="21" hidden="false" customHeight="true" outlineLevel="0" collapsed="false">
      <c r="A175" s="217"/>
    </row>
    <row r="176" customFormat="false" ht="21" hidden="false" customHeight="true" outlineLevel="0" collapsed="false">
      <c r="A176" s="217"/>
    </row>
    <row r="177" customFormat="false" ht="21" hidden="false" customHeight="true" outlineLevel="0" collapsed="false">
      <c r="A177" s="217"/>
    </row>
    <row r="178" customFormat="false" ht="21" hidden="false" customHeight="true" outlineLevel="0" collapsed="false">
      <c r="A178" s="217"/>
    </row>
    <row r="179" customFormat="false" ht="21" hidden="false" customHeight="true" outlineLevel="0" collapsed="false">
      <c r="A179" s="217"/>
    </row>
    <row r="180" customFormat="false" ht="21" hidden="false" customHeight="true" outlineLevel="0" collapsed="false">
      <c r="A180" s="217"/>
    </row>
    <row r="181" customFormat="false" ht="21" hidden="false" customHeight="true" outlineLevel="0" collapsed="false">
      <c r="A181" s="217"/>
    </row>
    <row r="182" customFormat="false" ht="21" hidden="false" customHeight="true" outlineLevel="0" collapsed="false">
      <c r="A182" s="217"/>
    </row>
    <row r="183" customFormat="false" ht="21" hidden="false" customHeight="true" outlineLevel="0" collapsed="false">
      <c r="A183" s="217"/>
    </row>
  </sheetData>
  <mergeCells count="23">
    <mergeCell ref="A6:A11"/>
    <mergeCell ref="B6:B11"/>
    <mergeCell ref="C6:C10"/>
    <mergeCell ref="D6:D10"/>
    <mergeCell ref="E6:F9"/>
    <mergeCell ref="J6:T6"/>
    <mergeCell ref="G7:H9"/>
    <mergeCell ref="I7:J9"/>
    <mergeCell ref="K7:T7"/>
    <mergeCell ref="K8:L9"/>
    <mergeCell ref="M8:N9"/>
    <mergeCell ref="O8:P9"/>
    <mergeCell ref="Q8:R9"/>
    <mergeCell ref="S8:T9"/>
    <mergeCell ref="E10:E11"/>
    <mergeCell ref="G10:G11"/>
    <mergeCell ref="I10:I11"/>
    <mergeCell ref="K10:K11"/>
    <mergeCell ref="M10:M11"/>
    <mergeCell ref="O10:O11"/>
    <mergeCell ref="Q10:Q11"/>
    <mergeCell ref="S10:S11"/>
    <mergeCell ref="A91:I91"/>
  </mergeCells>
  <conditionalFormatting sqref="G13:G89 I13:I45 I52:I89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4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B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3.62109375" defaultRowHeight="21" zeroHeight="false" outlineLevelRow="0" outlineLevelCol="0"/>
  <cols>
    <col collapsed="false" customWidth="true" hidden="false" outlineLevel="0" max="1" min="1" style="132" width="18.62"/>
    <col collapsed="false" customWidth="true" hidden="false" outlineLevel="0" max="16" min="2" style="132" width="17.75"/>
    <col collapsed="false" customWidth="true" hidden="false" outlineLevel="0" max="17" min="17" style="132" width="11.62"/>
    <col collapsed="false" customWidth="true" hidden="false" outlineLevel="0" max="19" min="18" style="132" width="12.62"/>
    <col collapsed="false" customWidth="true" hidden="false" outlineLevel="0" max="20" min="20" style="132" width="13.99"/>
    <col collapsed="false" customWidth="false" hidden="false" outlineLevel="0" max="21" min="21" style="132" width="13.62"/>
    <col collapsed="false" customWidth="true" hidden="false" outlineLevel="0" max="27" min="22" style="132" width="1.62"/>
    <col collapsed="false" customWidth="false" hidden="false" outlineLevel="0" max="257" min="28" style="132" width="13.62"/>
  </cols>
  <sheetData>
    <row r="1" s="214" customFormat="true" ht="30" hidden="false" customHeight="true" outlineLevel="0" collapsed="false">
      <c r="A1" s="6"/>
      <c r="P1" s="134"/>
    </row>
    <row r="2" s="417" customFormat="true" ht="35.25" hidden="false" customHeight="true" outlineLevel="0" collapsed="false">
      <c r="H2" s="136" t="s">
        <v>262</v>
      </c>
      <c r="I2" s="137" t="s">
        <v>263</v>
      </c>
      <c r="L2" s="139"/>
      <c r="M2" s="139"/>
      <c r="N2" s="139"/>
      <c r="O2" s="139"/>
      <c r="P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</row>
    <row r="3" s="133" customFormat="true" ht="15" hidden="false" customHeight="true" outlineLevel="0" collapsed="false">
      <c r="H3" s="141"/>
      <c r="I3" s="141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</row>
    <row r="4" s="133" customFormat="true" ht="21" hidden="false" customHeight="true" outlineLevel="0" collapsed="false">
      <c r="A4" s="135"/>
      <c r="B4" s="143"/>
      <c r="C4" s="143"/>
      <c r="D4" s="143"/>
      <c r="E4" s="143"/>
      <c r="F4" s="143"/>
      <c r="G4" s="143"/>
      <c r="H4" s="144" t="s">
        <v>125</v>
      </c>
      <c r="I4" s="145" t="s">
        <v>126</v>
      </c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</row>
    <row r="5" s="133" customFormat="true" ht="15" hidden="false" customHeight="true" outlineLevel="0" collapsed="false"/>
    <row r="6" s="133" customFormat="true" ht="21" hidden="false" customHeight="true" outlineLevel="0" collapsed="false">
      <c r="A6" s="146" t="s">
        <v>35</v>
      </c>
      <c r="B6" s="147" t="s">
        <v>43</v>
      </c>
      <c r="C6" s="147"/>
      <c r="D6" s="147"/>
      <c r="E6" s="147"/>
      <c r="F6" s="147"/>
      <c r="G6" s="148" t="s">
        <v>127</v>
      </c>
      <c r="H6" s="148"/>
      <c r="I6" s="149" t="s">
        <v>402</v>
      </c>
      <c r="J6" s="149"/>
      <c r="K6" s="149"/>
      <c r="L6" s="149"/>
      <c r="M6" s="149"/>
      <c r="N6" s="149"/>
      <c r="O6" s="149"/>
      <c r="P6" s="150"/>
      <c r="Q6" s="151"/>
    </row>
    <row r="7" s="133" customFormat="true" ht="21" hidden="false" customHeight="true" outlineLevel="0" collapsed="false">
      <c r="A7" s="146"/>
      <c r="B7" s="147"/>
      <c r="C7" s="147"/>
      <c r="D7" s="147"/>
      <c r="E7" s="147"/>
      <c r="F7" s="147"/>
      <c r="G7" s="146" t="s">
        <v>403</v>
      </c>
      <c r="H7" s="146"/>
      <c r="I7" s="146"/>
      <c r="J7" s="146"/>
      <c r="K7" s="146"/>
      <c r="L7" s="146" t="s">
        <v>63</v>
      </c>
      <c r="M7" s="146"/>
      <c r="N7" s="146"/>
      <c r="O7" s="146"/>
      <c r="P7" s="146"/>
      <c r="Q7" s="151"/>
    </row>
    <row r="8" s="133" customFormat="true" ht="21.75" hidden="false" customHeight="true" outlineLevel="0" collapsed="false">
      <c r="A8" s="146"/>
      <c r="B8" s="153" t="s">
        <v>118</v>
      </c>
      <c r="C8" s="154" t="s">
        <v>130</v>
      </c>
      <c r="D8" s="386" t="s">
        <v>131</v>
      </c>
      <c r="E8" s="155" t="s">
        <v>132</v>
      </c>
      <c r="F8" s="155"/>
      <c r="G8" s="153" t="s">
        <v>118</v>
      </c>
      <c r="H8" s="154" t="s">
        <v>130</v>
      </c>
      <c r="I8" s="386" t="s">
        <v>131</v>
      </c>
      <c r="J8" s="155" t="s">
        <v>132</v>
      </c>
      <c r="K8" s="155"/>
      <c r="L8" s="153" t="s">
        <v>118</v>
      </c>
      <c r="M8" s="156" t="s">
        <v>130</v>
      </c>
      <c r="N8" s="386" t="s">
        <v>131</v>
      </c>
      <c r="O8" s="155" t="s">
        <v>132</v>
      </c>
      <c r="P8" s="155"/>
      <c r="Q8" s="151"/>
    </row>
    <row r="9" s="133" customFormat="true" ht="21" hidden="false" customHeight="true" outlineLevel="0" collapsed="false">
      <c r="A9" s="146"/>
      <c r="B9" s="153"/>
      <c r="C9" s="154"/>
      <c r="D9" s="386"/>
      <c r="E9" s="157" t="s">
        <v>43</v>
      </c>
      <c r="F9" s="158" t="s">
        <v>133</v>
      </c>
      <c r="G9" s="153"/>
      <c r="H9" s="154"/>
      <c r="I9" s="386"/>
      <c r="J9" s="157" t="s">
        <v>43</v>
      </c>
      <c r="K9" s="158" t="s">
        <v>133</v>
      </c>
      <c r="L9" s="153"/>
      <c r="M9" s="156"/>
      <c r="N9" s="386"/>
      <c r="O9" s="157" t="s">
        <v>43</v>
      </c>
      <c r="P9" s="158" t="s">
        <v>133</v>
      </c>
      <c r="Q9" s="151"/>
    </row>
    <row r="10" s="133" customFormat="true" ht="21" hidden="false" customHeight="true" outlineLevel="0" collapsed="false">
      <c r="A10" s="146"/>
      <c r="B10" s="160"/>
      <c r="C10" s="161" t="s">
        <v>58</v>
      </c>
      <c r="D10" s="161" t="s">
        <v>58</v>
      </c>
      <c r="E10" s="157"/>
      <c r="F10" s="158"/>
      <c r="G10" s="160"/>
      <c r="H10" s="161" t="s">
        <v>58</v>
      </c>
      <c r="I10" s="161" t="s">
        <v>58</v>
      </c>
      <c r="J10" s="157"/>
      <c r="K10" s="158"/>
      <c r="L10" s="160"/>
      <c r="M10" s="161" t="s">
        <v>58</v>
      </c>
      <c r="N10" s="161" t="s">
        <v>58</v>
      </c>
      <c r="O10" s="157"/>
      <c r="P10" s="158"/>
      <c r="Q10" s="162"/>
      <c r="R10" s="162"/>
      <c r="S10" s="162"/>
      <c r="T10" s="162"/>
    </row>
    <row r="11" s="350" customFormat="true" ht="12" hidden="false" customHeight="true" outlineLevel="0" collapsed="false">
      <c r="A11" s="163"/>
      <c r="B11" s="164"/>
      <c r="C11" s="164"/>
      <c r="D11" s="164"/>
      <c r="E11" s="164"/>
      <c r="F11" s="164"/>
      <c r="G11" s="164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AA11" s="167"/>
      <c r="AB11" s="167"/>
    </row>
    <row r="12" s="172" customFormat="true" ht="14.25" hidden="false" customHeight="true" outlineLevel="0" collapsed="false">
      <c r="A12" s="418" t="s">
        <v>340</v>
      </c>
      <c r="B12" s="169" t="n">
        <v>9111</v>
      </c>
      <c r="C12" s="169" t="n">
        <v>76628</v>
      </c>
      <c r="D12" s="169" t="n">
        <v>69198</v>
      </c>
      <c r="E12" s="169" t="n">
        <v>813920</v>
      </c>
      <c r="F12" s="169" t="n">
        <v>738038</v>
      </c>
      <c r="G12" s="169" t="n">
        <v>5998</v>
      </c>
      <c r="H12" s="169" t="n">
        <v>70641</v>
      </c>
      <c r="I12" s="169" t="n">
        <v>63318</v>
      </c>
      <c r="J12" s="169" t="n">
        <v>781701</v>
      </c>
      <c r="K12" s="169" t="n">
        <v>707024</v>
      </c>
      <c r="L12" s="169" t="n">
        <v>3113</v>
      </c>
      <c r="M12" s="169" t="n">
        <v>5987</v>
      </c>
      <c r="N12" s="169" t="n">
        <v>5880</v>
      </c>
      <c r="O12" s="169" t="n">
        <v>32219</v>
      </c>
      <c r="P12" s="169" t="n">
        <v>31015</v>
      </c>
      <c r="Q12" s="419"/>
      <c r="R12" s="419"/>
      <c r="S12" s="419"/>
      <c r="T12" s="419"/>
      <c r="U12" s="420"/>
    </row>
    <row r="13" s="350" customFormat="true" ht="14.25" hidden="false" customHeight="true" outlineLevel="0" collapsed="false">
      <c r="A13" s="421" t="s">
        <v>341</v>
      </c>
      <c r="B13" s="174" t="n">
        <v>170</v>
      </c>
      <c r="C13" s="174" t="n">
        <v>924</v>
      </c>
      <c r="D13" s="174" t="n">
        <v>883</v>
      </c>
      <c r="E13" s="174" t="n">
        <v>8373</v>
      </c>
      <c r="F13" s="174" t="n">
        <v>7891</v>
      </c>
      <c r="G13" s="174" t="n">
        <v>126</v>
      </c>
      <c r="H13" s="174" t="n">
        <v>828</v>
      </c>
      <c r="I13" s="174" t="n">
        <v>789</v>
      </c>
      <c r="J13" s="174" t="n">
        <v>7891</v>
      </c>
      <c r="K13" s="174" t="n">
        <v>7426</v>
      </c>
      <c r="L13" s="174" t="n">
        <v>44</v>
      </c>
      <c r="M13" s="174" t="n">
        <v>96</v>
      </c>
      <c r="N13" s="174" t="n">
        <v>94</v>
      </c>
      <c r="O13" s="174" t="n">
        <v>482</v>
      </c>
      <c r="P13" s="174" t="n">
        <v>465</v>
      </c>
      <c r="Q13" s="164"/>
      <c r="R13" s="164"/>
      <c r="S13" s="164"/>
      <c r="T13" s="164"/>
      <c r="U13" s="164"/>
    </row>
    <row r="14" s="350" customFormat="true" ht="14.25" hidden="false" customHeight="true" outlineLevel="0" collapsed="false">
      <c r="A14" s="421" t="s">
        <v>342</v>
      </c>
      <c r="B14" s="174" t="n">
        <v>25</v>
      </c>
      <c r="C14" s="174" t="n">
        <v>120</v>
      </c>
      <c r="D14" s="174" t="n">
        <v>117</v>
      </c>
      <c r="E14" s="174" t="n">
        <v>1015</v>
      </c>
      <c r="F14" s="174" t="n">
        <v>984</v>
      </c>
      <c r="G14" s="174" t="n">
        <v>14</v>
      </c>
      <c r="H14" s="174" t="n">
        <v>94</v>
      </c>
      <c r="I14" s="174" t="n">
        <v>94</v>
      </c>
      <c r="J14" s="174" t="n">
        <v>902</v>
      </c>
      <c r="K14" s="174" t="n">
        <v>880</v>
      </c>
      <c r="L14" s="174" t="n">
        <v>11</v>
      </c>
      <c r="M14" s="174" t="n">
        <v>26</v>
      </c>
      <c r="N14" s="174" t="n">
        <v>23</v>
      </c>
      <c r="O14" s="174" t="n">
        <v>112</v>
      </c>
      <c r="P14" s="174" t="n">
        <v>103</v>
      </c>
      <c r="Q14" s="164"/>
      <c r="R14" s="164"/>
      <c r="S14" s="164"/>
      <c r="T14" s="164"/>
      <c r="U14" s="420"/>
      <c r="AB14" s="167"/>
    </row>
    <row r="15" s="350" customFormat="true" ht="14.25" hidden="false" customHeight="true" outlineLevel="0" collapsed="false">
      <c r="A15" s="421" t="s">
        <v>343</v>
      </c>
      <c r="B15" s="174" t="n">
        <v>41</v>
      </c>
      <c r="C15" s="174" t="n">
        <v>208</v>
      </c>
      <c r="D15" s="174" t="n">
        <v>181</v>
      </c>
      <c r="E15" s="174" t="n">
        <v>1596</v>
      </c>
      <c r="F15" s="174" t="n">
        <v>1485</v>
      </c>
      <c r="G15" s="174" t="n">
        <v>18</v>
      </c>
      <c r="H15" s="174" t="n">
        <v>162</v>
      </c>
      <c r="I15" s="174" t="n">
        <v>136</v>
      </c>
      <c r="J15" s="174" t="n">
        <v>1284</v>
      </c>
      <c r="K15" s="174" t="n">
        <v>1176</v>
      </c>
      <c r="L15" s="174" t="n">
        <v>23</v>
      </c>
      <c r="M15" s="174" t="n">
        <v>46</v>
      </c>
      <c r="N15" s="174" t="n">
        <v>45</v>
      </c>
      <c r="O15" s="174" t="n">
        <v>312</v>
      </c>
      <c r="P15" s="174" t="n">
        <v>309</v>
      </c>
      <c r="Q15" s="164"/>
      <c r="R15" s="164"/>
      <c r="S15" s="164"/>
      <c r="T15" s="164"/>
      <c r="U15" s="164"/>
      <c r="AB15" s="167"/>
    </row>
    <row r="16" s="350" customFormat="true" ht="14.25" hidden="false" customHeight="true" outlineLevel="0" collapsed="false">
      <c r="A16" s="421" t="s">
        <v>344</v>
      </c>
      <c r="B16" s="174" t="n">
        <v>61</v>
      </c>
      <c r="C16" s="174" t="n">
        <v>342</v>
      </c>
      <c r="D16" s="174" t="n">
        <v>321</v>
      </c>
      <c r="E16" s="174" t="n">
        <v>2843</v>
      </c>
      <c r="F16" s="174" t="n">
        <v>2695</v>
      </c>
      <c r="G16" s="174" t="n">
        <v>35</v>
      </c>
      <c r="H16" s="174" t="n">
        <v>292</v>
      </c>
      <c r="I16" s="174" t="n">
        <v>270</v>
      </c>
      <c r="J16" s="174" t="n">
        <v>2519</v>
      </c>
      <c r="K16" s="174" t="n">
        <v>2390</v>
      </c>
      <c r="L16" s="174" t="n">
        <v>26</v>
      </c>
      <c r="M16" s="174" t="n">
        <v>50</v>
      </c>
      <c r="N16" s="174" t="n">
        <v>51</v>
      </c>
      <c r="O16" s="174" t="n">
        <v>324</v>
      </c>
      <c r="P16" s="174" t="n">
        <v>304</v>
      </c>
      <c r="Q16" s="164"/>
      <c r="R16" s="164"/>
      <c r="S16" s="164"/>
      <c r="T16" s="164"/>
      <c r="U16" s="164"/>
      <c r="AB16" s="167"/>
    </row>
    <row r="17" s="350" customFormat="true" ht="14.25" hidden="false" customHeight="true" outlineLevel="0" collapsed="false">
      <c r="A17" s="421" t="s">
        <v>345</v>
      </c>
      <c r="B17" s="174" t="n">
        <v>52</v>
      </c>
      <c r="C17" s="174" t="n">
        <v>204</v>
      </c>
      <c r="D17" s="174" t="n">
        <v>201</v>
      </c>
      <c r="E17" s="174" t="n">
        <v>1772</v>
      </c>
      <c r="F17" s="174" t="n">
        <v>1653</v>
      </c>
      <c r="G17" s="174" t="n">
        <v>28</v>
      </c>
      <c r="H17" s="174" t="n">
        <v>165</v>
      </c>
      <c r="I17" s="174" t="n">
        <v>162</v>
      </c>
      <c r="J17" s="174" t="n">
        <v>1586</v>
      </c>
      <c r="K17" s="174" t="n">
        <v>1477</v>
      </c>
      <c r="L17" s="174" t="n">
        <v>24</v>
      </c>
      <c r="M17" s="174" t="n">
        <v>39</v>
      </c>
      <c r="N17" s="174" t="n">
        <v>39</v>
      </c>
      <c r="O17" s="174" t="n">
        <v>186</v>
      </c>
      <c r="P17" s="174" t="n">
        <v>176</v>
      </c>
      <c r="Q17" s="164"/>
      <c r="R17" s="164"/>
      <c r="S17" s="164"/>
      <c r="T17" s="164"/>
      <c r="U17" s="164"/>
      <c r="AB17" s="175"/>
    </row>
    <row r="18" s="350" customFormat="true" ht="14.25" hidden="false" customHeight="true" outlineLevel="0" collapsed="false">
      <c r="A18" s="421" t="s">
        <v>346</v>
      </c>
      <c r="B18" s="174" t="n">
        <v>45</v>
      </c>
      <c r="C18" s="174" t="n">
        <v>125</v>
      </c>
      <c r="D18" s="174" t="n">
        <v>119</v>
      </c>
      <c r="E18" s="174" t="n">
        <v>880</v>
      </c>
      <c r="F18" s="174" t="n">
        <v>785</v>
      </c>
      <c r="G18" s="174" t="n">
        <v>17</v>
      </c>
      <c r="H18" s="174" t="n">
        <v>79</v>
      </c>
      <c r="I18" s="174" t="n">
        <v>73</v>
      </c>
      <c r="J18" s="174" t="n">
        <v>632</v>
      </c>
      <c r="K18" s="174" t="n">
        <v>545</v>
      </c>
      <c r="L18" s="174" t="n">
        <v>28</v>
      </c>
      <c r="M18" s="174" t="n">
        <v>46</v>
      </c>
      <c r="N18" s="174" t="n">
        <v>46</v>
      </c>
      <c r="O18" s="174" t="n">
        <v>249</v>
      </c>
      <c r="P18" s="174" t="n">
        <v>241</v>
      </c>
      <c r="Q18" s="164"/>
      <c r="R18" s="164"/>
      <c r="S18" s="164"/>
      <c r="T18" s="164"/>
      <c r="U18" s="164"/>
      <c r="AB18" s="176"/>
    </row>
    <row r="19" s="350" customFormat="true" ht="12" hidden="false" customHeight="true" outlineLevel="0" collapsed="false">
      <c r="A19" s="421"/>
      <c r="B19" s="174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64"/>
      <c r="R19" s="164"/>
      <c r="S19" s="164"/>
      <c r="T19" s="164"/>
      <c r="U19" s="164"/>
      <c r="V19" s="176"/>
      <c r="W19" s="176"/>
      <c r="X19" s="176"/>
      <c r="Y19" s="176"/>
      <c r="Z19" s="284"/>
      <c r="AA19" s="176"/>
      <c r="AB19" s="176"/>
    </row>
    <row r="20" s="350" customFormat="true" ht="14.25" hidden="false" customHeight="true" outlineLevel="0" collapsed="false">
      <c r="A20" s="421" t="s">
        <v>347</v>
      </c>
      <c r="B20" s="174" t="n">
        <v>67</v>
      </c>
      <c r="C20" s="174" t="n">
        <v>308</v>
      </c>
      <c r="D20" s="174" t="n">
        <v>300</v>
      </c>
      <c r="E20" s="174" t="n">
        <v>2147</v>
      </c>
      <c r="F20" s="174" t="n">
        <v>2019</v>
      </c>
      <c r="G20" s="174" t="n">
        <v>43</v>
      </c>
      <c r="H20" s="174" t="n">
        <v>268</v>
      </c>
      <c r="I20" s="174" t="n">
        <v>260</v>
      </c>
      <c r="J20" s="174" t="n">
        <v>1908</v>
      </c>
      <c r="K20" s="174" t="n">
        <v>1787</v>
      </c>
      <c r="L20" s="174" t="n">
        <v>24</v>
      </c>
      <c r="M20" s="174" t="n">
        <v>40</v>
      </c>
      <c r="N20" s="174" t="n">
        <v>40</v>
      </c>
      <c r="O20" s="174" t="n">
        <v>240</v>
      </c>
      <c r="P20" s="174" t="n">
        <v>232</v>
      </c>
      <c r="Q20" s="164"/>
      <c r="R20" s="164"/>
      <c r="S20" s="164"/>
      <c r="T20" s="164"/>
      <c r="U20" s="164"/>
      <c r="V20" s="176"/>
      <c r="W20" s="176"/>
      <c r="X20" s="176"/>
      <c r="Y20" s="176"/>
      <c r="Z20" s="284"/>
      <c r="AA20" s="176"/>
      <c r="AB20" s="176"/>
    </row>
    <row r="21" s="350" customFormat="true" ht="14.25" hidden="false" customHeight="true" outlineLevel="0" collapsed="false">
      <c r="A21" s="421" t="s">
        <v>348</v>
      </c>
      <c r="B21" s="174" t="n">
        <v>103</v>
      </c>
      <c r="C21" s="174" t="n">
        <v>1078</v>
      </c>
      <c r="D21" s="174" t="n">
        <v>994</v>
      </c>
      <c r="E21" s="174" t="n">
        <v>8891</v>
      </c>
      <c r="F21" s="174" t="n">
        <v>8714</v>
      </c>
      <c r="G21" s="174" t="n">
        <v>69</v>
      </c>
      <c r="H21" s="174" t="n">
        <v>1019</v>
      </c>
      <c r="I21" s="174" t="n">
        <v>936</v>
      </c>
      <c r="J21" s="174" t="n">
        <v>8640</v>
      </c>
      <c r="K21" s="174" t="n">
        <v>8472</v>
      </c>
      <c r="L21" s="174" t="n">
        <v>34</v>
      </c>
      <c r="M21" s="174" t="n">
        <v>59</v>
      </c>
      <c r="N21" s="174" t="n">
        <v>58</v>
      </c>
      <c r="O21" s="174" t="n">
        <v>251</v>
      </c>
      <c r="P21" s="174" t="n">
        <v>242</v>
      </c>
      <c r="Q21" s="164"/>
      <c r="R21" s="164"/>
      <c r="S21" s="164"/>
      <c r="T21" s="164"/>
      <c r="U21" s="164"/>
      <c r="V21" s="176"/>
      <c r="W21" s="176"/>
      <c r="X21" s="176"/>
      <c r="Y21" s="176"/>
      <c r="Z21" s="284"/>
      <c r="AA21" s="176"/>
      <c r="AB21" s="176"/>
    </row>
    <row r="22" s="350" customFormat="true" ht="14.25" hidden="false" customHeight="true" outlineLevel="0" collapsed="false">
      <c r="A22" s="421" t="s">
        <v>349</v>
      </c>
      <c r="B22" s="174" t="n">
        <v>108</v>
      </c>
      <c r="C22" s="174" t="n">
        <v>713</v>
      </c>
      <c r="D22" s="174" t="n">
        <v>644</v>
      </c>
      <c r="E22" s="174" t="n">
        <v>5749</v>
      </c>
      <c r="F22" s="174" t="n">
        <v>5377</v>
      </c>
      <c r="G22" s="174" t="n">
        <v>69</v>
      </c>
      <c r="H22" s="174" t="n">
        <v>650</v>
      </c>
      <c r="I22" s="174" t="n">
        <v>581</v>
      </c>
      <c r="J22" s="174" t="n">
        <v>5419</v>
      </c>
      <c r="K22" s="174" t="n">
        <v>5053</v>
      </c>
      <c r="L22" s="174" t="n">
        <v>39</v>
      </c>
      <c r="M22" s="174" t="n">
        <v>63</v>
      </c>
      <c r="N22" s="174" t="n">
        <v>63</v>
      </c>
      <c r="O22" s="174" t="n">
        <v>330</v>
      </c>
      <c r="P22" s="174" t="n">
        <v>324</v>
      </c>
      <c r="Q22" s="164"/>
      <c r="R22" s="164"/>
      <c r="S22" s="164"/>
      <c r="T22" s="164"/>
      <c r="U22" s="164"/>
      <c r="V22" s="167"/>
      <c r="W22" s="167"/>
      <c r="X22" s="167"/>
      <c r="Y22" s="167"/>
      <c r="AA22" s="175"/>
      <c r="AB22" s="175"/>
    </row>
    <row r="23" s="350" customFormat="true" ht="14.25" hidden="false" customHeight="true" outlineLevel="0" collapsed="false">
      <c r="A23" s="421" t="s">
        <v>350</v>
      </c>
      <c r="B23" s="174" t="n">
        <v>117</v>
      </c>
      <c r="C23" s="174" t="n">
        <v>899</v>
      </c>
      <c r="D23" s="174" t="n">
        <v>742</v>
      </c>
      <c r="E23" s="174" t="n">
        <v>8658</v>
      </c>
      <c r="F23" s="174" t="n">
        <v>7850</v>
      </c>
      <c r="G23" s="174" t="n">
        <v>56</v>
      </c>
      <c r="H23" s="174" t="n">
        <v>794</v>
      </c>
      <c r="I23" s="174" t="n">
        <v>643</v>
      </c>
      <c r="J23" s="174" t="n">
        <v>8134</v>
      </c>
      <c r="K23" s="174" t="n">
        <v>7404</v>
      </c>
      <c r="L23" s="174" t="n">
        <v>61</v>
      </c>
      <c r="M23" s="174" t="n">
        <v>105</v>
      </c>
      <c r="N23" s="174" t="n">
        <v>99</v>
      </c>
      <c r="O23" s="174" t="n">
        <v>524</v>
      </c>
      <c r="P23" s="174" t="n">
        <v>445</v>
      </c>
      <c r="Q23" s="164"/>
      <c r="R23" s="164"/>
      <c r="S23" s="164"/>
      <c r="T23" s="420"/>
      <c r="U23" s="420"/>
      <c r="V23" s="176"/>
      <c r="W23" s="176"/>
      <c r="X23" s="176"/>
      <c r="Y23" s="167"/>
      <c r="AA23" s="175"/>
      <c r="AB23" s="175"/>
    </row>
    <row r="24" s="350" customFormat="true" ht="14.25" hidden="false" customHeight="true" outlineLevel="0" collapsed="false">
      <c r="A24" s="421" t="s">
        <v>351</v>
      </c>
      <c r="B24" s="174" t="n">
        <v>222</v>
      </c>
      <c r="C24" s="174" t="n">
        <v>1516</v>
      </c>
      <c r="D24" s="174" t="n">
        <v>1381</v>
      </c>
      <c r="E24" s="174" t="n">
        <v>18283</v>
      </c>
      <c r="F24" s="174" t="n">
        <v>14440</v>
      </c>
      <c r="G24" s="174" t="n">
        <v>141</v>
      </c>
      <c r="H24" s="174" t="n">
        <v>1378</v>
      </c>
      <c r="I24" s="174" t="n">
        <v>1245</v>
      </c>
      <c r="J24" s="174" t="n">
        <v>17734</v>
      </c>
      <c r="K24" s="174" t="n">
        <v>13910</v>
      </c>
      <c r="L24" s="174" t="n">
        <v>81</v>
      </c>
      <c r="M24" s="174" t="n">
        <v>138</v>
      </c>
      <c r="N24" s="174" t="n">
        <v>136</v>
      </c>
      <c r="O24" s="174" t="n">
        <v>549</v>
      </c>
      <c r="P24" s="174" t="n">
        <v>531</v>
      </c>
      <c r="Q24" s="164"/>
      <c r="R24" s="164"/>
      <c r="S24" s="164"/>
      <c r="T24" s="164"/>
      <c r="U24" s="164"/>
      <c r="V24" s="176"/>
      <c r="W24" s="176"/>
      <c r="X24" s="176"/>
      <c r="AA24" s="176"/>
      <c r="AB24" s="176"/>
    </row>
    <row r="25" s="350" customFormat="true" ht="14.25" hidden="false" customHeight="true" outlineLevel="0" collapsed="false">
      <c r="A25" s="421" t="s">
        <v>352</v>
      </c>
      <c r="B25" s="174" t="n">
        <v>136</v>
      </c>
      <c r="C25" s="174" t="n">
        <v>814</v>
      </c>
      <c r="D25" s="174" t="n">
        <v>660</v>
      </c>
      <c r="E25" s="174" t="n">
        <v>7129</v>
      </c>
      <c r="F25" s="174" t="n">
        <v>6063</v>
      </c>
      <c r="G25" s="174" t="n">
        <v>102</v>
      </c>
      <c r="H25" s="174" t="n">
        <v>758</v>
      </c>
      <c r="I25" s="174" t="n">
        <v>606</v>
      </c>
      <c r="J25" s="174" t="n">
        <v>6920</v>
      </c>
      <c r="K25" s="174" t="n">
        <v>5862</v>
      </c>
      <c r="L25" s="174" t="n">
        <v>34</v>
      </c>
      <c r="M25" s="174" t="n">
        <v>56</v>
      </c>
      <c r="N25" s="174" t="n">
        <v>54</v>
      </c>
      <c r="O25" s="174" t="n">
        <v>208</v>
      </c>
      <c r="P25" s="174" t="n">
        <v>201</v>
      </c>
      <c r="Q25" s="164"/>
      <c r="R25" s="164"/>
      <c r="S25" s="164"/>
      <c r="T25" s="164"/>
      <c r="U25" s="164"/>
      <c r="V25" s="176"/>
      <c r="W25" s="176"/>
      <c r="X25" s="176"/>
      <c r="AA25" s="176"/>
      <c r="AB25" s="176"/>
    </row>
    <row r="26" s="350" customFormat="true" ht="12" hidden="false" customHeight="true" outlineLevel="0" collapsed="false">
      <c r="A26" s="421"/>
      <c r="B26" s="174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64"/>
      <c r="R26" s="164"/>
      <c r="S26" s="164"/>
      <c r="T26" s="164"/>
      <c r="U26" s="164"/>
      <c r="V26" s="176"/>
      <c r="W26" s="176"/>
      <c r="X26" s="176"/>
      <c r="AA26" s="176"/>
      <c r="AB26" s="176"/>
    </row>
    <row r="27" s="350" customFormat="true" ht="14.25" hidden="false" customHeight="true" outlineLevel="0" collapsed="false">
      <c r="A27" s="421" t="s">
        <v>353</v>
      </c>
      <c r="B27" s="174" t="n">
        <v>1596</v>
      </c>
      <c r="C27" s="174" t="n">
        <v>12552</v>
      </c>
      <c r="D27" s="174" t="n">
        <v>11606</v>
      </c>
      <c r="E27" s="174" t="n">
        <v>166593</v>
      </c>
      <c r="F27" s="174" t="n">
        <v>147332</v>
      </c>
      <c r="G27" s="174" t="n">
        <v>1330</v>
      </c>
      <c r="H27" s="174" t="n">
        <v>12004</v>
      </c>
      <c r="I27" s="174" t="n">
        <v>11076</v>
      </c>
      <c r="J27" s="174" t="n">
        <v>163086</v>
      </c>
      <c r="K27" s="174" t="n">
        <v>143929</v>
      </c>
      <c r="L27" s="174" t="n">
        <v>266</v>
      </c>
      <c r="M27" s="174" t="n">
        <v>548</v>
      </c>
      <c r="N27" s="174" t="n">
        <v>530</v>
      </c>
      <c r="O27" s="174" t="n">
        <v>3507</v>
      </c>
      <c r="P27" s="174" t="n">
        <v>3403</v>
      </c>
      <c r="Q27" s="164"/>
      <c r="R27" s="164"/>
      <c r="S27" s="164"/>
      <c r="T27" s="420"/>
      <c r="U27" s="420"/>
      <c r="V27" s="176"/>
      <c r="W27" s="176"/>
      <c r="X27" s="176"/>
      <c r="AA27" s="176"/>
      <c r="AB27" s="176"/>
    </row>
    <row r="28" s="350" customFormat="true" ht="14.25" hidden="false" customHeight="true" outlineLevel="0" collapsed="false">
      <c r="A28" s="421" t="s">
        <v>354</v>
      </c>
      <c r="B28" s="174" t="n">
        <v>509</v>
      </c>
      <c r="C28" s="174" t="n">
        <v>5789</v>
      </c>
      <c r="D28" s="174" t="n">
        <v>5437</v>
      </c>
      <c r="E28" s="174" t="n">
        <v>64893</v>
      </c>
      <c r="F28" s="174" t="n">
        <v>61989</v>
      </c>
      <c r="G28" s="174" t="n">
        <v>427</v>
      </c>
      <c r="H28" s="174" t="n">
        <v>5659</v>
      </c>
      <c r="I28" s="174" t="n">
        <v>5309</v>
      </c>
      <c r="J28" s="174" t="n">
        <v>64315</v>
      </c>
      <c r="K28" s="174" t="n">
        <v>61441</v>
      </c>
      <c r="L28" s="174" t="n">
        <v>82</v>
      </c>
      <c r="M28" s="174" t="n">
        <v>130</v>
      </c>
      <c r="N28" s="174" t="n">
        <v>128</v>
      </c>
      <c r="O28" s="174" t="n">
        <v>578</v>
      </c>
      <c r="P28" s="174" t="n">
        <v>548</v>
      </c>
      <c r="Q28" s="164"/>
      <c r="R28" s="164"/>
      <c r="S28" s="164"/>
      <c r="T28" s="164"/>
      <c r="U28" s="164"/>
      <c r="V28" s="176"/>
      <c r="W28" s="176"/>
      <c r="X28" s="176"/>
      <c r="AA28" s="176"/>
      <c r="AB28" s="176"/>
    </row>
    <row r="29" s="350" customFormat="true" ht="14.25" hidden="false" customHeight="true" outlineLevel="0" collapsed="false">
      <c r="A29" s="421" t="s">
        <v>355</v>
      </c>
      <c r="B29" s="174" t="n">
        <v>157</v>
      </c>
      <c r="C29" s="174" t="n">
        <v>561</v>
      </c>
      <c r="D29" s="174" t="n">
        <v>540</v>
      </c>
      <c r="E29" s="174" t="n">
        <v>4101</v>
      </c>
      <c r="F29" s="174" t="n">
        <v>3778</v>
      </c>
      <c r="G29" s="174" t="n">
        <v>83</v>
      </c>
      <c r="H29" s="174" t="n">
        <v>440</v>
      </c>
      <c r="I29" s="174" t="n">
        <v>421</v>
      </c>
      <c r="J29" s="174" t="n">
        <v>3536</v>
      </c>
      <c r="K29" s="174" t="n">
        <v>3267</v>
      </c>
      <c r="L29" s="174" t="n">
        <v>74</v>
      </c>
      <c r="M29" s="174" t="n">
        <v>121</v>
      </c>
      <c r="N29" s="174" t="n">
        <v>119</v>
      </c>
      <c r="O29" s="174" t="n">
        <v>565</v>
      </c>
      <c r="P29" s="174" t="n">
        <v>511</v>
      </c>
      <c r="Q29" s="164"/>
      <c r="R29" s="164"/>
      <c r="S29" s="164"/>
      <c r="T29" s="164"/>
      <c r="U29" s="164"/>
      <c r="V29" s="176"/>
      <c r="W29" s="176"/>
      <c r="X29" s="176"/>
      <c r="AA29" s="176"/>
      <c r="AB29" s="176"/>
    </row>
    <row r="30" s="350" customFormat="true" ht="14.25" hidden="false" customHeight="true" outlineLevel="0" collapsed="false">
      <c r="A30" s="421" t="s">
        <v>356</v>
      </c>
      <c r="B30" s="174" t="n">
        <v>99</v>
      </c>
      <c r="C30" s="174" t="n">
        <v>387</v>
      </c>
      <c r="D30" s="174" t="n">
        <v>374</v>
      </c>
      <c r="E30" s="174" t="n">
        <v>2938</v>
      </c>
      <c r="F30" s="174" t="n">
        <v>2861</v>
      </c>
      <c r="G30" s="174" t="n">
        <v>49</v>
      </c>
      <c r="H30" s="174" t="n">
        <v>296</v>
      </c>
      <c r="I30" s="174" t="n">
        <v>285</v>
      </c>
      <c r="J30" s="174" t="n">
        <v>2315</v>
      </c>
      <c r="K30" s="174" t="n">
        <v>2246</v>
      </c>
      <c r="L30" s="174" t="n">
        <v>50</v>
      </c>
      <c r="M30" s="174" t="n">
        <v>91</v>
      </c>
      <c r="N30" s="174" t="n">
        <v>89</v>
      </c>
      <c r="O30" s="174" t="n">
        <v>622</v>
      </c>
      <c r="P30" s="174" t="n">
        <v>614</v>
      </c>
      <c r="Q30" s="164"/>
      <c r="R30" s="164"/>
      <c r="S30" s="164"/>
      <c r="T30" s="164"/>
      <c r="U30" s="164"/>
      <c r="AA30" s="175"/>
      <c r="AB30" s="175"/>
    </row>
    <row r="31" s="350" customFormat="true" ht="14.25" hidden="false" customHeight="true" outlineLevel="0" collapsed="false">
      <c r="A31" s="421" t="s">
        <v>357</v>
      </c>
      <c r="B31" s="174" t="n">
        <v>126</v>
      </c>
      <c r="C31" s="174" t="n">
        <v>889</v>
      </c>
      <c r="D31" s="174" t="n">
        <v>828</v>
      </c>
      <c r="E31" s="174" t="n">
        <v>6881</v>
      </c>
      <c r="F31" s="174" t="n">
        <v>6353</v>
      </c>
      <c r="G31" s="174" t="n">
        <v>73</v>
      </c>
      <c r="H31" s="174" t="n">
        <v>792</v>
      </c>
      <c r="I31" s="174" t="n">
        <v>732</v>
      </c>
      <c r="J31" s="174" t="n">
        <v>6401</v>
      </c>
      <c r="K31" s="174" t="n">
        <v>5895</v>
      </c>
      <c r="L31" s="174" t="n">
        <v>53</v>
      </c>
      <c r="M31" s="174" t="n">
        <v>97</v>
      </c>
      <c r="N31" s="174" t="n">
        <v>96</v>
      </c>
      <c r="O31" s="174" t="n">
        <v>480</v>
      </c>
      <c r="P31" s="174" t="n">
        <v>458</v>
      </c>
      <c r="Q31" s="164"/>
      <c r="R31" s="164"/>
      <c r="S31" s="164"/>
      <c r="T31" s="164"/>
      <c r="U31" s="164"/>
      <c r="AA31" s="175"/>
      <c r="AB31" s="175"/>
    </row>
    <row r="32" s="350" customFormat="true" ht="14.25" hidden="false" customHeight="true" outlineLevel="0" collapsed="false">
      <c r="A32" s="421" t="s">
        <v>358</v>
      </c>
      <c r="B32" s="174" t="n">
        <v>67</v>
      </c>
      <c r="C32" s="174" t="n">
        <v>256</v>
      </c>
      <c r="D32" s="174" t="n">
        <v>234</v>
      </c>
      <c r="E32" s="174" t="n">
        <v>1581</v>
      </c>
      <c r="F32" s="174" t="n">
        <v>1350</v>
      </c>
      <c r="G32" s="174" t="n">
        <v>22</v>
      </c>
      <c r="H32" s="174" t="n">
        <v>171</v>
      </c>
      <c r="I32" s="174" t="n">
        <v>149</v>
      </c>
      <c r="J32" s="174" t="n">
        <v>1212</v>
      </c>
      <c r="K32" s="174" t="n">
        <v>1000</v>
      </c>
      <c r="L32" s="174" t="n">
        <v>45</v>
      </c>
      <c r="M32" s="174" t="n">
        <v>85</v>
      </c>
      <c r="N32" s="174" t="n">
        <v>85</v>
      </c>
      <c r="O32" s="174" t="n">
        <v>369</v>
      </c>
      <c r="P32" s="174" t="n">
        <v>351</v>
      </c>
      <c r="Q32" s="164"/>
      <c r="R32" s="164"/>
      <c r="S32" s="164"/>
      <c r="T32" s="164"/>
      <c r="U32" s="164"/>
      <c r="AA32" s="175"/>
      <c r="AB32" s="175"/>
    </row>
    <row r="33" s="350" customFormat="true" ht="12" hidden="false" customHeight="true" outlineLevel="0" collapsed="false">
      <c r="A33" s="421"/>
      <c r="B33" s="174"/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164"/>
      <c r="R33" s="164"/>
      <c r="S33" s="164"/>
      <c r="T33" s="164"/>
      <c r="U33" s="164"/>
      <c r="AA33" s="175"/>
      <c r="AB33" s="175"/>
    </row>
    <row r="34" s="350" customFormat="true" ht="14.25" hidden="false" customHeight="true" outlineLevel="0" collapsed="false">
      <c r="A34" s="421" t="s">
        <v>359</v>
      </c>
      <c r="B34" s="174" t="n">
        <v>30</v>
      </c>
      <c r="C34" s="174" t="n">
        <v>119</v>
      </c>
      <c r="D34" s="174" t="n">
        <v>115</v>
      </c>
      <c r="E34" s="174" t="n">
        <v>1167</v>
      </c>
      <c r="F34" s="174" t="n">
        <v>1037</v>
      </c>
      <c r="G34" s="174" t="n">
        <v>14</v>
      </c>
      <c r="H34" s="174" t="n">
        <v>92</v>
      </c>
      <c r="I34" s="174" t="n">
        <v>88</v>
      </c>
      <c r="J34" s="174" t="n">
        <v>1014</v>
      </c>
      <c r="K34" s="174" t="n">
        <v>884</v>
      </c>
      <c r="L34" s="174" t="n">
        <v>16</v>
      </c>
      <c r="M34" s="174" t="n">
        <v>27</v>
      </c>
      <c r="N34" s="174" t="n">
        <v>27</v>
      </c>
      <c r="O34" s="174" t="n">
        <v>153</v>
      </c>
      <c r="P34" s="174" t="n">
        <v>153</v>
      </c>
      <c r="Q34" s="164"/>
      <c r="R34" s="164"/>
      <c r="S34" s="164"/>
      <c r="T34" s="164"/>
      <c r="U34" s="164"/>
      <c r="V34" s="175"/>
      <c r="W34" s="175"/>
      <c r="X34" s="175"/>
    </row>
    <row r="35" s="350" customFormat="true" ht="14.25" hidden="false" customHeight="true" outlineLevel="0" collapsed="false">
      <c r="A35" s="421" t="s">
        <v>360</v>
      </c>
      <c r="B35" s="174" t="n">
        <v>162</v>
      </c>
      <c r="C35" s="174" t="n">
        <v>763</v>
      </c>
      <c r="D35" s="174" t="n">
        <v>760</v>
      </c>
      <c r="E35" s="174" t="n">
        <v>12095</v>
      </c>
      <c r="F35" s="174" t="n">
        <v>11809</v>
      </c>
      <c r="G35" s="174" t="n">
        <v>78</v>
      </c>
      <c r="H35" s="174" t="n">
        <v>623</v>
      </c>
      <c r="I35" s="174" t="n">
        <v>629</v>
      </c>
      <c r="J35" s="174" t="n">
        <v>11491</v>
      </c>
      <c r="K35" s="174" t="n">
        <v>11261</v>
      </c>
      <c r="L35" s="174" t="n">
        <v>84</v>
      </c>
      <c r="M35" s="174" t="n">
        <v>140</v>
      </c>
      <c r="N35" s="174" t="n">
        <v>131</v>
      </c>
      <c r="O35" s="174" t="n">
        <v>604</v>
      </c>
      <c r="P35" s="174" t="n">
        <v>548</v>
      </c>
      <c r="Q35" s="164"/>
      <c r="R35" s="164"/>
      <c r="S35" s="164"/>
      <c r="T35" s="164"/>
      <c r="U35" s="164"/>
    </row>
    <row r="36" s="350" customFormat="true" ht="14.25" hidden="false" customHeight="true" outlineLevel="0" collapsed="false">
      <c r="A36" s="421" t="s">
        <v>361</v>
      </c>
      <c r="B36" s="174" t="n">
        <v>174</v>
      </c>
      <c r="C36" s="174" t="n">
        <v>1546</v>
      </c>
      <c r="D36" s="174" t="n">
        <v>1527</v>
      </c>
      <c r="E36" s="174" t="n">
        <v>12551</v>
      </c>
      <c r="F36" s="174" t="n">
        <v>11347</v>
      </c>
      <c r="G36" s="174" t="n">
        <v>82</v>
      </c>
      <c r="H36" s="174" t="n">
        <v>1368</v>
      </c>
      <c r="I36" s="174" t="n">
        <v>1351</v>
      </c>
      <c r="J36" s="174" t="n">
        <v>11613</v>
      </c>
      <c r="K36" s="174" t="n">
        <v>10430</v>
      </c>
      <c r="L36" s="174" t="n">
        <v>92</v>
      </c>
      <c r="M36" s="174" t="n">
        <v>178</v>
      </c>
      <c r="N36" s="174" t="n">
        <v>176</v>
      </c>
      <c r="O36" s="174" t="n">
        <v>938</v>
      </c>
      <c r="P36" s="174" t="n">
        <v>917</v>
      </c>
      <c r="Q36" s="164"/>
      <c r="R36" s="164"/>
      <c r="S36" s="164"/>
      <c r="T36" s="164"/>
      <c r="U36" s="164"/>
    </row>
    <row r="37" s="350" customFormat="true" ht="14.25" hidden="false" customHeight="true" outlineLevel="0" collapsed="false">
      <c r="A37" s="421" t="s">
        <v>362</v>
      </c>
      <c r="B37" s="174" t="n">
        <v>318</v>
      </c>
      <c r="C37" s="174" t="n">
        <v>2220</v>
      </c>
      <c r="D37" s="174" t="n">
        <v>2053</v>
      </c>
      <c r="E37" s="174" t="n">
        <v>26313</v>
      </c>
      <c r="F37" s="174" t="n">
        <v>23347</v>
      </c>
      <c r="G37" s="174" t="n">
        <v>179</v>
      </c>
      <c r="H37" s="174" t="n">
        <v>1976</v>
      </c>
      <c r="I37" s="174" t="n">
        <v>1813</v>
      </c>
      <c r="J37" s="174" t="n">
        <v>25041</v>
      </c>
      <c r="K37" s="174" t="n">
        <v>22110</v>
      </c>
      <c r="L37" s="174" t="n">
        <v>139</v>
      </c>
      <c r="M37" s="174" t="n">
        <v>244</v>
      </c>
      <c r="N37" s="174" t="n">
        <v>240</v>
      </c>
      <c r="O37" s="174" t="n">
        <v>1272</v>
      </c>
      <c r="P37" s="174" t="n">
        <v>1236</v>
      </c>
      <c r="Q37" s="164"/>
      <c r="R37" s="164"/>
      <c r="S37" s="164"/>
      <c r="T37" s="164"/>
      <c r="U37" s="164"/>
    </row>
    <row r="38" s="350" customFormat="true" ht="14.25" hidden="false" customHeight="true" outlineLevel="0" collapsed="false">
      <c r="A38" s="421" t="s">
        <v>363</v>
      </c>
      <c r="B38" s="174" t="n">
        <v>890</v>
      </c>
      <c r="C38" s="174" t="n">
        <v>14337</v>
      </c>
      <c r="D38" s="174" t="n">
        <v>12100</v>
      </c>
      <c r="E38" s="174" t="n">
        <v>140898</v>
      </c>
      <c r="F38" s="174" t="n">
        <v>128352</v>
      </c>
      <c r="G38" s="174" t="n">
        <v>594</v>
      </c>
      <c r="H38" s="174" t="n">
        <v>13734</v>
      </c>
      <c r="I38" s="174" t="n">
        <v>11510</v>
      </c>
      <c r="J38" s="174" t="n">
        <v>137679</v>
      </c>
      <c r="K38" s="174" t="n">
        <v>125273</v>
      </c>
      <c r="L38" s="174" t="n">
        <v>296</v>
      </c>
      <c r="M38" s="174" t="n">
        <v>603</v>
      </c>
      <c r="N38" s="174" t="n">
        <v>590</v>
      </c>
      <c r="O38" s="174" t="n">
        <v>3219</v>
      </c>
      <c r="P38" s="174" t="n">
        <v>3079</v>
      </c>
      <c r="Q38" s="164"/>
      <c r="R38" s="164"/>
      <c r="S38" s="164"/>
      <c r="T38" s="164"/>
      <c r="U38" s="164"/>
    </row>
    <row r="39" s="350" customFormat="true" ht="14.25" hidden="false" customHeight="true" outlineLevel="0" collapsed="false">
      <c r="A39" s="421" t="s">
        <v>364</v>
      </c>
      <c r="B39" s="174" t="n">
        <v>91</v>
      </c>
      <c r="C39" s="174" t="n">
        <v>507</v>
      </c>
      <c r="D39" s="174" t="n">
        <v>490</v>
      </c>
      <c r="E39" s="174" t="n">
        <v>4641</v>
      </c>
      <c r="F39" s="174" t="n">
        <v>4344</v>
      </c>
      <c r="G39" s="174" t="n">
        <v>53</v>
      </c>
      <c r="H39" s="174" t="n">
        <v>435</v>
      </c>
      <c r="I39" s="174" t="n">
        <v>419</v>
      </c>
      <c r="J39" s="174" t="n">
        <v>4168</v>
      </c>
      <c r="K39" s="174" t="n">
        <v>3884</v>
      </c>
      <c r="L39" s="174" t="n">
        <v>38</v>
      </c>
      <c r="M39" s="174" t="n">
        <v>72</v>
      </c>
      <c r="N39" s="174" t="n">
        <v>71</v>
      </c>
      <c r="O39" s="174" t="n">
        <v>473</v>
      </c>
      <c r="P39" s="174" t="n">
        <v>460</v>
      </c>
      <c r="Q39" s="164"/>
      <c r="R39" s="164"/>
      <c r="S39" s="164"/>
      <c r="T39" s="164"/>
      <c r="U39" s="164"/>
    </row>
    <row r="40" s="350" customFormat="true" ht="12" hidden="false" customHeight="true" outlineLevel="0" collapsed="false">
      <c r="A40" s="421"/>
      <c r="B40" s="174"/>
      <c r="C40" s="174"/>
      <c r="D40" s="174"/>
      <c r="E40" s="174"/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64"/>
      <c r="R40" s="164"/>
      <c r="S40" s="164"/>
      <c r="T40" s="164"/>
      <c r="U40" s="164"/>
    </row>
    <row r="41" s="350" customFormat="true" ht="14.25" hidden="false" customHeight="true" outlineLevel="0" collapsed="false">
      <c r="A41" s="421" t="s">
        <v>365</v>
      </c>
      <c r="B41" s="174" t="n">
        <v>67</v>
      </c>
      <c r="C41" s="174" t="n">
        <v>470</v>
      </c>
      <c r="D41" s="174" t="n">
        <v>452</v>
      </c>
      <c r="E41" s="174" t="n">
        <v>3619</v>
      </c>
      <c r="F41" s="174" t="n">
        <v>3364</v>
      </c>
      <c r="G41" s="174" t="n">
        <v>34</v>
      </c>
      <c r="H41" s="174" t="n">
        <v>415</v>
      </c>
      <c r="I41" s="174" t="n">
        <v>397</v>
      </c>
      <c r="J41" s="174" t="n">
        <v>3277</v>
      </c>
      <c r="K41" s="174" t="n">
        <v>3037</v>
      </c>
      <c r="L41" s="174" t="n">
        <v>33</v>
      </c>
      <c r="M41" s="174" t="n">
        <v>55</v>
      </c>
      <c r="N41" s="174" t="n">
        <v>55</v>
      </c>
      <c r="O41" s="174" t="n">
        <v>342</v>
      </c>
      <c r="P41" s="174" t="n">
        <v>327</v>
      </c>
      <c r="Q41" s="164"/>
      <c r="R41" s="164"/>
      <c r="S41" s="164"/>
      <c r="T41" s="164"/>
      <c r="U41" s="164"/>
    </row>
    <row r="42" s="350" customFormat="true" ht="14.25" hidden="false" customHeight="true" outlineLevel="0" collapsed="false">
      <c r="A42" s="421" t="s">
        <v>366</v>
      </c>
      <c r="B42" s="174" t="n">
        <v>229</v>
      </c>
      <c r="C42" s="174" t="n">
        <v>1201</v>
      </c>
      <c r="D42" s="174" t="n">
        <v>1134</v>
      </c>
      <c r="E42" s="174" t="n">
        <v>12461</v>
      </c>
      <c r="F42" s="174" t="n">
        <v>11744</v>
      </c>
      <c r="G42" s="174" t="n">
        <v>121</v>
      </c>
      <c r="H42" s="174" t="n">
        <v>998</v>
      </c>
      <c r="I42" s="174" t="n">
        <v>937</v>
      </c>
      <c r="J42" s="174" t="n">
        <v>11508</v>
      </c>
      <c r="K42" s="174" t="n">
        <v>10823</v>
      </c>
      <c r="L42" s="174" t="n">
        <v>108</v>
      </c>
      <c r="M42" s="174" t="n">
        <v>203</v>
      </c>
      <c r="N42" s="174" t="n">
        <v>197</v>
      </c>
      <c r="O42" s="174" t="n">
        <v>953</v>
      </c>
      <c r="P42" s="174" t="n">
        <v>922</v>
      </c>
      <c r="Q42" s="164"/>
      <c r="R42" s="164"/>
      <c r="S42" s="164"/>
      <c r="T42" s="164"/>
      <c r="U42" s="164"/>
    </row>
    <row r="43" s="350" customFormat="true" ht="14.25" hidden="false" customHeight="true" outlineLevel="0" collapsed="false">
      <c r="A43" s="421" t="s">
        <v>367</v>
      </c>
      <c r="B43" s="174" t="n">
        <v>1367</v>
      </c>
      <c r="C43" s="174" t="n">
        <v>7805</v>
      </c>
      <c r="D43" s="174" t="n">
        <v>7182</v>
      </c>
      <c r="E43" s="174" t="n">
        <v>84603</v>
      </c>
      <c r="F43" s="174" t="n">
        <v>78857</v>
      </c>
      <c r="G43" s="174" t="n">
        <v>815</v>
      </c>
      <c r="H43" s="174" t="n">
        <v>6622</v>
      </c>
      <c r="I43" s="174" t="n">
        <v>6004</v>
      </c>
      <c r="J43" s="174" t="n">
        <v>77699</v>
      </c>
      <c r="K43" s="174" t="n">
        <v>72100</v>
      </c>
      <c r="L43" s="174" t="n">
        <v>552</v>
      </c>
      <c r="M43" s="174" t="n">
        <v>1183</v>
      </c>
      <c r="N43" s="174" t="n">
        <v>1178</v>
      </c>
      <c r="O43" s="174" t="n">
        <v>6905</v>
      </c>
      <c r="P43" s="174" t="n">
        <v>6757</v>
      </c>
      <c r="Q43" s="164"/>
      <c r="R43" s="164"/>
      <c r="S43" s="164"/>
      <c r="T43" s="420"/>
      <c r="U43" s="420"/>
    </row>
    <row r="44" s="350" customFormat="true" ht="14.25" hidden="false" customHeight="true" outlineLevel="0" collapsed="false">
      <c r="A44" s="421" t="s">
        <v>368</v>
      </c>
      <c r="B44" s="174" t="n">
        <v>414</v>
      </c>
      <c r="C44" s="174" t="n">
        <v>7019</v>
      </c>
      <c r="D44" s="174" t="n">
        <v>6278</v>
      </c>
      <c r="E44" s="174" t="n">
        <v>81876</v>
      </c>
      <c r="F44" s="174" t="n">
        <v>74075</v>
      </c>
      <c r="G44" s="174" t="n">
        <v>262</v>
      </c>
      <c r="H44" s="174" t="n">
        <v>6664</v>
      </c>
      <c r="I44" s="174" t="n">
        <v>5940</v>
      </c>
      <c r="J44" s="174" t="n">
        <v>80016</v>
      </c>
      <c r="K44" s="174" t="n">
        <v>72311</v>
      </c>
      <c r="L44" s="174" t="n">
        <v>152</v>
      </c>
      <c r="M44" s="174" t="n">
        <v>355</v>
      </c>
      <c r="N44" s="174" t="n">
        <v>338</v>
      </c>
      <c r="O44" s="174" t="n">
        <v>1860</v>
      </c>
      <c r="P44" s="174" t="n">
        <v>1764</v>
      </c>
      <c r="Q44" s="164"/>
      <c r="R44" s="164"/>
      <c r="S44" s="164"/>
      <c r="T44" s="164"/>
      <c r="U44" s="164"/>
    </row>
    <row r="45" s="350" customFormat="true" ht="14.25" hidden="false" customHeight="true" outlineLevel="0" collapsed="false">
      <c r="A45" s="421" t="s">
        <v>369</v>
      </c>
      <c r="B45" s="174" t="n">
        <v>23</v>
      </c>
      <c r="C45" s="174" t="n">
        <v>110</v>
      </c>
      <c r="D45" s="174" t="n">
        <v>87</v>
      </c>
      <c r="E45" s="174" t="n">
        <v>874</v>
      </c>
      <c r="F45" s="174" t="n">
        <v>735</v>
      </c>
      <c r="G45" s="174" t="n">
        <v>12</v>
      </c>
      <c r="H45" s="174" t="n">
        <v>85</v>
      </c>
      <c r="I45" s="174" t="n">
        <v>63</v>
      </c>
      <c r="J45" s="174" t="n">
        <v>757</v>
      </c>
      <c r="K45" s="174" t="n">
        <v>624</v>
      </c>
      <c r="L45" s="174" t="n">
        <v>11</v>
      </c>
      <c r="M45" s="174" t="n">
        <v>25</v>
      </c>
      <c r="N45" s="174" t="n">
        <v>24</v>
      </c>
      <c r="O45" s="174" t="n">
        <v>117</v>
      </c>
      <c r="P45" s="174" t="n">
        <v>112</v>
      </c>
      <c r="Q45" s="164"/>
      <c r="R45" s="164"/>
      <c r="S45" s="164"/>
      <c r="T45" s="164"/>
      <c r="U45" s="420"/>
    </row>
    <row r="46" s="350" customFormat="true" ht="14.25" hidden="false" customHeight="true" outlineLevel="0" collapsed="false">
      <c r="A46" s="421" t="s">
        <v>370</v>
      </c>
      <c r="B46" s="174" t="n">
        <v>19</v>
      </c>
      <c r="C46" s="174" t="n">
        <v>87</v>
      </c>
      <c r="D46" s="174" t="n">
        <v>83</v>
      </c>
      <c r="E46" s="174" t="n">
        <v>811</v>
      </c>
      <c r="F46" s="174" t="n">
        <v>786</v>
      </c>
      <c r="G46" s="174" t="n">
        <v>7</v>
      </c>
      <c r="H46" s="174" t="n">
        <v>56</v>
      </c>
      <c r="I46" s="174" t="n">
        <v>52</v>
      </c>
      <c r="J46" s="174" t="n">
        <v>661</v>
      </c>
      <c r="K46" s="174" t="n">
        <v>640</v>
      </c>
      <c r="L46" s="174" t="n">
        <v>12</v>
      </c>
      <c r="M46" s="174" t="n">
        <v>31</v>
      </c>
      <c r="N46" s="174" t="n">
        <v>31</v>
      </c>
      <c r="O46" s="174" t="n">
        <v>150</v>
      </c>
      <c r="P46" s="174" t="n">
        <v>146</v>
      </c>
      <c r="Q46" s="164"/>
      <c r="R46" s="164"/>
      <c r="S46" s="164"/>
      <c r="T46" s="164"/>
      <c r="U46" s="420"/>
    </row>
    <row r="47" s="350" customFormat="true" ht="12" hidden="false" customHeight="true" outlineLevel="0" collapsed="false">
      <c r="A47" s="421"/>
      <c r="B47" s="174"/>
      <c r="C47" s="174"/>
      <c r="D47" s="174"/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164"/>
      <c r="R47" s="164"/>
      <c r="S47" s="164"/>
      <c r="T47" s="164"/>
      <c r="U47" s="164"/>
    </row>
    <row r="48" s="350" customFormat="true" ht="14.25" hidden="false" customHeight="true" outlineLevel="0" collapsed="false">
      <c r="A48" s="421" t="s">
        <v>371</v>
      </c>
      <c r="B48" s="174" t="n">
        <v>28</v>
      </c>
      <c r="C48" s="174" t="n">
        <v>125</v>
      </c>
      <c r="D48" s="174" t="n">
        <v>119</v>
      </c>
      <c r="E48" s="174" t="n">
        <v>1060</v>
      </c>
      <c r="F48" s="174" t="n">
        <v>979</v>
      </c>
      <c r="G48" s="174" t="n">
        <v>16</v>
      </c>
      <c r="H48" s="174" t="n">
        <v>109</v>
      </c>
      <c r="I48" s="174" t="n">
        <v>103</v>
      </c>
      <c r="J48" s="174" t="n">
        <v>987</v>
      </c>
      <c r="K48" s="174" t="n">
        <v>910</v>
      </c>
      <c r="L48" s="174" t="n">
        <v>12</v>
      </c>
      <c r="M48" s="174" t="n">
        <v>16</v>
      </c>
      <c r="N48" s="174" t="n">
        <v>16</v>
      </c>
      <c r="O48" s="174" t="n">
        <v>73</v>
      </c>
      <c r="P48" s="174" t="n">
        <v>68</v>
      </c>
      <c r="Q48" s="164"/>
      <c r="R48" s="164"/>
      <c r="S48" s="164"/>
      <c r="T48" s="164"/>
      <c r="U48" s="164"/>
    </row>
    <row r="49" s="350" customFormat="true" ht="14.25" hidden="false" customHeight="true" outlineLevel="0" collapsed="false">
      <c r="A49" s="421" t="s">
        <v>372</v>
      </c>
      <c r="B49" s="174" t="n">
        <v>20</v>
      </c>
      <c r="C49" s="174" t="n">
        <v>79</v>
      </c>
      <c r="D49" s="174" t="n">
        <v>72</v>
      </c>
      <c r="E49" s="174" t="n">
        <v>789</v>
      </c>
      <c r="F49" s="174" t="n">
        <v>649</v>
      </c>
      <c r="G49" s="174" t="n">
        <v>9</v>
      </c>
      <c r="H49" s="174" t="n">
        <v>56</v>
      </c>
      <c r="I49" s="174" t="n">
        <v>49</v>
      </c>
      <c r="J49" s="174" t="n">
        <v>705</v>
      </c>
      <c r="K49" s="174" t="n">
        <v>569</v>
      </c>
      <c r="L49" s="174" t="n">
        <v>11</v>
      </c>
      <c r="M49" s="174" t="n">
        <v>23</v>
      </c>
      <c r="N49" s="174" t="n">
        <v>23</v>
      </c>
      <c r="O49" s="174" t="n">
        <v>84</v>
      </c>
      <c r="P49" s="174" t="n">
        <v>79</v>
      </c>
      <c r="Q49" s="164"/>
      <c r="R49" s="164"/>
      <c r="S49" s="164"/>
      <c r="T49" s="164"/>
      <c r="U49" s="420"/>
    </row>
    <row r="50" s="350" customFormat="true" ht="14.25" hidden="false" customHeight="true" outlineLevel="0" collapsed="false">
      <c r="A50" s="421" t="s">
        <v>373</v>
      </c>
      <c r="B50" s="174" t="n">
        <v>135</v>
      </c>
      <c r="C50" s="174" t="n">
        <v>1144</v>
      </c>
      <c r="D50" s="174" t="n">
        <v>1075</v>
      </c>
      <c r="E50" s="174" t="n">
        <v>9990</v>
      </c>
      <c r="F50" s="174" t="n">
        <v>9185</v>
      </c>
      <c r="G50" s="174" t="n">
        <v>97</v>
      </c>
      <c r="H50" s="174" t="n">
        <v>1062</v>
      </c>
      <c r="I50" s="174" t="n">
        <v>994</v>
      </c>
      <c r="J50" s="174" t="n">
        <v>9519</v>
      </c>
      <c r="K50" s="174" t="n">
        <v>8742</v>
      </c>
      <c r="L50" s="174" t="n">
        <v>38</v>
      </c>
      <c r="M50" s="174" t="n">
        <v>82</v>
      </c>
      <c r="N50" s="174" t="n">
        <v>81</v>
      </c>
      <c r="O50" s="174" t="n">
        <v>471</v>
      </c>
      <c r="P50" s="174" t="n">
        <v>443</v>
      </c>
      <c r="Q50" s="164"/>
      <c r="R50" s="164"/>
      <c r="S50" s="164"/>
      <c r="T50" s="164"/>
      <c r="U50" s="164"/>
    </row>
    <row r="51" s="350" customFormat="true" ht="14.25" hidden="false" customHeight="true" outlineLevel="0" collapsed="false">
      <c r="A51" s="421" t="s">
        <v>374</v>
      </c>
      <c r="B51" s="174" t="n">
        <v>264</v>
      </c>
      <c r="C51" s="174" t="n">
        <v>2793</v>
      </c>
      <c r="D51" s="174" t="n">
        <v>2262</v>
      </c>
      <c r="E51" s="174" t="n">
        <v>29459</v>
      </c>
      <c r="F51" s="174" t="n">
        <v>23366</v>
      </c>
      <c r="G51" s="174" t="n">
        <v>184</v>
      </c>
      <c r="H51" s="174" t="n">
        <v>2651</v>
      </c>
      <c r="I51" s="174" t="n">
        <v>2120</v>
      </c>
      <c r="J51" s="174" t="n">
        <v>28865</v>
      </c>
      <c r="K51" s="174" t="n">
        <v>22782</v>
      </c>
      <c r="L51" s="174" t="n">
        <v>80</v>
      </c>
      <c r="M51" s="174" t="n">
        <v>142</v>
      </c>
      <c r="N51" s="174" t="n">
        <v>142</v>
      </c>
      <c r="O51" s="174" t="n">
        <v>595</v>
      </c>
      <c r="P51" s="174" t="n">
        <v>584</v>
      </c>
      <c r="Q51" s="164"/>
      <c r="R51" s="164"/>
      <c r="S51" s="164"/>
      <c r="T51" s="164"/>
      <c r="U51" s="164"/>
    </row>
    <row r="52" s="350" customFormat="true" ht="14.25" hidden="false" customHeight="true" outlineLevel="0" collapsed="false">
      <c r="A52" s="421" t="s">
        <v>375</v>
      </c>
      <c r="B52" s="174" t="n">
        <v>99</v>
      </c>
      <c r="C52" s="174" t="n">
        <v>702</v>
      </c>
      <c r="D52" s="174" t="n">
        <v>654</v>
      </c>
      <c r="E52" s="174" t="n">
        <v>5156</v>
      </c>
      <c r="F52" s="174" t="n">
        <v>4860</v>
      </c>
      <c r="G52" s="174" t="n">
        <v>57</v>
      </c>
      <c r="H52" s="174" t="n">
        <v>630</v>
      </c>
      <c r="I52" s="174" t="n">
        <v>587</v>
      </c>
      <c r="J52" s="174" t="n">
        <v>4780</v>
      </c>
      <c r="K52" s="174" t="n">
        <v>4554</v>
      </c>
      <c r="L52" s="174" t="n">
        <v>42</v>
      </c>
      <c r="M52" s="174" t="n">
        <v>72</v>
      </c>
      <c r="N52" s="174" t="n">
        <v>67</v>
      </c>
      <c r="O52" s="174" t="n">
        <v>375</v>
      </c>
      <c r="P52" s="174" t="n">
        <v>306</v>
      </c>
      <c r="Q52" s="164"/>
      <c r="R52" s="164"/>
      <c r="S52" s="164"/>
      <c r="T52" s="164"/>
      <c r="U52" s="164"/>
    </row>
    <row r="53" s="350" customFormat="true" ht="14.25" hidden="false" customHeight="true" outlineLevel="0" collapsed="false">
      <c r="A53" s="421" t="s">
        <v>376</v>
      </c>
      <c r="B53" s="174" t="n">
        <v>28</v>
      </c>
      <c r="C53" s="174" t="n">
        <v>94</v>
      </c>
      <c r="D53" s="174" t="n">
        <v>94</v>
      </c>
      <c r="E53" s="174" t="n">
        <v>640</v>
      </c>
      <c r="F53" s="174" t="n">
        <v>633</v>
      </c>
      <c r="G53" s="174" t="n">
        <v>15</v>
      </c>
      <c r="H53" s="174" t="n">
        <v>71</v>
      </c>
      <c r="I53" s="174" t="n">
        <v>71</v>
      </c>
      <c r="J53" s="174" t="n">
        <v>504</v>
      </c>
      <c r="K53" s="174" t="n">
        <v>500</v>
      </c>
      <c r="L53" s="174" t="n">
        <v>13</v>
      </c>
      <c r="M53" s="174" t="n">
        <v>23</v>
      </c>
      <c r="N53" s="174" t="n">
        <v>23</v>
      </c>
      <c r="O53" s="174" t="n">
        <v>137</v>
      </c>
      <c r="P53" s="174" t="n">
        <v>133</v>
      </c>
      <c r="Q53" s="164"/>
      <c r="R53" s="164"/>
      <c r="S53" s="164"/>
      <c r="T53" s="164"/>
      <c r="U53" s="164"/>
    </row>
    <row r="54" s="350" customFormat="true" ht="12" hidden="false" customHeight="true" outlineLevel="0" collapsed="false">
      <c r="A54" s="421"/>
      <c r="B54" s="174"/>
      <c r="C54" s="174"/>
      <c r="D54" s="174"/>
      <c r="E54" s="174"/>
      <c r="F54" s="174"/>
      <c r="G54" s="174"/>
      <c r="H54" s="174"/>
      <c r="I54" s="174"/>
      <c r="J54" s="174"/>
      <c r="K54" s="174"/>
      <c r="L54" s="174"/>
      <c r="M54" s="174"/>
      <c r="N54" s="174"/>
      <c r="O54" s="174"/>
      <c r="P54" s="174"/>
      <c r="Q54" s="164"/>
      <c r="R54" s="164"/>
      <c r="S54" s="164"/>
      <c r="T54" s="164"/>
      <c r="U54" s="164"/>
    </row>
    <row r="55" s="350" customFormat="true" ht="14.25" hidden="false" customHeight="true" outlineLevel="0" collapsed="false">
      <c r="A55" s="421" t="s">
        <v>377</v>
      </c>
      <c r="B55" s="174" t="n">
        <v>81</v>
      </c>
      <c r="C55" s="174" t="n">
        <v>353</v>
      </c>
      <c r="D55" s="174" t="n">
        <v>277</v>
      </c>
      <c r="E55" s="174" t="n">
        <v>2329</v>
      </c>
      <c r="F55" s="174" t="n">
        <v>2129</v>
      </c>
      <c r="G55" s="174" t="n">
        <v>53</v>
      </c>
      <c r="H55" s="174" t="n">
        <v>311</v>
      </c>
      <c r="I55" s="174" t="n">
        <v>235</v>
      </c>
      <c r="J55" s="174" t="n">
        <v>2082</v>
      </c>
      <c r="K55" s="174" t="n">
        <v>1885</v>
      </c>
      <c r="L55" s="174" t="n">
        <v>28</v>
      </c>
      <c r="M55" s="174" t="n">
        <v>42</v>
      </c>
      <c r="N55" s="174" t="n">
        <v>42</v>
      </c>
      <c r="O55" s="174" t="n">
        <v>247</v>
      </c>
      <c r="P55" s="174" t="n">
        <v>243</v>
      </c>
      <c r="Q55" s="164"/>
      <c r="R55" s="164"/>
      <c r="S55" s="164"/>
      <c r="T55" s="164"/>
      <c r="U55" s="164"/>
    </row>
    <row r="56" s="350" customFormat="true" ht="14.25" hidden="false" customHeight="true" outlineLevel="0" collapsed="false">
      <c r="A56" s="421" t="s">
        <v>378</v>
      </c>
      <c r="B56" s="174" t="n">
        <v>138</v>
      </c>
      <c r="C56" s="174" t="n">
        <v>1040</v>
      </c>
      <c r="D56" s="174" t="n">
        <v>947</v>
      </c>
      <c r="E56" s="174" t="n">
        <v>8061</v>
      </c>
      <c r="F56" s="174" t="n">
        <v>7715</v>
      </c>
      <c r="G56" s="174" t="n">
        <v>99</v>
      </c>
      <c r="H56" s="174" t="n">
        <v>967</v>
      </c>
      <c r="I56" s="174" t="n">
        <v>874</v>
      </c>
      <c r="J56" s="174" t="n">
        <v>7688</v>
      </c>
      <c r="K56" s="174" t="n">
        <v>7354</v>
      </c>
      <c r="L56" s="174" t="n">
        <v>39</v>
      </c>
      <c r="M56" s="174" t="n">
        <v>73</v>
      </c>
      <c r="N56" s="174" t="n">
        <v>73</v>
      </c>
      <c r="O56" s="174" t="n">
        <v>373</v>
      </c>
      <c r="P56" s="174" t="n">
        <v>361</v>
      </c>
      <c r="Q56" s="164"/>
      <c r="R56" s="164"/>
      <c r="S56" s="164"/>
      <c r="T56" s="164"/>
      <c r="U56" s="164"/>
    </row>
    <row r="57" s="350" customFormat="true" ht="14.25" hidden="false" customHeight="true" outlineLevel="0" collapsed="false">
      <c r="A57" s="421" t="s">
        <v>379</v>
      </c>
      <c r="B57" s="174" t="n">
        <v>36</v>
      </c>
      <c r="C57" s="174" t="n">
        <v>264</v>
      </c>
      <c r="D57" s="174" t="n">
        <v>224</v>
      </c>
      <c r="E57" s="174" t="n">
        <v>2334</v>
      </c>
      <c r="F57" s="174" t="n">
        <v>1957</v>
      </c>
      <c r="G57" s="174" t="n">
        <v>26</v>
      </c>
      <c r="H57" s="174" t="n">
        <v>248</v>
      </c>
      <c r="I57" s="174" t="n">
        <v>208</v>
      </c>
      <c r="J57" s="174" t="n">
        <v>2218</v>
      </c>
      <c r="K57" s="174" t="n">
        <v>1841</v>
      </c>
      <c r="L57" s="174" t="n">
        <v>10</v>
      </c>
      <c r="M57" s="174" t="n">
        <v>16</v>
      </c>
      <c r="N57" s="174" t="n">
        <v>16</v>
      </c>
      <c r="O57" s="174" t="n">
        <v>115</v>
      </c>
      <c r="P57" s="174" t="n">
        <v>115</v>
      </c>
      <c r="Q57" s="164"/>
      <c r="R57" s="164"/>
      <c r="S57" s="164"/>
      <c r="T57" s="164"/>
      <c r="U57" s="164"/>
    </row>
    <row r="58" s="350" customFormat="true" ht="14.25" hidden="false" customHeight="true" outlineLevel="0" collapsed="false">
      <c r="A58" s="421" t="s">
        <v>380</v>
      </c>
      <c r="B58" s="174" t="n">
        <v>438</v>
      </c>
      <c r="C58" s="174" t="n">
        <v>2620</v>
      </c>
      <c r="D58" s="174" t="n">
        <v>2455</v>
      </c>
      <c r="E58" s="174" t="n">
        <v>28381</v>
      </c>
      <c r="F58" s="174" t="n">
        <v>25136</v>
      </c>
      <c r="G58" s="174" t="n">
        <v>263</v>
      </c>
      <c r="H58" s="174" t="n">
        <v>2302</v>
      </c>
      <c r="I58" s="174" t="n">
        <v>2138</v>
      </c>
      <c r="J58" s="174" t="n">
        <v>26630</v>
      </c>
      <c r="K58" s="174" t="n">
        <v>23422</v>
      </c>
      <c r="L58" s="174" t="n">
        <v>175</v>
      </c>
      <c r="M58" s="174" t="n">
        <v>318</v>
      </c>
      <c r="N58" s="174" t="n">
        <v>317</v>
      </c>
      <c r="O58" s="174" t="n">
        <v>1751</v>
      </c>
      <c r="P58" s="174" t="n">
        <v>1714</v>
      </c>
      <c r="Q58" s="164"/>
      <c r="R58" s="164"/>
      <c r="S58" s="164"/>
      <c r="T58" s="164"/>
      <c r="U58" s="164"/>
      <c r="V58" s="167"/>
      <c r="W58" s="167"/>
      <c r="X58" s="167"/>
    </row>
    <row r="59" s="350" customFormat="true" ht="14.25" hidden="false" customHeight="true" outlineLevel="0" collapsed="false">
      <c r="A59" s="421" t="s">
        <v>381</v>
      </c>
      <c r="B59" s="174" t="n">
        <v>24</v>
      </c>
      <c r="C59" s="174" t="n">
        <v>87</v>
      </c>
      <c r="D59" s="174" t="n">
        <v>75</v>
      </c>
      <c r="E59" s="174" t="n">
        <v>578</v>
      </c>
      <c r="F59" s="174" t="n">
        <v>529</v>
      </c>
      <c r="G59" s="174" t="n">
        <v>9</v>
      </c>
      <c r="H59" s="174" t="n">
        <v>60</v>
      </c>
      <c r="I59" s="174" t="n">
        <v>48</v>
      </c>
      <c r="J59" s="174" t="n">
        <v>399</v>
      </c>
      <c r="K59" s="174" t="n">
        <v>351</v>
      </c>
      <c r="L59" s="174" t="n">
        <v>15</v>
      </c>
      <c r="M59" s="174" t="n">
        <v>27</v>
      </c>
      <c r="N59" s="174" t="n">
        <v>27</v>
      </c>
      <c r="O59" s="174" t="n">
        <v>179</v>
      </c>
      <c r="P59" s="174" t="n">
        <v>179</v>
      </c>
      <c r="Q59" s="164"/>
      <c r="R59" s="164"/>
      <c r="S59" s="164"/>
      <c r="T59" s="164"/>
      <c r="U59" s="164"/>
    </row>
    <row r="60" s="350" customFormat="true" ht="14.25" hidden="false" customHeight="true" outlineLevel="0" collapsed="false">
      <c r="A60" s="421" t="s">
        <v>382</v>
      </c>
      <c r="B60" s="174" t="n">
        <v>99</v>
      </c>
      <c r="C60" s="174" t="n">
        <v>2061</v>
      </c>
      <c r="D60" s="174" t="n">
        <v>1825</v>
      </c>
      <c r="E60" s="174" t="n">
        <v>19321</v>
      </c>
      <c r="F60" s="174" t="n">
        <v>18297</v>
      </c>
      <c r="G60" s="174" t="n">
        <v>75</v>
      </c>
      <c r="H60" s="174" t="n">
        <v>2018</v>
      </c>
      <c r="I60" s="174" t="n">
        <v>1782</v>
      </c>
      <c r="J60" s="174" t="n">
        <v>19139</v>
      </c>
      <c r="K60" s="174" t="n">
        <v>18121</v>
      </c>
      <c r="L60" s="174" t="n">
        <v>24</v>
      </c>
      <c r="M60" s="174" t="n">
        <v>43</v>
      </c>
      <c r="N60" s="174" t="n">
        <v>43</v>
      </c>
      <c r="O60" s="174" t="n">
        <v>182</v>
      </c>
      <c r="P60" s="174" t="n">
        <v>177</v>
      </c>
      <c r="Q60" s="164"/>
      <c r="R60" s="164"/>
      <c r="S60" s="164"/>
      <c r="T60" s="164"/>
      <c r="U60" s="164"/>
    </row>
    <row r="61" s="350" customFormat="true" ht="12" hidden="false" customHeight="true" outlineLevel="0" collapsed="false">
      <c r="A61" s="421"/>
      <c r="B61" s="174"/>
      <c r="C61" s="174"/>
      <c r="D61" s="174"/>
      <c r="E61" s="174"/>
      <c r="F61" s="174"/>
      <c r="G61" s="174"/>
      <c r="H61" s="174"/>
      <c r="I61" s="174"/>
      <c r="J61" s="174"/>
      <c r="K61" s="174"/>
      <c r="L61" s="174"/>
      <c r="M61" s="174"/>
      <c r="N61" s="174"/>
      <c r="O61" s="174"/>
      <c r="P61" s="174"/>
      <c r="Q61" s="164"/>
      <c r="R61" s="164"/>
      <c r="S61" s="164"/>
      <c r="T61" s="164"/>
      <c r="U61" s="164"/>
    </row>
    <row r="62" s="350" customFormat="true" ht="14.25" hidden="false" customHeight="true" outlineLevel="0" collapsed="false">
      <c r="A62" s="421" t="s">
        <v>383</v>
      </c>
      <c r="B62" s="174" t="n">
        <v>48</v>
      </c>
      <c r="C62" s="174" t="n">
        <v>292</v>
      </c>
      <c r="D62" s="174" t="n">
        <v>272</v>
      </c>
      <c r="E62" s="174" t="n">
        <v>2088</v>
      </c>
      <c r="F62" s="174" t="n">
        <v>2075</v>
      </c>
      <c r="G62" s="174" t="n">
        <v>26</v>
      </c>
      <c r="H62" s="174" t="n">
        <v>247</v>
      </c>
      <c r="I62" s="174" t="n">
        <v>228</v>
      </c>
      <c r="J62" s="174" t="n">
        <v>1879</v>
      </c>
      <c r="K62" s="174" t="n">
        <v>1872</v>
      </c>
      <c r="L62" s="174" t="n">
        <v>22</v>
      </c>
      <c r="M62" s="174" t="n">
        <v>45</v>
      </c>
      <c r="N62" s="174" t="n">
        <v>44</v>
      </c>
      <c r="O62" s="174" t="n">
        <v>210</v>
      </c>
      <c r="P62" s="174" t="n">
        <v>204</v>
      </c>
      <c r="Q62" s="164"/>
      <c r="R62" s="164"/>
      <c r="S62" s="164"/>
      <c r="T62" s="164"/>
      <c r="U62" s="164"/>
    </row>
    <row r="63" s="350" customFormat="true" ht="14.25" hidden="false" customHeight="true" outlineLevel="0" collapsed="false">
      <c r="A63" s="421" t="s">
        <v>384</v>
      </c>
      <c r="B63" s="174" t="n">
        <v>77</v>
      </c>
      <c r="C63" s="174" t="n">
        <v>533</v>
      </c>
      <c r="D63" s="174" t="n">
        <v>509</v>
      </c>
      <c r="E63" s="174" t="n">
        <v>3887</v>
      </c>
      <c r="F63" s="174" t="n">
        <v>3771</v>
      </c>
      <c r="G63" s="174" t="n">
        <v>60</v>
      </c>
      <c r="H63" s="174" t="n">
        <v>503</v>
      </c>
      <c r="I63" s="174" t="n">
        <v>479</v>
      </c>
      <c r="J63" s="174" t="n">
        <v>3741</v>
      </c>
      <c r="K63" s="174" t="n">
        <v>3629</v>
      </c>
      <c r="L63" s="174" t="n">
        <v>17</v>
      </c>
      <c r="M63" s="174" t="n">
        <v>30</v>
      </c>
      <c r="N63" s="174" t="n">
        <v>30</v>
      </c>
      <c r="O63" s="174" t="n">
        <v>146</v>
      </c>
      <c r="P63" s="174" t="n">
        <v>141</v>
      </c>
      <c r="Q63" s="164"/>
      <c r="R63" s="164"/>
      <c r="S63" s="164"/>
      <c r="T63" s="164"/>
      <c r="U63" s="164"/>
    </row>
    <row r="64" s="350" customFormat="true" ht="14.25" hidden="false" customHeight="true" outlineLevel="0" collapsed="false">
      <c r="A64" s="421" t="s">
        <v>385</v>
      </c>
      <c r="B64" s="174" t="n">
        <v>30</v>
      </c>
      <c r="C64" s="174" t="n">
        <v>138</v>
      </c>
      <c r="D64" s="174" t="n">
        <v>122</v>
      </c>
      <c r="E64" s="174" t="n">
        <v>1129</v>
      </c>
      <c r="F64" s="174" t="n">
        <v>1099</v>
      </c>
      <c r="G64" s="174" t="n">
        <v>16</v>
      </c>
      <c r="H64" s="174" t="n">
        <v>118</v>
      </c>
      <c r="I64" s="174" t="n">
        <v>102</v>
      </c>
      <c r="J64" s="174" t="n">
        <v>1060</v>
      </c>
      <c r="K64" s="174" t="n">
        <v>1038</v>
      </c>
      <c r="L64" s="174" t="n">
        <v>14</v>
      </c>
      <c r="M64" s="174" t="n">
        <v>20</v>
      </c>
      <c r="N64" s="174" t="n">
        <v>20</v>
      </c>
      <c r="O64" s="174" t="n">
        <v>70</v>
      </c>
      <c r="P64" s="174" t="n">
        <v>61</v>
      </c>
      <c r="Q64" s="164"/>
      <c r="R64" s="164"/>
      <c r="S64" s="164"/>
      <c r="T64" s="164"/>
      <c r="U64" s="164"/>
    </row>
    <row r="65" s="350" customFormat="true" ht="14.25" hidden="false" customHeight="true" outlineLevel="0" collapsed="false">
      <c r="A65" s="421" t="s">
        <v>386</v>
      </c>
      <c r="B65" s="174" t="n">
        <v>47</v>
      </c>
      <c r="C65" s="174" t="n">
        <v>198</v>
      </c>
      <c r="D65" s="174" t="n">
        <v>161</v>
      </c>
      <c r="E65" s="174" t="n">
        <v>1209</v>
      </c>
      <c r="F65" s="174" t="n">
        <v>1059</v>
      </c>
      <c r="G65" s="174" t="n">
        <v>21</v>
      </c>
      <c r="H65" s="174" t="n">
        <v>166</v>
      </c>
      <c r="I65" s="174" t="n">
        <v>129</v>
      </c>
      <c r="J65" s="174" t="n">
        <v>1037</v>
      </c>
      <c r="K65" s="174" t="n">
        <v>889</v>
      </c>
      <c r="L65" s="174" t="n">
        <v>26</v>
      </c>
      <c r="M65" s="174" t="n">
        <v>32</v>
      </c>
      <c r="N65" s="174" t="n">
        <v>32</v>
      </c>
      <c r="O65" s="174" t="n">
        <v>172</v>
      </c>
      <c r="P65" s="174" t="n">
        <v>170</v>
      </c>
      <c r="Q65" s="164"/>
      <c r="R65" s="164"/>
      <c r="S65" s="164"/>
      <c r="T65" s="164"/>
      <c r="U65" s="164"/>
    </row>
    <row r="66" s="350" customFormat="true" ht="14.25" hidden="false" customHeight="true" outlineLevel="0" collapsed="false">
      <c r="A66" s="421" t="s">
        <v>387</v>
      </c>
      <c r="B66" s="174" t="n">
        <v>34</v>
      </c>
      <c r="C66" s="174" t="n">
        <v>236</v>
      </c>
      <c r="D66" s="174" t="n">
        <v>232</v>
      </c>
      <c r="E66" s="174" t="n">
        <v>1276</v>
      </c>
      <c r="F66" s="174" t="n">
        <v>1183</v>
      </c>
      <c r="G66" s="174" t="n">
        <v>19</v>
      </c>
      <c r="H66" s="174" t="n">
        <v>205</v>
      </c>
      <c r="I66" s="174" t="n">
        <v>201</v>
      </c>
      <c r="J66" s="174" t="n">
        <v>1110</v>
      </c>
      <c r="K66" s="174" t="n">
        <v>1027</v>
      </c>
      <c r="L66" s="174" t="n">
        <v>15</v>
      </c>
      <c r="M66" s="174" t="n">
        <v>31</v>
      </c>
      <c r="N66" s="174" t="n">
        <v>31</v>
      </c>
      <c r="O66" s="174" t="n">
        <v>166</v>
      </c>
      <c r="P66" s="174" t="n">
        <v>156</v>
      </c>
      <c r="Q66" s="164"/>
      <c r="R66" s="164"/>
      <c r="S66" s="164"/>
      <c r="T66" s="164"/>
      <c r="U66" s="164"/>
    </row>
    <row r="67" s="350" customFormat="true" ht="3" hidden="false" customHeight="true" outlineLevel="0" collapsed="false">
      <c r="A67" s="421"/>
      <c r="B67" s="174"/>
      <c r="C67" s="174"/>
      <c r="D67" s="174"/>
      <c r="E67" s="174"/>
      <c r="F67" s="174"/>
      <c r="G67" s="174"/>
      <c r="H67" s="174"/>
      <c r="I67" s="174"/>
      <c r="J67" s="174"/>
      <c r="K67" s="174"/>
      <c r="L67" s="174"/>
      <c r="M67" s="174"/>
      <c r="N67" s="174"/>
      <c r="O67" s="174"/>
      <c r="P67" s="174"/>
      <c r="Q67" s="164"/>
      <c r="R67" s="164"/>
      <c r="S67" s="164"/>
      <c r="T67" s="164"/>
      <c r="U67" s="164"/>
    </row>
    <row r="68" s="172" customFormat="true" ht="30" hidden="false" customHeight="true" outlineLevel="0" collapsed="false">
      <c r="A68" s="402" t="s">
        <v>316</v>
      </c>
      <c r="B68" s="169"/>
      <c r="C68" s="169"/>
      <c r="D68" s="169"/>
      <c r="E68" s="169"/>
      <c r="F68" s="169"/>
      <c r="G68" s="169"/>
      <c r="H68" s="169"/>
      <c r="I68" s="169"/>
      <c r="J68" s="169"/>
      <c r="K68" s="169"/>
      <c r="L68" s="169"/>
      <c r="M68" s="169"/>
      <c r="N68" s="169"/>
      <c r="O68" s="169"/>
      <c r="P68" s="169"/>
      <c r="Q68" s="419"/>
      <c r="R68" s="419"/>
      <c r="S68" s="419"/>
      <c r="T68" s="419"/>
      <c r="U68" s="419"/>
    </row>
    <row r="69" s="170" customFormat="true" ht="14.25" hidden="false" customHeight="true" outlineLevel="0" collapsed="false">
      <c r="A69" s="403" t="s">
        <v>388</v>
      </c>
      <c r="B69" s="174" t="n">
        <v>103</v>
      </c>
      <c r="C69" s="174" t="n">
        <v>561</v>
      </c>
      <c r="D69" s="174" t="n">
        <v>547</v>
      </c>
      <c r="E69" s="174" t="n">
        <v>5590</v>
      </c>
      <c r="F69" s="174" t="n">
        <v>5271</v>
      </c>
      <c r="G69" s="174" t="n">
        <v>82</v>
      </c>
      <c r="H69" s="174" t="n">
        <v>518</v>
      </c>
      <c r="I69" s="174" t="n">
        <v>507</v>
      </c>
      <c r="J69" s="174" t="n">
        <v>5344</v>
      </c>
      <c r="K69" s="174" t="n">
        <v>5040</v>
      </c>
      <c r="L69" s="174" t="n">
        <v>21</v>
      </c>
      <c r="M69" s="174" t="n">
        <v>43</v>
      </c>
      <c r="N69" s="174" t="n">
        <v>40</v>
      </c>
      <c r="O69" s="174" t="n">
        <v>246</v>
      </c>
      <c r="P69" s="174" t="n">
        <v>232</v>
      </c>
      <c r="Q69" s="164"/>
      <c r="R69" s="164"/>
      <c r="S69" s="164"/>
      <c r="T69" s="164"/>
      <c r="U69" s="164"/>
    </row>
    <row r="70" s="170" customFormat="true" ht="14.25" hidden="false" customHeight="true" outlineLevel="0" collapsed="false">
      <c r="A70" s="403" t="s">
        <v>389</v>
      </c>
      <c r="B70" s="174" t="n">
        <v>48</v>
      </c>
      <c r="C70" s="174" t="n">
        <v>296</v>
      </c>
      <c r="D70" s="174" t="n">
        <v>275</v>
      </c>
      <c r="E70" s="174" t="n">
        <v>2527</v>
      </c>
      <c r="F70" s="174" t="n">
        <v>2380</v>
      </c>
      <c r="G70" s="174" t="n">
        <v>32</v>
      </c>
      <c r="H70" s="174" t="n">
        <v>268</v>
      </c>
      <c r="I70" s="174" t="n">
        <v>246</v>
      </c>
      <c r="J70" s="174" t="n">
        <v>2297</v>
      </c>
      <c r="K70" s="174" t="n">
        <v>2168</v>
      </c>
      <c r="L70" s="174" t="n">
        <v>16</v>
      </c>
      <c r="M70" s="174" t="n">
        <v>28</v>
      </c>
      <c r="N70" s="174" t="n">
        <v>29</v>
      </c>
      <c r="O70" s="174" t="n">
        <v>231</v>
      </c>
      <c r="P70" s="174" t="n">
        <v>212</v>
      </c>
      <c r="Q70" s="164"/>
      <c r="R70" s="164"/>
      <c r="S70" s="164"/>
      <c r="T70" s="164"/>
      <c r="U70" s="164"/>
    </row>
    <row r="71" s="170" customFormat="true" ht="14.25" hidden="false" customHeight="true" outlineLevel="0" collapsed="false">
      <c r="A71" s="403" t="s">
        <v>319</v>
      </c>
      <c r="B71" s="174" t="n">
        <v>50</v>
      </c>
      <c r="C71" s="174" t="n">
        <v>214</v>
      </c>
      <c r="D71" s="174" t="n">
        <v>155</v>
      </c>
      <c r="E71" s="174" t="n">
        <v>2126</v>
      </c>
      <c r="F71" s="174" t="n">
        <v>1864</v>
      </c>
      <c r="G71" s="174" t="n">
        <v>33</v>
      </c>
      <c r="H71" s="174" t="n">
        <v>188</v>
      </c>
      <c r="I71" s="174" t="n">
        <v>130</v>
      </c>
      <c r="J71" s="174" t="n">
        <v>2021</v>
      </c>
      <c r="K71" s="174" t="n">
        <v>1768</v>
      </c>
      <c r="L71" s="174" t="n">
        <v>17</v>
      </c>
      <c r="M71" s="174" t="n">
        <v>26</v>
      </c>
      <c r="N71" s="174" t="n">
        <v>25</v>
      </c>
      <c r="O71" s="174" t="n">
        <v>104</v>
      </c>
      <c r="P71" s="174" t="n">
        <v>97</v>
      </c>
      <c r="Q71" s="164"/>
      <c r="R71" s="164"/>
      <c r="S71" s="164"/>
      <c r="T71" s="164"/>
      <c r="U71" s="164"/>
    </row>
    <row r="72" s="170" customFormat="true" ht="14.25" hidden="false" customHeight="true" outlineLevel="0" collapsed="false">
      <c r="A72" s="403" t="s">
        <v>390</v>
      </c>
      <c r="B72" s="174" t="n">
        <v>21</v>
      </c>
      <c r="C72" s="174" t="n">
        <v>192</v>
      </c>
      <c r="D72" s="174" t="n">
        <v>153</v>
      </c>
      <c r="E72" s="174" t="n">
        <v>1831</v>
      </c>
      <c r="F72" s="174" t="n">
        <v>1535</v>
      </c>
      <c r="G72" s="174" t="n">
        <v>16</v>
      </c>
      <c r="H72" s="174" t="n">
        <v>182</v>
      </c>
      <c r="I72" s="174" t="n">
        <v>143</v>
      </c>
      <c r="J72" s="174" t="n">
        <v>1780</v>
      </c>
      <c r="K72" s="174" t="n">
        <v>1483</v>
      </c>
      <c r="L72" s="174" t="n">
        <v>5</v>
      </c>
      <c r="M72" s="174" t="n">
        <v>10</v>
      </c>
      <c r="N72" s="174" t="n">
        <v>10</v>
      </c>
      <c r="O72" s="174" t="n">
        <v>51</v>
      </c>
      <c r="P72" s="174" t="n">
        <v>51</v>
      </c>
      <c r="Q72" s="164"/>
      <c r="R72" s="164"/>
      <c r="S72" s="164"/>
      <c r="T72" s="164"/>
      <c r="U72" s="164"/>
    </row>
    <row r="73" s="170" customFormat="true" ht="14.25" hidden="false" customHeight="true" outlineLevel="0" collapsed="false">
      <c r="A73" s="403" t="s">
        <v>391</v>
      </c>
      <c r="B73" s="174" t="n">
        <v>1435</v>
      </c>
      <c r="C73" s="174" t="n">
        <v>9886</v>
      </c>
      <c r="D73" s="174" t="n">
        <v>9440</v>
      </c>
      <c r="E73" s="174" t="n">
        <v>127145</v>
      </c>
      <c r="F73" s="174" t="n">
        <v>120599</v>
      </c>
      <c r="G73" s="174" t="n">
        <v>1209</v>
      </c>
      <c r="H73" s="174" t="n">
        <v>9410</v>
      </c>
      <c r="I73" s="174" t="n">
        <v>8976</v>
      </c>
      <c r="J73" s="174" t="n">
        <v>123901</v>
      </c>
      <c r="K73" s="174" t="n">
        <v>117444</v>
      </c>
      <c r="L73" s="174" t="n">
        <v>226</v>
      </c>
      <c r="M73" s="174" t="n">
        <v>476</v>
      </c>
      <c r="N73" s="174" t="n">
        <v>464</v>
      </c>
      <c r="O73" s="174" t="n">
        <v>3243</v>
      </c>
      <c r="P73" s="174" t="n">
        <v>3155</v>
      </c>
      <c r="Q73" s="164"/>
      <c r="R73" s="164"/>
      <c r="S73" s="164"/>
      <c r="T73" s="420"/>
      <c r="U73" s="420"/>
    </row>
    <row r="74" s="170" customFormat="true" ht="14.25" hidden="false" customHeight="true" outlineLevel="0" collapsed="false">
      <c r="A74" s="403" t="s">
        <v>392</v>
      </c>
      <c r="B74" s="174" t="n">
        <v>55</v>
      </c>
      <c r="C74" s="174" t="n">
        <v>690</v>
      </c>
      <c r="D74" s="174" t="n">
        <v>517</v>
      </c>
      <c r="E74" s="174" t="n">
        <v>5702</v>
      </c>
      <c r="F74" s="174" t="n">
        <v>5243</v>
      </c>
      <c r="G74" s="174" t="n">
        <v>47</v>
      </c>
      <c r="H74" s="174" t="n">
        <v>676</v>
      </c>
      <c r="I74" s="174" t="n">
        <v>504</v>
      </c>
      <c r="J74" s="174" t="n">
        <v>5642</v>
      </c>
      <c r="K74" s="174" t="n">
        <v>5185</v>
      </c>
      <c r="L74" s="174" t="n">
        <v>8</v>
      </c>
      <c r="M74" s="174" t="n">
        <v>14</v>
      </c>
      <c r="N74" s="174" t="n">
        <v>13</v>
      </c>
      <c r="O74" s="174" t="n">
        <v>60</v>
      </c>
      <c r="P74" s="174" t="n">
        <v>58</v>
      </c>
      <c r="Q74" s="164"/>
      <c r="R74" s="164"/>
      <c r="S74" s="164"/>
      <c r="T74" s="164"/>
      <c r="U74" s="164"/>
    </row>
    <row r="75" s="170" customFormat="true" ht="12" hidden="false" customHeight="true" outlineLevel="0" collapsed="false">
      <c r="A75" s="403"/>
      <c r="B75" s="174"/>
      <c r="C75" s="174"/>
      <c r="D75" s="174"/>
      <c r="E75" s="174"/>
      <c r="F75" s="174"/>
      <c r="G75" s="174"/>
      <c r="H75" s="174"/>
      <c r="I75" s="174"/>
      <c r="J75" s="174"/>
      <c r="K75" s="174"/>
      <c r="L75" s="174"/>
      <c r="M75" s="174"/>
      <c r="N75" s="174"/>
      <c r="O75" s="174"/>
      <c r="P75" s="174"/>
      <c r="Q75" s="164"/>
      <c r="R75" s="164"/>
      <c r="S75" s="164"/>
      <c r="T75" s="164"/>
      <c r="U75" s="164"/>
    </row>
    <row r="76" s="170" customFormat="true" ht="14.25" hidden="false" customHeight="true" outlineLevel="0" collapsed="false">
      <c r="A76" s="403" t="s">
        <v>393</v>
      </c>
      <c r="B76" s="174" t="n">
        <v>254</v>
      </c>
      <c r="C76" s="174" t="n">
        <v>2786</v>
      </c>
      <c r="D76" s="174" t="n">
        <v>2555</v>
      </c>
      <c r="E76" s="174" t="n">
        <v>31650</v>
      </c>
      <c r="F76" s="174" t="n">
        <v>30662</v>
      </c>
      <c r="G76" s="174" t="n">
        <v>222</v>
      </c>
      <c r="H76" s="174" t="n">
        <v>2732</v>
      </c>
      <c r="I76" s="174" t="n">
        <v>2502</v>
      </c>
      <c r="J76" s="174" t="n">
        <v>31385</v>
      </c>
      <c r="K76" s="174" t="n">
        <v>30418</v>
      </c>
      <c r="L76" s="174" t="n">
        <v>32</v>
      </c>
      <c r="M76" s="174" t="n">
        <v>54</v>
      </c>
      <c r="N76" s="174" t="n">
        <v>53</v>
      </c>
      <c r="O76" s="174" t="n">
        <v>265</v>
      </c>
      <c r="P76" s="174" t="n">
        <v>243</v>
      </c>
      <c r="Q76" s="164"/>
      <c r="R76" s="164"/>
      <c r="S76" s="164"/>
      <c r="T76" s="164"/>
      <c r="U76" s="164"/>
    </row>
    <row r="77" s="170" customFormat="true" ht="14.25" hidden="false" customHeight="true" outlineLevel="0" collapsed="false">
      <c r="A77" s="403" t="s">
        <v>324</v>
      </c>
      <c r="B77" s="174" t="n">
        <v>59</v>
      </c>
      <c r="C77" s="174" t="n">
        <v>250</v>
      </c>
      <c r="D77" s="174" t="n">
        <v>240</v>
      </c>
      <c r="E77" s="174" t="n">
        <v>1956</v>
      </c>
      <c r="F77" s="174" t="n">
        <v>1812</v>
      </c>
      <c r="G77" s="174" t="n">
        <v>36</v>
      </c>
      <c r="H77" s="174" t="n">
        <v>214</v>
      </c>
      <c r="I77" s="174" t="n">
        <v>205</v>
      </c>
      <c r="J77" s="174" t="n">
        <v>1823</v>
      </c>
      <c r="K77" s="174" t="n">
        <v>1681</v>
      </c>
      <c r="L77" s="174" t="n">
        <v>23</v>
      </c>
      <c r="M77" s="174" t="n">
        <v>36</v>
      </c>
      <c r="N77" s="174" t="n">
        <v>35</v>
      </c>
      <c r="O77" s="174" t="n">
        <v>133</v>
      </c>
      <c r="P77" s="174" t="n">
        <v>131</v>
      </c>
      <c r="Q77" s="164"/>
      <c r="R77" s="164"/>
      <c r="S77" s="164"/>
      <c r="T77" s="164"/>
      <c r="U77" s="164"/>
    </row>
    <row r="78" s="170" customFormat="true" ht="14.25" hidden="false" customHeight="true" outlineLevel="0" collapsed="false">
      <c r="A78" s="403" t="s">
        <v>394</v>
      </c>
      <c r="B78" s="174" t="n">
        <v>82</v>
      </c>
      <c r="C78" s="174" t="n">
        <v>501</v>
      </c>
      <c r="D78" s="174" t="n">
        <v>531</v>
      </c>
      <c r="E78" s="174" t="n">
        <v>8138</v>
      </c>
      <c r="F78" s="174" t="n">
        <v>5894</v>
      </c>
      <c r="G78" s="174" t="n">
        <v>43</v>
      </c>
      <c r="H78" s="174" t="n">
        <v>425</v>
      </c>
      <c r="I78" s="174" t="n">
        <v>455</v>
      </c>
      <c r="J78" s="174" t="n">
        <v>7737</v>
      </c>
      <c r="K78" s="174" t="n">
        <v>5502</v>
      </c>
      <c r="L78" s="174" t="n">
        <v>39</v>
      </c>
      <c r="M78" s="174" t="n">
        <v>76</v>
      </c>
      <c r="N78" s="174" t="n">
        <v>76</v>
      </c>
      <c r="O78" s="174" t="n">
        <v>401</v>
      </c>
      <c r="P78" s="174" t="n">
        <v>392</v>
      </c>
      <c r="Q78" s="164"/>
      <c r="R78" s="164"/>
      <c r="S78" s="164"/>
      <c r="T78" s="164"/>
      <c r="U78" s="164"/>
    </row>
    <row r="79" s="170" customFormat="true" ht="14.25" hidden="false" customHeight="true" outlineLevel="0" collapsed="false">
      <c r="A79" s="403" t="s">
        <v>326</v>
      </c>
      <c r="B79" s="174" t="n">
        <v>79</v>
      </c>
      <c r="C79" s="174" t="n">
        <v>339</v>
      </c>
      <c r="D79" s="174" t="n">
        <v>308</v>
      </c>
      <c r="E79" s="174" t="n">
        <v>3111</v>
      </c>
      <c r="F79" s="174" t="n">
        <v>2832</v>
      </c>
      <c r="G79" s="174" t="n">
        <v>48</v>
      </c>
      <c r="H79" s="174" t="n">
        <v>286</v>
      </c>
      <c r="I79" s="174" t="n">
        <v>255</v>
      </c>
      <c r="J79" s="174" t="n">
        <v>2870</v>
      </c>
      <c r="K79" s="174" t="n">
        <v>2595</v>
      </c>
      <c r="L79" s="174" t="n">
        <v>31</v>
      </c>
      <c r="M79" s="174" t="n">
        <v>53</v>
      </c>
      <c r="N79" s="174" t="n">
        <v>53</v>
      </c>
      <c r="O79" s="174" t="n">
        <v>241</v>
      </c>
      <c r="P79" s="174" t="n">
        <v>237</v>
      </c>
      <c r="Q79" s="164"/>
      <c r="R79" s="164"/>
      <c r="S79" s="164"/>
      <c r="T79" s="164"/>
      <c r="U79" s="164"/>
    </row>
    <row r="80" s="170" customFormat="true" ht="14.25" hidden="false" customHeight="true" outlineLevel="0" collapsed="false">
      <c r="A80" s="403" t="s">
        <v>327</v>
      </c>
      <c r="B80" s="174" t="n">
        <v>440</v>
      </c>
      <c r="C80" s="174" t="n">
        <v>4835</v>
      </c>
      <c r="D80" s="174" t="n">
        <v>3811</v>
      </c>
      <c r="E80" s="174" t="n">
        <v>45481</v>
      </c>
      <c r="F80" s="174" t="n">
        <v>42079</v>
      </c>
      <c r="G80" s="174" t="n">
        <v>314</v>
      </c>
      <c r="H80" s="174" t="n">
        <v>4562</v>
      </c>
      <c r="I80" s="174" t="n">
        <v>3545</v>
      </c>
      <c r="J80" s="174" t="n">
        <v>43843</v>
      </c>
      <c r="K80" s="174" t="n">
        <v>40493</v>
      </c>
      <c r="L80" s="174" t="n">
        <v>126</v>
      </c>
      <c r="M80" s="174" t="n">
        <v>273</v>
      </c>
      <c r="N80" s="174" t="n">
        <v>266</v>
      </c>
      <c r="O80" s="174" t="n">
        <v>1638</v>
      </c>
      <c r="P80" s="174" t="n">
        <v>1586</v>
      </c>
      <c r="Q80" s="164"/>
      <c r="R80" s="164"/>
      <c r="S80" s="164"/>
      <c r="T80" s="164"/>
      <c r="U80" s="164"/>
    </row>
    <row r="81" s="170" customFormat="true" ht="14.25" hidden="false" customHeight="true" outlineLevel="0" collapsed="false">
      <c r="A81" s="403" t="s">
        <v>395</v>
      </c>
      <c r="B81" s="174" t="n">
        <v>185</v>
      </c>
      <c r="C81" s="174" t="n">
        <v>848</v>
      </c>
      <c r="D81" s="174" t="n">
        <v>819</v>
      </c>
      <c r="E81" s="174" t="n">
        <v>8091</v>
      </c>
      <c r="F81" s="174" t="n">
        <v>7423</v>
      </c>
      <c r="G81" s="174" t="n">
        <v>104</v>
      </c>
      <c r="H81" s="174" t="n">
        <v>686</v>
      </c>
      <c r="I81" s="174" t="n">
        <v>662</v>
      </c>
      <c r="J81" s="174" t="n">
        <v>7310</v>
      </c>
      <c r="K81" s="174" t="n">
        <v>6663</v>
      </c>
      <c r="L81" s="174" t="n">
        <v>81</v>
      </c>
      <c r="M81" s="174" t="n">
        <v>162</v>
      </c>
      <c r="N81" s="174" t="n">
        <v>157</v>
      </c>
      <c r="O81" s="174" t="n">
        <v>781</v>
      </c>
      <c r="P81" s="174" t="n">
        <v>760</v>
      </c>
      <c r="Q81" s="164"/>
      <c r="R81" s="164"/>
      <c r="S81" s="164"/>
      <c r="T81" s="164"/>
      <c r="U81" s="164"/>
    </row>
    <row r="82" s="170" customFormat="true" ht="12" hidden="false" customHeight="true" outlineLevel="0" collapsed="false">
      <c r="A82" s="403"/>
      <c r="B82" s="174"/>
      <c r="C82" s="174"/>
      <c r="D82" s="174"/>
      <c r="E82" s="174"/>
      <c r="F82" s="174"/>
      <c r="G82" s="174"/>
      <c r="H82" s="174"/>
      <c r="I82" s="174"/>
      <c r="J82" s="174"/>
      <c r="K82" s="174"/>
      <c r="L82" s="174"/>
      <c r="M82" s="174"/>
      <c r="N82" s="174"/>
      <c r="O82" s="174"/>
      <c r="P82" s="174"/>
      <c r="Q82" s="164"/>
      <c r="R82" s="164"/>
      <c r="S82" s="164"/>
      <c r="T82" s="164"/>
      <c r="U82" s="164"/>
    </row>
    <row r="83" s="170" customFormat="true" ht="14.25" hidden="false" customHeight="true" outlineLevel="0" collapsed="false">
      <c r="A83" s="403" t="s">
        <v>396</v>
      </c>
      <c r="B83" s="174" t="n">
        <v>1170</v>
      </c>
      <c r="C83" s="174" t="n">
        <v>6884</v>
      </c>
      <c r="D83" s="174" t="n">
        <v>6329</v>
      </c>
      <c r="E83" s="174" t="n">
        <v>76432</v>
      </c>
      <c r="F83" s="174" t="n">
        <v>71397</v>
      </c>
      <c r="G83" s="174" t="n">
        <v>704</v>
      </c>
      <c r="H83" s="174" t="n">
        <v>5902</v>
      </c>
      <c r="I83" s="174" t="n">
        <v>5351</v>
      </c>
      <c r="J83" s="174" t="n">
        <v>70661</v>
      </c>
      <c r="K83" s="174" t="n">
        <v>65763</v>
      </c>
      <c r="L83" s="174" t="n">
        <v>466</v>
      </c>
      <c r="M83" s="174" t="n">
        <v>982</v>
      </c>
      <c r="N83" s="174" t="n">
        <v>978</v>
      </c>
      <c r="O83" s="174" t="n">
        <v>5771</v>
      </c>
      <c r="P83" s="174" t="n">
        <v>5634</v>
      </c>
      <c r="Q83" s="164"/>
      <c r="R83" s="164"/>
      <c r="S83" s="164"/>
      <c r="T83" s="420"/>
      <c r="U83" s="420"/>
    </row>
    <row r="84" s="170" customFormat="true" ht="14.25" hidden="false" customHeight="true" outlineLevel="0" collapsed="false">
      <c r="A84" s="403" t="s">
        <v>397</v>
      </c>
      <c r="B84" s="174" t="n">
        <v>27</v>
      </c>
      <c r="C84" s="174" t="n">
        <v>158</v>
      </c>
      <c r="D84" s="174" t="n">
        <v>144</v>
      </c>
      <c r="E84" s="174" t="n">
        <v>1333</v>
      </c>
      <c r="F84" s="174" t="n">
        <v>1310</v>
      </c>
      <c r="G84" s="174" t="n">
        <v>17</v>
      </c>
      <c r="H84" s="174" t="n">
        <v>109</v>
      </c>
      <c r="I84" s="174" t="n">
        <v>95</v>
      </c>
      <c r="J84" s="174" t="n">
        <v>1001</v>
      </c>
      <c r="K84" s="174" t="n">
        <v>979</v>
      </c>
      <c r="L84" s="174" t="n">
        <v>10</v>
      </c>
      <c r="M84" s="174" t="n">
        <v>49</v>
      </c>
      <c r="N84" s="174" t="n">
        <v>49</v>
      </c>
      <c r="O84" s="174" t="n">
        <v>332</v>
      </c>
      <c r="P84" s="174" t="n">
        <v>332</v>
      </c>
      <c r="Q84" s="164"/>
      <c r="R84" s="164"/>
      <c r="S84" s="164"/>
      <c r="T84" s="164"/>
      <c r="U84" s="164"/>
    </row>
    <row r="85" s="170" customFormat="true" ht="14.25" hidden="false" customHeight="true" outlineLevel="0" collapsed="false">
      <c r="A85" s="403" t="s">
        <v>398</v>
      </c>
      <c r="B85" s="174" t="n">
        <v>176</v>
      </c>
      <c r="C85" s="174" t="n">
        <v>2116</v>
      </c>
      <c r="D85" s="174" t="n">
        <v>1837</v>
      </c>
      <c r="E85" s="174" t="n">
        <v>23179</v>
      </c>
      <c r="F85" s="174" t="n">
        <v>22061</v>
      </c>
      <c r="G85" s="174" t="n">
        <v>121</v>
      </c>
      <c r="H85" s="174" t="n">
        <v>1987</v>
      </c>
      <c r="I85" s="174" t="n">
        <v>1708</v>
      </c>
      <c r="J85" s="174" t="n">
        <v>22557</v>
      </c>
      <c r="K85" s="174" t="n">
        <v>21457</v>
      </c>
      <c r="L85" s="174" t="n">
        <v>55</v>
      </c>
      <c r="M85" s="174" t="n">
        <v>129</v>
      </c>
      <c r="N85" s="174" t="n">
        <v>129</v>
      </c>
      <c r="O85" s="174" t="n">
        <v>622</v>
      </c>
      <c r="P85" s="174" t="n">
        <v>604</v>
      </c>
      <c r="Q85" s="164"/>
      <c r="R85" s="164"/>
      <c r="S85" s="164"/>
      <c r="T85" s="164"/>
      <c r="U85" s="164"/>
    </row>
    <row r="86" s="170" customFormat="true" ht="14.25" hidden="false" customHeight="true" outlineLevel="0" collapsed="false">
      <c r="A86" s="403" t="s">
        <v>399</v>
      </c>
      <c r="B86" s="174" t="n">
        <v>101</v>
      </c>
      <c r="C86" s="174" t="n">
        <v>1662</v>
      </c>
      <c r="D86" s="174" t="n">
        <v>1283</v>
      </c>
      <c r="E86" s="174" t="n">
        <v>19446</v>
      </c>
      <c r="F86" s="174" t="n">
        <v>14363</v>
      </c>
      <c r="G86" s="174" t="n">
        <v>77</v>
      </c>
      <c r="H86" s="174" t="n">
        <v>1624</v>
      </c>
      <c r="I86" s="174" t="n">
        <v>1245</v>
      </c>
      <c r="J86" s="174" t="n">
        <v>19281</v>
      </c>
      <c r="K86" s="174" t="n">
        <v>14199</v>
      </c>
      <c r="L86" s="174" t="n">
        <v>24</v>
      </c>
      <c r="M86" s="174" t="n">
        <v>38</v>
      </c>
      <c r="N86" s="174" t="n">
        <v>38</v>
      </c>
      <c r="O86" s="174" t="n">
        <v>166</v>
      </c>
      <c r="P86" s="174" t="n">
        <v>164</v>
      </c>
      <c r="Q86" s="164"/>
      <c r="R86" s="164"/>
      <c r="S86" s="164"/>
      <c r="T86" s="164"/>
      <c r="U86" s="164"/>
    </row>
    <row r="87" s="170" customFormat="true" ht="14.25" hidden="false" customHeight="true" outlineLevel="0" collapsed="false">
      <c r="A87" s="403" t="s">
        <v>333</v>
      </c>
      <c r="B87" s="174" t="n">
        <v>138</v>
      </c>
      <c r="C87" s="174" t="n">
        <v>851</v>
      </c>
      <c r="D87" s="174" t="n">
        <v>804</v>
      </c>
      <c r="E87" s="174" t="n">
        <v>7795</v>
      </c>
      <c r="F87" s="174" t="n">
        <v>7260</v>
      </c>
      <c r="G87" s="174" t="n">
        <v>82</v>
      </c>
      <c r="H87" s="174" t="n">
        <v>764</v>
      </c>
      <c r="I87" s="174" t="n">
        <v>716</v>
      </c>
      <c r="J87" s="174" t="n">
        <v>7335</v>
      </c>
      <c r="K87" s="174" t="n">
        <v>6807</v>
      </c>
      <c r="L87" s="174" t="n">
        <v>56</v>
      </c>
      <c r="M87" s="174" t="n">
        <v>87</v>
      </c>
      <c r="N87" s="174" t="n">
        <v>88</v>
      </c>
      <c r="O87" s="174" t="n">
        <v>459</v>
      </c>
      <c r="P87" s="174" t="n">
        <v>453</v>
      </c>
      <c r="Q87" s="164"/>
      <c r="R87" s="164"/>
      <c r="S87" s="164"/>
      <c r="T87" s="164"/>
      <c r="U87" s="164"/>
    </row>
    <row r="88" s="170" customFormat="true" ht="14.25" hidden="false" customHeight="true" outlineLevel="0" collapsed="false">
      <c r="A88" s="403" t="s">
        <v>400</v>
      </c>
      <c r="B88" s="174" t="n">
        <v>215</v>
      </c>
      <c r="C88" s="174" t="n">
        <v>1399</v>
      </c>
      <c r="D88" s="174" t="n">
        <v>1354</v>
      </c>
      <c r="E88" s="174" t="n">
        <v>16654</v>
      </c>
      <c r="F88" s="174" t="n">
        <v>14749</v>
      </c>
      <c r="G88" s="174" t="n">
        <v>138</v>
      </c>
      <c r="H88" s="174" t="n">
        <v>1246</v>
      </c>
      <c r="I88" s="174" t="n">
        <v>1203</v>
      </c>
      <c r="J88" s="174" t="n">
        <v>15761</v>
      </c>
      <c r="K88" s="174" t="n">
        <v>13881</v>
      </c>
      <c r="L88" s="174" t="n">
        <v>77</v>
      </c>
      <c r="M88" s="174" t="n">
        <v>153</v>
      </c>
      <c r="N88" s="174" t="n">
        <v>151</v>
      </c>
      <c r="O88" s="174" t="n">
        <v>893</v>
      </c>
      <c r="P88" s="174" t="n">
        <v>868</v>
      </c>
      <c r="Q88" s="164"/>
      <c r="R88" s="164"/>
      <c r="S88" s="164"/>
      <c r="T88" s="164"/>
      <c r="U88" s="164"/>
    </row>
    <row r="89" s="170" customFormat="true" ht="9" hidden="false" customHeight="true" outlineLevel="0" collapsed="false">
      <c r="A89" s="404"/>
      <c r="B89" s="199"/>
      <c r="C89" s="199"/>
      <c r="D89" s="199"/>
      <c r="E89" s="199"/>
      <c r="F89" s="199"/>
      <c r="G89" s="199"/>
      <c r="H89" s="199"/>
      <c r="I89" s="199"/>
      <c r="J89" s="199"/>
      <c r="K89" s="199"/>
      <c r="L89" s="199"/>
      <c r="M89" s="199"/>
      <c r="N89" s="199"/>
      <c r="O89" s="199"/>
      <c r="P89" s="199"/>
      <c r="Q89" s="164"/>
      <c r="R89" s="164"/>
      <c r="S89" s="164"/>
      <c r="T89" s="164"/>
      <c r="U89" s="164"/>
    </row>
    <row r="90" s="350" customFormat="true" ht="15" hidden="false" customHeight="true" outlineLevel="0" collapsed="false">
      <c r="Q90" s="167"/>
      <c r="R90" s="167"/>
      <c r="S90" s="167"/>
      <c r="T90" s="167"/>
      <c r="U90" s="167"/>
    </row>
    <row r="91" s="350" customFormat="true" ht="5.1" hidden="false" customHeight="true" outlineLevel="0" collapsed="false"/>
    <row r="92" s="350" customFormat="true" ht="5.1" hidden="false" customHeight="true" outlineLevel="0" collapsed="false"/>
    <row r="93" s="350" customFormat="true" ht="5.1" hidden="false" customHeight="true" outlineLevel="0" collapsed="false"/>
    <row r="94" s="350" customFormat="true" ht="5.1" hidden="false" customHeight="true" outlineLevel="0" collapsed="false"/>
    <row r="95" s="350" customFormat="true" ht="5.1" hidden="false" customHeight="true" outlineLevel="0" collapsed="false"/>
    <row r="96" s="350" customFormat="true" ht="5.1" hidden="false" customHeight="true" outlineLevel="0" collapsed="false"/>
    <row r="97" s="350" customFormat="true" ht="5.1" hidden="false" customHeight="true" outlineLevel="0" collapsed="false"/>
    <row r="98" s="350" customFormat="true" ht="5.1" hidden="false" customHeight="true" outlineLevel="0" collapsed="false"/>
    <row r="99" s="350" customFormat="true" ht="21" hidden="false" customHeight="true" outlineLevel="0" collapsed="false"/>
    <row r="100" s="350" customFormat="true" ht="21" hidden="false" customHeight="true" outlineLevel="0" collapsed="false"/>
    <row r="101" s="350" customFormat="true" ht="21" hidden="false" customHeight="true" outlineLevel="0" collapsed="false"/>
    <row r="102" customFormat="false" ht="21" hidden="false" customHeight="true" outlineLevel="0" collapsed="false">
      <c r="B102" s="350"/>
      <c r="C102" s="350"/>
      <c r="D102" s="350"/>
      <c r="E102" s="350"/>
      <c r="F102" s="350"/>
      <c r="G102" s="350"/>
      <c r="H102" s="350"/>
      <c r="I102" s="350"/>
      <c r="J102" s="350"/>
      <c r="K102" s="350"/>
      <c r="L102" s="350"/>
      <c r="M102" s="350"/>
      <c r="N102" s="350"/>
      <c r="O102" s="350"/>
      <c r="P102" s="350"/>
      <c r="Q102" s="350"/>
      <c r="R102" s="350"/>
      <c r="S102" s="350"/>
      <c r="T102" s="350"/>
      <c r="U102" s="350"/>
      <c r="V102" s="350"/>
      <c r="W102" s="350"/>
      <c r="X102" s="350"/>
      <c r="Y102" s="350"/>
      <c r="Z102" s="350"/>
      <c r="AA102" s="350"/>
      <c r="AB102" s="350"/>
    </row>
    <row r="103" customFormat="false" ht="21" hidden="false" customHeight="true" outlineLevel="0" collapsed="false">
      <c r="B103" s="350"/>
      <c r="C103" s="350"/>
      <c r="D103" s="350"/>
      <c r="E103" s="350"/>
      <c r="F103" s="350"/>
      <c r="G103" s="350"/>
      <c r="H103" s="350"/>
      <c r="I103" s="350"/>
      <c r="J103" s="350"/>
      <c r="K103" s="350"/>
      <c r="L103" s="350"/>
      <c r="M103" s="350"/>
      <c r="N103" s="350"/>
      <c r="O103" s="350"/>
      <c r="P103" s="350"/>
      <c r="Q103" s="350"/>
      <c r="R103" s="350"/>
      <c r="S103" s="350"/>
      <c r="T103" s="350"/>
      <c r="U103" s="350"/>
      <c r="V103" s="350"/>
      <c r="W103" s="350"/>
      <c r="X103" s="350"/>
      <c r="Y103" s="350"/>
      <c r="Z103" s="350"/>
      <c r="AA103" s="350"/>
      <c r="AB103" s="350"/>
    </row>
    <row r="104" customFormat="false" ht="21" hidden="false" customHeight="true" outlineLevel="0" collapsed="false">
      <c r="B104" s="350"/>
      <c r="C104" s="350"/>
      <c r="D104" s="350"/>
      <c r="E104" s="350"/>
      <c r="F104" s="350"/>
      <c r="G104" s="350"/>
      <c r="H104" s="350"/>
      <c r="I104" s="350"/>
      <c r="J104" s="350"/>
      <c r="K104" s="350"/>
      <c r="L104" s="350"/>
      <c r="M104" s="350"/>
      <c r="N104" s="350"/>
      <c r="O104" s="350"/>
      <c r="P104" s="350"/>
      <c r="Q104" s="350"/>
      <c r="R104" s="350"/>
      <c r="S104" s="350"/>
      <c r="T104" s="350"/>
      <c r="U104" s="350"/>
      <c r="V104" s="350"/>
      <c r="W104" s="350"/>
      <c r="X104" s="350"/>
      <c r="Y104" s="350"/>
      <c r="Z104" s="350"/>
      <c r="AA104" s="350"/>
      <c r="AB104" s="350"/>
    </row>
    <row r="105" customFormat="false" ht="21" hidden="false" customHeight="true" outlineLevel="0" collapsed="false">
      <c r="B105" s="350"/>
      <c r="C105" s="350"/>
      <c r="D105" s="350"/>
      <c r="E105" s="350"/>
      <c r="F105" s="350"/>
      <c r="G105" s="350"/>
      <c r="H105" s="350"/>
      <c r="I105" s="350"/>
      <c r="J105" s="350"/>
      <c r="K105" s="350"/>
      <c r="L105" s="350"/>
      <c r="M105" s="350"/>
      <c r="N105" s="350"/>
      <c r="O105" s="350"/>
      <c r="P105" s="350"/>
      <c r="Q105" s="350"/>
      <c r="R105" s="350"/>
      <c r="S105" s="350"/>
      <c r="T105" s="350"/>
      <c r="U105" s="350"/>
      <c r="V105" s="350"/>
      <c r="W105" s="350"/>
      <c r="X105" s="350"/>
      <c r="Y105" s="350"/>
      <c r="Z105" s="350"/>
      <c r="AA105" s="350"/>
      <c r="AB105" s="350"/>
    </row>
    <row r="106" customFormat="false" ht="21" hidden="false" customHeight="true" outlineLevel="0" collapsed="false">
      <c r="B106" s="350"/>
      <c r="C106" s="350"/>
      <c r="D106" s="350"/>
      <c r="E106" s="350"/>
      <c r="F106" s="350"/>
      <c r="G106" s="350"/>
      <c r="H106" s="350"/>
      <c r="I106" s="350"/>
      <c r="J106" s="350"/>
      <c r="K106" s="350"/>
      <c r="L106" s="350"/>
      <c r="M106" s="350"/>
      <c r="N106" s="350"/>
      <c r="O106" s="350"/>
      <c r="P106" s="350"/>
      <c r="Q106" s="350"/>
      <c r="R106" s="350"/>
      <c r="S106" s="350"/>
      <c r="T106" s="350"/>
      <c r="U106" s="350"/>
      <c r="V106" s="350"/>
      <c r="W106" s="350"/>
      <c r="X106" s="350"/>
      <c r="Y106" s="350"/>
      <c r="Z106" s="350"/>
      <c r="AA106" s="350"/>
      <c r="AB106" s="350"/>
    </row>
    <row r="107" customFormat="false" ht="21" hidden="false" customHeight="true" outlineLevel="0" collapsed="false">
      <c r="B107" s="350"/>
      <c r="C107" s="350"/>
      <c r="D107" s="350"/>
      <c r="E107" s="350"/>
      <c r="F107" s="350"/>
      <c r="G107" s="350"/>
      <c r="H107" s="350"/>
      <c r="I107" s="350"/>
      <c r="J107" s="350"/>
      <c r="K107" s="350"/>
      <c r="L107" s="350"/>
      <c r="M107" s="350"/>
      <c r="N107" s="350"/>
      <c r="O107" s="350"/>
      <c r="P107" s="350"/>
      <c r="Q107" s="350"/>
      <c r="R107" s="350"/>
      <c r="S107" s="350"/>
      <c r="T107" s="350"/>
      <c r="U107" s="350"/>
      <c r="V107" s="350"/>
      <c r="W107" s="350"/>
      <c r="X107" s="350"/>
      <c r="Y107" s="350"/>
      <c r="Z107" s="350"/>
      <c r="AA107" s="350"/>
      <c r="AB107" s="350"/>
    </row>
    <row r="108" customFormat="false" ht="21" hidden="false" customHeight="true" outlineLevel="0" collapsed="false">
      <c r="B108" s="350"/>
      <c r="C108" s="350"/>
      <c r="D108" s="350"/>
      <c r="E108" s="350"/>
      <c r="F108" s="350"/>
      <c r="G108" s="350"/>
      <c r="H108" s="350"/>
      <c r="I108" s="350"/>
      <c r="J108" s="350"/>
      <c r="K108" s="350"/>
      <c r="L108" s="350"/>
      <c r="M108" s="350"/>
      <c r="N108" s="350"/>
      <c r="O108" s="350"/>
      <c r="P108" s="350"/>
      <c r="Q108" s="350"/>
      <c r="R108" s="350"/>
      <c r="S108" s="350"/>
      <c r="T108" s="350"/>
      <c r="U108" s="350"/>
      <c r="V108" s="350"/>
      <c r="W108" s="350"/>
      <c r="X108" s="350"/>
      <c r="Y108" s="350"/>
      <c r="Z108" s="350"/>
      <c r="AA108" s="350"/>
      <c r="AB108" s="350"/>
    </row>
    <row r="109" customFormat="false" ht="21" hidden="false" customHeight="true" outlineLevel="0" collapsed="false">
      <c r="B109" s="350"/>
      <c r="C109" s="350"/>
      <c r="D109" s="350"/>
      <c r="E109" s="350"/>
      <c r="F109" s="350"/>
      <c r="G109" s="350"/>
      <c r="H109" s="350"/>
      <c r="I109" s="350"/>
      <c r="J109" s="350"/>
      <c r="K109" s="350"/>
      <c r="L109" s="350"/>
      <c r="M109" s="350"/>
      <c r="N109" s="350"/>
      <c r="O109" s="350"/>
      <c r="P109" s="350"/>
      <c r="Q109" s="350"/>
      <c r="R109" s="350"/>
      <c r="S109" s="350"/>
      <c r="T109" s="350"/>
      <c r="U109" s="350"/>
      <c r="V109" s="350"/>
      <c r="W109" s="350"/>
      <c r="X109" s="350"/>
      <c r="Y109" s="350"/>
      <c r="Z109" s="350"/>
      <c r="AA109" s="350"/>
      <c r="AB109" s="350"/>
    </row>
    <row r="110" customFormat="false" ht="21" hidden="false" customHeight="true" outlineLevel="0" collapsed="false">
      <c r="B110" s="350"/>
      <c r="C110" s="350"/>
      <c r="D110" s="350"/>
      <c r="E110" s="350"/>
      <c r="F110" s="350"/>
      <c r="G110" s="350"/>
      <c r="H110" s="350"/>
      <c r="I110" s="350"/>
      <c r="J110" s="350"/>
      <c r="K110" s="350"/>
      <c r="L110" s="350"/>
      <c r="M110" s="350"/>
      <c r="N110" s="350"/>
      <c r="O110" s="350"/>
      <c r="P110" s="350"/>
      <c r="Q110" s="350"/>
      <c r="R110" s="350"/>
      <c r="S110" s="350"/>
      <c r="T110" s="350"/>
      <c r="U110" s="350"/>
      <c r="V110" s="350"/>
      <c r="W110" s="350"/>
      <c r="X110" s="350"/>
      <c r="Y110" s="350"/>
      <c r="Z110" s="350"/>
      <c r="AA110" s="350"/>
      <c r="AB110" s="350"/>
    </row>
    <row r="111" customFormat="false" ht="21" hidden="false" customHeight="true" outlineLevel="0" collapsed="false">
      <c r="B111" s="350"/>
      <c r="C111" s="350"/>
      <c r="D111" s="350"/>
      <c r="E111" s="350"/>
      <c r="F111" s="350"/>
      <c r="G111" s="350"/>
      <c r="H111" s="350"/>
      <c r="I111" s="350"/>
      <c r="J111" s="350"/>
      <c r="K111" s="350"/>
      <c r="L111" s="350"/>
      <c r="M111" s="350"/>
      <c r="N111" s="350"/>
      <c r="O111" s="350"/>
      <c r="P111" s="350"/>
      <c r="Q111" s="350"/>
      <c r="R111" s="350"/>
      <c r="S111" s="350"/>
      <c r="T111" s="350"/>
      <c r="U111" s="350"/>
      <c r="V111" s="350"/>
      <c r="W111" s="350"/>
      <c r="X111" s="350"/>
      <c r="Y111" s="350"/>
      <c r="Z111" s="350"/>
      <c r="AA111" s="350"/>
      <c r="AB111" s="350"/>
    </row>
    <row r="112" customFormat="false" ht="21" hidden="false" customHeight="true" outlineLevel="0" collapsed="false">
      <c r="B112" s="350"/>
      <c r="C112" s="350"/>
      <c r="D112" s="350"/>
      <c r="E112" s="350"/>
      <c r="F112" s="350"/>
      <c r="G112" s="350"/>
      <c r="H112" s="350"/>
      <c r="I112" s="350"/>
      <c r="J112" s="350"/>
      <c r="K112" s="350"/>
      <c r="L112" s="350"/>
      <c r="M112" s="350"/>
      <c r="N112" s="350"/>
      <c r="O112" s="350"/>
      <c r="P112" s="350"/>
      <c r="Q112" s="350"/>
      <c r="R112" s="350"/>
      <c r="S112" s="350"/>
      <c r="T112" s="350"/>
      <c r="U112" s="350"/>
      <c r="V112" s="350"/>
      <c r="W112" s="350"/>
      <c r="X112" s="350"/>
      <c r="Y112" s="350"/>
      <c r="Z112" s="350"/>
      <c r="AA112" s="350"/>
      <c r="AB112" s="350"/>
    </row>
    <row r="113" customFormat="false" ht="21" hidden="false" customHeight="true" outlineLevel="0" collapsed="false">
      <c r="B113" s="350"/>
      <c r="C113" s="350"/>
      <c r="D113" s="350"/>
      <c r="E113" s="350"/>
      <c r="F113" s="350"/>
      <c r="G113" s="350"/>
      <c r="H113" s="350"/>
      <c r="I113" s="350"/>
      <c r="J113" s="350"/>
      <c r="K113" s="350"/>
      <c r="L113" s="350"/>
      <c r="M113" s="350"/>
      <c r="N113" s="350"/>
      <c r="O113" s="350"/>
      <c r="P113" s="350"/>
      <c r="Q113" s="350"/>
      <c r="R113" s="350"/>
      <c r="S113" s="350"/>
      <c r="T113" s="350"/>
      <c r="U113" s="350"/>
      <c r="V113" s="350"/>
      <c r="W113" s="350"/>
      <c r="X113" s="350"/>
      <c r="Y113" s="350"/>
      <c r="Z113" s="350"/>
      <c r="AA113" s="350"/>
      <c r="AB113" s="350"/>
    </row>
    <row r="114" customFormat="false" ht="21" hidden="false" customHeight="true" outlineLevel="0" collapsed="false">
      <c r="B114" s="350"/>
      <c r="C114" s="350"/>
      <c r="D114" s="350"/>
      <c r="E114" s="350"/>
      <c r="F114" s="350"/>
      <c r="G114" s="350"/>
      <c r="H114" s="350"/>
      <c r="I114" s="350"/>
      <c r="J114" s="350"/>
      <c r="K114" s="350"/>
      <c r="L114" s="350"/>
      <c r="M114" s="350"/>
      <c r="N114" s="350"/>
      <c r="O114" s="350"/>
      <c r="P114" s="350"/>
      <c r="Q114" s="350"/>
      <c r="R114" s="350"/>
      <c r="S114" s="350"/>
      <c r="T114" s="350"/>
      <c r="U114" s="350"/>
      <c r="V114" s="350"/>
      <c r="W114" s="350"/>
      <c r="X114" s="350"/>
      <c r="Y114" s="350"/>
      <c r="Z114" s="350"/>
      <c r="AA114" s="350"/>
      <c r="AB114" s="350"/>
    </row>
    <row r="115" customFormat="false" ht="21" hidden="false" customHeight="true" outlineLevel="0" collapsed="false">
      <c r="B115" s="350"/>
      <c r="C115" s="350"/>
      <c r="D115" s="350"/>
      <c r="E115" s="350"/>
      <c r="F115" s="350"/>
      <c r="G115" s="350"/>
      <c r="H115" s="350"/>
      <c r="I115" s="350"/>
      <c r="J115" s="350"/>
      <c r="K115" s="350"/>
      <c r="L115" s="350"/>
      <c r="M115" s="350"/>
      <c r="N115" s="350"/>
      <c r="O115" s="350"/>
      <c r="P115" s="350"/>
      <c r="Q115" s="350"/>
      <c r="R115" s="350"/>
      <c r="S115" s="350"/>
      <c r="T115" s="350"/>
      <c r="U115" s="350"/>
      <c r="V115" s="350"/>
      <c r="W115" s="350"/>
      <c r="X115" s="350"/>
      <c r="Y115" s="350"/>
      <c r="Z115" s="350"/>
      <c r="AA115" s="350"/>
      <c r="AB115" s="350"/>
    </row>
    <row r="116" customFormat="false" ht="21" hidden="false" customHeight="true" outlineLevel="0" collapsed="false">
      <c r="B116" s="350"/>
      <c r="C116" s="350"/>
      <c r="D116" s="350"/>
      <c r="E116" s="350"/>
      <c r="F116" s="350"/>
      <c r="G116" s="350"/>
      <c r="H116" s="350"/>
      <c r="I116" s="350"/>
      <c r="J116" s="350"/>
      <c r="K116" s="350"/>
      <c r="L116" s="350"/>
      <c r="M116" s="350"/>
      <c r="N116" s="350"/>
      <c r="O116" s="350"/>
      <c r="P116" s="350"/>
      <c r="Q116" s="350"/>
      <c r="R116" s="350"/>
      <c r="S116" s="350"/>
      <c r="T116" s="350"/>
      <c r="U116" s="350"/>
      <c r="V116" s="350"/>
      <c r="W116" s="350"/>
      <c r="X116" s="350"/>
      <c r="Y116" s="350"/>
      <c r="Z116" s="350"/>
      <c r="AA116" s="350"/>
      <c r="AB116" s="350"/>
    </row>
    <row r="117" customFormat="false" ht="21" hidden="false" customHeight="true" outlineLevel="0" collapsed="false">
      <c r="B117" s="350"/>
      <c r="C117" s="350"/>
      <c r="D117" s="350"/>
      <c r="E117" s="350"/>
      <c r="F117" s="350"/>
      <c r="G117" s="350"/>
      <c r="H117" s="350"/>
      <c r="I117" s="350"/>
      <c r="J117" s="350"/>
      <c r="K117" s="350"/>
      <c r="L117" s="350"/>
      <c r="M117" s="350"/>
      <c r="N117" s="350"/>
      <c r="O117" s="350"/>
      <c r="P117" s="350"/>
      <c r="Q117" s="350"/>
      <c r="R117" s="350"/>
      <c r="S117" s="350"/>
      <c r="T117" s="350"/>
      <c r="U117" s="350"/>
      <c r="V117" s="350"/>
      <c r="W117" s="350"/>
      <c r="X117" s="350"/>
      <c r="Y117" s="350"/>
      <c r="Z117" s="350"/>
      <c r="AA117" s="350"/>
      <c r="AB117" s="350"/>
    </row>
    <row r="118" customFormat="false" ht="21" hidden="false" customHeight="true" outlineLevel="0" collapsed="false">
      <c r="B118" s="350"/>
      <c r="C118" s="350"/>
      <c r="D118" s="350"/>
      <c r="E118" s="350"/>
      <c r="F118" s="350"/>
      <c r="G118" s="350"/>
      <c r="H118" s="350"/>
      <c r="I118" s="350"/>
      <c r="J118" s="350"/>
      <c r="K118" s="350"/>
      <c r="L118" s="350"/>
      <c r="M118" s="350"/>
      <c r="N118" s="350"/>
      <c r="O118" s="350"/>
      <c r="P118" s="350"/>
      <c r="Q118" s="350"/>
      <c r="R118" s="350"/>
      <c r="S118" s="350"/>
      <c r="T118" s="350"/>
      <c r="U118" s="350"/>
      <c r="V118" s="350"/>
      <c r="W118" s="350"/>
      <c r="X118" s="350"/>
      <c r="Y118" s="350"/>
      <c r="Z118" s="350"/>
      <c r="AA118" s="350"/>
      <c r="AB118" s="350"/>
    </row>
    <row r="119" customFormat="false" ht="21" hidden="false" customHeight="true" outlineLevel="0" collapsed="false">
      <c r="B119" s="350"/>
      <c r="C119" s="350"/>
      <c r="D119" s="350"/>
      <c r="E119" s="350"/>
      <c r="F119" s="350"/>
      <c r="G119" s="350"/>
      <c r="H119" s="350"/>
      <c r="I119" s="350"/>
      <c r="J119" s="350"/>
      <c r="K119" s="350"/>
      <c r="L119" s="350"/>
      <c r="M119" s="350"/>
      <c r="N119" s="350"/>
      <c r="O119" s="350"/>
      <c r="P119" s="350"/>
      <c r="Q119" s="350"/>
      <c r="R119" s="350"/>
      <c r="S119" s="350"/>
      <c r="T119" s="350"/>
      <c r="U119" s="350"/>
      <c r="V119" s="350"/>
      <c r="W119" s="350"/>
      <c r="X119" s="350"/>
      <c r="Y119" s="350"/>
      <c r="Z119" s="350"/>
      <c r="AA119" s="350"/>
      <c r="AB119" s="350"/>
    </row>
    <row r="120" customFormat="false" ht="21" hidden="false" customHeight="true" outlineLevel="0" collapsed="false">
      <c r="B120" s="350"/>
      <c r="C120" s="350"/>
      <c r="D120" s="350"/>
      <c r="E120" s="350"/>
      <c r="F120" s="350"/>
      <c r="G120" s="350"/>
      <c r="H120" s="350"/>
      <c r="I120" s="350"/>
      <c r="J120" s="350"/>
      <c r="K120" s="350"/>
      <c r="L120" s="350"/>
      <c r="M120" s="350"/>
      <c r="N120" s="350"/>
      <c r="O120" s="350"/>
      <c r="P120" s="350"/>
      <c r="Q120" s="350"/>
      <c r="R120" s="350"/>
      <c r="S120" s="350"/>
      <c r="T120" s="350"/>
      <c r="U120" s="350"/>
      <c r="V120" s="350"/>
      <c r="W120" s="350"/>
      <c r="X120" s="350"/>
      <c r="Y120" s="350"/>
      <c r="Z120" s="350"/>
      <c r="AA120" s="350"/>
      <c r="AB120" s="350"/>
    </row>
    <row r="121" customFormat="false" ht="21" hidden="false" customHeight="true" outlineLevel="0" collapsed="false">
      <c r="B121" s="350"/>
      <c r="C121" s="350"/>
      <c r="D121" s="350"/>
      <c r="E121" s="350"/>
      <c r="F121" s="350"/>
      <c r="G121" s="350"/>
      <c r="H121" s="350"/>
      <c r="I121" s="350"/>
      <c r="J121" s="350"/>
      <c r="K121" s="350"/>
      <c r="L121" s="350"/>
      <c r="M121" s="350"/>
      <c r="N121" s="350"/>
      <c r="O121" s="350"/>
      <c r="P121" s="350"/>
      <c r="Q121" s="350"/>
      <c r="R121" s="350"/>
      <c r="S121" s="350"/>
      <c r="T121" s="350"/>
      <c r="U121" s="350"/>
      <c r="V121" s="350"/>
      <c r="W121" s="350"/>
      <c r="X121" s="350"/>
      <c r="Y121" s="350"/>
      <c r="Z121" s="350"/>
      <c r="AA121" s="350"/>
      <c r="AB121" s="350"/>
    </row>
    <row r="122" customFormat="false" ht="21" hidden="false" customHeight="true" outlineLevel="0" collapsed="false">
      <c r="B122" s="350"/>
      <c r="C122" s="350"/>
      <c r="D122" s="350"/>
      <c r="E122" s="350"/>
      <c r="F122" s="350"/>
      <c r="G122" s="350"/>
      <c r="H122" s="350"/>
      <c r="I122" s="350"/>
      <c r="J122" s="350"/>
      <c r="K122" s="350"/>
      <c r="L122" s="350"/>
      <c r="M122" s="350"/>
      <c r="N122" s="350"/>
      <c r="O122" s="350"/>
      <c r="P122" s="350"/>
      <c r="Q122" s="350"/>
      <c r="R122" s="350"/>
      <c r="S122" s="350"/>
      <c r="T122" s="350"/>
      <c r="U122" s="350"/>
      <c r="V122" s="350"/>
      <c r="W122" s="350"/>
      <c r="X122" s="350"/>
      <c r="Y122" s="350"/>
      <c r="Z122" s="350"/>
      <c r="AA122" s="350"/>
      <c r="AB122" s="350"/>
    </row>
    <row r="123" customFormat="false" ht="21" hidden="false" customHeight="true" outlineLevel="0" collapsed="false">
      <c r="B123" s="350"/>
      <c r="C123" s="350"/>
      <c r="D123" s="350"/>
      <c r="E123" s="350"/>
      <c r="F123" s="350"/>
      <c r="G123" s="350"/>
      <c r="H123" s="350"/>
      <c r="I123" s="350"/>
      <c r="J123" s="350"/>
      <c r="K123" s="350"/>
      <c r="L123" s="350"/>
      <c r="M123" s="350"/>
      <c r="N123" s="350"/>
      <c r="O123" s="350"/>
      <c r="P123" s="350"/>
      <c r="Q123" s="350"/>
      <c r="R123" s="350"/>
      <c r="S123" s="350"/>
      <c r="T123" s="350"/>
      <c r="U123" s="350"/>
      <c r="V123" s="350"/>
      <c r="W123" s="350"/>
      <c r="X123" s="350"/>
      <c r="Y123" s="350"/>
      <c r="Z123" s="350"/>
      <c r="AA123" s="350"/>
      <c r="AB123" s="350"/>
    </row>
    <row r="124" customFormat="false" ht="21" hidden="false" customHeight="true" outlineLevel="0" collapsed="false">
      <c r="B124" s="350"/>
      <c r="C124" s="350"/>
      <c r="D124" s="350"/>
      <c r="E124" s="350"/>
      <c r="F124" s="350"/>
      <c r="G124" s="350"/>
      <c r="H124" s="350"/>
      <c r="I124" s="350"/>
      <c r="J124" s="350"/>
      <c r="K124" s="350"/>
      <c r="L124" s="350"/>
      <c r="M124" s="350"/>
      <c r="N124" s="350"/>
      <c r="O124" s="350"/>
      <c r="P124" s="350"/>
      <c r="Q124" s="350"/>
      <c r="R124" s="350"/>
      <c r="S124" s="350"/>
      <c r="T124" s="350"/>
      <c r="U124" s="350"/>
      <c r="V124" s="350"/>
      <c r="W124" s="350"/>
      <c r="X124" s="350"/>
      <c r="Y124" s="350"/>
      <c r="Z124" s="350"/>
      <c r="AA124" s="350"/>
      <c r="AB124" s="350"/>
    </row>
    <row r="125" customFormat="false" ht="21" hidden="false" customHeight="true" outlineLevel="0" collapsed="false">
      <c r="B125" s="350"/>
      <c r="C125" s="350"/>
      <c r="D125" s="350"/>
      <c r="E125" s="350"/>
      <c r="F125" s="350"/>
      <c r="G125" s="350"/>
      <c r="H125" s="350"/>
      <c r="I125" s="350"/>
      <c r="J125" s="350"/>
      <c r="K125" s="350"/>
      <c r="L125" s="350"/>
      <c r="M125" s="350"/>
      <c r="N125" s="350"/>
      <c r="O125" s="350"/>
      <c r="P125" s="350"/>
      <c r="Q125" s="350"/>
      <c r="R125" s="350"/>
      <c r="S125" s="350"/>
      <c r="T125" s="350"/>
      <c r="U125" s="350"/>
      <c r="V125" s="350"/>
      <c r="W125" s="350"/>
      <c r="X125" s="350"/>
      <c r="Y125" s="350"/>
      <c r="Z125" s="350"/>
      <c r="AA125" s="350"/>
      <c r="AB125" s="350"/>
    </row>
    <row r="126" customFormat="false" ht="21" hidden="false" customHeight="true" outlineLevel="0" collapsed="false">
      <c r="B126" s="350"/>
      <c r="C126" s="350"/>
      <c r="D126" s="350"/>
      <c r="E126" s="350"/>
      <c r="F126" s="350"/>
      <c r="G126" s="350"/>
      <c r="H126" s="350"/>
      <c r="I126" s="350"/>
      <c r="J126" s="350"/>
      <c r="K126" s="350"/>
      <c r="L126" s="350"/>
      <c r="M126" s="350"/>
      <c r="N126" s="350"/>
      <c r="O126" s="350"/>
      <c r="P126" s="350"/>
      <c r="Q126" s="350"/>
      <c r="R126" s="350"/>
      <c r="S126" s="350"/>
      <c r="T126" s="350"/>
      <c r="U126" s="350"/>
      <c r="V126" s="350"/>
      <c r="W126" s="350"/>
      <c r="X126" s="350"/>
      <c r="Y126" s="350"/>
      <c r="Z126" s="350"/>
      <c r="AA126" s="350"/>
      <c r="AB126" s="350"/>
    </row>
    <row r="127" customFormat="false" ht="21" hidden="false" customHeight="true" outlineLevel="0" collapsed="false">
      <c r="B127" s="350"/>
      <c r="C127" s="350"/>
      <c r="D127" s="350"/>
      <c r="E127" s="350"/>
      <c r="F127" s="350"/>
      <c r="G127" s="350"/>
      <c r="H127" s="350"/>
      <c r="I127" s="350"/>
      <c r="J127" s="350"/>
      <c r="K127" s="350"/>
      <c r="L127" s="350"/>
      <c r="M127" s="350"/>
      <c r="N127" s="350"/>
      <c r="O127" s="350"/>
      <c r="P127" s="350"/>
      <c r="Q127" s="350"/>
      <c r="R127" s="350"/>
      <c r="S127" s="350"/>
      <c r="T127" s="350"/>
      <c r="U127" s="350"/>
      <c r="V127" s="350"/>
      <c r="W127" s="350"/>
      <c r="X127" s="350"/>
      <c r="Y127" s="350"/>
      <c r="Z127" s="350"/>
      <c r="AA127" s="350"/>
      <c r="AB127" s="350"/>
    </row>
    <row r="128" customFormat="false" ht="21" hidden="false" customHeight="true" outlineLevel="0" collapsed="false">
      <c r="B128" s="350"/>
      <c r="C128" s="350"/>
      <c r="D128" s="350"/>
      <c r="E128" s="350"/>
      <c r="F128" s="350"/>
      <c r="G128" s="350"/>
      <c r="H128" s="350"/>
      <c r="I128" s="350"/>
      <c r="J128" s="350"/>
      <c r="K128" s="350"/>
      <c r="L128" s="350"/>
      <c r="M128" s="350"/>
      <c r="N128" s="350"/>
      <c r="O128" s="350"/>
      <c r="P128" s="350"/>
      <c r="Q128" s="350"/>
      <c r="R128" s="350"/>
      <c r="S128" s="350"/>
      <c r="T128" s="350"/>
      <c r="U128" s="350"/>
      <c r="V128" s="350"/>
      <c r="W128" s="350"/>
      <c r="X128" s="350"/>
      <c r="Y128" s="350"/>
      <c r="Z128" s="350"/>
      <c r="AA128" s="350"/>
      <c r="AB128" s="350"/>
    </row>
    <row r="129" customFormat="false" ht="21" hidden="false" customHeight="true" outlineLevel="0" collapsed="false">
      <c r="B129" s="350"/>
      <c r="C129" s="350"/>
      <c r="D129" s="350"/>
      <c r="E129" s="350"/>
      <c r="F129" s="350"/>
      <c r="G129" s="350"/>
      <c r="H129" s="350"/>
      <c r="I129" s="350"/>
      <c r="J129" s="350"/>
      <c r="K129" s="350"/>
      <c r="L129" s="350"/>
      <c r="M129" s="350"/>
      <c r="N129" s="350"/>
      <c r="O129" s="350"/>
      <c r="P129" s="350"/>
      <c r="Q129" s="350"/>
      <c r="R129" s="350"/>
      <c r="S129" s="350"/>
      <c r="T129" s="350"/>
      <c r="U129" s="350"/>
      <c r="V129" s="350"/>
      <c r="W129" s="350"/>
      <c r="X129" s="350"/>
      <c r="Y129" s="350"/>
      <c r="Z129" s="350"/>
      <c r="AA129" s="350"/>
      <c r="AB129" s="350"/>
    </row>
    <row r="130" customFormat="false" ht="21" hidden="false" customHeight="true" outlineLevel="0" collapsed="false">
      <c r="B130" s="350"/>
      <c r="C130" s="350"/>
      <c r="D130" s="350"/>
      <c r="E130" s="350"/>
      <c r="F130" s="350"/>
      <c r="G130" s="350"/>
      <c r="H130" s="350"/>
      <c r="I130" s="350"/>
      <c r="J130" s="350"/>
      <c r="K130" s="350"/>
      <c r="L130" s="350"/>
      <c r="M130" s="350"/>
      <c r="N130" s="350"/>
      <c r="O130" s="350"/>
      <c r="P130" s="350"/>
      <c r="Q130" s="350"/>
      <c r="R130" s="350"/>
      <c r="S130" s="350"/>
      <c r="T130" s="350"/>
      <c r="U130" s="350"/>
      <c r="V130" s="350"/>
      <c r="W130" s="350"/>
      <c r="X130" s="350"/>
      <c r="Y130" s="350"/>
      <c r="Z130" s="350"/>
      <c r="AA130" s="350"/>
      <c r="AB130" s="350"/>
    </row>
  </sheetData>
  <mergeCells count="23">
    <mergeCell ref="A6:A10"/>
    <mergeCell ref="B6:F7"/>
    <mergeCell ref="I6:O6"/>
    <mergeCell ref="G7:K7"/>
    <mergeCell ref="L7:P7"/>
    <mergeCell ref="B8:B9"/>
    <mergeCell ref="C8:C9"/>
    <mergeCell ref="D8:D9"/>
    <mergeCell ref="E8:F8"/>
    <mergeCell ref="G8:G9"/>
    <mergeCell ref="H8:H9"/>
    <mergeCell ref="I8:I9"/>
    <mergeCell ref="J8:K8"/>
    <mergeCell ref="L8:L9"/>
    <mergeCell ref="M8:M9"/>
    <mergeCell ref="N8:N9"/>
    <mergeCell ref="O8:P8"/>
    <mergeCell ref="E9:E10"/>
    <mergeCell ref="F9:F10"/>
    <mergeCell ref="J9:J10"/>
    <mergeCell ref="K9:K10"/>
    <mergeCell ref="O9:O10"/>
    <mergeCell ref="P9:P10"/>
  </mergeCells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5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W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3.62109375" defaultRowHeight="21" zeroHeight="false" outlineLevelRow="0" outlineLevelCol="0"/>
  <cols>
    <col collapsed="false" customWidth="true" hidden="false" outlineLevel="0" max="1" min="1" style="132" width="18.49"/>
    <col collapsed="false" customWidth="true" hidden="false" outlineLevel="0" max="2" min="2" style="132" width="13.12"/>
    <col collapsed="false" customWidth="true" hidden="false" outlineLevel="0" max="3" min="3" style="132" width="13.25"/>
    <col collapsed="false" customWidth="false" hidden="false" outlineLevel="0" max="4" min="4" style="132" width="13.62"/>
    <col collapsed="false" customWidth="true" hidden="false" outlineLevel="0" max="5" min="5" style="132" width="14.62"/>
    <col collapsed="false" customWidth="true" hidden="false" outlineLevel="0" max="6" min="6" style="132" width="14.49"/>
    <col collapsed="false" customWidth="true" hidden="false" outlineLevel="0" max="7" min="7" style="132" width="13.12"/>
    <col collapsed="false" customWidth="false" hidden="false" outlineLevel="0" max="9" min="8" style="132" width="13.62"/>
    <col collapsed="false" customWidth="true" hidden="false" outlineLevel="0" max="10" min="10" style="132" width="15.12"/>
    <col collapsed="false" customWidth="false" hidden="false" outlineLevel="0" max="11" min="11" style="132" width="13.62"/>
    <col collapsed="false" customWidth="true" hidden="false" outlineLevel="0" max="12" min="12" style="132" width="11.62"/>
    <col collapsed="false" customWidth="true" hidden="false" outlineLevel="0" max="13" min="13" style="132" width="13.12"/>
    <col collapsed="false" customWidth="true" hidden="false" outlineLevel="0" max="14" min="14" style="132" width="13.36"/>
    <col collapsed="false" customWidth="false" hidden="false" outlineLevel="0" max="16" min="15" style="132" width="13.62"/>
    <col collapsed="false" customWidth="true" hidden="false" outlineLevel="0" max="17" min="17" style="132" width="11.62"/>
    <col collapsed="false" customWidth="true" hidden="false" outlineLevel="0" max="19" min="18" style="132" width="12.62"/>
    <col collapsed="false" customWidth="false" hidden="false" outlineLevel="0" max="21" min="20" style="132" width="13.62"/>
    <col collapsed="false" customWidth="true" hidden="false" outlineLevel="0" max="22" min="22" style="132" width="13.12"/>
    <col collapsed="false" customWidth="false" hidden="false" outlineLevel="0" max="24" min="23" style="132" width="13.62"/>
    <col collapsed="false" customWidth="true" hidden="false" outlineLevel="0" max="26" min="25" style="132" width="14.62"/>
    <col collapsed="false" customWidth="true" hidden="false" outlineLevel="0" max="27" min="27" style="132" width="13.12"/>
    <col collapsed="false" customWidth="false" hidden="false" outlineLevel="0" max="29" min="28" style="132" width="13.62"/>
    <col collapsed="false" customWidth="true" hidden="false" outlineLevel="0" max="30" min="30" style="132" width="14.62"/>
    <col collapsed="false" customWidth="false" hidden="false" outlineLevel="0" max="31" min="31" style="132" width="13.62"/>
    <col collapsed="false" customWidth="true" hidden="false" outlineLevel="0" max="32" min="32" style="132" width="12.12"/>
    <col collapsed="false" customWidth="true" hidden="false" outlineLevel="0" max="33" min="33" style="132" width="12.62"/>
    <col collapsed="false" customWidth="true" hidden="false" outlineLevel="0" max="34" min="34" style="132" width="12.99"/>
    <col collapsed="false" customWidth="false" hidden="false" outlineLevel="0" max="36" min="35" style="132" width="13.62"/>
    <col collapsed="false" customWidth="true" hidden="false" outlineLevel="0" max="37" min="37" style="132" width="11.87"/>
    <col collapsed="false" customWidth="true" hidden="false" outlineLevel="0" max="38" min="38" style="132" width="12.62"/>
    <col collapsed="false" customWidth="true" hidden="false" outlineLevel="0" max="39" min="39" style="132" width="12.99"/>
    <col collapsed="false" customWidth="false" hidden="false" outlineLevel="0" max="41" min="40" style="132" width="13.62"/>
    <col collapsed="false" customWidth="true" hidden="false" outlineLevel="0" max="48" min="42" style="132" width="1.62"/>
    <col collapsed="false" customWidth="false" hidden="false" outlineLevel="0" max="257" min="49" style="132" width="13.62"/>
  </cols>
  <sheetData>
    <row r="1" s="214" customFormat="true" ht="30" hidden="false" customHeight="true" outlineLevel="0" collapsed="false">
      <c r="A1" s="6"/>
      <c r="U1" s="134"/>
      <c r="AO1" s="134"/>
    </row>
    <row r="2" s="417" customFormat="true" ht="35.25" hidden="false" customHeight="true" outlineLevel="0" collapsed="false">
      <c r="J2" s="136" t="s">
        <v>262</v>
      </c>
      <c r="K2" s="137" t="s">
        <v>263</v>
      </c>
      <c r="L2" s="139"/>
      <c r="M2" s="139"/>
      <c r="N2" s="139"/>
      <c r="O2" s="139"/>
      <c r="P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D2" s="136"/>
      <c r="AE2" s="137"/>
    </row>
    <row r="3" s="133" customFormat="true" ht="15" hidden="false" customHeight="true" outlineLevel="0" collapsed="false">
      <c r="H3" s="140"/>
      <c r="J3" s="141"/>
      <c r="K3" s="141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D3" s="141"/>
      <c r="AE3" s="141"/>
    </row>
    <row r="4" s="133" customFormat="true" ht="21" hidden="false" customHeight="true" outlineLevel="0" collapsed="false">
      <c r="A4" s="135"/>
      <c r="B4" s="143"/>
      <c r="C4" s="143"/>
      <c r="D4" s="143"/>
      <c r="E4" s="143"/>
      <c r="F4" s="143"/>
      <c r="G4" s="143"/>
      <c r="H4" s="143"/>
      <c r="J4" s="144" t="s">
        <v>135</v>
      </c>
      <c r="K4" s="145" t="s">
        <v>126</v>
      </c>
      <c r="L4" s="143"/>
      <c r="M4" s="143"/>
      <c r="N4" s="143"/>
      <c r="O4" s="143"/>
      <c r="AC4" s="144"/>
      <c r="AD4" s="145"/>
    </row>
    <row r="5" s="133" customFormat="true" ht="15" hidden="false" customHeight="true" outlineLevel="0" collapsed="false">
      <c r="V5" s="151"/>
      <c r="W5" s="151"/>
      <c r="X5" s="151"/>
      <c r="Y5" s="151"/>
      <c r="Z5" s="151"/>
      <c r="AA5" s="151"/>
      <c r="AB5" s="151"/>
      <c r="AC5" s="151"/>
      <c r="AD5" s="151"/>
      <c r="AE5" s="151"/>
    </row>
    <row r="6" s="133" customFormat="true" ht="21.75" hidden="false" customHeight="true" outlineLevel="0" collapsed="false">
      <c r="A6" s="146" t="s">
        <v>35</v>
      </c>
      <c r="B6" s="147" t="s">
        <v>43</v>
      </c>
      <c r="C6" s="147"/>
      <c r="D6" s="147"/>
      <c r="E6" s="147"/>
      <c r="F6" s="147"/>
      <c r="G6" s="422" t="s">
        <v>404</v>
      </c>
      <c r="H6" s="422"/>
      <c r="I6" s="422"/>
      <c r="J6" s="422"/>
      <c r="K6" s="422"/>
      <c r="L6" s="422"/>
      <c r="M6" s="422"/>
      <c r="N6" s="422"/>
      <c r="O6" s="422"/>
      <c r="P6" s="422"/>
      <c r="Q6" s="422"/>
      <c r="R6" s="422"/>
      <c r="S6" s="422"/>
      <c r="T6" s="422"/>
      <c r="U6" s="422"/>
      <c r="V6" s="423"/>
      <c r="W6" s="423"/>
      <c r="X6" s="423"/>
      <c r="Y6" s="423"/>
      <c r="Z6" s="423"/>
      <c r="AA6" s="423"/>
      <c r="AB6" s="423"/>
      <c r="AC6" s="423"/>
      <c r="AD6" s="182"/>
      <c r="AE6" s="182"/>
      <c r="AF6" s="182"/>
      <c r="AG6" s="182"/>
      <c r="AH6" s="182"/>
      <c r="AI6" s="182"/>
      <c r="AJ6" s="182"/>
      <c r="AK6" s="182"/>
      <c r="AL6" s="182"/>
      <c r="AM6" s="183"/>
      <c r="AN6" s="183"/>
      <c r="AO6" s="184"/>
      <c r="AP6" s="185"/>
    </row>
    <row r="7" s="133" customFormat="true" ht="21.75" hidden="false" customHeight="true" outlineLevel="0" collapsed="false">
      <c r="A7" s="146"/>
      <c r="B7" s="147"/>
      <c r="C7" s="147"/>
      <c r="D7" s="147"/>
      <c r="E7" s="147"/>
      <c r="F7" s="147"/>
      <c r="G7" s="186" t="s">
        <v>137</v>
      </c>
      <c r="H7" s="186"/>
      <c r="I7" s="186"/>
      <c r="J7" s="187" t="s">
        <v>138</v>
      </c>
      <c r="K7" s="187"/>
      <c r="L7" s="188" t="s">
        <v>66</v>
      </c>
      <c r="M7" s="188"/>
      <c r="N7" s="188"/>
      <c r="O7" s="188"/>
      <c r="P7" s="188"/>
      <c r="Q7" s="188" t="s">
        <v>67</v>
      </c>
      <c r="R7" s="188"/>
      <c r="S7" s="188"/>
      <c r="T7" s="188"/>
      <c r="U7" s="188"/>
      <c r="V7" s="189" t="s">
        <v>68</v>
      </c>
      <c r="W7" s="189"/>
      <c r="X7" s="189"/>
      <c r="Y7" s="189"/>
      <c r="Z7" s="189"/>
      <c r="AA7" s="189" t="s">
        <v>405</v>
      </c>
      <c r="AB7" s="189"/>
      <c r="AC7" s="189"/>
      <c r="AD7" s="189"/>
      <c r="AE7" s="189"/>
      <c r="AF7" s="190" t="s">
        <v>70</v>
      </c>
      <c r="AG7" s="190"/>
      <c r="AH7" s="190"/>
      <c r="AI7" s="190"/>
      <c r="AJ7" s="190"/>
      <c r="AK7" s="190" t="s">
        <v>72</v>
      </c>
      <c r="AL7" s="190"/>
      <c r="AM7" s="190"/>
      <c r="AN7" s="190"/>
      <c r="AO7" s="190"/>
      <c r="AP7" s="185"/>
    </row>
    <row r="8" s="133" customFormat="true" ht="21.75" hidden="false" customHeight="true" outlineLevel="0" collapsed="false">
      <c r="A8" s="146"/>
      <c r="B8" s="153" t="s">
        <v>118</v>
      </c>
      <c r="C8" s="154" t="s">
        <v>130</v>
      </c>
      <c r="D8" s="191" t="s">
        <v>140</v>
      </c>
      <c r="E8" s="155" t="s">
        <v>132</v>
      </c>
      <c r="F8" s="155"/>
      <c r="G8" s="153" t="s">
        <v>118</v>
      </c>
      <c r="H8" s="154" t="s">
        <v>130</v>
      </c>
      <c r="I8" s="191" t="s">
        <v>140</v>
      </c>
      <c r="J8" s="275" t="s">
        <v>50</v>
      </c>
      <c r="K8" s="276" t="s">
        <v>120</v>
      </c>
      <c r="L8" s="153" t="s">
        <v>118</v>
      </c>
      <c r="M8" s="154" t="s">
        <v>130</v>
      </c>
      <c r="N8" s="191" t="s">
        <v>140</v>
      </c>
      <c r="O8" s="155" t="s">
        <v>132</v>
      </c>
      <c r="P8" s="155"/>
      <c r="Q8" s="153" t="s">
        <v>118</v>
      </c>
      <c r="R8" s="154" t="s">
        <v>130</v>
      </c>
      <c r="S8" s="191" t="s">
        <v>140</v>
      </c>
      <c r="T8" s="155" t="s">
        <v>132</v>
      </c>
      <c r="U8" s="155"/>
      <c r="V8" s="154" t="s">
        <v>118</v>
      </c>
      <c r="W8" s="154" t="s">
        <v>130</v>
      </c>
      <c r="X8" s="191" t="s">
        <v>140</v>
      </c>
      <c r="Y8" s="155" t="s">
        <v>132</v>
      </c>
      <c r="Z8" s="155"/>
      <c r="AA8" s="153" t="s">
        <v>118</v>
      </c>
      <c r="AB8" s="154" t="s">
        <v>130</v>
      </c>
      <c r="AC8" s="191" t="s">
        <v>140</v>
      </c>
      <c r="AD8" s="275" t="s">
        <v>50</v>
      </c>
      <c r="AE8" s="276" t="s">
        <v>120</v>
      </c>
      <c r="AF8" s="153" t="s">
        <v>118</v>
      </c>
      <c r="AG8" s="154" t="s">
        <v>130</v>
      </c>
      <c r="AH8" s="191" t="s">
        <v>140</v>
      </c>
      <c r="AI8" s="155" t="s">
        <v>132</v>
      </c>
      <c r="AJ8" s="155"/>
      <c r="AK8" s="153" t="s">
        <v>118</v>
      </c>
      <c r="AL8" s="154" t="s">
        <v>130</v>
      </c>
      <c r="AM8" s="191" t="s">
        <v>140</v>
      </c>
      <c r="AN8" s="155" t="s">
        <v>132</v>
      </c>
      <c r="AO8" s="155"/>
      <c r="AP8" s="185"/>
    </row>
    <row r="9" s="133" customFormat="true" ht="21" hidden="false" customHeight="true" outlineLevel="0" collapsed="false">
      <c r="A9" s="146"/>
      <c r="B9" s="153"/>
      <c r="C9" s="154"/>
      <c r="D9" s="191"/>
      <c r="E9" s="157" t="s">
        <v>43</v>
      </c>
      <c r="F9" s="158" t="s">
        <v>133</v>
      </c>
      <c r="G9" s="153"/>
      <c r="H9" s="154"/>
      <c r="I9" s="191"/>
      <c r="J9" s="157" t="s">
        <v>43</v>
      </c>
      <c r="K9" s="192" t="s">
        <v>133</v>
      </c>
      <c r="L9" s="153"/>
      <c r="M9" s="154"/>
      <c r="N9" s="191"/>
      <c r="O9" s="157" t="s">
        <v>43</v>
      </c>
      <c r="P9" s="192" t="s">
        <v>133</v>
      </c>
      <c r="Q9" s="153"/>
      <c r="R9" s="154"/>
      <c r="S9" s="191"/>
      <c r="T9" s="157" t="s">
        <v>43</v>
      </c>
      <c r="U9" s="192" t="s">
        <v>133</v>
      </c>
      <c r="V9" s="154"/>
      <c r="W9" s="154"/>
      <c r="X9" s="191"/>
      <c r="Y9" s="157" t="s">
        <v>43</v>
      </c>
      <c r="Z9" s="158" t="s">
        <v>133</v>
      </c>
      <c r="AA9" s="153"/>
      <c r="AB9" s="154"/>
      <c r="AC9" s="191"/>
      <c r="AD9" s="157" t="s">
        <v>43</v>
      </c>
      <c r="AE9" s="192" t="s">
        <v>133</v>
      </c>
      <c r="AF9" s="153"/>
      <c r="AG9" s="154"/>
      <c r="AH9" s="191"/>
      <c r="AI9" s="157" t="s">
        <v>43</v>
      </c>
      <c r="AJ9" s="192" t="s">
        <v>133</v>
      </c>
      <c r="AK9" s="153"/>
      <c r="AL9" s="154"/>
      <c r="AM9" s="191"/>
      <c r="AN9" s="157" t="s">
        <v>43</v>
      </c>
      <c r="AO9" s="192" t="s">
        <v>133</v>
      </c>
      <c r="AP9" s="185"/>
    </row>
    <row r="10" s="133" customFormat="true" ht="20.25" hidden="false" customHeight="true" outlineLevel="0" collapsed="false">
      <c r="A10" s="146"/>
      <c r="B10" s="160"/>
      <c r="C10" s="161" t="s">
        <v>58</v>
      </c>
      <c r="D10" s="161" t="s">
        <v>58</v>
      </c>
      <c r="E10" s="157"/>
      <c r="F10" s="158"/>
      <c r="G10" s="160"/>
      <c r="H10" s="161" t="s">
        <v>58</v>
      </c>
      <c r="I10" s="161" t="s">
        <v>58</v>
      </c>
      <c r="J10" s="157"/>
      <c r="K10" s="192"/>
      <c r="L10" s="160"/>
      <c r="M10" s="161" t="s">
        <v>58</v>
      </c>
      <c r="N10" s="161" t="s">
        <v>58</v>
      </c>
      <c r="O10" s="157"/>
      <c r="P10" s="192"/>
      <c r="Q10" s="160"/>
      <c r="R10" s="161" t="s">
        <v>58</v>
      </c>
      <c r="S10" s="161" t="s">
        <v>58</v>
      </c>
      <c r="T10" s="157"/>
      <c r="U10" s="192"/>
      <c r="V10" s="193"/>
      <c r="W10" s="161" t="s">
        <v>58</v>
      </c>
      <c r="X10" s="161" t="s">
        <v>58</v>
      </c>
      <c r="Y10" s="157"/>
      <c r="Z10" s="158"/>
      <c r="AA10" s="160"/>
      <c r="AB10" s="161" t="s">
        <v>58</v>
      </c>
      <c r="AC10" s="161" t="s">
        <v>58</v>
      </c>
      <c r="AD10" s="157"/>
      <c r="AE10" s="192"/>
      <c r="AF10" s="160"/>
      <c r="AG10" s="161" t="s">
        <v>58</v>
      </c>
      <c r="AH10" s="161" t="s">
        <v>58</v>
      </c>
      <c r="AI10" s="157"/>
      <c r="AJ10" s="192"/>
      <c r="AK10" s="160"/>
      <c r="AL10" s="161" t="s">
        <v>58</v>
      </c>
      <c r="AM10" s="161" t="s">
        <v>58</v>
      </c>
      <c r="AN10" s="157"/>
      <c r="AO10" s="192"/>
      <c r="AP10" s="194"/>
    </row>
    <row r="11" s="350" customFormat="true" ht="12" hidden="false" customHeight="true" outlineLevel="0" collapsed="false">
      <c r="A11" s="163"/>
      <c r="B11" s="164"/>
      <c r="C11" s="164"/>
      <c r="D11" s="164"/>
      <c r="E11" s="164"/>
      <c r="F11" s="164"/>
      <c r="G11" s="164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97"/>
      <c r="W11" s="197"/>
      <c r="X11" s="197"/>
      <c r="Y11" s="197"/>
      <c r="Z11" s="164"/>
      <c r="AA11" s="164"/>
      <c r="AB11" s="164"/>
      <c r="AC11" s="164"/>
      <c r="AD11" s="164"/>
      <c r="AE11" s="164"/>
      <c r="AF11" s="164"/>
      <c r="AG11" s="164"/>
      <c r="AH11" s="164"/>
      <c r="AI11" s="197"/>
      <c r="AJ11" s="164"/>
      <c r="AK11" s="164"/>
      <c r="AL11" s="164"/>
      <c r="AM11" s="164"/>
      <c r="AN11" s="164"/>
      <c r="AO11" s="164"/>
      <c r="AP11" s="164"/>
      <c r="AQ11" s="164"/>
      <c r="AR11" s="197"/>
      <c r="AS11" s="197"/>
      <c r="AT11" s="197"/>
    </row>
    <row r="12" s="172" customFormat="true" ht="14.25" hidden="false" customHeight="true" outlineLevel="0" collapsed="false">
      <c r="A12" s="418" t="s">
        <v>340</v>
      </c>
      <c r="B12" s="169" t="n">
        <v>9111</v>
      </c>
      <c r="C12" s="169" t="n">
        <v>76628</v>
      </c>
      <c r="D12" s="169" t="n">
        <v>69198</v>
      </c>
      <c r="E12" s="169" t="n">
        <v>813920</v>
      </c>
      <c r="F12" s="169" t="n">
        <v>738038</v>
      </c>
      <c r="G12" s="169" t="n">
        <v>2845</v>
      </c>
      <c r="H12" s="169" t="n">
        <v>12652</v>
      </c>
      <c r="I12" s="169" t="n">
        <v>11942</v>
      </c>
      <c r="J12" s="169" t="n">
        <v>107393</v>
      </c>
      <c r="K12" s="169" t="n">
        <v>101916</v>
      </c>
      <c r="L12" s="169" t="n">
        <v>552</v>
      </c>
      <c r="M12" s="169" t="n">
        <v>3325</v>
      </c>
      <c r="N12" s="169" t="n">
        <v>3006</v>
      </c>
      <c r="O12" s="169" t="n">
        <v>29267</v>
      </c>
      <c r="P12" s="169" t="n">
        <v>27077</v>
      </c>
      <c r="Q12" s="169" t="n">
        <v>2401</v>
      </c>
      <c r="R12" s="169" t="n">
        <v>34479</v>
      </c>
      <c r="S12" s="169" t="n">
        <v>29412</v>
      </c>
      <c r="T12" s="169" t="n">
        <v>361606</v>
      </c>
      <c r="U12" s="169" t="n">
        <v>331661</v>
      </c>
      <c r="V12" s="169" t="n">
        <v>110</v>
      </c>
      <c r="W12" s="169" t="n">
        <v>6164</v>
      </c>
      <c r="X12" s="169" t="n">
        <v>4160</v>
      </c>
      <c r="Y12" s="169" t="n">
        <v>68364</v>
      </c>
      <c r="Z12" s="169" t="n">
        <v>60125</v>
      </c>
      <c r="AA12" s="169" t="n">
        <v>76</v>
      </c>
      <c r="AB12" s="169" t="n">
        <v>11496</v>
      </c>
      <c r="AC12" s="169" t="n">
        <v>11828</v>
      </c>
      <c r="AD12" s="169" t="n">
        <v>170133</v>
      </c>
      <c r="AE12" s="169" t="n">
        <v>148937</v>
      </c>
      <c r="AF12" s="169" t="n">
        <v>14</v>
      </c>
      <c r="AG12" s="169" t="n">
        <v>2525</v>
      </c>
      <c r="AH12" s="169" t="n">
        <v>2970</v>
      </c>
      <c r="AI12" s="169" t="n">
        <v>44938</v>
      </c>
      <c r="AJ12" s="169" t="n">
        <v>37308</v>
      </c>
      <c r="AK12" s="169" t="n">
        <v>3113</v>
      </c>
      <c r="AL12" s="169" t="n">
        <v>5987</v>
      </c>
      <c r="AM12" s="169" t="n">
        <v>5880</v>
      </c>
      <c r="AN12" s="169" t="n">
        <v>32219</v>
      </c>
      <c r="AO12" s="169" t="n">
        <v>31015</v>
      </c>
      <c r="AP12" s="196"/>
      <c r="AQ12" s="196"/>
      <c r="AR12" s="196"/>
      <c r="AS12" s="196"/>
      <c r="AT12" s="196"/>
    </row>
    <row r="13" s="350" customFormat="true" ht="14.25" hidden="false" customHeight="true" outlineLevel="0" collapsed="false">
      <c r="A13" s="421" t="s">
        <v>341</v>
      </c>
      <c r="B13" s="174" t="n">
        <v>170</v>
      </c>
      <c r="C13" s="174" t="n">
        <v>924</v>
      </c>
      <c r="D13" s="174" t="n">
        <v>883</v>
      </c>
      <c r="E13" s="174" t="n">
        <v>8373</v>
      </c>
      <c r="F13" s="174" t="n">
        <v>7891</v>
      </c>
      <c r="G13" s="174" t="n">
        <v>66</v>
      </c>
      <c r="H13" s="174" t="n">
        <v>230</v>
      </c>
      <c r="I13" s="174" t="n">
        <v>205</v>
      </c>
      <c r="J13" s="174" t="n">
        <v>1772</v>
      </c>
      <c r="K13" s="174" t="n">
        <v>1602</v>
      </c>
      <c r="L13" s="174" t="n">
        <v>19</v>
      </c>
      <c r="M13" s="174" t="n">
        <v>102</v>
      </c>
      <c r="N13" s="174" t="n">
        <v>102</v>
      </c>
      <c r="O13" s="179" t="s">
        <v>121</v>
      </c>
      <c r="P13" s="179" t="s">
        <v>121</v>
      </c>
      <c r="Q13" s="174" t="n">
        <v>39</v>
      </c>
      <c r="R13" s="174" t="n">
        <v>340</v>
      </c>
      <c r="S13" s="174" t="n">
        <v>306</v>
      </c>
      <c r="T13" s="174" t="n">
        <v>3604</v>
      </c>
      <c r="U13" s="174" t="n">
        <v>3346</v>
      </c>
      <c r="V13" s="174" t="n">
        <v>1</v>
      </c>
      <c r="W13" s="174" t="n">
        <v>89</v>
      </c>
      <c r="X13" s="174" t="n">
        <v>89</v>
      </c>
      <c r="Y13" s="179" t="s">
        <v>121</v>
      </c>
      <c r="Z13" s="179" t="s">
        <v>121</v>
      </c>
      <c r="AA13" s="174" t="n">
        <v>1</v>
      </c>
      <c r="AB13" s="174" t="n">
        <v>67</v>
      </c>
      <c r="AC13" s="174" t="n">
        <v>87</v>
      </c>
      <c r="AD13" s="179" t="s">
        <v>121</v>
      </c>
      <c r="AE13" s="179" t="s">
        <v>121</v>
      </c>
      <c r="AF13" s="174" t="s">
        <v>71</v>
      </c>
      <c r="AG13" s="174" t="s">
        <v>71</v>
      </c>
      <c r="AH13" s="174" t="s">
        <v>71</v>
      </c>
      <c r="AI13" s="174" t="s">
        <v>71</v>
      </c>
      <c r="AJ13" s="174" t="s">
        <v>71</v>
      </c>
      <c r="AK13" s="174" t="n">
        <v>44</v>
      </c>
      <c r="AL13" s="174" t="n">
        <v>96</v>
      </c>
      <c r="AM13" s="174" t="n">
        <v>94</v>
      </c>
      <c r="AN13" s="174" t="n">
        <v>482</v>
      </c>
      <c r="AO13" s="174" t="n">
        <v>465</v>
      </c>
      <c r="AP13" s="197"/>
      <c r="AQ13" s="197"/>
      <c r="AR13" s="197"/>
      <c r="AS13" s="197"/>
      <c r="AT13" s="197"/>
    </row>
    <row r="14" s="350" customFormat="true" ht="14.25" hidden="false" customHeight="true" outlineLevel="0" collapsed="false">
      <c r="A14" s="421" t="s">
        <v>342</v>
      </c>
      <c r="B14" s="174" t="n">
        <v>25</v>
      </c>
      <c r="C14" s="174" t="n">
        <v>120</v>
      </c>
      <c r="D14" s="174" t="n">
        <v>117</v>
      </c>
      <c r="E14" s="174" t="n">
        <v>1015</v>
      </c>
      <c r="F14" s="174" t="n">
        <v>984</v>
      </c>
      <c r="G14" s="174" t="n">
        <v>8</v>
      </c>
      <c r="H14" s="174" t="n">
        <v>26</v>
      </c>
      <c r="I14" s="174" t="n">
        <v>26</v>
      </c>
      <c r="J14" s="174" t="n">
        <v>234</v>
      </c>
      <c r="K14" s="174" t="n">
        <v>219</v>
      </c>
      <c r="L14" s="174" t="n">
        <v>3</v>
      </c>
      <c r="M14" s="174" t="n">
        <v>7</v>
      </c>
      <c r="N14" s="174" t="n">
        <v>7</v>
      </c>
      <c r="O14" s="174" t="n">
        <v>56</v>
      </c>
      <c r="P14" s="174" t="n">
        <v>49</v>
      </c>
      <c r="Q14" s="174" t="n">
        <v>2</v>
      </c>
      <c r="R14" s="174" t="n">
        <v>17</v>
      </c>
      <c r="S14" s="174" t="n">
        <v>17</v>
      </c>
      <c r="T14" s="179" t="s">
        <v>121</v>
      </c>
      <c r="U14" s="179" t="s">
        <v>121</v>
      </c>
      <c r="V14" s="174" t="n">
        <v>1</v>
      </c>
      <c r="W14" s="174" t="n">
        <v>44</v>
      </c>
      <c r="X14" s="174" t="n">
        <v>44</v>
      </c>
      <c r="Y14" s="179" t="s">
        <v>121</v>
      </c>
      <c r="Z14" s="179" t="s">
        <v>121</v>
      </c>
      <c r="AA14" s="174" t="s">
        <v>71</v>
      </c>
      <c r="AB14" s="174" t="s">
        <v>71</v>
      </c>
      <c r="AC14" s="174" t="s">
        <v>71</v>
      </c>
      <c r="AD14" s="174" t="s">
        <v>71</v>
      </c>
      <c r="AE14" s="174" t="s">
        <v>71</v>
      </c>
      <c r="AF14" s="174" t="s">
        <v>71</v>
      </c>
      <c r="AG14" s="174" t="s">
        <v>71</v>
      </c>
      <c r="AH14" s="174" t="s">
        <v>71</v>
      </c>
      <c r="AI14" s="174" t="s">
        <v>71</v>
      </c>
      <c r="AJ14" s="174" t="s">
        <v>71</v>
      </c>
      <c r="AK14" s="174" t="n">
        <v>11</v>
      </c>
      <c r="AL14" s="174" t="n">
        <v>26</v>
      </c>
      <c r="AM14" s="174" t="n">
        <v>23</v>
      </c>
      <c r="AN14" s="174" t="n">
        <v>112</v>
      </c>
      <c r="AO14" s="174" t="n">
        <v>103</v>
      </c>
      <c r="AP14" s="164"/>
      <c r="AQ14" s="164"/>
      <c r="AR14" s="164"/>
      <c r="AS14" s="197"/>
      <c r="AT14" s="197"/>
    </row>
    <row r="15" s="350" customFormat="true" ht="14.25" hidden="false" customHeight="true" outlineLevel="0" collapsed="false">
      <c r="A15" s="421" t="s">
        <v>343</v>
      </c>
      <c r="B15" s="174" t="n">
        <v>41</v>
      </c>
      <c r="C15" s="174" t="n">
        <v>208</v>
      </c>
      <c r="D15" s="174" t="n">
        <v>181</v>
      </c>
      <c r="E15" s="174" t="n">
        <v>1596</v>
      </c>
      <c r="F15" s="174" t="n">
        <v>1485</v>
      </c>
      <c r="G15" s="174" t="n">
        <v>6</v>
      </c>
      <c r="H15" s="174" t="n">
        <v>27</v>
      </c>
      <c r="I15" s="174" t="n">
        <v>27</v>
      </c>
      <c r="J15" s="174" t="n">
        <v>207</v>
      </c>
      <c r="K15" s="174" t="n">
        <v>207</v>
      </c>
      <c r="L15" s="174" t="n">
        <v>3</v>
      </c>
      <c r="M15" s="174" t="n">
        <v>18</v>
      </c>
      <c r="N15" s="174" t="n">
        <v>16</v>
      </c>
      <c r="O15" s="179" t="s">
        <v>121</v>
      </c>
      <c r="P15" s="179" t="s">
        <v>121</v>
      </c>
      <c r="Q15" s="174" t="n">
        <v>8</v>
      </c>
      <c r="R15" s="174" t="n">
        <v>68</v>
      </c>
      <c r="S15" s="174" t="n">
        <v>52</v>
      </c>
      <c r="T15" s="174" t="n">
        <v>622</v>
      </c>
      <c r="U15" s="174" t="n">
        <v>600</v>
      </c>
      <c r="V15" s="174" t="s">
        <v>71</v>
      </c>
      <c r="W15" s="174" t="s">
        <v>71</v>
      </c>
      <c r="X15" s="174" t="s">
        <v>71</v>
      </c>
      <c r="Y15" s="174" t="s">
        <v>71</v>
      </c>
      <c r="Z15" s="174" t="s">
        <v>71</v>
      </c>
      <c r="AA15" s="174" t="s">
        <v>71</v>
      </c>
      <c r="AB15" s="174" t="s">
        <v>71</v>
      </c>
      <c r="AC15" s="174" t="s">
        <v>71</v>
      </c>
      <c r="AD15" s="174" t="s">
        <v>71</v>
      </c>
      <c r="AE15" s="174" t="s">
        <v>71</v>
      </c>
      <c r="AF15" s="174" t="n">
        <v>1</v>
      </c>
      <c r="AG15" s="174" t="n">
        <v>49</v>
      </c>
      <c r="AH15" s="174" t="n">
        <v>41</v>
      </c>
      <c r="AI15" s="179" t="s">
        <v>121</v>
      </c>
      <c r="AJ15" s="179" t="s">
        <v>121</v>
      </c>
      <c r="AK15" s="174" t="n">
        <v>23</v>
      </c>
      <c r="AL15" s="174" t="n">
        <v>46</v>
      </c>
      <c r="AM15" s="174" t="n">
        <v>45</v>
      </c>
      <c r="AN15" s="174" t="n">
        <v>312</v>
      </c>
      <c r="AO15" s="174" t="n">
        <v>309</v>
      </c>
      <c r="AP15" s="164"/>
      <c r="AQ15" s="164"/>
      <c r="AR15" s="164"/>
      <c r="AS15" s="197"/>
      <c r="AT15" s="197"/>
    </row>
    <row r="16" s="350" customFormat="true" ht="14.25" hidden="false" customHeight="true" outlineLevel="0" collapsed="false">
      <c r="A16" s="421" t="s">
        <v>344</v>
      </c>
      <c r="B16" s="174" t="n">
        <v>61</v>
      </c>
      <c r="C16" s="174" t="n">
        <v>342</v>
      </c>
      <c r="D16" s="174" t="n">
        <v>321</v>
      </c>
      <c r="E16" s="174" t="n">
        <v>2843</v>
      </c>
      <c r="F16" s="174" t="n">
        <v>2695</v>
      </c>
      <c r="G16" s="174" t="n">
        <v>17</v>
      </c>
      <c r="H16" s="174" t="n">
        <v>96</v>
      </c>
      <c r="I16" s="174" t="n">
        <v>88</v>
      </c>
      <c r="J16" s="174" t="n">
        <v>762</v>
      </c>
      <c r="K16" s="174" t="n">
        <v>729</v>
      </c>
      <c r="L16" s="174" t="n">
        <v>2</v>
      </c>
      <c r="M16" s="174" t="n">
        <v>7</v>
      </c>
      <c r="N16" s="174" t="n">
        <v>7</v>
      </c>
      <c r="O16" s="179" t="s">
        <v>121</v>
      </c>
      <c r="P16" s="179" t="s">
        <v>121</v>
      </c>
      <c r="Q16" s="174" t="n">
        <v>14</v>
      </c>
      <c r="R16" s="174" t="n">
        <v>177</v>
      </c>
      <c r="S16" s="174" t="n">
        <v>163</v>
      </c>
      <c r="T16" s="174" t="n">
        <v>1505</v>
      </c>
      <c r="U16" s="174" t="n">
        <v>1409</v>
      </c>
      <c r="V16" s="174" t="n">
        <v>2</v>
      </c>
      <c r="W16" s="174" t="n">
        <v>12</v>
      </c>
      <c r="X16" s="174" t="n">
        <v>12</v>
      </c>
      <c r="Y16" s="179" t="s">
        <v>121</v>
      </c>
      <c r="Z16" s="179" t="s">
        <v>121</v>
      </c>
      <c r="AA16" s="174" t="s">
        <v>71</v>
      </c>
      <c r="AB16" s="174" t="s">
        <v>71</v>
      </c>
      <c r="AC16" s="174" t="s">
        <v>71</v>
      </c>
      <c r="AD16" s="174" t="s">
        <v>71</v>
      </c>
      <c r="AE16" s="174" t="s">
        <v>71</v>
      </c>
      <c r="AF16" s="174" t="s">
        <v>71</v>
      </c>
      <c r="AG16" s="174" t="s">
        <v>71</v>
      </c>
      <c r="AH16" s="174" t="s">
        <v>71</v>
      </c>
      <c r="AI16" s="174" t="s">
        <v>71</v>
      </c>
      <c r="AJ16" s="174" t="s">
        <v>71</v>
      </c>
      <c r="AK16" s="174" t="n">
        <v>26</v>
      </c>
      <c r="AL16" s="174" t="n">
        <v>50</v>
      </c>
      <c r="AM16" s="174" t="n">
        <v>51</v>
      </c>
      <c r="AN16" s="174" t="n">
        <v>324</v>
      </c>
      <c r="AO16" s="174" t="n">
        <v>304</v>
      </c>
      <c r="AP16" s="164"/>
      <c r="AQ16" s="164"/>
      <c r="AR16" s="164"/>
      <c r="AS16" s="197"/>
      <c r="AT16" s="197"/>
    </row>
    <row r="17" s="350" customFormat="true" ht="14.25" hidden="false" customHeight="true" outlineLevel="0" collapsed="false">
      <c r="A17" s="421" t="s">
        <v>345</v>
      </c>
      <c r="B17" s="174" t="n">
        <v>52</v>
      </c>
      <c r="C17" s="174" t="n">
        <v>204</v>
      </c>
      <c r="D17" s="174" t="n">
        <v>201</v>
      </c>
      <c r="E17" s="174" t="n">
        <v>1772</v>
      </c>
      <c r="F17" s="174" t="n">
        <v>1653</v>
      </c>
      <c r="G17" s="174" t="n">
        <v>12</v>
      </c>
      <c r="H17" s="174" t="n">
        <v>33</v>
      </c>
      <c r="I17" s="174" t="n">
        <v>33</v>
      </c>
      <c r="J17" s="179" t="s">
        <v>121</v>
      </c>
      <c r="K17" s="179" t="s">
        <v>121</v>
      </c>
      <c r="L17" s="174" t="n">
        <v>3</v>
      </c>
      <c r="M17" s="174" t="n">
        <v>35</v>
      </c>
      <c r="N17" s="174" t="n">
        <v>27</v>
      </c>
      <c r="O17" s="174" t="n">
        <v>359</v>
      </c>
      <c r="P17" s="174" t="n">
        <v>288</v>
      </c>
      <c r="Q17" s="174" t="n">
        <v>12</v>
      </c>
      <c r="R17" s="174" t="n">
        <v>92</v>
      </c>
      <c r="S17" s="174" t="n">
        <v>97</v>
      </c>
      <c r="T17" s="174" t="n">
        <v>957</v>
      </c>
      <c r="U17" s="174" t="n">
        <v>923</v>
      </c>
      <c r="V17" s="174" t="n">
        <v>1</v>
      </c>
      <c r="W17" s="174" t="n">
        <v>5</v>
      </c>
      <c r="X17" s="174" t="n">
        <v>5</v>
      </c>
      <c r="Y17" s="179" t="s">
        <v>121</v>
      </c>
      <c r="Z17" s="179" t="s">
        <v>121</v>
      </c>
      <c r="AA17" s="174" t="s">
        <v>71</v>
      </c>
      <c r="AB17" s="174" t="s">
        <v>71</v>
      </c>
      <c r="AC17" s="174" t="s">
        <v>71</v>
      </c>
      <c r="AD17" s="174" t="s">
        <v>71</v>
      </c>
      <c r="AE17" s="174" t="s">
        <v>71</v>
      </c>
      <c r="AF17" s="174" t="s">
        <v>71</v>
      </c>
      <c r="AG17" s="174" t="s">
        <v>71</v>
      </c>
      <c r="AH17" s="174" t="s">
        <v>71</v>
      </c>
      <c r="AI17" s="174" t="s">
        <v>71</v>
      </c>
      <c r="AJ17" s="174" t="s">
        <v>71</v>
      </c>
      <c r="AK17" s="174" t="n">
        <v>24</v>
      </c>
      <c r="AL17" s="174" t="n">
        <v>39</v>
      </c>
      <c r="AM17" s="174" t="n">
        <v>39</v>
      </c>
      <c r="AN17" s="174" t="n">
        <v>186</v>
      </c>
      <c r="AO17" s="174" t="n">
        <v>176</v>
      </c>
      <c r="AP17" s="164"/>
      <c r="AQ17" s="164"/>
      <c r="AR17" s="164"/>
      <c r="AS17" s="197"/>
      <c r="AT17" s="197"/>
    </row>
    <row r="18" s="350" customFormat="true" ht="14.25" hidden="false" customHeight="true" outlineLevel="0" collapsed="false">
      <c r="A18" s="421" t="s">
        <v>346</v>
      </c>
      <c r="B18" s="174" t="n">
        <v>45</v>
      </c>
      <c r="C18" s="174" t="n">
        <v>125</v>
      </c>
      <c r="D18" s="174" t="n">
        <v>119</v>
      </c>
      <c r="E18" s="174" t="n">
        <v>880</v>
      </c>
      <c r="F18" s="174" t="n">
        <v>785</v>
      </c>
      <c r="G18" s="174" t="n">
        <v>7</v>
      </c>
      <c r="H18" s="174" t="n">
        <v>25</v>
      </c>
      <c r="I18" s="174" t="n">
        <v>24</v>
      </c>
      <c r="J18" s="174" t="n">
        <v>201</v>
      </c>
      <c r="K18" s="174" t="n">
        <v>180</v>
      </c>
      <c r="L18" s="174" t="n">
        <v>5</v>
      </c>
      <c r="M18" s="174" t="n">
        <v>22</v>
      </c>
      <c r="N18" s="174" t="n">
        <v>18</v>
      </c>
      <c r="O18" s="174" t="n">
        <v>142</v>
      </c>
      <c r="P18" s="174" t="n">
        <v>139</v>
      </c>
      <c r="Q18" s="174" t="n">
        <v>5</v>
      </c>
      <c r="R18" s="174" t="n">
        <v>32</v>
      </c>
      <c r="S18" s="174" t="n">
        <v>31</v>
      </c>
      <c r="T18" s="174" t="n">
        <v>289</v>
      </c>
      <c r="U18" s="174" t="n">
        <v>226</v>
      </c>
      <c r="V18" s="174" t="s">
        <v>71</v>
      </c>
      <c r="W18" s="174" t="s">
        <v>71</v>
      </c>
      <c r="X18" s="174" t="s">
        <v>71</v>
      </c>
      <c r="Y18" s="174" t="s">
        <v>71</v>
      </c>
      <c r="Z18" s="174" t="s">
        <v>71</v>
      </c>
      <c r="AA18" s="174" t="s">
        <v>71</v>
      </c>
      <c r="AB18" s="174" t="s">
        <v>71</v>
      </c>
      <c r="AC18" s="174" t="s">
        <v>71</v>
      </c>
      <c r="AD18" s="174" t="s">
        <v>71</v>
      </c>
      <c r="AE18" s="174" t="s">
        <v>71</v>
      </c>
      <c r="AF18" s="174" t="s">
        <v>71</v>
      </c>
      <c r="AG18" s="174" t="s">
        <v>71</v>
      </c>
      <c r="AH18" s="174" t="s">
        <v>71</v>
      </c>
      <c r="AI18" s="174" t="s">
        <v>71</v>
      </c>
      <c r="AJ18" s="174" t="s">
        <v>71</v>
      </c>
      <c r="AK18" s="174" t="n">
        <v>28</v>
      </c>
      <c r="AL18" s="174" t="n">
        <v>46</v>
      </c>
      <c r="AM18" s="174" t="n">
        <v>46</v>
      </c>
      <c r="AN18" s="174" t="n">
        <v>249</v>
      </c>
      <c r="AO18" s="174" t="n">
        <v>241</v>
      </c>
      <c r="AP18" s="164"/>
      <c r="AQ18" s="164"/>
      <c r="AR18" s="164"/>
      <c r="AS18" s="197"/>
      <c r="AT18" s="197"/>
    </row>
    <row r="19" s="350" customFormat="true" ht="12" hidden="false" customHeight="true" outlineLevel="0" collapsed="false">
      <c r="A19" s="421"/>
      <c r="B19" s="174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174"/>
      <c r="AL19" s="174"/>
      <c r="AM19" s="174"/>
      <c r="AN19" s="174"/>
      <c r="AO19" s="174"/>
      <c r="AP19" s="164"/>
      <c r="AQ19" s="164"/>
      <c r="AR19" s="164"/>
      <c r="AS19" s="197"/>
      <c r="AT19" s="197"/>
    </row>
    <row r="20" s="350" customFormat="true" ht="14.25" hidden="false" customHeight="true" outlineLevel="0" collapsed="false">
      <c r="A20" s="421" t="s">
        <v>347</v>
      </c>
      <c r="B20" s="174" t="n">
        <v>67</v>
      </c>
      <c r="C20" s="174" t="n">
        <v>308</v>
      </c>
      <c r="D20" s="174" t="n">
        <v>300</v>
      </c>
      <c r="E20" s="174" t="n">
        <v>2147</v>
      </c>
      <c r="F20" s="174" t="n">
        <v>2019</v>
      </c>
      <c r="G20" s="174" t="n">
        <v>26</v>
      </c>
      <c r="H20" s="174" t="n">
        <v>97</v>
      </c>
      <c r="I20" s="174" t="n">
        <v>94</v>
      </c>
      <c r="J20" s="174" t="n">
        <v>789</v>
      </c>
      <c r="K20" s="174" t="n">
        <v>763</v>
      </c>
      <c r="L20" s="174" t="n">
        <v>5</v>
      </c>
      <c r="M20" s="174" t="n">
        <v>25</v>
      </c>
      <c r="N20" s="174" t="n">
        <v>24</v>
      </c>
      <c r="O20" s="174" t="n">
        <v>265</v>
      </c>
      <c r="P20" s="174" t="n">
        <v>242</v>
      </c>
      <c r="Q20" s="174" t="n">
        <v>12</v>
      </c>
      <c r="R20" s="174" t="n">
        <v>146</v>
      </c>
      <c r="S20" s="174" t="n">
        <v>142</v>
      </c>
      <c r="T20" s="174" t="n">
        <v>854</v>
      </c>
      <c r="U20" s="174" t="n">
        <v>781</v>
      </c>
      <c r="V20" s="174" t="s">
        <v>71</v>
      </c>
      <c r="W20" s="174" t="s">
        <v>71</v>
      </c>
      <c r="X20" s="174" t="s">
        <v>71</v>
      </c>
      <c r="Y20" s="174" t="s">
        <v>71</v>
      </c>
      <c r="Z20" s="174" t="s">
        <v>71</v>
      </c>
      <c r="AA20" s="174" t="s">
        <v>71</v>
      </c>
      <c r="AB20" s="174" t="s">
        <v>71</v>
      </c>
      <c r="AC20" s="174" t="s">
        <v>71</v>
      </c>
      <c r="AD20" s="174" t="s">
        <v>71</v>
      </c>
      <c r="AE20" s="174" t="s">
        <v>71</v>
      </c>
      <c r="AF20" s="174" t="s">
        <v>71</v>
      </c>
      <c r="AG20" s="174" t="s">
        <v>71</v>
      </c>
      <c r="AH20" s="174" t="s">
        <v>71</v>
      </c>
      <c r="AI20" s="174" t="s">
        <v>71</v>
      </c>
      <c r="AJ20" s="174" t="s">
        <v>71</v>
      </c>
      <c r="AK20" s="174" t="n">
        <v>24</v>
      </c>
      <c r="AL20" s="174" t="n">
        <v>40</v>
      </c>
      <c r="AM20" s="174" t="n">
        <v>40</v>
      </c>
      <c r="AN20" s="174" t="n">
        <v>240</v>
      </c>
      <c r="AO20" s="174" t="n">
        <v>232</v>
      </c>
      <c r="AP20" s="164"/>
      <c r="AQ20" s="164"/>
      <c r="AR20" s="164"/>
      <c r="AS20" s="197"/>
      <c r="AT20" s="197"/>
    </row>
    <row r="21" s="350" customFormat="true" ht="14.25" hidden="false" customHeight="true" outlineLevel="0" collapsed="false">
      <c r="A21" s="421" t="s">
        <v>348</v>
      </c>
      <c r="B21" s="174" t="n">
        <v>103</v>
      </c>
      <c r="C21" s="174" t="n">
        <v>1078</v>
      </c>
      <c r="D21" s="174" t="n">
        <v>994</v>
      </c>
      <c r="E21" s="174" t="n">
        <v>8891</v>
      </c>
      <c r="F21" s="174" t="n">
        <v>8714</v>
      </c>
      <c r="G21" s="174" t="n">
        <v>39</v>
      </c>
      <c r="H21" s="174" t="n">
        <v>233</v>
      </c>
      <c r="I21" s="174" t="n">
        <v>189</v>
      </c>
      <c r="J21" s="174" t="n">
        <v>1917</v>
      </c>
      <c r="K21" s="174" t="n">
        <v>1881</v>
      </c>
      <c r="L21" s="174" t="n">
        <v>3</v>
      </c>
      <c r="M21" s="174" t="n">
        <v>38</v>
      </c>
      <c r="N21" s="174" t="n">
        <v>21</v>
      </c>
      <c r="O21" s="174" t="n">
        <v>373</v>
      </c>
      <c r="P21" s="174" t="n">
        <v>323</v>
      </c>
      <c r="Q21" s="174" t="n">
        <v>23</v>
      </c>
      <c r="R21" s="174" t="n">
        <v>472</v>
      </c>
      <c r="S21" s="174" t="n">
        <v>451</v>
      </c>
      <c r="T21" s="174" t="n">
        <v>4297</v>
      </c>
      <c r="U21" s="174" t="n">
        <v>4215</v>
      </c>
      <c r="V21" s="174" t="n">
        <v>3</v>
      </c>
      <c r="W21" s="174" t="n">
        <v>46</v>
      </c>
      <c r="X21" s="174" t="n">
        <v>45</v>
      </c>
      <c r="Y21" s="179" t="s">
        <v>121</v>
      </c>
      <c r="Z21" s="179" t="s">
        <v>121</v>
      </c>
      <c r="AA21" s="174" t="n">
        <v>1</v>
      </c>
      <c r="AB21" s="174" t="n">
        <v>230</v>
      </c>
      <c r="AC21" s="174" t="n">
        <v>230</v>
      </c>
      <c r="AD21" s="179" t="s">
        <v>121</v>
      </c>
      <c r="AE21" s="179" t="s">
        <v>121</v>
      </c>
      <c r="AF21" s="174" t="s">
        <v>71</v>
      </c>
      <c r="AG21" s="174" t="s">
        <v>71</v>
      </c>
      <c r="AH21" s="174" t="s">
        <v>71</v>
      </c>
      <c r="AI21" s="174" t="s">
        <v>71</v>
      </c>
      <c r="AJ21" s="174" t="s">
        <v>71</v>
      </c>
      <c r="AK21" s="174" t="n">
        <v>34</v>
      </c>
      <c r="AL21" s="174" t="n">
        <v>59</v>
      </c>
      <c r="AM21" s="174" t="n">
        <v>58</v>
      </c>
      <c r="AN21" s="174" t="n">
        <v>251</v>
      </c>
      <c r="AO21" s="174" t="n">
        <v>242</v>
      </c>
      <c r="AP21" s="164"/>
      <c r="AQ21" s="164"/>
      <c r="AR21" s="164"/>
      <c r="AS21" s="197"/>
      <c r="AT21" s="197"/>
    </row>
    <row r="22" s="350" customFormat="true" ht="14.25" hidden="false" customHeight="true" outlineLevel="0" collapsed="false">
      <c r="A22" s="421" t="s">
        <v>349</v>
      </c>
      <c r="B22" s="174" t="n">
        <v>108</v>
      </c>
      <c r="C22" s="174" t="n">
        <v>713</v>
      </c>
      <c r="D22" s="174" t="n">
        <v>644</v>
      </c>
      <c r="E22" s="174" t="n">
        <v>5749</v>
      </c>
      <c r="F22" s="174" t="n">
        <v>5377</v>
      </c>
      <c r="G22" s="174" t="n">
        <v>36</v>
      </c>
      <c r="H22" s="174" t="n">
        <v>185</v>
      </c>
      <c r="I22" s="174" t="n">
        <v>176</v>
      </c>
      <c r="J22" s="174" t="n">
        <v>1395</v>
      </c>
      <c r="K22" s="174" t="n">
        <v>1340</v>
      </c>
      <c r="L22" s="174" t="n">
        <v>8</v>
      </c>
      <c r="M22" s="174" t="n">
        <v>58</v>
      </c>
      <c r="N22" s="174" t="n">
        <v>50</v>
      </c>
      <c r="O22" s="174" t="n">
        <v>730</v>
      </c>
      <c r="P22" s="174" t="n">
        <v>727</v>
      </c>
      <c r="Q22" s="174" t="n">
        <v>22</v>
      </c>
      <c r="R22" s="174" t="n">
        <v>291</v>
      </c>
      <c r="S22" s="174" t="n">
        <v>264</v>
      </c>
      <c r="T22" s="174" t="n">
        <v>2551</v>
      </c>
      <c r="U22" s="174" t="n">
        <v>2383</v>
      </c>
      <c r="V22" s="174" t="n">
        <v>2</v>
      </c>
      <c r="W22" s="174" t="n">
        <v>80</v>
      </c>
      <c r="X22" s="174" t="n">
        <v>55</v>
      </c>
      <c r="Y22" s="179" t="s">
        <v>121</v>
      </c>
      <c r="Z22" s="179" t="s">
        <v>121</v>
      </c>
      <c r="AA22" s="174" t="n">
        <v>1</v>
      </c>
      <c r="AB22" s="174" t="n">
        <v>36</v>
      </c>
      <c r="AC22" s="174" t="n">
        <v>36</v>
      </c>
      <c r="AD22" s="179" t="s">
        <v>121</v>
      </c>
      <c r="AE22" s="179" t="s">
        <v>121</v>
      </c>
      <c r="AF22" s="174" t="s">
        <v>71</v>
      </c>
      <c r="AG22" s="174" t="s">
        <v>71</v>
      </c>
      <c r="AH22" s="174" t="s">
        <v>71</v>
      </c>
      <c r="AI22" s="174" t="s">
        <v>71</v>
      </c>
      <c r="AJ22" s="174" t="s">
        <v>71</v>
      </c>
      <c r="AK22" s="174" t="n">
        <v>39</v>
      </c>
      <c r="AL22" s="174" t="n">
        <v>63</v>
      </c>
      <c r="AM22" s="174" t="n">
        <v>63</v>
      </c>
      <c r="AN22" s="174" t="n">
        <v>330</v>
      </c>
      <c r="AO22" s="174" t="n">
        <v>324</v>
      </c>
      <c r="AP22" s="164"/>
      <c r="AQ22" s="164"/>
      <c r="AR22" s="164"/>
      <c r="AS22" s="197"/>
      <c r="AT22" s="197"/>
    </row>
    <row r="23" s="350" customFormat="true" ht="14.25" hidden="false" customHeight="true" outlineLevel="0" collapsed="false">
      <c r="A23" s="421" t="s">
        <v>350</v>
      </c>
      <c r="B23" s="174" t="n">
        <v>117</v>
      </c>
      <c r="C23" s="174" t="n">
        <v>899</v>
      </c>
      <c r="D23" s="174" t="n">
        <v>742</v>
      </c>
      <c r="E23" s="174" t="n">
        <v>8658</v>
      </c>
      <c r="F23" s="174" t="n">
        <v>7850</v>
      </c>
      <c r="G23" s="174" t="n">
        <v>30</v>
      </c>
      <c r="H23" s="174" t="n">
        <v>92</v>
      </c>
      <c r="I23" s="174" t="n">
        <v>90</v>
      </c>
      <c r="J23" s="174" t="n">
        <v>597</v>
      </c>
      <c r="K23" s="174" t="n">
        <v>589</v>
      </c>
      <c r="L23" s="174" t="n">
        <v>4</v>
      </c>
      <c r="M23" s="174" t="n">
        <v>7</v>
      </c>
      <c r="N23" s="174" t="n">
        <v>6</v>
      </c>
      <c r="O23" s="179" t="s">
        <v>121</v>
      </c>
      <c r="P23" s="179" t="s">
        <v>121</v>
      </c>
      <c r="Q23" s="174" t="n">
        <v>21</v>
      </c>
      <c r="R23" s="174" t="n">
        <v>609</v>
      </c>
      <c r="S23" s="174" t="n">
        <v>489</v>
      </c>
      <c r="T23" s="174" t="n">
        <v>5811</v>
      </c>
      <c r="U23" s="174" t="n">
        <v>5753</v>
      </c>
      <c r="V23" s="174" t="s">
        <v>71</v>
      </c>
      <c r="W23" s="174" t="s">
        <v>71</v>
      </c>
      <c r="X23" s="174" t="s">
        <v>71</v>
      </c>
      <c r="Y23" s="174" t="s">
        <v>71</v>
      </c>
      <c r="Z23" s="174" t="s">
        <v>71</v>
      </c>
      <c r="AA23" s="174" t="n">
        <v>1</v>
      </c>
      <c r="AB23" s="174" t="n">
        <v>86</v>
      </c>
      <c r="AC23" s="174" t="n">
        <v>58</v>
      </c>
      <c r="AD23" s="179" t="s">
        <v>121</v>
      </c>
      <c r="AE23" s="179" t="s">
        <v>121</v>
      </c>
      <c r="AF23" s="174" t="s">
        <v>71</v>
      </c>
      <c r="AG23" s="174" t="s">
        <v>71</v>
      </c>
      <c r="AH23" s="174" t="s">
        <v>71</v>
      </c>
      <c r="AI23" s="174" t="s">
        <v>71</v>
      </c>
      <c r="AJ23" s="174" t="s">
        <v>71</v>
      </c>
      <c r="AK23" s="174" t="n">
        <v>61</v>
      </c>
      <c r="AL23" s="174" t="n">
        <v>105</v>
      </c>
      <c r="AM23" s="174" t="n">
        <v>99</v>
      </c>
      <c r="AN23" s="174" t="n">
        <v>524</v>
      </c>
      <c r="AO23" s="174" t="n">
        <v>445</v>
      </c>
      <c r="AP23" s="164"/>
      <c r="AQ23" s="164"/>
      <c r="AR23" s="164"/>
      <c r="AS23" s="164"/>
      <c r="AT23" s="164"/>
      <c r="AU23" s="175"/>
      <c r="AV23" s="175"/>
      <c r="AW23" s="175"/>
    </row>
    <row r="24" s="350" customFormat="true" ht="14.25" hidden="false" customHeight="true" outlineLevel="0" collapsed="false">
      <c r="A24" s="421" t="s">
        <v>351</v>
      </c>
      <c r="B24" s="174" t="n">
        <v>222</v>
      </c>
      <c r="C24" s="174" t="n">
        <v>1516</v>
      </c>
      <c r="D24" s="174" t="n">
        <v>1381</v>
      </c>
      <c r="E24" s="174" t="n">
        <v>18283</v>
      </c>
      <c r="F24" s="174" t="n">
        <v>14440</v>
      </c>
      <c r="G24" s="174" t="n">
        <v>79</v>
      </c>
      <c r="H24" s="174" t="n">
        <v>232</v>
      </c>
      <c r="I24" s="174" t="n">
        <v>218</v>
      </c>
      <c r="J24" s="174" t="n">
        <v>1612</v>
      </c>
      <c r="K24" s="174" t="n">
        <v>1527</v>
      </c>
      <c r="L24" s="174" t="n">
        <v>11</v>
      </c>
      <c r="M24" s="174" t="n">
        <v>62</v>
      </c>
      <c r="N24" s="174" t="n">
        <v>38</v>
      </c>
      <c r="O24" s="174" t="n">
        <v>425</v>
      </c>
      <c r="P24" s="174" t="n">
        <v>341</v>
      </c>
      <c r="Q24" s="174" t="n">
        <v>40</v>
      </c>
      <c r="R24" s="174" t="n">
        <v>308</v>
      </c>
      <c r="S24" s="174" t="n">
        <v>256</v>
      </c>
      <c r="T24" s="174" t="n">
        <v>3192</v>
      </c>
      <c r="U24" s="174" t="n">
        <v>2378</v>
      </c>
      <c r="V24" s="174" t="n">
        <v>7</v>
      </c>
      <c r="W24" s="174" t="n">
        <v>615</v>
      </c>
      <c r="X24" s="174" t="n">
        <v>572</v>
      </c>
      <c r="Y24" s="174" t="n">
        <v>9792</v>
      </c>
      <c r="Z24" s="174" t="n">
        <v>6950</v>
      </c>
      <c r="AA24" s="174" t="n">
        <v>4</v>
      </c>
      <c r="AB24" s="174" t="n">
        <v>161</v>
      </c>
      <c r="AC24" s="174" t="n">
        <v>161</v>
      </c>
      <c r="AD24" s="174" t="n">
        <v>2713</v>
      </c>
      <c r="AE24" s="174" t="n">
        <v>2713</v>
      </c>
      <c r="AF24" s="174" t="s">
        <v>71</v>
      </c>
      <c r="AG24" s="174" t="s">
        <v>71</v>
      </c>
      <c r="AH24" s="174" t="s">
        <v>71</v>
      </c>
      <c r="AI24" s="174" t="s">
        <v>71</v>
      </c>
      <c r="AJ24" s="174" t="s">
        <v>71</v>
      </c>
      <c r="AK24" s="174" t="n">
        <v>81</v>
      </c>
      <c r="AL24" s="174" t="n">
        <v>138</v>
      </c>
      <c r="AM24" s="174" t="n">
        <v>136</v>
      </c>
      <c r="AN24" s="174" t="n">
        <v>549</v>
      </c>
      <c r="AO24" s="174" t="n">
        <v>531</v>
      </c>
      <c r="AP24" s="164"/>
      <c r="AQ24" s="164"/>
      <c r="AR24" s="164"/>
      <c r="AS24" s="164"/>
      <c r="AT24" s="164"/>
      <c r="AU24" s="175"/>
      <c r="AV24" s="175"/>
      <c r="AW24" s="175"/>
    </row>
    <row r="25" s="350" customFormat="true" ht="14.25" hidden="false" customHeight="true" outlineLevel="0" collapsed="false">
      <c r="A25" s="421" t="s">
        <v>352</v>
      </c>
      <c r="B25" s="174" t="n">
        <v>136</v>
      </c>
      <c r="C25" s="174" t="n">
        <v>814</v>
      </c>
      <c r="D25" s="174" t="n">
        <v>660</v>
      </c>
      <c r="E25" s="174" t="n">
        <v>7129</v>
      </c>
      <c r="F25" s="174" t="n">
        <v>6063</v>
      </c>
      <c r="G25" s="174" t="n">
        <v>60</v>
      </c>
      <c r="H25" s="174" t="n">
        <v>241</v>
      </c>
      <c r="I25" s="174" t="n">
        <v>213</v>
      </c>
      <c r="J25" s="174" t="n">
        <v>2130</v>
      </c>
      <c r="K25" s="174" t="n">
        <v>2020</v>
      </c>
      <c r="L25" s="174" t="n">
        <v>4</v>
      </c>
      <c r="M25" s="174" t="n">
        <v>10</v>
      </c>
      <c r="N25" s="174" t="n">
        <v>10</v>
      </c>
      <c r="O25" s="179" t="s">
        <v>121</v>
      </c>
      <c r="P25" s="179" t="s">
        <v>121</v>
      </c>
      <c r="Q25" s="174" t="n">
        <v>36</v>
      </c>
      <c r="R25" s="174" t="n">
        <v>405</v>
      </c>
      <c r="S25" s="174" t="n">
        <v>345</v>
      </c>
      <c r="T25" s="174" t="n">
        <v>3783</v>
      </c>
      <c r="U25" s="174" t="n">
        <v>3041</v>
      </c>
      <c r="V25" s="174" t="n">
        <v>1</v>
      </c>
      <c r="W25" s="174" t="n">
        <v>52</v>
      </c>
      <c r="X25" s="174" t="n">
        <v>19</v>
      </c>
      <c r="Y25" s="179" t="s">
        <v>121</v>
      </c>
      <c r="Z25" s="179" t="s">
        <v>121</v>
      </c>
      <c r="AA25" s="174" t="n">
        <v>1</v>
      </c>
      <c r="AB25" s="174" t="n">
        <v>50</v>
      </c>
      <c r="AC25" s="174" t="n">
        <v>19</v>
      </c>
      <c r="AD25" s="179" t="s">
        <v>121</v>
      </c>
      <c r="AE25" s="179" t="s">
        <v>121</v>
      </c>
      <c r="AF25" s="174" t="s">
        <v>71</v>
      </c>
      <c r="AG25" s="174" t="s">
        <v>71</v>
      </c>
      <c r="AH25" s="174" t="s">
        <v>71</v>
      </c>
      <c r="AI25" s="174" t="s">
        <v>71</v>
      </c>
      <c r="AJ25" s="174" t="s">
        <v>71</v>
      </c>
      <c r="AK25" s="174" t="n">
        <v>34</v>
      </c>
      <c r="AL25" s="174" t="n">
        <v>56</v>
      </c>
      <c r="AM25" s="174" t="n">
        <v>54</v>
      </c>
      <c r="AN25" s="174" t="n">
        <v>208</v>
      </c>
      <c r="AO25" s="174" t="n">
        <v>201</v>
      </c>
      <c r="AP25" s="164"/>
      <c r="AQ25" s="164"/>
      <c r="AR25" s="164"/>
      <c r="AS25" s="164"/>
      <c r="AT25" s="164"/>
      <c r="AU25" s="176"/>
      <c r="AV25" s="176"/>
      <c r="AW25" s="176"/>
    </row>
    <row r="26" s="350" customFormat="true" ht="12" hidden="false" customHeight="true" outlineLevel="0" collapsed="false">
      <c r="A26" s="421"/>
      <c r="B26" s="174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  <c r="AH26" s="174"/>
      <c r="AI26" s="174"/>
      <c r="AJ26" s="174"/>
      <c r="AK26" s="174"/>
      <c r="AL26" s="174"/>
      <c r="AM26" s="174"/>
      <c r="AN26" s="174"/>
      <c r="AO26" s="174"/>
      <c r="AP26" s="164"/>
      <c r="AQ26" s="164"/>
      <c r="AR26" s="164"/>
      <c r="AS26" s="164"/>
      <c r="AT26" s="164"/>
      <c r="AU26" s="176"/>
      <c r="AV26" s="176"/>
      <c r="AW26" s="176"/>
    </row>
    <row r="27" s="350" customFormat="true" ht="14.25" hidden="false" customHeight="true" outlineLevel="0" collapsed="false">
      <c r="A27" s="421" t="s">
        <v>353</v>
      </c>
      <c r="B27" s="174" t="n">
        <v>1596</v>
      </c>
      <c r="C27" s="174" t="n">
        <v>12552</v>
      </c>
      <c r="D27" s="174" t="n">
        <v>11606</v>
      </c>
      <c r="E27" s="174" t="n">
        <v>166593</v>
      </c>
      <c r="F27" s="174" t="n">
        <v>147332</v>
      </c>
      <c r="G27" s="174" t="n">
        <v>545</v>
      </c>
      <c r="H27" s="174" t="n">
        <v>2142</v>
      </c>
      <c r="I27" s="174" t="n">
        <v>2057</v>
      </c>
      <c r="J27" s="174" t="n">
        <v>21550</v>
      </c>
      <c r="K27" s="174" t="n">
        <v>20413</v>
      </c>
      <c r="L27" s="174" t="n">
        <v>103</v>
      </c>
      <c r="M27" s="174" t="n">
        <v>515</v>
      </c>
      <c r="N27" s="174" t="n">
        <v>510</v>
      </c>
      <c r="O27" s="179" t="s">
        <v>121</v>
      </c>
      <c r="P27" s="179" t="s">
        <v>121</v>
      </c>
      <c r="Q27" s="174" t="n">
        <v>649</v>
      </c>
      <c r="R27" s="174" t="n">
        <v>6352</v>
      </c>
      <c r="S27" s="174" t="n">
        <v>5861</v>
      </c>
      <c r="T27" s="174" t="n">
        <v>85785</v>
      </c>
      <c r="U27" s="174" t="n">
        <v>80535</v>
      </c>
      <c r="V27" s="174" t="n">
        <v>20</v>
      </c>
      <c r="W27" s="174" t="n">
        <v>567</v>
      </c>
      <c r="X27" s="174" t="n">
        <v>495</v>
      </c>
      <c r="Y27" s="174" t="n">
        <v>10748</v>
      </c>
      <c r="Z27" s="174" t="n">
        <v>9833</v>
      </c>
      <c r="AA27" s="174" t="n">
        <v>12</v>
      </c>
      <c r="AB27" s="174" t="n">
        <v>2395</v>
      </c>
      <c r="AC27" s="174" t="n">
        <v>2112</v>
      </c>
      <c r="AD27" s="174" t="n">
        <v>38905</v>
      </c>
      <c r="AE27" s="174" t="n">
        <v>27190</v>
      </c>
      <c r="AF27" s="174" t="n">
        <v>1</v>
      </c>
      <c r="AG27" s="174" t="n">
        <v>33</v>
      </c>
      <c r="AH27" s="174" t="n">
        <v>41</v>
      </c>
      <c r="AI27" s="179" t="s">
        <v>121</v>
      </c>
      <c r="AJ27" s="179" t="s">
        <v>121</v>
      </c>
      <c r="AK27" s="174" t="n">
        <v>266</v>
      </c>
      <c r="AL27" s="174" t="n">
        <v>548</v>
      </c>
      <c r="AM27" s="174" t="n">
        <v>530</v>
      </c>
      <c r="AN27" s="174" t="n">
        <v>3507</v>
      </c>
      <c r="AO27" s="174" t="n">
        <v>3403</v>
      </c>
      <c r="AP27" s="164"/>
      <c r="AQ27" s="164"/>
      <c r="AR27" s="164"/>
      <c r="AS27" s="164"/>
      <c r="AT27" s="164"/>
      <c r="AU27" s="176"/>
      <c r="AV27" s="176"/>
      <c r="AW27" s="176"/>
    </row>
    <row r="28" s="350" customFormat="true" ht="14.25" hidden="false" customHeight="true" outlineLevel="0" collapsed="false">
      <c r="A28" s="421" t="s">
        <v>354</v>
      </c>
      <c r="B28" s="174" t="n">
        <v>509</v>
      </c>
      <c r="C28" s="174" t="n">
        <v>5789</v>
      </c>
      <c r="D28" s="174" t="n">
        <v>5437</v>
      </c>
      <c r="E28" s="174" t="n">
        <v>64893</v>
      </c>
      <c r="F28" s="174" t="n">
        <v>61989</v>
      </c>
      <c r="G28" s="174" t="n">
        <v>206</v>
      </c>
      <c r="H28" s="174" t="n">
        <v>830</v>
      </c>
      <c r="I28" s="174" t="n">
        <v>752</v>
      </c>
      <c r="J28" s="174" t="n">
        <v>6853</v>
      </c>
      <c r="K28" s="174" t="n">
        <v>6582</v>
      </c>
      <c r="L28" s="174" t="n">
        <v>26</v>
      </c>
      <c r="M28" s="174" t="n">
        <v>234</v>
      </c>
      <c r="N28" s="174" t="n">
        <v>175</v>
      </c>
      <c r="O28" s="179" t="s">
        <v>121</v>
      </c>
      <c r="P28" s="179" t="s">
        <v>121</v>
      </c>
      <c r="Q28" s="174" t="n">
        <v>174</v>
      </c>
      <c r="R28" s="174" t="n">
        <v>3044</v>
      </c>
      <c r="S28" s="174" t="n">
        <v>2754</v>
      </c>
      <c r="T28" s="174" t="n">
        <v>34002</v>
      </c>
      <c r="U28" s="174" t="n">
        <v>32599</v>
      </c>
      <c r="V28" s="174" t="n">
        <v>11</v>
      </c>
      <c r="W28" s="174" t="n">
        <v>522</v>
      </c>
      <c r="X28" s="174" t="n">
        <v>322</v>
      </c>
      <c r="Y28" s="174" t="n">
        <v>4887</v>
      </c>
      <c r="Z28" s="174" t="n">
        <v>4815</v>
      </c>
      <c r="AA28" s="174" t="n">
        <v>9</v>
      </c>
      <c r="AB28" s="174" t="n">
        <v>538</v>
      </c>
      <c r="AC28" s="174" t="n">
        <v>627</v>
      </c>
      <c r="AD28" s="174" t="n">
        <v>8819</v>
      </c>
      <c r="AE28" s="174" t="n">
        <v>8421</v>
      </c>
      <c r="AF28" s="174" t="n">
        <v>1</v>
      </c>
      <c r="AG28" s="174" t="n">
        <v>491</v>
      </c>
      <c r="AH28" s="174" t="n">
        <v>679</v>
      </c>
      <c r="AI28" s="179" t="s">
        <v>121</v>
      </c>
      <c r="AJ28" s="179" t="s">
        <v>121</v>
      </c>
      <c r="AK28" s="174" t="n">
        <v>82</v>
      </c>
      <c r="AL28" s="174" t="n">
        <v>130</v>
      </c>
      <c r="AM28" s="174" t="n">
        <v>128</v>
      </c>
      <c r="AN28" s="174" t="n">
        <v>578</v>
      </c>
      <c r="AO28" s="174" t="n">
        <v>548</v>
      </c>
      <c r="AP28" s="164"/>
      <c r="AQ28" s="164"/>
      <c r="AR28" s="164"/>
      <c r="AS28" s="164"/>
      <c r="AT28" s="164"/>
      <c r="AU28" s="176"/>
      <c r="AV28" s="176"/>
      <c r="AW28" s="176"/>
    </row>
    <row r="29" s="350" customFormat="true" ht="14.25" hidden="false" customHeight="true" outlineLevel="0" collapsed="false">
      <c r="A29" s="421" t="s">
        <v>355</v>
      </c>
      <c r="B29" s="174" t="n">
        <v>157</v>
      </c>
      <c r="C29" s="174" t="n">
        <v>561</v>
      </c>
      <c r="D29" s="174" t="n">
        <v>540</v>
      </c>
      <c r="E29" s="174" t="n">
        <v>4101</v>
      </c>
      <c r="F29" s="174" t="n">
        <v>3778</v>
      </c>
      <c r="G29" s="174" t="n">
        <v>56</v>
      </c>
      <c r="H29" s="174" t="n">
        <v>217</v>
      </c>
      <c r="I29" s="174" t="n">
        <v>216</v>
      </c>
      <c r="J29" s="174" t="n">
        <v>1689</v>
      </c>
      <c r="K29" s="174" t="n">
        <v>1652</v>
      </c>
      <c r="L29" s="174" t="n">
        <v>8</v>
      </c>
      <c r="M29" s="174" t="n">
        <v>44</v>
      </c>
      <c r="N29" s="174" t="n">
        <v>43</v>
      </c>
      <c r="O29" s="179" t="s">
        <v>121</v>
      </c>
      <c r="P29" s="179" t="s">
        <v>121</v>
      </c>
      <c r="Q29" s="174" t="n">
        <v>17</v>
      </c>
      <c r="R29" s="174" t="n">
        <v>170</v>
      </c>
      <c r="S29" s="174" t="n">
        <v>153</v>
      </c>
      <c r="T29" s="174" t="n">
        <v>1514</v>
      </c>
      <c r="U29" s="174" t="n">
        <v>1282</v>
      </c>
      <c r="V29" s="174" t="n">
        <v>2</v>
      </c>
      <c r="W29" s="174" t="n">
        <v>9</v>
      </c>
      <c r="X29" s="174" t="n">
        <v>9</v>
      </c>
      <c r="Y29" s="179" t="s">
        <v>121</v>
      </c>
      <c r="Z29" s="179" t="s">
        <v>121</v>
      </c>
      <c r="AA29" s="174" t="s">
        <v>71</v>
      </c>
      <c r="AB29" s="174" t="s">
        <v>71</v>
      </c>
      <c r="AC29" s="174" t="s">
        <v>71</v>
      </c>
      <c r="AD29" s="174" t="s">
        <v>71</v>
      </c>
      <c r="AE29" s="174" t="s">
        <v>71</v>
      </c>
      <c r="AF29" s="174" t="s">
        <v>71</v>
      </c>
      <c r="AG29" s="174" t="s">
        <v>71</v>
      </c>
      <c r="AH29" s="174" t="s">
        <v>71</v>
      </c>
      <c r="AI29" s="174" t="s">
        <v>71</v>
      </c>
      <c r="AJ29" s="174" t="s">
        <v>71</v>
      </c>
      <c r="AK29" s="174" t="n">
        <v>74</v>
      </c>
      <c r="AL29" s="174" t="n">
        <v>121</v>
      </c>
      <c r="AM29" s="174" t="n">
        <v>119</v>
      </c>
      <c r="AN29" s="174" t="n">
        <v>565</v>
      </c>
      <c r="AO29" s="174" t="n">
        <v>511</v>
      </c>
      <c r="AP29" s="164"/>
      <c r="AQ29" s="164"/>
      <c r="AR29" s="164"/>
      <c r="AS29" s="164"/>
      <c r="AT29" s="164"/>
      <c r="AU29" s="176"/>
      <c r="AV29" s="176"/>
      <c r="AW29" s="176"/>
    </row>
    <row r="30" s="350" customFormat="true" ht="14.25" hidden="false" customHeight="true" outlineLevel="0" collapsed="false">
      <c r="A30" s="421" t="s">
        <v>356</v>
      </c>
      <c r="B30" s="174" t="n">
        <v>99</v>
      </c>
      <c r="C30" s="174" t="n">
        <v>387</v>
      </c>
      <c r="D30" s="174" t="n">
        <v>374</v>
      </c>
      <c r="E30" s="174" t="n">
        <v>2938</v>
      </c>
      <c r="F30" s="174" t="n">
        <v>2861</v>
      </c>
      <c r="G30" s="174" t="n">
        <v>25</v>
      </c>
      <c r="H30" s="174" t="n">
        <v>76</v>
      </c>
      <c r="I30" s="174" t="n">
        <v>74</v>
      </c>
      <c r="J30" s="174" t="n">
        <v>534</v>
      </c>
      <c r="K30" s="174" t="n">
        <v>530</v>
      </c>
      <c r="L30" s="174" t="n">
        <v>5</v>
      </c>
      <c r="M30" s="174" t="n">
        <v>36</v>
      </c>
      <c r="N30" s="174" t="n">
        <v>29</v>
      </c>
      <c r="O30" s="174" t="n">
        <v>250</v>
      </c>
      <c r="P30" s="174" t="n">
        <v>224</v>
      </c>
      <c r="Q30" s="174" t="n">
        <v>19</v>
      </c>
      <c r="R30" s="174" t="n">
        <v>184</v>
      </c>
      <c r="S30" s="174" t="n">
        <v>182</v>
      </c>
      <c r="T30" s="174" t="n">
        <v>1531</v>
      </c>
      <c r="U30" s="174" t="n">
        <v>1492</v>
      </c>
      <c r="V30" s="174" t="s">
        <v>71</v>
      </c>
      <c r="W30" s="174" t="s">
        <v>71</v>
      </c>
      <c r="X30" s="174" t="s">
        <v>71</v>
      </c>
      <c r="Y30" s="174" t="s">
        <v>71</v>
      </c>
      <c r="Z30" s="174" t="s">
        <v>71</v>
      </c>
      <c r="AA30" s="174" t="s">
        <v>71</v>
      </c>
      <c r="AB30" s="174" t="s">
        <v>71</v>
      </c>
      <c r="AC30" s="174" t="s">
        <v>71</v>
      </c>
      <c r="AD30" s="174" t="s">
        <v>71</v>
      </c>
      <c r="AE30" s="174" t="s">
        <v>71</v>
      </c>
      <c r="AF30" s="174" t="s">
        <v>71</v>
      </c>
      <c r="AG30" s="174" t="s">
        <v>71</v>
      </c>
      <c r="AH30" s="174" t="s">
        <v>71</v>
      </c>
      <c r="AI30" s="174" t="s">
        <v>71</v>
      </c>
      <c r="AJ30" s="174" t="s">
        <v>71</v>
      </c>
      <c r="AK30" s="174" t="n">
        <v>50</v>
      </c>
      <c r="AL30" s="174" t="n">
        <v>91</v>
      </c>
      <c r="AM30" s="174" t="n">
        <v>89</v>
      </c>
      <c r="AN30" s="174" t="n">
        <v>622</v>
      </c>
      <c r="AO30" s="174" t="n">
        <v>614</v>
      </c>
      <c r="AP30" s="164"/>
      <c r="AQ30" s="164"/>
      <c r="AR30" s="164"/>
      <c r="AS30" s="164"/>
      <c r="AT30" s="164"/>
      <c r="AU30" s="175"/>
      <c r="AV30" s="175"/>
      <c r="AW30" s="175"/>
    </row>
    <row r="31" s="350" customFormat="true" ht="14.25" hidden="false" customHeight="true" outlineLevel="0" collapsed="false">
      <c r="A31" s="421" t="s">
        <v>357</v>
      </c>
      <c r="B31" s="174" t="n">
        <v>126</v>
      </c>
      <c r="C31" s="174" t="n">
        <v>889</v>
      </c>
      <c r="D31" s="174" t="n">
        <v>828</v>
      </c>
      <c r="E31" s="174" t="n">
        <v>6881</v>
      </c>
      <c r="F31" s="174" t="n">
        <v>6353</v>
      </c>
      <c r="G31" s="174" t="n">
        <v>45</v>
      </c>
      <c r="H31" s="174" t="n">
        <v>217</v>
      </c>
      <c r="I31" s="174" t="n">
        <v>188</v>
      </c>
      <c r="J31" s="174" t="n">
        <v>1406</v>
      </c>
      <c r="K31" s="174" t="n">
        <v>1326</v>
      </c>
      <c r="L31" s="174" t="n">
        <v>5</v>
      </c>
      <c r="M31" s="174" t="n">
        <v>24</v>
      </c>
      <c r="N31" s="174" t="n">
        <v>24</v>
      </c>
      <c r="O31" s="174" t="n">
        <v>140</v>
      </c>
      <c r="P31" s="174" t="n">
        <v>140</v>
      </c>
      <c r="Q31" s="174" t="n">
        <v>20</v>
      </c>
      <c r="R31" s="174" t="n">
        <v>253</v>
      </c>
      <c r="S31" s="174" t="n">
        <v>236</v>
      </c>
      <c r="T31" s="174" t="n">
        <v>2286</v>
      </c>
      <c r="U31" s="174" t="n">
        <v>2084</v>
      </c>
      <c r="V31" s="174" t="n">
        <v>2</v>
      </c>
      <c r="W31" s="174" t="n">
        <v>199</v>
      </c>
      <c r="X31" s="174" t="n">
        <v>185</v>
      </c>
      <c r="Y31" s="179" t="s">
        <v>121</v>
      </c>
      <c r="Z31" s="179" t="s">
        <v>121</v>
      </c>
      <c r="AA31" s="174" t="n">
        <v>1</v>
      </c>
      <c r="AB31" s="174" t="n">
        <v>99</v>
      </c>
      <c r="AC31" s="174" t="n">
        <v>99</v>
      </c>
      <c r="AD31" s="179" t="s">
        <v>121</v>
      </c>
      <c r="AE31" s="179" t="s">
        <v>121</v>
      </c>
      <c r="AF31" s="174" t="s">
        <v>71</v>
      </c>
      <c r="AG31" s="174" t="s">
        <v>71</v>
      </c>
      <c r="AH31" s="174" t="s">
        <v>71</v>
      </c>
      <c r="AI31" s="174" t="s">
        <v>71</v>
      </c>
      <c r="AJ31" s="174" t="s">
        <v>71</v>
      </c>
      <c r="AK31" s="174" t="n">
        <v>53</v>
      </c>
      <c r="AL31" s="174" t="n">
        <v>97</v>
      </c>
      <c r="AM31" s="174" t="n">
        <v>96</v>
      </c>
      <c r="AN31" s="174" t="n">
        <v>480</v>
      </c>
      <c r="AO31" s="174" t="n">
        <v>458</v>
      </c>
      <c r="AP31" s="164"/>
      <c r="AQ31" s="164"/>
      <c r="AR31" s="164"/>
      <c r="AS31" s="164"/>
      <c r="AT31" s="164"/>
      <c r="AU31" s="175"/>
      <c r="AV31" s="175"/>
      <c r="AW31" s="175"/>
    </row>
    <row r="32" s="350" customFormat="true" ht="14.25" hidden="false" customHeight="true" outlineLevel="0" collapsed="false">
      <c r="A32" s="421" t="s">
        <v>358</v>
      </c>
      <c r="B32" s="174" t="n">
        <v>67</v>
      </c>
      <c r="C32" s="174" t="n">
        <v>256</v>
      </c>
      <c r="D32" s="174" t="n">
        <v>234</v>
      </c>
      <c r="E32" s="174" t="n">
        <v>1581</v>
      </c>
      <c r="F32" s="174" t="n">
        <v>1350</v>
      </c>
      <c r="G32" s="174" t="n">
        <v>14</v>
      </c>
      <c r="H32" s="174" t="n">
        <v>99</v>
      </c>
      <c r="I32" s="174" t="n">
        <v>80</v>
      </c>
      <c r="J32" s="174" t="n">
        <v>710</v>
      </c>
      <c r="K32" s="174" t="n">
        <v>498</v>
      </c>
      <c r="L32" s="174" t="n">
        <v>2</v>
      </c>
      <c r="M32" s="174" t="n">
        <v>18</v>
      </c>
      <c r="N32" s="174" t="n">
        <v>16</v>
      </c>
      <c r="O32" s="179" t="s">
        <v>121</v>
      </c>
      <c r="P32" s="179" t="s">
        <v>121</v>
      </c>
      <c r="Q32" s="174" t="n">
        <v>6</v>
      </c>
      <c r="R32" s="174" t="n">
        <v>54</v>
      </c>
      <c r="S32" s="174" t="n">
        <v>53</v>
      </c>
      <c r="T32" s="179" t="s">
        <v>121</v>
      </c>
      <c r="U32" s="179" t="s">
        <v>121</v>
      </c>
      <c r="V32" s="174" t="s">
        <v>71</v>
      </c>
      <c r="W32" s="174" t="s">
        <v>71</v>
      </c>
      <c r="X32" s="174" t="s">
        <v>71</v>
      </c>
      <c r="Y32" s="174" t="s">
        <v>71</v>
      </c>
      <c r="Z32" s="174" t="s">
        <v>71</v>
      </c>
      <c r="AA32" s="174" t="s">
        <v>71</v>
      </c>
      <c r="AB32" s="174" t="s">
        <v>71</v>
      </c>
      <c r="AC32" s="174" t="s">
        <v>71</v>
      </c>
      <c r="AD32" s="174" t="s">
        <v>71</v>
      </c>
      <c r="AE32" s="174" t="s">
        <v>71</v>
      </c>
      <c r="AF32" s="174" t="s">
        <v>71</v>
      </c>
      <c r="AG32" s="174" t="s">
        <v>71</v>
      </c>
      <c r="AH32" s="174" t="s">
        <v>71</v>
      </c>
      <c r="AI32" s="174" t="s">
        <v>71</v>
      </c>
      <c r="AJ32" s="174" t="s">
        <v>71</v>
      </c>
      <c r="AK32" s="174" t="n">
        <v>45</v>
      </c>
      <c r="AL32" s="174" t="n">
        <v>85</v>
      </c>
      <c r="AM32" s="174" t="n">
        <v>85</v>
      </c>
      <c r="AN32" s="174" t="n">
        <v>369</v>
      </c>
      <c r="AO32" s="174" t="n">
        <v>351</v>
      </c>
      <c r="AP32" s="164"/>
      <c r="AQ32" s="164"/>
      <c r="AR32" s="164"/>
      <c r="AS32" s="164"/>
      <c r="AT32" s="164"/>
      <c r="AU32" s="175"/>
      <c r="AV32" s="175"/>
      <c r="AW32" s="175"/>
    </row>
    <row r="33" s="350" customFormat="true" ht="12" hidden="false" customHeight="true" outlineLevel="0" collapsed="false">
      <c r="A33" s="421"/>
      <c r="B33" s="174"/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4"/>
      <c r="AF33" s="174"/>
      <c r="AG33" s="174"/>
      <c r="AH33" s="174"/>
      <c r="AI33" s="174"/>
      <c r="AJ33" s="174"/>
      <c r="AK33" s="174"/>
      <c r="AL33" s="174"/>
      <c r="AM33" s="174"/>
      <c r="AN33" s="174"/>
      <c r="AO33" s="174"/>
      <c r="AP33" s="164"/>
      <c r="AQ33" s="164"/>
      <c r="AR33" s="164"/>
      <c r="AS33" s="164"/>
      <c r="AT33" s="164"/>
      <c r="AU33" s="175"/>
      <c r="AV33" s="175"/>
      <c r="AW33" s="175"/>
    </row>
    <row r="34" s="350" customFormat="true" ht="14.25" hidden="false" customHeight="true" outlineLevel="0" collapsed="false">
      <c r="A34" s="421" t="s">
        <v>359</v>
      </c>
      <c r="B34" s="174" t="n">
        <v>30</v>
      </c>
      <c r="C34" s="174" t="n">
        <v>119</v>
      </c>
      <c r="D34" s="174" t="n">
        <v>115</v>
      </c>
      <c r="E34" s="174" t="n">
        <v>1167</v>
      </c>
      <c r="F34" s="174" t="n">
        <v>1037</v>
      </c>
      <c r="G34" s="174" t="n">
        <v>6</v>
      </c>
      <c r="H34" s="174" t="n">
        <v>21</v>
      </c>
      <c r="I34" s="174" t="n">
        <v>22</v>
      </c>
      <c r="J34" s="179" t="s">
        <v>121</v>
      </c>
      <c r="K34" s="179" t="s">
        <v>121</v>
      </c>
      <c r="L34" s="174" t="s">
        <v>71</v>
      </c>
      <c r="M34" s="174" t="s">
        <v>71</v>
      </c>
      <c r="N34" s="174" t="s">
        <v>71</v>
      </c>
      <c r="O34" s="174" t="s">
        <v>71</v>
      </c>
      <c r="P34" s="174" t="s">
        <v>71</v>
      </c>
      <c r="Q34" s="174" t="n">
        <v>7</v>
      </c>
      <c r="R34" s="174" t="n">
        <v>59</v>
      </c>
      <c r="S34" s="174" t="n">
        <v>56</v>
      </c>
      <c r="T34" s="174" t="n">
        <v>716</v>
      </c>
      <c r="U34" s="174" t="n">
        <v>619</v>
      </c>
      <c r="V34" s="174" t="n">
        <v>1</v>
      </c>
      <c r="W34" s="174" t="n">
        <v>12</v>
      </c>
      <c r="X34" s="174" t="n">
        <v>10</v>
      </c>
      <c r="Y34" s="179" t="s">
        <v>121</v>
      </c>
      <c r="Z34" s="179" t="s">
        <v>121</v>
      </c>
      <c r="AA34" s="174" t="s">
        <v>71</v>
      </c>
      <c r="AB34" s="174" t="s">
        <v>71</v>
      </c>
      <c r="AC34" s="174" t="s">
        <v>71</v>
      </c>
      <c r="AD34" s="174" t="s">
        <v>71</v>
      </c>
      <c r="AE34" s="174" t="s">
        <v>71</v>
      </c>
      <c r="AF34" s="174" t="s">
        <v>71</v>
      </c>
      <c r="AG34" s="174" t="s">
        <v>71</v>
      </c>
      <c r="AH34" s="174" t="s">
        <v>71</v>
      </c>
      <c r="AI34" s="174" t="s">
        <v>71</v>
      </c>
      <c r="AJ34" s="174" t="s">
        <v>71</v>
      </c>
      <c r="AK34" s="174" t="n">
        <v>16</v>
      </c>
      <c r="AL34" s="174" t="n">
        <v>27</v>
      </c>
      <c r="AM34" s="174" t="n">
        <v>27</v>
      </c>
      <c r="AN34" s="174" t="n">
        <v>153</v>
      </c>
      <c r="AO34" s="174" t="n">
        <v>153</v>
      </c>
      <c r="AP34" s="197"/>
      <c r="AQ34" s="197"/>
      <c r="AR34" s="197"/>
      <c r="AS34" s="197"/>
      <c r="AT34" s="197"/>
    </row>
    <row r="35" s="350" customFormat="true" ht="14.25" hidden="false" customHeight="true" outlineLevel="0" collapsed="false">
      <c r="A35" s="421" t="s">
        <v>360</v>
      </c>
      <c r="B35" s="174" t="n">
        <v>162</v>
      </c>
      <c r="C35" s="174" t="n">
        <v>763</v>
      </c>
      <c r="D35" s="174" t="n">
        <v>760</v>
      </c>
      <c r="E35" s="174" t="n">
        <v>12095</v>
      </c>
      <c r="F35" s="174" t="n">
        <v>11809</v>
      </c>
      <c r="G35" s="174" t="n">
        <v>45</v>
      </c>
      <c r="H35" s="174" t="n">
        <v>156</v>
      </c>
      <c r="I35" s="174" t="n">
        <v>151</v>
      </c>
      <c r="J35" s="179" t="s">
        <v>121</v>
      </c>
      <c r="K35" s="179" t="s">
        <v>121</v>
      </c>
      <c r="L35" s="174" t="n">
        <v>9</v>
      </c>
      <c r="M35" s="174" t="n">
        <v>56</v>
      </c>
      <c r="N35" s="174" t="n">
        <v>46</v>
      </c>
      <c r="O35" s="174" t="n">
        <v>417</v>
      </c>
      <c r="P35" s="174" t="n">
        <v>308</v>
      </c>
      <c r="Q35" s="174" t="n">
        <v>22</v>
      </c>
      <c r="R35" s="174" t="n">
        <v>236</v>
      </c>
      <c r="S35" s="174" t="n">
        <v>236</v>
      </c>
      <c r="T35" s="174" t="n">
        <v>2480</v>
      </c>
      <c r="U35" s="174" t="n">
        <v>2428</v>
      </c>
      <c r="V35" s="174" t="s">
        <v>71</v>
      </c>
      <c r="W35" s="174" t="s">
        <v>71</v>
      </c>
      <c r="X35" s="174" t="s">
        <v>71</v>
      </c>
      <c r="Y35" s="174" t="s">
        <v>71</v>
      </c>
      <c r="Z35" s="174" t="s">
        <v>71</v>
      </c>
      <c r="AA35" s="174" t="n">
        <v>2</v>
      </c>
      <c r="AB35" s="174" t="n">
        <v>175</v>
      </c>
      <c r="AC35" s="174" t="n">
        <v>196</v>
      </c>
      <c r="AD35" s="179" t="s">
        <v>121</v>
      </c>
      <c r="AE35" s="179" t="s">
        <v>121</v>
      </c>
      <c r="AF35" s="174" t="s">
        <v>71</v>
      </c>
      <c r="AG35" s="174" t="s">
        <v>71</v>
      </c>
      <c r="AH35" s="174" t="s">
        <v>71</v>
      </c>
      <c r="AI35" s="174" t="s">
        <v>71</v>
      </c>
      <c r="AJ35" s="174" t="s">
        <v>71</v>
      </c>
      <c r="AK35" s="174" t="n">
        <v>84</v>
      </c>
      <c r="AL35" s="174" t="n">
        <v>140</v>
      </c>
      <c r="AM35" s="174" t="n">
        <v>131</v>
      </c>
      <c r="AN35" s="174" t="n">
        <v>604</v>
      </c>
      <c r="AO35" s="174" t="n">
        <v>548</v>
      </c>
      <c r="AP35" s="197"/>
      <c r="AQ35" s="197"/>
      <c r="AR35" s="197"/>
      <c r="AS35" s="197"/>
      <c r="AT35" s="197"/>
    </row>
    <row r="36" s="350" customFormat="true" ht="14.25" hidden="false" customHeight="true" outlineLevel="0" collapsed="false">
      <c r="A36" s="421" t="s">
        <v>361</v>
      </c>
      <c r="B36" s="174" t="n">
        <v>174</v>
      </c>
      <c r="C36" s="174" t="n">
        <v>1546</v>
      </c>
      <c r="D36" s="174" t="n">
        <v>1527</v>
      </c>
      <c r="E36" s="174" t="n">
        <v>12551</v>
      </c>
      <c r="F36" s="174" t="n">
        <v>11347</v>
      </c>
      <c r="G36" s="174" t="n">
        <v>45</v>
      </c>
      <c r="H36" s="174" t="n">
        <v>223</v>
      </c>
      <c r="I36" s="174" t="n">
        <v>209</v>
      </c>
      <c r="J36" s="174" t="n">
        <v>1725</v>
      </c>
      <c r="K36" s="174" t="n">
        <v>1597</v>
      </c>
      <c r="L36" s="174" t="n">
        <v>6</v>
      </c>
      <c r="M36" s="174" t="n">
        <v>29</v>
      </c>
      <c r="N36" s="174" t="n">
        <v>29</v>
      </c>
      <c r="O36" s="179" t="s">
        <v>121</v>
      </c>
      <c r="P36" s="179" t="s">
        <v>121</v>
      </c>
      <c r="Q36" s="174" t="n">
        <v>29</v>
      </c>
      <c r="R36" s="174" t="n">
        <v>843</v>
      </c>
      <c r="S36" s="174" t="n">
        <v>789</v>
      </c>
      <c r="T36" s="174" t="n">
        <v>6329</v>
      </c>
      <c r="U36" s="174" t="n">
        <v>5453</v>
      </c>
      <c r="V36" s="174" t="n">
        <v>1</v>
      </c>
      <c r="W36" s="174" t="n">
        <v>146</v>
      </c>
      <c r="X36" s="174" t="n">
        <v>141</v>
      </c>
      <c r="Y36" s="179" t="s">
        <v>121</v>
      </c>
      <c r="Z36" s="179" t="s">
        <v>121</v>
      </c>
      <c r="AA36" s="174" t="s">
        <v>71</v>
      </c>
      <c r="AB36" s="174" t="s">
        <v>71</v>
      </c>
      <c r="AC36" s="174" t="s">
        <v>71</v>
      </c>
      <c r="AD36" s="174" t="s">
        <v>71</v>
      </c>
      <c r="AE36" s="174" t="s">
        <v>71</v>
      </c>
      <c r="AF36" s="174" t="n">
        <v>1</v>
      </c>
      <c r="AG36" s="174" t="n">
        <v>127</v>
      </c>
      <c r="AH36" s="174" t="n">
        <v>183</v>
      </c>
      <c r="AI36" s="179" t="s">
        <v>121</v>
      </c>
      <c r="AJ36" s="179" t="s">
        <v>121</v>
      </c>
      <c r="AK36" s="174" t="n">
        <v>92</v>
      </c>
      <c r="AL36" s="174" t="n">
        <v>178</v>
      </c>
      <c r="AM36" s="174" t="n">
        <v>176</v>
      </c>
      <c r="AN36" s="174" t="n">
        <v>938</v>
      </c>
      <c r="AO36" s="174" t="n">
        <v>917</v>
      </c>
      <c r="AP36" s="197"/>
      <c r="AQ36" s="197"/>
      <c r="AR36" s="197"/>
      <c r="AS36" s="197"/>
      <c r="AT36" s="197"/>
    </row>
    <row r="37" s="350" customFormat="true" ht="14.25" hidden="false" customHeight="true" outlineLevel="0" collapsed="false">
      <c r="A37" s="421" t="s">
        <v>362</v>
      </c>
      <c r="B37" s="174" t="n">
        <v>318</v>
      </c>
      <c r="C37" s="174" t="n">
        <v>2220</v>
      </c>
      <c r="D37" s="174" t="n">
        <v>2053</v>
      </c>
      <c r="E37" s="174" t="n">
        <v>26313</v>
      </c>
      <c r="F37" s="174" t="n">
        <v>23347</v>
      </c>
      <c r="G37" s="174" t="n">
        <v>97</v>
      </c>
      <c r="H37" s="174" t="n">
        <v>386</v>
      </c>
      <c r="I37" s="174" t="n">
        <v>348</v>
      </c>
      <c r="J37" s="174" t="n">
        <v>3417</v>
      </c>
      <c r="K37" s="174" t="n">
        <v>3174</v>
      </c>
      <c r="L37" s="174" t="n">
        <v>26</v>
      </c>
      <c r="M37" s="174" t="n">
        <v>98</v>
      </c>
      <c r="N37" s="174" t="n">
        <v>95</v>
      </c>
      <c r="O37" s="174" t="n">
        <v>758</v>
      </c>
      <c r="P37" s="174" t="n">
        <v>700</v>
      </c>
      <c r="Q37" s="174" t="n">
        <v>52</v>
      </c>
      <c r="R37" s="174" t="n">
        <v>1047</v>
      </c>
      <c r="S37" s="174" t="n">
        <v>850</v>
      </c>
      <c r="T37" s="174" t="n">
        <v>11886</v>
      </c>
      <c r="U37" s="174" t="n">
        <v>11169</v>
      </c>
      <c r="V37" s="174" t="n">
        <v>1</v>
      </c>
      <c r="W37" s="174" t="n">
        <v>43</v>
      </c>
      <c r="X37" s="174" t="n">
        <v>46</v>
      </c>
      <c r="Y37" s="179" t="s">
        <v>121</v>
      </c>
      <c r="Z37" s="179" t="s">
        <v>121</v>
      </c>
      <c r="AA37" s="174" t="n">
        <v>2</v>
      </c>
      <c r="AB37" s="174" t="n">
        <v>235</v>
      </c>
      <c r="AC37" s="174" t="n">
        <v>235</v>
      </c>
      <c r="AD37" s="179" t="s">
        <v>121</v>
      </c>
      <c r="AE37" s="179" t="s">
        <v>121</v>
      </c>
      <c r="AF37" s="174" t="n">
        <v>1</v>
      </c>
      <c r="AG37" s="174" t="n">
        <v>167</v>
      </c>
      <c r="AH37" s="174" t="n">
        <v>239</v>
      </c>
      <c r="AI37" s="179" t="s">
        <v>121</v>
      </c>
      <c r="AJ37" s="179" t="s">
        <v>121</v>
      </c>
      <c r="AK37" s="174" t="n">
        <v>139</v>
      </c>
      <c r="AL37" s="174" t="n">
        <v>244</v>
      </c>
      <c r="AM37" s="174" t="n">
        <v>240</v>
      </c>
      <c r="AN37" s="174" t="n">
        <v>1272</v>
      </c>
      <c r="AO37" s="174" t="n">
        <v>1236</v>
      </c>
      <c r="AP37" s="197"/>
      <c r="AQ37" s="197"/>
      <c r="AR37" s="197"/>
      <c r="AS37" s="197"/>
      <c r="AT37" s="197"/>
    </row>
    <row r="38" s="350" customFormat="true" ht="14.25" hidden="false" customHeight="true" outlineLevel="0" collapsed="false">
      <c r="A38" s="421" t="s">
        <v>363</v>
      </c>
      <c r="B38" s="174" t="n">
        <v>890</v>
      </c>
      <c r="C38" s="174" t="n">
        <v>14337</v>
      </c>
      <c r="D38" s="174" t="n">
        <v>12100</v>
      </c>
      <c r="E38" s="174" t="n">
        <v>140898</v>
      </c>
      <c r="F38" s="174" t="n">
        <v>128352</v>
      </c>
      <c r="G38" s="174" t="n">
        <v>270</v>
      </c>
      <c r="H38" s="174" t="n">
        <v>1303</v>
      </c>
      <c r="I38" s="174" t="n">
        <v>1242</v>
      </c>
      <c r="J38" s="174" t="n">
        <v>10473</v>
      </c>
      <c r="K38" s="174" t="n">
        <v>9770</v>
      </c>
      <c r="L38" s="174" t="n">
        <v>57</v>
      </c>
      <c r="M38" s="174" t="n">
        <v>294</v>
      </c>
      <c r="N38" s="174" t="n">
        <v>275</v>
      </c>
      <c r="O38" s="174" t="n">
        <v>2463</v>
      </c>
      <c r="P38" s="174" t="n">
        <v>2210</v>
      </c>
      <c r="Q38" s="174" t="n">
        <v>233</v>
      </c>
      <c r="R38" s="174" t="n">
        <v>6079</v>
      </c>
      <c r="S38" s="174" t="n">
        <v>4409</v>
      </c>
      <c r="T38" s="174" t="n">
        <v>53883</v>
      </c>
      <c r="U38" s="174" t="n">
        <v>48140</v>
      </c>
      <c r="V38" s="174" t="n">
        <v>13</v>
      </c>
      <c r="W38" s="174" t="n">
        <v>2196</v>
      </c>
      <c r="X38" s="174" t="n">
        <v>882</v>
      </c>
      <c r="Y38" s="174" t="n">
        <v>20784</v>
      </c>
      <c r="Z38" s="174" t="n">
        <v>17485</v>
      </c>
      <c r="AA38" s="174" t="n">
        <v>18</v>
      </c>
      <c r="AB38" s="174" t="n">
        <v>3514</v>
      </c>
      <c r="AC38" s="174" t="n">
        <v>4186</v>
      </c>
      <c r="AD38" s="174" t="n">
        <v>43749</v>
      </c>
      <c r="AE38" s="174" t="n">
        <v>42527</v>
      </c>
      <c r="AF38" s="174" t="n">
        <v>3</v>
      </c>
      <c r="AG38" s="174" t="n">
        <v>348</v>
      </c>
      <c r="AH38" s="174" t="n">
        <v>516</v>
      </c>
      <c r="AI38" s="174" t="n">
        <v>6327</v>
      </c>
      <c r="AJ38" s="174" t="n">
        <v>5140</v>
      </c>
      <c r="AK38" s="174" t="n">
        <v>296</v>
      </c>
      <c r="AL38" s="174" t="n">
        <v>603</v>
      </c>
      <c r="AM38" s="174" t="n">
        <v>590</v>
      </c>
      <c r="AN38" s="174" t="n">
        <v>3219</v>
      </c>
      <c r="AO38" s="174" t="n">
        <v>3079</v>
      </c>
      <c r="AP38" s="197"/>
      <c r="AQ38" s="197"/>
      <c r="AR38" s="197"/>
      <c r="AS38" s="197"/>
      <c r="AT38" s="197"/>
    </row>
    <row r="39" s="350" customFormat="true" ht="14.25" hidden="false" customHeight="true" outlineLevel="0" collapsed="false">
      <c r="A39" s="421" t="s">
        <v>364</v>
      </c>
      <c r="B39" s="174" t="n">
        <v>91</v>
      </c>
      <c r="C39" s="174" t="n">
        <v>507</v>
      </c>
      <c r="D39" s="174" t="n">
        <v>490</v>
      </c>
      <c r="E39" s="174" t="n">
        <v>4641</v>
      </c>
      <c r="F39" s="174" t="n">
        <v>4344</v>
      </c>
      <c r="G39" s="174" t="n">
        <v>28</v>
      </c>
      <c r="H39" s="174" t="n">
        <v>130</v>
      </c>
      <c r="I39" s="174" t="n">
        <v>123</v>
      </c>
      <c r="J39" s="174" t="n">
        <v>949</v>
      </c>
      <c r="K39" s="174" t="n">
        <v>908</v>
      </c>
      <c r="L39" s="174" t="n">
        <v>4</v>
      </c>
      <c r="M39" s="174" t="n">
        <v>32</v>
      </c>
      <c r="N39" s="174" t="n">
        <v>32</v>
      </c>
      <c r="O39" s="174" t="n">
        <v>241</v>
      </c>
      <c r="P39" s="174" t="n">
        <v>130</v>
      </c>
      <c r="Q39" s="174" t="n">
        <v>21</v>
      </c>
      <c r="R39" s="174" t="n">
        <v>273</v>
      </c>
      <c r="S39" s="174" t="n">
        <v>264</v>
      </c>
      <c r="T39" s="174" t="n">
        <v>2979</v>
      </c>
      <c r="U39" s="174" t="n">
        <v>2847</v>
      </c>
      <c r="V39" s="174" t="s">
        <v>71</v>
      </c>
      <c r="W39" s="174" t="s">
        <v>71</v>
      </c>
      <c r="X39" s="174" t="s">
        <v>71</v>
      </c>
      <c r="Y39" s="174" t="s">
        <v>71</v>
      </c>
      <c r="Z39" s="174" t="s">
        <v>71</v>
      </c>
      <c r="AA39" s="174" t="s">
        <v>71</v>
      </c>
      <c r="AB39" s="174" t="s">
        <v>71</v>
      </c>
      <c r="AC39" s="174" t="s">
        <v>71</v>
      </c>
      <c r="AD39" s="174" t="s">
        <v>71</v>
      </c>
      <c r="AE39" s="174" t="s">
        <v>71</v>
      </c>
      <c r="AF39" s="174" t="s">
        <v>71</v>
      </c>
      <c r="AG39" s="174" t="s">
        <v>71</v>
      </c>
      <c r="AH39" s="174" t="s">
        <v>71</v>
      </c>
      <c r="AI39" s="174" t="s">
        <v>71</v>
      </c>
      <c r="AJ39" s="174" t="s">
        <v>71</v>
      </c>
      <c r="AK39" s="174" t="n">
        <v>38</v>
      </c>
      <c r="AL39" s="174" t="n">
        <v>72</v>
      </c>
      <c r="AM39" s="174" t="n">
        <v>71</v>
      </c>
      <c r="AN39" s="174" t="n">
        <v>473</v>
      </c>
      <c r="AO39" s="174" t="n">
        <v>460</v>
      </c>
      <c r="AP39" s="197"/>
      <c r="AQ39" s="197"/>
      <c r="AR39" s="197"/>
      <c r="AS39" s="197"/>
      <c r="AT39" s="197"/>
    </row>
    <row r="40" s="350" customFormat="true" ht="12" hidden="false" customHeight="true" outlineLevel="0" collapsed="false">
      <c r="A40" s="421"/>
      <c r="B40" s="174"/>
      <c r="C40" s="174"/>
      <c r="D40" s="174"/>
      <c r="E40" s="174"/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4"/>
      <c r="AF40" s="174"/>
      <c r="AG40" s="174"/>
      <c r="AH40" s="174"/>
      <c r="AI40" s="174"/>
      <c r="AJ40" s="174"/>
      <c r="AK40" s="174"/>
      <c r="AL40" s="174"/>
      <c r="AM40" s="174"/>
      <c r="AN40" s="174"/>
      <c r="AO40" s="174"/>
      <c r="AP40" s="197"/>
      <c r="AQ40" s="197"/>
      <c r="AR40" s="197"/>
      <c r="AS40" s="197"/>
      <c r="AT40" s="197"/>
    </row>
    <row r="41" s="350" customFormat="true" ht="14.25" hidden="false" customHeight="true" outlineLevel="0" collapsed="false">
      <c r="A41" s="421" t="s">
        <v>365</v>
      </c>
      <c r="B41" s="174" t="n">
        <v>67</v>
      </c>
      <c r="C41" s="174" t="n">
        <v>470</v>
      </c>
      <c r="D41" s="174" t="n">
        <v>452</v>
      </c>
      <c r="E41" s="174" t="n">
        <v>3619</v>
      </c>
      <c r="F41" s="174" t="n">
        <v>3364</v>
      </c>
      <c r="G41" s="174" t="n">
        <v>18</v>
      </c>
      <c r="H41" s="174" t="n">
        <v>139</v>
      </c>
      <c r="I41" s="174" t="n">
        <v>116</v>
      </c>
      <c r="J41" s="174" t="n">
        <v>850</v>
      </c>
      <c r="K41" s="174" t="n">
        <v>714</v>
      </c>
      <c r="L41" s="174" t="n">
        <v>3</v>
      </c>
      <c r="M41" s="174" t="n">
        <v>39</v>
      </c>
      <c r="N41" s="174" t="n">
        <v>37</v>
      </c>
      <c r="O41" s="179" t="s">
        <v>121</v>
      </c>
      <c r="P41" s="179" t="s">
        <v>121</v>
      </c>
      <c r="Q41" s="174" t="n">
        <v>11</v>
      </c>
      <c r="R41" s="174" t="n">
        <v>136</v>
      </c>
      <c r="S41" s="174" t="n">
        <v>121</v>
      </c>
      <c r="T41" s="174" t="n">
        <v>1010</v>
      </c>
      <c r="U41" s="174" t="n">
        <v>909</v>
      </c>
      <c r="V41" s="174" t="n">
        <v>2</v>
      </c>
      <c r="W41" s="174" t="n">
        <v>101</v>
      </c>
      <c r="X41" s="174" t="n">
        <v>123</v>
      </c>
      <c r="Y41" s="179" t="s">
        <v>121</v>
      </c>
      <c r="Z41" s="179" t="s">
        <v>121</v>
      </c>
      <c r="AA41" s="174" t="s">
        <v>71</v>
      </c>
      <c r="AB41" s="174" t="s">
        <v>71</v>
      </c>
      <c r="AC41" s="174" t="s">
        <v>71</v>
      </c>
      <c r="AD41" s="174" t="s">
        <v>71</v>
      </c>
      <c r="AE41" s="174" t="s">
        <v>71</v>
      </c>
      <c r="AF41" s="174" t="s">
        <v>71</v>
      </c>
      <c r="AG41" s="174" t="s">
        <v>71</v>
      </c>
      <c r="AH41" s="174" t="s">
        <v>71</v>
      </c>
      <c r="AI41" s="174" t="s">
        <v>71</v>
      </c>
      <c r="AJ41" s="174" t="s">
        <v>71</v>
      </c>
      <c r="AK41" s="174" t="n">
        <v>33</v>
      </c>
      <c r="AL41" s="174" t="n">
        <v>55</v>
      </c>
      <c r="AM41" s="174" t="n">
        <v>55</v>
      </c>
      <c r="AN41" s="174" t="n">
        <v>342</v>
      </c>
      <c r="AO41" s="174" t="n">
        <v>327</v>
      </c>
      <c r="AP41" s="197"/>
      <c r="AQ41" s="197"/>
      <c r="AR41" s="197"/>
      <c r="AS41" s="197"/>
      <c r="AT41" s="197"/>
    </row>
    <row r="42" s="350" customFormat="true" ht="14.25" hidden="false" customHeight="true" outlineLevel="0" collapsed="false">
      <c r="A42" s="421" t="s">
        <v>366</v>
      </c>
      <c r="B42" s="174" t="n">
        <v>229</v>
      </c>
      <c r="C42" s="174" t="n">
        <v>1201</v>
      </c>
      <c r="D42" s="174" t="n">
        <v>1134</v>
      </c>
      <c r="E42" s="174" t="n">
        <v>12461</v>
      </c>
      <c r="F42" s="174" t="n">
        <v>11744</v>
      </c>
      <c r="G42" s="174" t="n">
        <v>48</v>
      </c>
      <c r="H42" s="174" t="n">
        <v>188</v>
      </c>
      <c r="I42" s="174" t="n">
        <v>171</v>
      </c>
      <c r="J42" s="174" t="n">
        <v>1584</v>
      </c>
      <c r="K42" s="174" t="n">
        <v>1416</v>
      </c>
      <c r="L42" s="174" t="n">
        <v>11</v>
      </c>
      <c r="M42" s="174" t="n">
        <v>54</v>
      </c>
      <c r="N42" s="174" t="n">
        <v>48</v>
      </c>
      <c r="O42" s="174" t="n">
        <v>363</v>
      </c>
      <c r="P42" s="174" t="n">
        <v>315</v>
      </c>
      <c r="Q42" s="174" t="n">
        <v>58</v>
      </c>
      <c r="R42" s="174" t="n">
        <v>531</v>
      </c>
      <c r="S42" s="174" t="n">
        <v>489</v>
      </c>
      <c r="T42" s="174" t="n">
        <v>5950</v>
      </c>
      <c r="U42" s="174" t="n">
        <v>5481</v>
      </c>
      <c r="V42" s="174" t="n">
        <v>2</v>
      </c>
      <c r="W42" s="174" t="n">
        <v>63</v>
      </c>
      <c r="X42" s="174" t="n">
        <v>63</v>
      </c>
      <c r="Y42" s="179" t="s">
        <v>121</v>
      </c>
      <c r="Z42" s="179" t="s">
        <v>121</v>
      </c>
      <c r="AA42" s="174" t="n">
        <v>1</v>
      </c>
      <c r="AB42" s="174" t="n">
        <v>4</v>
      </c>
      <c r="AC42" s="174" t="n">
        <v>4</v>
      </c>
      <c r="AD42" s="179" t="s">
        <v>121</v>
      </c>
      <c r="AE42" s="179" t="s">
        <v>121</v>
      </c>
      <c r="AF42" s="174" t="n">
        <v>1</v>
      </c>
      <c r="AG42" s="174" t="n">
        <v>158</v>
      </c>
      <c r="AH42" s="174" t="n">
        <v>162</v>
      </c>
      <c r="AI42" s="179" t="s">
        <v>121</v>
      </c>
      <c r="AJ42" s="179" t="s">
        <v>121</v>
      </c>
      <c r="AK42" s="174" t="n">
        <v>108</v>
      </c>
      <c r="AL42" s="174" t="n">
        <v>203</v>
      </c>
      <c r="AM42" s="174" t="n">
        <v>197</v>
      </c>
      <c r="AN42" s="174" t="n">
        <v>953</v>
      </c>
      <c r="AO42" s="174" t="n">
        <v>922</v>
      </c>
      <c r="AP42" s="197"/>
      <c r="AQ42" s="197"/>
      <c r="AR42" s="197"/>
      <c r="AS42" s="197"/>
      <c r="AT42" s="197"/>
    </row>
    <row r="43" s="350" customFormat="true" ht="14.25" hidden="false" customHeight="true" outlineLevel="0" collapsed="false">
      <c r="A43" s="421" t="s">
        <v>367</v>
      </c>
      <c r="B43" s="174" t="n">
        <v>1367</v>
      </c>
      <c r="C43" s="174" t="n">
        <v>7805</v>
      </c>
      <c r="D43" s="174" t="n">
        <v>7182</v>
      </c>
      <c r="E43" s="174" t="n">
        <v>84603</v>
      </c>
      <c r="F43" s="174" t="n">
        <v>78857</v>
      </c>
      <c r="G43" s="174" t="n">
        <v>321</v>
      </c>
      <c r="H43" s="174" t="n">
        <v>1368</v>
      </c>
      <c r="I43" s="174" t="n">
        <v>1356</v>
      </c>
      <c r="J43" s="174" t="n">
        <v>13465</v>
      </c>
      <c r="K43" s="174" t="n">
        <v>12948</v>
      </c>
      <c r="L43" s="174" t="n">
        <v>66</v>
      </c>
      <c r="M43" s="174" t="n">
        <v>332</v>
      </c>
      <c r="N43" s="174" t="n">
        <v>317</v>
      </c>
      <c r="O43" s="174" t="n">
        <v>3249</v>
      </c>
      <c r="P43" s="174" t="n">
        <v>3101</v>
      </c>
      <c r="Q43" s="174" t="n">
        <v>416</v>
      </c>
      <c r="R43" s="174" t="n">
        <v>4328</v>
      </c>
      <c r="S43" s="174" t="n">
        <v>3881</v>
      </c>
      <c r="T43" s="174" t="n">
        <v>53839</v>
      </c>
      <c r="U43" s="174" t="n">
        <v>49328</v>
      </c>
      <c r="V43" s="174" t="n">
        <v>8</v>
      </c>
      <c r="W43" s="174" t="n">
        <v>469</v>
      </c>
      <c r="X43" s="174" t="n">
        <v>325</v>
      </c>
      <c r="Y43" s="174" t="n">
        <v>5353</v>
      </c>
      <c r="Z43" s="174" t="n">
        <v>5082</v>
      </c>
      <c r="AA43" s="174" t="n">
        <v>3</v>
      </c>
      <c r="AB43" s="174" t="n">
        <v>38</v>
      </c>
      <c r="AC43" s="174" t="n">
        <v>38</v>
      </c>
      <c r="AD43" s="179" t="s">
        <v>121</v>
      </c>
      <c r="AE43" s="179" t="s">
        <v>121</v>
      </c>
      <c r="AF43" s="174" t="n">
        <v>1</v>
      </c>
      <c r="AG43" s="174" t="n">
        <v>87</v>
      </c>
      <c r="AH43" s="174" t="n">
        <v>87</v>
      </c>
      <c r="AI43" s="179" t="s">
        <v>121</v>
      </c>
      <c r="AJ43" s="179" t="s">
        <v>121</v>
      </c>
      <c r="AK43" s="174" t="n">
        <v>552</v>
      </c>
      <c r="AL43" s="174" t="n">
        <v>1183</v>
      </c>
      <c r="AM43" s="174" t="n">
        <v>1178</v>
      </c>
      <c r="AN43" s="174" t="n">
        <v>6905</v>
      </c>
      <c r="AO43" s="174" t="n">
        <v>6757</v>
      </c>
      <c r="AP43" s="197"/>
      <c r="AQ43" s="197"/>
      <c r="AR43" s="197"/>
      <c r="AS43" s="197"/>
      <c r="AT43" s="197"/>
    </row>
    <row r="44" s="350" customFormat="true" ht="14.25" hidden="false" customHeight="true" outlineLevel="0" collapsed="false">
      <c r="A44" s="421" t="s">
        <v>368</v>
      </c>
      <c r="B44" s="174" t="n">
        <v>414</v>
      </c>
      <c r="C44" s="174" t="n">
        <v>7019</v>
      </c>
      <c r="D44" s="174" t="n">
        <v>6278</v>
      </c>
      <c r="E44" s="174" t="n">
        <v>81876</v>
      </c>
      <c r="F44" s="174" t="n">
        <v>74075</v>
      </c>
      <c r="G44" s="174" t="n">
        <v>104</v>
      </c>
      <c r="H44" s="174" t="n">
        <v>623</v>
      </c>
      <c r="I44" s="174" t="n">
        <v>652</v>
      </c>
      <c r="J44" s="174" t="n">
        <v>4976</v>
      </c>
      <c r="K44" s="174" t="n">
        <v>4947</v>
      </c>
      <c r="L44" s="174" t="n">
        <v>21</v>
      </c>
      <c r="M44" s="174" t="n">
        <v>126</v>
      </c>
      <c r="N44" s="174" t="n">
        <v>108</v>
      </c>
      <c r="O44" s="174" t="n">
        <v>1911</v>
      </c>
      <c r="P44" s="174" t="n">
        <v>1709</v>
      </c>
      <c r="Q44" s="174" t="n">
        <v>114</v>
      </c>
      <c r="R44" s="174" t="n">
        <v>2310</v>
      </c>
      <c r="S44" s="174" t="n">
        <v>1750</v>
      </c>
      <c r="T44" s="174" t="n">
        <v>18065</v>
      </c>
      <c r="U44" s="174" t="n">
        <v>16158</v>
      </c>
      <c r="V44" s="174" t="n">
        <v>14</v>
      </c>
      <c r="W44" s="174" t="n">
        <v>389</v>
      </c>
      <c r="X44" s="174" t="n">
        <v>290</v>
      </c>
      <c r="Y44" s="174" t="n">
        <v>3985</v>
      </c>
      <c r="Z44" s="174" t="n">
        <v>3933</v>
      </c>
      <c r="AA44" s="174" t="n">
        <v>6</v>
      </c>
      <c r="AB44" s="174" t="n">
        <v>2169</v>
      </c>
      <c r="AC44" s="174" t="n">
        <v>2136</v>
      </c>
      <c r="AD44" s="174" t="n">
        <v>32712</v>
      </c>
      <c r="AE44" s="174" t="n">
        <v>30999</v>
      </c>
      <c r="AF44" s="174" t="n">
        <v>3</v>
      </c>
      <c r="AG44" s="174" t="n">
        <v>1047</v>
      </c>
      <c r="AH44" s="174" t="n">
        <v>1004</v>
      </c>
      <c r="AI44" s="174" t="n">
        <v>18368</v>
      </c>
      <c r="AJ44" s="174" t="n">
        <v>14565</v>
      </c>
      <c r="AK44" s="174" t="n">
        <v>152</v>
      </c>
      <c r="AL44" s="174" t="n">
        <v>355</v>
      </c>
      <c r="AM44" s="174" t="n">
        <v>338</v>
      </c>
      <c r="AN44" s="174" t="n">
        <v>1860</v>
      </c>
      <c r="AO44" s="174" t="n">
        <v>1764</v>
      </c>
      <c r="AP44" s="197"/>
      <c r="AQ44" s="197"/>
      <c r="AR44" s="197"/>
      <c r="AS44" s="197"/>
      <c r="AT44" s="197"/>
    </row>
    <row r="45" s="350" customFormat="true" ht="14.25" hidden="false" customHeight="true" outlineLevel="0" collapsed="false">
      <c r="A45" s="421" t="s">
        <v>369</v>
      </c>
      <c r="B45" s="174" t="n">
        <v>23</v>
      </c>
      <c r="C45" s="174" t="n">
        <v>110</v>
      </c>
      <c r="D45" s="174" t="n">
        <v>87</v>
      </c>
      <c r="E45" s="174" t="n">
        <v>874</v>
      </c>
      <c r="F45" s="174" t="n">
        <v>735</v>
      </c>
      <c r="G45" s="174" t="n">
        <v>7</v>
      </c>
      <c r="H45" s="174" t="n">
        <v>37</v>
      </c>
      <c r="I45" s="174" t="n">
        <v>36</v>
      </c>
      <c r="J45" s="174" t="n">
        <v>368</v>
      </c>
      <c r="K45" s="174" t="n">
        <v>368</v>
      </c>
      <c r="L45" s="174" t="n">
        <v>2</v>
      </c>
      <c r="M45" s="174" t="n">
        <v>11</v>
      </c>
      <c r="N45" s="174" t="n">
        <v>5</v>
      </c>
      <c r="O45" s="179" t="s">
        <v>121</v>
      </c>
      <c r="P45" s="179" t="s">
        <v>121</v>
      </c>
      <c r="Q45" s="174" t="n">
        <v>3</v>
      </c>
      <c r="R45" s="174" t="n">
        <v>37</v>
      </c>
      <c r="S45" s="174" t="n">
        <v>22</v>
      </c>
      <c r="T45" s="179" t="s">
        <v>121</v>
      </c>
      <c r="U45" s="179" t="s">
        <v>121</v>
      </c>
      <c r="V45" s="174" t="s">
        <v>71</v>
      </c>
      <c r="W45" s="174" t="s">
        <v>71</v>
      </c>
      <c r="X45" s="174" t="s">
        <v>71</v>
      </c>
      <c r="Y45" s="174" t="s">
        <v>71</v>
      </c>
      <c r="Z45" s="174" t="s">
        <v>71</v>
      </c>
      <c r="AA45" s="174" t="s">
        <v>71</v>
      </c>
      <c r="AB45" s="174" t="s">
        <v>71</v>
      </c>
      <c r="AC45" s="174" t="s">
        <v>71</v>
      </c>
      <c r="AD45" s="174" t="s">
        <v>71</v>
      </c>
      <c r="AE45" s="174" t="s">
        <v>71</v>
      </c>
      <c r="AF45" s="174" t="s">
        <v>71</v>
      </c>
      <c r="AG45" s="174" t="s">
        <v>71</v>
      </c>
      <c r="AH45" s="174" t="s">
        <v>71</v>
      </c>
      <c r="AI45" s="174" t="s">
        <v>71</v>
      </c>
      <c r="AJ45" s="174" t="s">
        <v>71</v>
      </c>
      <c r="AK45" s="174" t="n">
        <v>11</v>
      </c>
      <c r="AL45" s="174" t="n">
        <v>25</v>
      </c>
      <c r="AM45" s="174" t="n">
        <v>24</v>
      </c>
      <c r="AN45" s="174" t="n">
        <v>117</v>
      </c>
      <c r="AO45" s="174" t="n">
        <v>112</v>
      </c>
      <c r="AP45" s="197"/>
      <c r="AQ45" s="197"/>
      <c r="AR45" s="197"/>
      <c r="AS45" s="197"/>
      <c r="AT45" s="197"/>
    </row>
    <row r="46" s="350" customFormat="true" ht="14.25" hidden="false" customHeight="true" outlineLevel="0" collapsed="false">
      <c r="A46" s="421" t="s">
        <v>370</v>
      </c>
      <c r="B46" s="174" t="n">
        <v>19</v>
      </c>
      <c r="C46" s="174" t="n">
        <v>87</v>
      </c>
      <c r="D46" s="174" t="n">
        <v>83</v>
      </c>
      <c r="E46" s="174" t="n">
        <v>811</v>
      </c>
      <c r="F46" s="174" t="n">
        <v>786</v>
      </c>
      <c r="G46" s="174" t="n">
        <v>2</v>
      </c>
      <c r="H46" s="174" t="n">
        <v>7</v>
      </c>
      <c r="I46" s="174" t="n">
        <v>5</v>
      </c>
      <c r="J46" s="179" t="s">
        <v>121</v>
      </c>
      <c r="K46" s="179" t="s">
        <v>121</v>
      </c>
      <c r="L46" s="174" t="n">
        <v>1</v>
      </c>
      <c r="M46" s="174" t="n">
        <v>10</v>
      </c>
      <c r="N46" s="174" t="n">
        <v>10</v>
      </c>
      <c r="O46" s="179" t="s">
        <v>121</v>
      </c>
      <c r="P46" s="179" t="s">
        <v>121</v>
      </c>
      <c r="Q46" s="174" t="n">
        <v>4</v>
      </c>
      <c r="R46" s="174" t="n">
        <v>39</v>
      </c>
      <c r="S46" s="174" t="n">
        <v>37</v>
      </c>
      <c r="T46" s="174" t="n">
        <v>586</v>
      </c>
      <c r="U46" s="174" t="n">
        <v>566</v>
      </c>
      <c r="V46" s="174" t="s">
        <v>71</v>
      </c>
      <c r="W46" s="174" t="s">
        <v>71</v>
      </c>
      <c r="X46" s="174" t="s">
        <v>71</v>
      </c>
      <c r="Y46" s="174" t="s">
        <v>71</v>
      </c>
      <c r="Z46" s="174" t="s">
        <v>71</v>
      </c>
      <c r="AA46" s="174" t="s">
        <v>71</v>
      </c>
      <c r="AB46" s="174" t="s">
        <v>71</v>
      </c>
      <c r="AC46" s="174" t="s">
        <v>71</v>
      </c>
      <c r="AD46" s="174" t="s">
        <v>71</v>
      </c>
      <c r="AE46" s="174" t="s">
        <v>71</v>
      </c>
      <c r="AF46" s="174" t="s">
        <v>71</v>
      </c>
      <c r="AG46" s="174" t="s">
        <v>71</v>
      </c>
      <c r="AH46" s="174" t="s">
        <v>71</v>
      </c>
      <c r="AI46" s="174" t="s">
        <v>71</v>
      </c>
      <c r="AJ46" s="174" t="s">
        <v>71</v>
      </c>
      <c r="AK46" s="174" t="n">
        <v>12</v>
      </c>
      <c r="AL46" s="174" t="n">
        <v>31</v>
      </c>
      <c r="AM46" s="174" t="n">
        <v>31</v>
      </c>
      <c r="AN46" s="174" t="n">
        <v>150</v>
      </c>
      <c r="AO46" s="174" t="n">
        <v>146</v>
      </c>
      <c r="AP46" s="197"/>
      <c r="AQ46" s="197"/>
      <c r="AR46" s="197"/>
      <c r="AS46" s="197"/>
      <c r="AT46" s="197"/>
    </row>
    <row r="47" s="350" customFormat="true" ht="12" hidden="false" customHeight="true" outlineLevel="0" collapsed="false">
      <c r="A47" s="421"/>
      <c r="B47" s="174"/>
      <c r="C47" s="174"/>
      <c r="D47" s="174"/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4"/>
      <c r="AF47" s="174"/>
      <c r="AG47" s="174"/>
      <c r="AH47" s="174"/>
      <c r="AI47" s="174"/>
      <c r="AJ47" s="174"/>
      <c r="AK47" s="174"/>
      <c r="AL47" s="174"/>
      <c r="AM47" s="174"/>
      <c r="AN47" s="174"/>
      <c r="AO47" s="174"/>
      <c r="AP47" s="197"/>
      <c r="AQ47" s="197"/>
      <c r="AR47" s="197"/>
      <c r="AS47" s="197"/>
      <c r="AT47" s="197"/>
    </row>
    <row r="48" s="350" customFormat="true" ht="14.25" hidden="false" customHeight="true" outlineLevel="0" collapsed="false">
      <c r="A48" s="421" t="s">
        <v>371</v>
      </c>
      <c r="B48" s="174" t="n">
        <v>28</v>
      </c>
      <c r="C48" s="174" t="n">
        <v>125</v>
      </c>
      <c r="D48" s="174" t="n">
        <v>119</v>
      </c>
      <c r="E48" s="174" t="n">
        <v>1060</v>
      </c>
      <c r="F48" s="174" t="n">
        <v>979</v>
      </c>
      <c r="G48" s="174" t="n">
        <v>7</v>
      </c>
      <c r="H48" s="174" t="n">
        <v>24</v>
      </c>
      <c r="I48" s="174" t="n">
        <v>23</v>
      </c>
      <c r="J48" s="174" t="n">
        <v>165</v>
      </c>
      <c r="K48" s="174" t="n">
        <v>152</v>
      </c>
      <c r="L48" s="174" t="n">
        <v>3</v>
      </c>
      <c r="M48" s="174" t="n">
        <v>19</v>
      </c>
      <c r="N48" s="174" t="n">
        <v>17</v>
      </c>
      <c r="O48" s="174" t="n">
        <v>182</v>
      </c>
      <c r="P48" s="174" t="n">
        <v>162</v>
      </c>
      <c r="Q48" s="174" t="n">
        <v>6</v>
      </c>
      <c r="R48" s="174" t="n">
        <v>66</v>
      </c>
      <c r="S48" s="174" t="n">
        <v>63</v>
      </c>
      <c r="T48" s="174" t="n">
        <v>640</v>
      </c>
      <c r="U48" s="174" t="n">
        <v>597</v>
      </c>
      <c r="V48" s="174" t="s">
        <v>71</v>
      </c>
      <c r="W48" s="174" t="s">
        <v>71</v>
      </c>
      <c r="X48" s="174" t="s">
        <v>71</v>
      </c>
      <c r="Y48" s="174" t="s">
        <v>71</v>
      </c>
      <c r="Z48" s="174" t="s">
        <v>71</v>
      </c>
      <c r="AA48" s="174" t="s">
        <v>71</v>
      </c>
      <c r="AB48" s="174" t="s">
        <v>71</v>
      </c>
      <c r="AC48" s="174" t="s">
        <v>71</v>
      </c>
      <c r="AD48" s="174" t="s">
        <v>71</v>
      </c>
      <c r="AE48" s="174" t="s">
        <v>71</v>
      </c>
      <c r="AF48" s="174" t="s">
        <v>71</v>
      </c>
      <c r="AG48" s="174" t="s">
        <v>71</v>
      </c>
      <c r="AH48" s="174" t="s">
        <v>71</v>
      </c>
      <c r="AI48" s="174" t="s">
        <v>71</v>
      </c>
      <c r="AJ48" s="174" t="s">
        <v>71</v>
      </c>
      <c r="AK48" s="174" t="n">
        <v>12</v>
      </c>
      <c r="AL48" s="174" t="n">
        <v>16</v>
      </c>
      <c r="AM48" s="174" t="n">
        <v>16</v>
      </c>
      <c r="AN48" s="174" t="n">
        <v>73</v>
      </c>
      <c r="AO48" s="174" t="n">
        <v>68</v>
      </c>
      <c r="AP48" s="197"/>
      <c r="AQ48" s="197"/>
      <c r="AR48" s="197"/>
      <c r="AS48" s="197"/>
      <c r="AT48" s="197"/>
    </row>
    <row r="49" s="350" customFormat="true" ht="14.25" hidden="false" customHeight="true" outlineLevel="0" collapsed="false">
      <c r="A49" s="421" t="s">
        <v>372</v>
      </c>
      <c r="B49" s="174" t="n">
        <v>20</v>
      </c>
      <c r="C49" s="174" t="n">
        <v>79</v>
      </c>
      <c r="D49" s="174" t="n">
        <v>72</v>
      </c>
      <c r="E49" s="174" t="n">
        <v>789</v>
      </c>
      <c r="F49" s="174" t="n">
        <v>649</v>
      </c>
      <c r="G49" s="174" t="n">
        <v>5</v>
      </c>
      <c r="H49" s="174" t="n">
        <v>20</v>
      </c>
      <c r="I49" s="174" t="n">
        <v>19</v>
      </c>
      <c r="J49" s="179" t="s">
        <v>121</v>
      </c>
      <c r="K49" s="179" t="s">
        <v>121</v>
      </c>
      <c r="L49" s="174" t="n">
        <v>1</v>
      </c>
      <c r="M49" s="174" t="n">
        <v>10</v>
      </c>
      <c r="N49" s="174" t="n">
        <v>4</v>
      </c>
      <c r="O49" s="179" t="s">
        <v>121</v>
      </c>
      <c r="P49" s="179" t="s">
        <v>121</v>
      </c>
      <c r="Q49" s="174" t="n">
        <v>3</v>
      </c>
      <c r="R49" s="174" t="n">
        <v>26</v>
      </c>
      <c r="S49" s="174" t="n">
        <v>26</v>
      </c>
      <c r="T49" s="174" t="n">
        <v>454</v>
      </c>
      <c r="U49" s="174" t="n">
        <v>388</v>
      </c>
      <c r="V49" s="174" t="s">
        <v>71</v>
      </c>
      <c r="W49" s="174" t="s">
        <v>71</v>
      </c>
      <c r="X49" s="174" t="s">
        <v>71</v>
      </c>
      <c r="Y49" s="174" t="s">
        <v>71</v>
      </c>
      <c r="Z49" s="174" t="s">
        <v>71</v>
      </c>
      <c r="AA49" s="174" t="s">
        <v>71</v>
      </c>
      <c r="AB49" s="174" t="s">
        <v>71</v>
      </c>
      <c r="AC49" s="174" t="s">
        <v>71</v>
      </c>
      <c r="AD49" s="174" t="s">
        <v>71</v>
      </c>
      <c r="AE49" s="174" t="s">
        <v>71</v>
      </c>
      <c r="AF49" s="174" t="s">
        <v>71</v>
      </c>
      <c r="AG49" s="174" t="s">
        <v>71</v>
      </c>
      <c r="AH49" s="174" t="s">
        <v>71</v>
      </c>
      <c r="AI49" s="174" t="s">
        <v>71</v>
      </c>
      <c r="AJ49" s="174" t="s">
        <v>71</v>
      </c>
      <c r="AK49" s="174" t="n">
        <v>11</v>
      </c>
      <c r="AL49" s="174" t="n">
        <v>23</v>
      </c>
      <c r="AM49" s="174" t="n">
        <v>23</v>
      </c>
      <c r="AN49" s="174" t="n">
        <v>84</v>
      </c>
      <c r="AO49" s="174" t="n">
        <v>79</v>
      </c>
      <c r="AP49" s="197"/>
      <c r="AQ49" s="197"/>
      <c r="AR49" s="197"/>
      <c r="AS49" s="197"/>
      <c r="AT49" s="197"/>
    </row>
    <row r="50" s="350" customFormat="true" ht="14.25" hidden="false" customHeight="true" outlineLevel="0" collapsed="false">
      <c r="A50" s="421" t="s">
        <v>373</v>
      </c>
      <c r="B50" s="174" t="n">
        <v>135</v>
      </c>
      <c r="C50" s="174" t="n">
        <v>1144</v>
      </c>
      <c r="D50" s="174" t="n">
        <v>1075</v>
      </c>
      <c r="E50" s="174" t="n">
        <v>9990</v>
      </c>
      <c r="F50" s="174" t="n">
        <v>9185</v>
      </c>
      <c r="G50" s="174" t="n">
        <v>43</v>
      </c>
      <c r="H50" s="174" t="n">
        <v>205</v>
      </c>
      <c r="I50" s="174" t="n">
        <v>189</v>
      </c>
      <c r="J50" s="174" t="n">
        <v>1674</v>
      </c>
      <c r="K50" s="174" t="n">
        <v>1514</v>
      </c>
      <c r="L50" s="174" t="n">
        <v>12</v>
      </c>
      <c r="M50" s="174" t="n">
        <v>78</v>
      </c>
      <c r="N50" s="174" t="n">
        <v>75</v>
      </c>
      <c r="O50" s="174" t="n">
        <v>564</v>
      </c>
      <c r="P50" s="174" t="n">
        <v>534</v>
      </c>
      <c r="Q50" s="174" t="n">
        <v>42</v>
      </c>
      <c r="R50" s="174" t="n">
        <v>779</v>
      </c>
      <c r="S50" s="174" t="n">
        <v>730</v>
      </c>
      <c r="T50" s="174" t="n">
        <v>7282</v>
      </c>
      <c r="U50" s="174" t="n">
        <v>6694</v>
      </c>
      <c r="V50" s="174" t="s">
        <v>71</v>
      </c>
      <c r="W50" s="174" t="s">
        <v>71</v>
      </c>
      <c r="X50" s="174" t="s">
        <v>71</v>
      </c>
      <c r="Y50" s="174" t="s">
        <v>71</v>
      </c>
      <c r="Z50" s="174" t="s">
        <v>71</v>
      </c>
      <c r="AA50" s="174" t="s">
        <v>71</v>
      </c>
      <c r="AB50" s="174" t="s">
        <v>71</v>
      </c>
      <c r="AC50" s="174" t="s">
        <v>71</v>
      </c>
      <c r="AD50" s="174" t="s">
        <v>71</v>
      </c>
      <c r="AE50" s="174" t="s">
        <v>71</v>
      </c>
      <c r="AF50" s="174" t="s">
        <v>71</v>
      </c>
      <c r="AG50" s="174" t="s">
        <v>71</v>
      </c>
      <c r="AH50" s="174" t="s">
        <v>71</v>
      </c>
      <c r="AI50" s="174" t="s">
        <v>71</v>
      </c>
      <c r="AJ50" s="174" t="s">
        <v>71</v>
      </c>
      <c r="AK50" s="174" t="n">
        <v>38</v>
      </c>
      <c r="AL50" s="174" t="n">
        <v>82</v>
      </c>
      <c r="AM50" s="174" t="n">
        <v>81</v>
      </c>
      <c r="AN50" s="174" t="n">
        <v>471</v>
      </c>
      <c r="AO50" s="174" t="n">
        <v>443</v>
      </c>
      <c r="AP50" s="197"/>
      <c r="AQ50" s="197"/>
      <c r="AR50" s="197"/>
      <c r="AS50" s="197"/>
      <c r="AT50" s="197"/>
    </row>
    <row r="51" s="350" customFormat="true" ht="14.25" hidden="false" customHeight="true" outlineLevel="0" collapsed="false">
      <c r="A51" s="421" t="s">
        <v>374</v>
      </c>
      <c r="B51" s="174" t="n">
        <v>264</v>
      </c>
      <c r="C51" s="174" t="n">
        <v>2793</v>
      </c>
      <c r="D51" s="174" t="n">
        <v>2262</v>
      </c>
      <c r="E51" s="174" t="n">
        <v>29459</v>
      </c>
      <c r="F51" s="174" t="n">
        <v>23366</v>
      </c>
      <c r="G51" s="174" t="n">
        <v>99</v>
      </c>
      <c r="H51" s="174" t="n">
        <v>497</v>
      </c>
      <c r="I51" s="174" t="n">
        <v>459</v>
      </c>
      <c r="J51" s="174" t="n">
        <v>4132</v>
      </c>
      <c r="K51" s="174" t="n">
        <v>4006</v>
      </c>
      <c r="L51" s="174" t="n">
        <v>27</v>
      </c>
      <c r="M51" s="174" t="n">
        <v>212</v>
      </c>
      <c r="N51" s="174" t="n">
        <v>193</v>
      </c>
      <c r="O51" s="174" t="n">
        <v>1479</v>
      </c>
      <c r="P51" s="174" t="n">
        <v>1466</v>
      </c>
      <c r="Q51" s="174" t="n">
        <v>52</v>
      </c>
      <c r="R51" s="174" t="n">
        <v>1331</v>
      </c>
      <c r="S51" s="174" t="n">
        <v>976</v>
      </c>
      <c r="T51" s="174" t="n">
        <v>11611</v>
      </c>
      <c r="U51" s="174" t="n">
        <v>10164</v>
      </c>
      <c r="V51" s="174" t="n">
        <v>3</v>
      </c>
      <c r="W51" s="174" t="n">
        <v>33</v>
      </c>
      <c r="X51" s="174" t="n">
        <v>21</v>
      </c>
      <c r="Y51" s="174" t="n">
        <v>269</v>
      </c>
      <c r="Z51" s="174" t="n">
        <v>201</v>
      </c>
      <c r="AA51" s="174" t="n">
        <v>2</v>
      </c>
      <c r="AB51" s="174" t="n">
        <v>560</v>
      </c>
      <c r="AC51" s="174" t="n">
        <v>453</v>
      </c>
      <c r="AD51" s="179" t="s">
        <v>121</v>
      </c>
      <c r="AE51" s="179" t="s">
        <v>121</v>
      </c>
      <c r="AF51" s="174" t="n">
        <v>1</v>
      </c>
      <c r="AG51" s="174" t="n">
        <v>18</v>
      </c>
      <c r="AH51" s="174" t="n">
        <v>18</v>
      </c>
      <c r="AI51" s="179" t="s">
        <v>121</v>
      </c>
      <c r="AJ51" s="179" t="s">
        <v>121</v>
      </c>
      <c r="AK51" s="174" t="n">
        <v>80</v>
      </c>
      <c r="AL51" s="174" t="n">
        <v>142</v>
      </c>
      <c r="AM51" s="174" t="n">
        <v>142</v>
      </c>
      <c r="AN51" s="174" t="n">
        <v>595</v>
      </c>
      <c r="AO51" s="174" t="n">
        <v>584</v>
      </c>
      <c r="AP51" s="197"/>
      <c r="AQ51" s="197"/>
      <c r="AR51" s="197"/>
      <c r="AS51" s="197"/>
      <c r="AT51" s="197"/>
    </row>
    <row r="52" s="350" customFormat="true" ht="14.25" hidden="false" customHeight="true" outlineLevel="0" collapsed="false">
      <c r="A52" s="421" t="s">
        <v>375</v>
      </c>
      <c r="B52" s="174" t="n">
        <v>99</v>
      </c>
      <c r="C52" s="174" t="n">
        <v>702</v>
      </c>
      <c r="D52" s="174" t="n">
        <v>654</v>
      </c>
      <c r="E52" s="174" t="n">
        <v>5156</v>
      </c>
      <c r="F52" s="174" t="n">
        <v>4860</v>
      </c>
      <c r="G52" s="174" t="n">
        <v>33</v>
      </c>
      <c r="H52" s="174" t="n">
        <v>196</v>
      </c>
      <c r="I52" s="174" t="n">
        <v>199</v>
      </c>
      <c r="J52" s="174" t="n">
        <v>1617</v>
      </c>
      <c r="K52" s="174" t="n">
        <v>1560</v>
      </c>
      <c r="L52" s="174" t="n">
        <v>9</v>
      </c>
      <c r="M52" s="174" t="n">
        <v>129</v>
      </c>
      <c r="N52" s="174" t="n">
        <v>115</v>
      </c>
      <c r="O52" s="179" t="s">
        <v>121</v>
      </c>
      <c r="P52" s="179" t="s">
        <v>121</v>
      </c>
      <c r="Q52" s="174" t="n">
        <v>14</v>
      </c>
      <c r="R52" s="174" t="n">
        <v>304</v>
      </c>
      <c r="S52" s="174" t="n">
        <v>266</v>
      </c>
      <c r="T52" s="174" t="n">
        <v>2365</v>
      </c>
      <c r="U52" s="174" t="n">
        <v>2196</v>
      </c>
      <c r="V52" s="174" t="s">
        <v>71</v>
      </c>
      <c r="W52" s="174" t="s">
        <v>71</v>
      </c>
      <c r="X52" s="174" t="s">
        <v>71</v>
      </c>
      <c r="Y52" s="174" t="s">
        <v>71</v>
      </c>
      <c r="Z52" s="174" t="s">
        <v>71</v>
      </c>
      <c r="AA52" s="174" t="n">
        <v>1</v>
      </c>
      <c r="AB52" s="174" t="n">
        <v>1</v>
      </c>
      <c r="AC52" s="174" t="n">
        <v>7</v>
      </c>
      <c r="AD52" s="179" t="s">
        <v>121</v>
      </c>
      <c r="AE52" s="179" t="s">
        <v>121</v>
      </c>
      <c r="AF52" s="174" t="s">
        <v>71</v>
      </c>
      <c r="AG52" s="174" t="s">
        <v>71</v>
      </c>
      <c r="AH52" s="174" t="s">
        <v>71</v>
      </c>
      <c r="AI52" s="174" t="s">
        <v>71</v>
      </c>
      <c r="AJ52" s="174" t="s">
        <v>71</v>
      </c>
      <c r="AK52" s="174" t="n">
        <v>42</v>
      </c>
      <c r="AL52" s="174" t="n">
        <v>72</v>
      </c>
      <c r="AM52" s="174" t="n">
        <v>67</v>
      </c>
      <c r="AN52" s="174" t="n">
        <v>375</v>
      </c>
      <c r="AO52" s="174" t="n">
        <v>306</v>
      </c>
      <c r="AP52" s="197"/>
      <c r="AQ52" s="197"/>
      <c r="AR52" s="197"/>
      <c r="AS52" s="197"/>
      <c r="AT52" s="197"/>
    </row>
    <row r="53" s="350" customFormat="true" ht="14.25" hidden="false" customHeight="true" outlineLevel="0" collapsed="false">
      <c r="A53" s="421" t="s">
        <v>376</v>
      </c>
      <c r="B53" s="174" t="n">
        <v>28</v>
      </c>
      <c r="C53" s="174" t="n">
        <v>94</v>
      </c>
      <c r="D53" s="174" t="n">
        <v>94</v>
      </c>
      <c r="E53" s="174" t="n">
        <v>640</v>
      </c>
      <c r="F53" s="174" t="n">
        <v>633</v>
      </c>
      <c r="G53" s="174" t="n">
        <v>9</v>
      </c>
      <c r="H53" s="174" t="n">
        <v>31</v>
      </c>
      <c r="I53" s="174" t="n">
        <v>31</v>
      </c>
      <c r="J53" s="174" t="n">
        <v>173</v>
      </c>
      <c r="K53" s="174" t="n">
        <v>170</v>
      </c>
      <c r="L53" s="174" t="n">
        <v>3</v>
      </c>
      <c r="M53" s="174" t="n">
        <v>20</v>
      </c>
      <c r="N53" s="174" t="n">
        <v>20</v>
      </c>
      <c r="O53" s="174" t="n">
        <v>202</v>
      </c>
      <c r="P53" s="174" t="n">
        <v>200</v>
      </c>
      <c r="Q53" s="174" t="n">
        <v>2</v>
      </c>
      <c r="R53" s="174" t="n">
        <v>16</v>
      </c>
      <c r="S53" s="174" t="n">
        <v>16</v>
      </c>
      <c r="T53" s="179" t="s">
        <v>121</v>
      </c>
      <c r="U53" s="179" t="s">
        <v>121</v>
      </c>
      <c r="V53" s="174" t="n">
        <v>1</v>
      </c>
      <c r="W53" s="174" t="n">
        <v>4</v>
      </c>
      <c r="X53" s="174" t="n">
        <v>4</v>
      </c>
      <c r="Y53" s="179" t="s">
        <v>121</v>
      </c>
      <c r="Z53" s="179" t="s">
        <v>121</v>
      </c>
      <c r="AA53" s="174" t="s">
        <v>71</v>
      </c>
      <c r="AB53" s="174" t="s">
        <v>71</v>
      </c>
      <c r="AC53" s="174" t="s">
        <v>71</v>
      </c>
      <c r="AD53" s="174" t="s">
        <v>71</v>
      </c>
      <c r="AE53" s="174" t="s">
        <v>71</v>
      </c>
      <c r="AF53" s="174" t="s">
        <v>71</v>
      </c>
      <c r="AG53" s="174" t="s">
        <v>71</v>
      </c>
      <c r="AH53" s="174" t="s">
        <v>71</v>
      </c>
      <c r="AI53" s="174" t="s">
        <v>71</v>
      </c>
      <c r="AJ53" s="174" t="s">
        <v>71</v>
      </c>
      <c r="AK53" s="174" t="n">
        <v>13</v>
      </c>
      <c r="AL53" s="174" t="n">
        <v>23</v>
      </c>
      <c r="AM53" s="174" t="n">
        <v>23</v>
      </c>
      <c r="AN53" s="174" t="n">
        <v>137</v>
      </c>
      <c r="AO53" s="174" t="n">
        <v>133</v>
      </c>
      <c r="AP53" s="197"/>
      <c r="AQ53" s="197"/>
      <c r="AR53" s="197"/>
      <c r="AS53" s="197"/>
      <c r="AT53" s="197"/>
    </row>
    <row r="54" s="350" customFormat="true" ht="12" hidden="false" customHeight="true" outlineLevel="0" collapsed="false">
      <c r="A54" s="421"/>
      <c r="B54" s="174"/>
      <c r="C54" s="174"/>
      <c r="D54" s="174"/>
      <c r="E54" s="174"/>
      <c r="F54" s="174"/>
      <c r="G54" s="174"/>
      <c r="H54" s="174"/>
      <c r="I54" s="174"/>
      <c r="J54" s="174"/>
      <c r="K54" s="17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97"/>
      <c r="AQ54" s="197"/>
      <c r="AR54" s="197"/>
      <c r="AS54" s="197"/>
      <c r="AT54" s="197"/>
    </row>
    <row r="55" s="350" customFormat="true" ht="14.25" hidden="false" customHeight="true" outlineLevel="0" collapsed="false">
      <c r="A55" s="421" t="s">
        <v>377</v>
      </c>
      <c r="B55" s="174" t="n">
        <v>81</v>
      </c>
      <c r="C55" s="174" t="n">
        <v>353</v>
      </c>
      <c r="D55" s="174" t="n">
        <v>277</v>
      </c>
      <c r="E55" s="174" t="n">
        <v>2329</v>
      </c>
      <c r="F55" s="174" t="n">
        <v>2129</v>
      </c>
      <c r="G55" s="174" t="n">
        <v>32</v>
      </c>
      <c r="H55" s="174" t="n">
        <v>152</v>
      </c>
      <c r="I55" s="174" t="n">
        <v>121</v>
      </c>
      <c r="J55" s="174" t="n">
        <v>990</v>
      </c>
      <c r="K55" s="174" t="n">
        <v>916</v>
      </c>
      <c r="L55" s="174" t="n">
        <v>9</v>
      </c>
      <c r="M55" s="174" t="n">
        <v>57</v>
      </c>
      <c r="N55" s="174" t="n">
        <v>48</v>
      </c>
      <c r="O55" s="174" t="n">
        <v>383</v>
      </c>
      <c r="P55" s="174" t="n">
        <v>336</v>
      </c>
      <c r="Q55" s="174" t="n">
        <v>12</v>
      </c>
      <c r="R55" s="174" t="n">
        <v>102</v>
      </c>
      <c r="S55" s="174" t="n">
        <v>66</v>
      </c>
      <c r="T55" s="174" t="n">
        <v>709</v>
      </c>
      <c r="U55" s="174" t="n">
        <v>634</v>
      </c>
      <c r="V55" s="174" t="s">
        <v>71</v>
      </c>
      <c r="W55" s="174" t="s">
        <v>71</v>
      </c>
      <c r="X55" s="174" t="s">
        <v>71</v>
      </c>
      <c r="Y55" s="174" t="s">
        <v>71</v>
      </c>
      <c r="Z55" s="174" t="s">
        <v>71</v>
      </c>
      <c r="AA55" s="174" t="s">
        <v>71</v>
      </c>
      <c r="AB55" s="174" t="s">
        <v>71</v>
      </c>
      <c r="AC55" s="174" t="s">
        <v>71</v>
      </c>
      <c r="AD55" s="174" t="s">
        <v>71</v>
      </c>
      <c r="AE55" s="174" t="s">
        <v>71</v>
      </c>
      <c r="AF55" s="174" t="s">
        <v>71</v>
      </c>
      <c r="AG55" s="174" t="s">
        <v>71</v>
      </c>
      <c r="AH55" s="174" t="s">
        <v>71</v>
      </c>
      <c r="AI55" s="174" t="s">
        <v>71</v>
      </c>
      <c r="AJ55" s="174" t="s">
        <v>71</v>
      </c>
      <c r="AK55" s="174" t="n">
        <v>28</v>
      </c>
      <c r="AL55" s="174" t="n">
        <v>42</v>
      </c>
      <c r="AM55" s="174" t="n">
        <v>42</v>
      </c>
      <c r="AN55" s="174" t="n">
        <v>247</v>
      </c>
      <c r="AO55" s="174" t="n">
        <v>243</v>
      </c>
      <c r="AP55" s="197"/>
      <c r="AQ55" s="197"/>
      <c r="AR55" s="197"/>
      <c r="AS55" s="197"/>
      <c r="AT55" s="197"/>
    </row>
    <row r="56" s="350" customFormat="true" ht="14.25" hidden="false" customHeight="true" outlineLevel="0" collapsed="false">
      <c r="A56" s="421" t="s">
        <v>378</v>
      </c>
      <c r="B56" s="174" t="n">
        <v>138</v>
      </c>
      <c r="C56" s="174" t="n">
        <v>1040</v>
      </c>
      <c r="D56" s="174" t="n">
        <v>947</v>
      </c>
      <c r="E56" s="174" t="n">
        <v>8061</v>
      </c>
      <c r="F56" s="174" t="n">
        <v>7715</v>
      </c>
      <c r="G56" s="174" t="n">
        <v>57</v>
      </c>
      <c r="H56" s="174" t="n">
        <v>297</v>
      </c>
      <c r="I56" s="174" t="n">
        <v>296</v>
      </c>
      <c r="J56" s="174" t="n">
        <v>2107</v>
      </c>
      <c r="K56" s="174" t="n">
        <v>2096</v>
      </c>
      <c r="L56" s="174" t="n">
        <v>12</v>
      </c>
      <c r="M56" s="174" t="n">
        <v>74</v>
      </c>
      <c r="N56" s="174" t="n">
        <v>71</v>
      </c>
      <c r="O56" s="174" t="n">
        <v>655</v>
      </c>
      <c r="P56" s="174" t="n">
        <v>648</v>
      </c>
      <c r="Q56" s="174" t="n">
        <v>27</v>
      </c>
      <c r="R56" s="174" t="n">
        <v>442</v>
      </c>
      <c r="S56" s="174" t="n">
        <v>393</v>
      </c>
      <c r="T56" s="174" t="n">
        <v>3961</v>
      </c>
      <c r="U56" s="174" t="n">
        <v>3718</v>
      </c>
      <c r="V56" s="174" t="n">
        <v>3</v>
      </c>
      <c r="W56" s="174" t="n">
        <v>154</v>
      </c>
      <c r="X56" s="174" t="n">
        <v>114</v>
      </c>
      <c r="Y56" s="174" t="n">
        <v>965</v>
      </c>
      <c r="Z56" s="174" t="n">
        <v>892</v>
      </c>
      <c r="AA56" s="174" t="s">
        <v>71</v>
      </c>
      <c r="AB56" s="174" t="s">
        <v>71</v>
      </c>
      <c r="AC56" s="174" t="s">
        <v>71</v>
      </c>
      <c r="AD56" s="174" t="s">
        <v>71</v>
      </c>
      <c r="AE56" s="174" t="s">
        <v>71</v>
      </c>
      <c r="AF56" s="174" t="s">
        <v>71</v>
      </c>
      <c r="AG56" s="174" t="s">
        <v>71</v>
      </c>
      <c r="AH56" s="174" t="s">
        <v>71</v>
      </c>
      <c r="AI56" s="174" t="s">
        <v>71</v>
      </c>
      <c r="AJ56" s="174" t="s">
        <v>71</v>
      </c>
      <c r="AK56" s="174" t="n">
        <v>39</v>
      </c>
      <c r="AL56" s="174" t="n">
        <v>73</v>
      </c>
      <c r="AM56" s="174" t="n">
        <v>73</v>
      </c>
      <c r="AN56" s="174" t="n">
        <v>373</v>
      </c>
      <c r="AO56" s="174" t="n">
        <v>361</v>
      </c>
      <c r="AP56" s="197"/>
      <c r="AQ56" s="197"/>
      <c r="AR56" s="197"/>
      <c r="AS56" s="197"/>
      <c r="AT56" s="197"/>
    </row>
    <row r="57" s="350" customFormat="true" ht="14.25" hidden="false" customHeight="true" outlineLevel="0" collapsed="false">
      <c r="A57" s="421" t="s">
        <v>379</v>
      </c>
      <c r="B57" s="174" t="n">
        <v>36</v>
      </c>
      <c r="C57" s="174" t="n">
        <v>264</v>
      </c>
      <c r="D57" s="174" t="n">
        <v>224</v>
      </c>
      <c r="E57" s="174" t="n">
        <v>2334</v>
      </c>
      <c r="F57" s="174" t="n">
        <v>1957</v>
      </c>
      <c r="G57" s="174" t="n">
        <v>14</v>
      </c>
      <c r="H57" s="174" t="n">
        <v>94</v>
      </c>
      <c r="I57" s="174" t="n">
        <v>92</v>
      </c>
      <c r="J57" s="179" t="s">
        <v>121</v>
      </c>
      <c r="K57" s="179" t="s">
        <v>121</v>
      </c>
      <c r="L57" s="174" t="n">
        <v>1</v>
      </c>
      <c r="M57" s="174" t="n">
        <v>8</v>
      </c>
      <c r="N57" s="174" t="n">
        <v>6</v>
      </c>
      <c r="O57" s="179" t="s">
        <v>121</v>
      </c>
      <c r="P57" s="179" t="s">
        <v>121</v>
      </c>
      <c r="Q57" s="174" t="n">
        <v>11</v>
      </c>
      <c r="R57" s="174" t="n">
        <v>146</v>
      </c>
      <c r="S57" s="174" t="n">
        <v>110</v>
      </c>
      <c r="T57" s="174" t="n">
        <v>1238</v>
      </c>
      <c r="U57" s="174" t="n">
        <v>959</v>
      </c>
      <c r="V57" s="174" t="s">
        <v>71</v>
      </c>
      <c r="W57" s="174" t="s">
        <v>71</v>
      </c>
      <c r="X57" s="174" t="s">
        <v>71</v>
      </c>
      <c r="Y57" s="174" t="s">
        <v>71</v>
      </c>
      <c r="Z57" s="174" t="s">
        <v>71</v>
      </c>
      <c r="AA57" s="174" t="s">
        <v>71</v>
      </c>
      <c r="AB57" s="174" t="s">
        <v>71</v>
      </c>
      <c r="AC57" s="174" t="s">
        <v>71</v>
      </c>
      <c r="AD57" s="174" t="s">
        <v>71</v>
      </c>
      <c r="AE57" s="174" t="s">
        <v>71</v>
      </c>
      <c r="AF57" s="174" t="s">
        <v>71</v>
      </c>
      <c r="AG57" s="174" t="s">
        <v>71</v>
      </c>
      <c r="AH57" s="174" t="s">
        <v>71</v>
      </c>
      <c r="AI57" s="174" t="s">
        <v>71</v>
      </c>
      <c r="AJ57" s="174" t="s">
        <v>71</v>
      </c>
      <c r="AK57" s="174" t="n">
        <v>10</v>
      </c>
      <c r="AL57" s="174" t="n">
        <v>16</v>
      </c>
      <c r="AM57" s="174" t="n">
        <v>16</v>
      </c>
      <c r="AN57" s="174" t="n">
        <v>115</v>
      </c>
      <c r="AO57" s="174" t="n">
        <v>115</v>
      </c>
      <c r="AP57" s="197"/>
      <c r="AQ57" s="197"/>
      <c r="AR57" s="197"/>
      <c r="AS57" s="197"/>
      <c r="AT57" s="197"/>
    </row>
    <row r="58" s="350" customFormat="true" ht="14.25" hidden="false" customHeight="true" outlineLevel="0" collapsed="false">
      <c r="A58" s="421" t="s">
        <v>380</v>
      </c>
      <c r="B58" s="174" t="n">
        <v>438</v>
      </c>
      <c r="C58" s="174" t="n">
        <v>2620</v>
      </c>
      <c r="D58" s="174" t="n">
        <v>2455</v>
      </c>
      <c r="E58" s="174" t="n">
        <v>28381</v>
      </c>
      <c r="F58" s="174" t="n">
        <v>25136</v>
      </c>
      <c r="G58" s="174" t="n">
        <v>141</v>
      </c>
      <c r="H58" s="174" t="n">
        <v>631</v>
      </c>
      <c r="I58" s="174" t="n">
        <v>595</v>
      </c>
      <c r="J58" s="174" t="n">
        <v>5703</v>
      </c>
      <c r="K58" s="174" t="n">
        <v>5562</v>
      </c>
      <c r="L58" s="174" t="n">
        <v>27</v>
      </c>
      <c r="M58" s="174" t="n">
        <v>193</v>
      </c>
      <c r="N58" s="174" t="n">
        <v>171</v>
      </c>
      <c r="O58" s="174" t="n">
        <v>1702</v>
      </c>
      <c r="P58" s="174" t="n">
        <v>1495</v>
      </c>
      <c r="Q58" s="174" t="n">
        <v>83</v>
      </c>
      <c r="R58" s="174" t="n">
        <v>1020</v>
      </c>
      <c r="S58" s="174" t="n">
        <v>932</v>
      </c>
      <c r="T58" s="174" t="n">
        <v>12678</v>
      </c>
      <c r="U58" s="174" t="n">
        <v>10903</v>
      </c>
      <c r="V58" s="174" t="n">
        <v>4</v>
      </c>
      <c r="W58" s="174" t="n">
        <v>125</v>
      </c>
      <c r="X58" s="174" t="n">
        <v>116</v>
      </c>
      <c r="Y58" s="174" t="n">
        <v>1431</v>
      </c>
      <c r="Z58" s="174" t="n">
        <v>1393</v>
      </c>
      <c r="AA58" s="174" t="n">
        <v>8</v>
      </c>
      <c r="AB58" s="174" t="n">
        <v>333</v>
      </c>
      <c r="AC58" s="174" t="n">
        <v>324</v>
      </c>
      <c r="AD58" s="174" t="n">
        <v>5116</v>
      </c>
      <c r="AE58" s="174" t="n">
        <v>4067</v>
      </c>
      <c r="AF58" s="174" t="s">
        <v>71</v>
      </c>
      <c r="AG58" s="174" t="s">
        <v>71</v>
      </c>
      <c r="AH58" s="174" t="s">
        <v>71</v>
      </c>
      <c r="AI58" s="174" t="s">
        <v>71</v>
      </c>
      <c r="AJ58" s="174" t="s">
        <v>71</v>
      </c>
      <c r="AK58" s="174" t="n">
        <v>175</v>
      </c>
      <c r="AL58" s="174" t="n">
        <v>318</v>
      </c>
      <c r="AM58" s="174" t="n">
        <v>317</v>
      </c>
      <c r="AN58" s="174" t="n">
        <v>1751</v>
      </c>
      <c r="AO58" s="174" t="n">
        <v>1714</v>
      </c>
      <c r="AP58" s="197"/>
      <c r="AQ58" s="197"/>
      <c r="AR58" s="197"/>
      <c r="AS58" s="197"/>
      <c r="AT58" s="197"/>
    </row>
    <row r="59" s="350" customFormat="true" ht="14.25" hidden="false" customHeight="true" outlineLevel="0" collapsed="false">
      <c r="A59" s="421" t="s">
        <v>381</v>
      </c>
      <c r="B59" s="174" t="n">
        <v>24</v>
      </c>
      <c r="C59" s="174" t="n">
        <v>87</v>
      </c>
      <c r="D59" s="174" t="n">
        <v>75</v>
      </c>
      <c r="E59" s="174" t="n">
        <v>578</v>
      </c>
      <c r="F59" s="174" t="n">
        <v>529</v>
      </c>
      <c r="G59" s="174" t="n">
        <v>4</v>
      </c>
      <c r="H59" s="174" t="n">
        <v>26</v>
      </c>
      <c r="I59" s="174" t="n">
        <v>14</v>
      </c>
      <c r="J59" s="179" t="s">
        <v>121</v>
      </c>
      <c r="K59" s="179" t="s">
        <v>121</v>
      </c>
      <c r="L59" s="174" t="n">
        <v>1</v>
      </c>
      <c r="M59" s="174" t="n">
        <v>5</v>
      </c>
      <c r="N59" s="174" t="n">
        <v>5</v>
      </c>
      <c r="O59" s="179" t="s">
        <v>121</v>
      </c>
      <c r="P59" s="179" t="s">
        <v>121</v>
      </c>
      <c r="Q59" s="174" t="n">
        <v>4</v>
      </c>
      <c r="R59" s="174" t="n">
        <v>29</v>
      </c>
      <c r="S59" s="174" t="n">
        <v>29</v>
      </c>
      <c r="T59" s="174" t="n">
        <v>233</v>
      </c>
      <c r="U59" s="174" t="n">
        <v>213</v>
      </c>
      <c r="V59" s="174" t="s">
        <v>71</v>
      </c>
      <c r="W59" s="174" t="s">
        <v>71</v>
      </c>
      <c r="X59" s="174" t="s">
        <v>71</v>
      </c>
      <c r="Y59" s="174" t="s">
        <v>71</v>
      </c>
      <c r="Z59" s="174" t="s">
        <v>71</v>
      </c>
      <c r="AA59" s="174" t="s">
        <v>71</v>
      </c>
      <c r="AB59" s="174" t="s">
        <v>71</v>
      </c>
      <c r="AC59" s="174" t="s">
        <v>71</v>
      </c>
      <c r="AD59" s="174" t="s">
        <v>71</v>
      </c>
      <c r="AE59" s="174" t="s">
        <v>71</v>
      </c>
      <c r="AF59" s="174" t="s">
        <v>71</v>
      </c>
      <c r="AG59" s="174" t="s">
        <v>71</v>
      </c>
      <c r="AH59" s="174" t="s">
        <v>71</v>
      </c>
      <c r="AI59" s="174" t="s">
        <v>71</v>
      </c>
      <c r="AJ59" s="174" t="s">
        <v>71</v>
      </c>
      <c r="AK59" s="174" t="n">
        <v>15</v>
      </c>
      <c r="AL59" s="174" t="n">
        <v>27</v>
      </c>
      <c r="AM59" s="174" t="n">
        <v>27</v>
      </c>
      <c r="AN59" s="174" t="n">
        <v>179</v>
      </c>
      <c r="AO59" s="174" t="n">
        <v>179</v>
      </c>
      <c r="AP59" s="197"/>
      <c r="AQ59" s="197"/>
      <c r="AR59" s="197"/>
      <c r="AS59" s="197"/>
      <c r="AT59" s="197"/>
    </row>
    <row r="60" s="350" customFormat="true" ht="14.25" hidden="false" customHeight="true" outlineLevel="0" collapsed="false">
      <c r="A60" s="421" t="s">
        <v>382</v>
      </c>
      <c r="B60" s="174" t="n">
        <v>99</v>
      </c>
      <c r="C60" s="174" t="n">
        <v>2061</v>
      </c>
      <c r="D60" s="174" t="n">
        <v>1825</v>
      </c>
      <c r="E60" s="174" t="n">
        <v>19321</v>
      </c>
      <c r="F60" s="174" t="n">
        <v>18297</v>
      </c>
      <c r="G60" s="174" t="n">
        <v>44</v>
      </c>
      <c r="H60" s="174" t="n">
        <v>325</v>
      </c>
      <c r="I60" s="174" t="n">
        <v>278</v>
      </c>
      <c r="J60" s="174" t="n">
        <v>2556</v>
      </c>
      <c r="K60" s="174" t="n">
        <v>2418</v>
      </c>
      <c r="L60" s="174" t="n">
        <v>7</v>
      </c>
      <c r="M60" s="174" t="n">
        <v>81</v>
      </c>
      <c r="N60" s="174" t="n">
        <v>64</v>
      </c>
      <c r="O60" s="179" t="s">
        <v>121</v>
      </c>
      <c r="P60" s="179" t="s">
        <v>121</v>
      </c>
      <c r="Q60" s="174" t="n">
        <v>22</v>
      </c>
      <c r="R60" s="174" t="n">
        <v>807</v>
      </c>
      <c r="S60" s="174" t="n">
        <v>620</v>
      </c>
      <c r="T60" s="174" t="n">
        <v>6354</v>
      </c>
      <c r="U60" s="174" t="n">
        <v>5482</v>
      </c>
      <c r="V60" s="174" t="s">
        <v>71</v>
      </c>
      <c r="W60" s="174" t="s">
        <v>71</v>
      </c>
      <c r="X60" s="174" t="s">
        <v>71</v>
      </c>
      <c r="Y60" s="174" t="s">
        <v>71</v>
      </c>
      <c r="Z60" s="174" t="s">
        <v>71</v>
      </c>
      <c r="AA60" s="174" t="n">
        <v>2</v>
      </c>
      <c r="AB60" s="174" t="n">
        <v>805</v>
      </c>
      <c r="AC60" s="174" t="n">
        <v>820</v>
      </c>
      <c r="AD60" s="179" t="s">
        <v>121</v>
      </c>
      <c r="AE60" s="179" t="s">
        <v>121</v>
      </c>
      <c r="AF60" s="174" t="s">
        <v>71</v>
      </c>
      <c r="AG60" s="174" t="s">
        <v>71</v>
      </c>
      <c r="AH60" s="174" t="s">
        <v>71</v>
      </c>
      <c r="AI60" s="174" t="s">
        <v>71</v>
      </c>
      <c r="AJ60" s="174" t="s">
        <v>71</v>
      </c>
      <c r="AK60" s="174" t="n">
        <v>24</v>
      </c>
      <c r="AL60" s="174" t="n">
        <v>43</v>
      </c>
      <c r="AM60" s="174" t="n">
        <v>43</v>
      </c>
      <c r="AN60" s="174" t="n">
        <v>182</v>
      </c>
      <c r="AO60" s="174" t="n">
        <v>177</v>
      </c>
      <c r="AP60" s="197"/>
      <c r="AQ60" s="197"/>
      <c r="AR60" s="197"/>
      <c r="AS60" s="197"/>
      <c r="AT60" s="197"/>
    </row>
    <row r="61" s="350" customFormat="true" ht="12" hidden="false" customHeight="true" outlineLevel="0" collapsed="false">
      <c r="A61" s="421"/>
      <c r="B61" s="174"/>
      <c r="C61" s="174"/>
      <c r="D61" s="174"/>
      <c r="E61" s="174"/>
      <c r="F61" s="174"/>
      <c r="G61" s="174"/>
      <c r="H61" s="174"/>
      <c r="I61" s="174"/>
      <c r="J61" s="174"/>
      <c r="K61" s="174"/>
      <c r="L61" s="174"/>
      <c r="M61" s="174"/>
      <c r="N61" s="174"/>
      <c r="O61" s="174"/>
      <c r="P61" s="174"/>
      <c r="Q61" s="174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4"/>
      <c r="AF61" s="174"/>
      <c r="AG61" s="174"/>
      <c r="AH61" s="174"/>
      <c r="AI61" s="174"/>
      <c r="AJ61" s="174"/>
      <c r="AK61" s="174"/>
      <c r="AL61" s="174"/>
      <c r="AM61" s="174"/>
      <c r="AN61" s="174"/>
      <c r="AO61" s="174"/>
      <c r="AP61" s="197"/>
      <c r="AQ61" s="197"/>
      <c r="AR61" s="197"/>
      <c r="AS61" s="197"/>
      <c r="AT61" s="197"/>
    </row>
    <row r="62" s="350" customFormat="true" ht="14.25" hidden="false" customHeight="true" outlineLevel="0" collapsed="false">
      <c r="A62" s="421" t="s">
        <v>383</v>
      </c>
      <c r="B62" s="174" t="n">
        <v>48</v>
      </c>
      <c r="C62" s="174" t="n">
        <v>292</v>
      </c>
      <c r="D62" s="174" t="n">
        <v>272</v>
      </c>
      <c r="E62" s="174" t="n">
        <v>2088</v>
      </c>
      <c r="F62" s="174" t="n">
        <v>2075</v>
      </c>
      <c r="G62" s="174" t="n">
        <v>16</v>
      </c>
      <c r="H62" s="174" t="n">
        <v>94</v>
      </c>
      <c r="I62" s="174" t="n">
        <v>91</v>
      </c>
      <c r="J62" s="174" t="n">
        <v>573</v>
      </c>
      <c r="K62" s="174" t="n">
        <v>566</v>
      </c>
      <c r="L62" s="174" t="n">
        <v>1</v>
      </c>
      <c r="M62" s="174" t="n">
        <v>6</v>
      </c>
      <c r="N62" s="174" t="n">
        <v>6</v>
      </c>
      <c r="O62" s="179" t="s">
        <v>121</v>
      </c>
      <c r="P62" s="179" t="s">
        <v>121</v>
      </c>
      <c r="Q62" s="174" t="n">
        <v>7</v>
      </c>
      <c r="R62" s="174" t="n">
        <v>27</v>
      </c>
      <c r="S62" s="174" t="n">
        <v>27</v>
      </c>
      <c r="T62" s="174" t="n">
        <v>194</v>
      </c>
      <c r="U62" s="174" t="n">
        <v>194</v>
      </c>
      <c r="V62" s="174" t="n">
        <v>2</v>
      </c>
      <c r="W62" s="174" t="n">
        <v>120</v>
      </c>
      <c r="X62" s="174" t="n">
        <v>104</v>
      </c>
      <c r="Y62" s="179" t="s">
        <v>121</v>
      </c>
      <c r="Z62" s="179" t="s">
        <v>121</v>
      </c>
      <c r="AA62" s="174" t="s">
        <v>71</v>
      </c>
      <c r="AB62" s="174" t="s">
        <v>71</v>
      </c>
      <c r="AC62" s="174" t="s">
        <v>71</v>
      </c>
      <c r="AD62" s="174" t="s">
        <v>71</v>
      </c>
      <c r="AE62" s="174" t="s">
        <v>71</v>
      </c>
      <c r="AF62" s="174" t="s">
        <v>71</v>
      </c>
      <c r="AG62" s="174" t="s">
        <v>71</v>
      </c>
      <c r="AH62" s="174" t="s">
        <v>71</v>
      </c>
      <c r="AI62" s="174" t="s">
        <v>71</v>
      </c>
      <c r="AJ62" s="174" t="s">
        <v>71</v>
      </c>
      <c r="AK62" s="174" t="n">
        <v>22</v>
      </c>
      <c r="AL62" s="174" t="n">
        <v>45</v>
      </c>
      <c r="AM62" s="174" t="n">
        <v>44</v>
      </c>
      <c r="AN62" s="174" t="n">
        <v>210</v>
      </c>
      <c r="AO62" s="174" t="n">
        <v>204</v>
      </c>
      <c r="AP62" s="197"/>
      <c r="AQ62" s="197"/>
      <c r="AR62" s="197"/>
      <c r="AS62" s="197"/>
      <c r="AT62" s="197"/>
    </row>
    <row r="63" s="350" customFormat="true" ht="14.25" hidden="false" customHeight="true" outlineLevel="0" collapsed="false">
      <c r="A63" s="421" t="s">
        <v>384</v>
      </c>
      <c r="B63" s="174" t="n">
        <v>77</v>
      </c>
      <c r="C63" s="174" t="n">
        <v>533</v>
      </c>
      <c r="D63" s="174" t="n">
        <v>509</v>
      </c>
      <c r="E63" s="174" t="n">
        <v>3887</v>
      </c>
      <c r="F63" s="174" t="n">
        <v>3771</v>
      </c>
      <c r="G63" s="174" t="n">
        <v>39</v>
      </c>
      <c r="H63" s="174" t="n">
        <v>201</v>
      </c>
      <c r="I63" s="174" t="n">
        <v>198</v>
      </c>
      <c r="J63" s="174" t="n">
        <v>1514</v>
      </c>
      <c r="K63" s="174" t="n">
        <v>1462</v>
      </c>
      <c r="L63" s="174" t="n">
        <v>6</v>
      </c>
      <c r="M63" s="174" t="n">
        <v>26</v>
      </c>
      <c r="N63" s="174" t="n">
        <v>25</v>
      </c>
      <c r="O63" s="179" t="s">
        <v>121</v>
      </c>
      <c r="P63" s="179" t="s">
        <v>121</v>
      </c>
      <c r="Q63" s="174" t="n">
        <v>14</v>
      </c>
      <c r="R63" s="174" t="n">
        <v>212</v>
      </c>
      <c r="S63" s="174" t="n">
        <v>192</v>
      </c>
      <c r="T63" s="174" t="n">
        <v>1333</v>
      </c>
      <c r="U63" s="174" t="n">
        <v>1278</v>
      </c>
      <c r="V63" s="174" t="n">
        <v>1</v>
      </c>
      <c r="W63" s="174" t="n">
        <v>64</v>
      </c>
      <c r="X63" s="174" t="n">
        <v>64</v>
      </c>
      <c r="Y63" s="179" t="s">
        <v>121</v>
      </c>
      <c r="Z63" s="179" t="s">
        <v>121</v>
      </c>
      <c r="AA63" s="174" t="s">
        <v>71</v>
      </c>
      <c r="AB63" s="174" t="s">
        <v>71</v>
      </c>
      <c r="AC63" s="174" t="s">
        <v>71</v>
      </c>
      <c r="AD63" s="174" t="s">
        <v>71</v>
      </c>
      <c r="AE63" s="174" t="s">
        <v>71</v>
      </c>
      <c r="AF63" s="174" t="s">
        <v>71</v>
      </c>
      <c r="AG63" s="174" t="s">
        <v>71</v>
      </c>
      <c r="AH63" s="174" t="s">
        <v>71</v>
      </c>
      <c r="AI63" s="174" t="s">
        <v>71</v>
      </c>
      <c r="AJ63" s="174" t="s">
        <v>71</v>
      </c>
      <c r="AK63" s="174" t="n">
        <v>17</v>
      </c>
      <c r="AL63" s="174" t="n">
        <v>30</v>
      </c>
      <c r="AM63" s="174" t="n">
        <v>30</v>
      </c>
      <c r="AN63" s="174" t="n">
        <v>146</v>
      </c>
      <c r="AO63" s="174" t="n">
        <v>141</v>
      </c>
      <c r="AP63" s="197"/>
      <c r="AQ63" s="197"/>
      <c r="AR63" s="197"/>
      <c r="AS63" s="197"/>
      <c r="AT63" s="197"/>
    </row>
    <row r="64" s="350" customFormat="true" ht="14.25" hidden="false" customHeight="true" outlineLevel="0" collapsed="false">
      <c r="A64" s="421" t="s">
        <v>385</v>
      </c>
      <c r="B64" s="174" t="n">
        <v>30</v>
      </c>
      <c r="C64" s="174" t="n">
        <v>138</v>
      </c>
      <c r="D64" s="174" t="n">
        <v>122</v>
      </c>
      <c r="E64" s="174" t="n">
        <v>1129</v>
      </c>
      <c r="F64" s="174" t="n">
        <v>1099</v>
      </c>
      <c r="G64" s="174" t="n">
        <v>9</v>
      </c>
      <c r="H64" s="174" t="n">
        <v>46</v>
      </c>
      <c r="I64" s="174" t="n">
        <v>46</v>
      </c>
      <c r="J64" s="179" t="s">
        <v>121</v>
      </c>
      <c r="K64" s="179" t="s">
        <v>121</v>
      </c>
      <c r="L64" s="174" t="n">
        <v>2</v>
      </c>
      <c r="M64" s="174" t="n">
        <v>6</v>
      </c>
      <c r="N64" s="174" t="n">
        <v>6</v>
      </c>
      <c r="O64" s="179" t="s">
        <v>121</v>
      </c>
      <c r="P64" s="179" t="s">
        <v>121</v>
      </c>
      <c r="Q64" s="174" t="n">
        <v>5</v>
      </c>
      <c r="R64" s="174" t="n">
        <v>66</v>
      </c>
      <c r="S64" s="174" t="n">
        <v>50</v>
      </c>
      <c r="T64" s="174" t="n">
        <v>561</v>
      </c>
      <c r="U64" s="174" t="n">
        <v>548</v>
      </c>
      <c r="V64" s="174" t="s">
        <v>71</v>
      </c>
      <c r="W64" s="174" t="s">
        <v>71</v>
      </c>
      <c r="X64" s="174" t="s">
        <v>71</v>
      </c>
      <c r="Y64" s="174" t="s">
        <v>71</v>
      </c>
      <c r="Z64" s="174" t="s">
        <v>71</v>
      </c>
      <c r="AA64" s="174" t="s">
        <v>71</v>
      </c>
      <c r="AB64" s="174" t="s">
        <v>71</v>
      </c>
      <c r="AC64" s="174" t="s">
        <v>71</v>
      </c>
      <c r="AD64" s="174" t="s">
        <v>71</v>
      </c>
      <c r="AE64" s="174" t="s">
        <v>71</v>
      </c>
      <c r="AF64" s="174" t="s">
        <v>71</v>
      </c>
      <c r="AG64" s="174" t="s">
        <v>71</v>
      </c>
      <c r="AH64" s="174" t="s">
        <v>71</v>
      </c>
      <c r="AI64" s="174" t="s">
        <v>71</v>
      </c>
      <c r="AJ64" s="174" t="s">
        <v>71</v>
      </c>
      <c r="AK64" s="174" t="n">
        <v>14</v>
      </c>
      <c r="AL64" s="174" t="n">
        <v>20</v>
      </c>
      <c r="AM64" s="174" t="n">
        <v>20</v>
      </c>
      <c r="AN64" s="174" t="n">
        <v>70</v>
      </c>
      <c r="AO64" s="174" t="n">
        <v>61</v>
      </c>
      <c r="AP64" s="197"/>
      <c r="AQ64" s="197"/>
      <c r="AR64" s="197"/>
      <c r="AS64" s="197"/>
      <c r="AT64" s="197"/>
    </row>
    <row r="65" s="350" customFormat="true" ht="14.25" hidden="false" customHeight="true" outlineLevel="0" collapsed="false">
      <c r="A65" s="421" t="s">
        <v>386</v>
      </c>
      <c r="B65" s="174" t="n">
        <v>47</v>
      </c>
      <c r="C65" s="174" t="n">
        <v>198</v>
      </c>
      <c r="D65" s="174" t="n">
        <v>161</v>
      </c>
      <c r="E65" s="174" t="n">
        <v>1209</v>
      </c>
      <c r="F65" s="174" t="n">
        <v>1059</v>
      </c>
      <c r="G65" s="174" t="n">
        <v>16</v>
      </c>
      <c r="H65" s="174" t="n">
        <v>95</v>
      </c>
      <c r="I65" s="174" t="n">
        <v>71</v>
      </c>
      <c r="J65" s="174" t="n">
        <v>693</v>
      </c>
      <c r="K65" s="174" t="n">
        <v>555</v>
      </c>
      <c r="L65" s="174" t="n">
        <v>2</v>
      </c>
      <c r="M65" s="174" t="n">
        <v>38</v>
      </c>
      <c r="N65" s="174" t="n">
        <v>38</v>
      </c>
      <c r="O65" s="179" t="s">
        <v>121</v>
      </c>
      <c r="P65" s="179" t="s">
        <v>121</v>
      </c>
      <c r="Q65" s="174" t="n">
        <v>3</v>
      </c>
      <c r="R65" s="174" t="n">
        <v>33</v>
      </c>
      <c r="S65" s="174" t="n">
        <v>20</v>
      </c>
      <c r="T65" s="179" t="s">
        <v>121</v>
      </c>
      <c r="U65" s="179" t="s">
        <v>121</v>
      </c>
      <c r="V65" s="174" t="s">
        <v>71</v>
      </c>
      <c r="W65" s="174" t="s">
        <v>71</v>
      </c>
      <c r="X65" s="174" t="s">
        <v>71</v>
      </c>
      <c r="Y65" s="174" t="s">
        <v>71</v>
      </c>
      <c r="Z65" s="174" t="s">
        <v>71</v>
      </c>
      <c r="AA65" s="174" t="s">
        <v>71</v>
      </c>
      <c r="AB65" s="174" t="s">
        <v>71</v>
      </c>
      <c r="AC65" s="174" t="s">
        <v>71</v>
      </c>
      <c r="AD65" s="174" t="s">
        <v>71</v>
      </c>
      <c r="AE65" s="174" t="s">
        <v>71</v>
      </c>
      <c r="AF65" s="174" t="s">
        <v>71</v>
      </c>
      <c r="AG65" s="174" t="s">
        <v>71</v>
      </c>
      <c r="AH65" s="174" t="s">
        <v>71</v>
      </c>
      <c r="AI65" s="174" t="s">
        <v>71</v>
      </c>
      <c r="AJ65" s="174" t="s">
        <v>71</v>
      </c>
      <c r="AK65" s="174" t="n">
        <v>26</v>
      </c>
      <c r="AL65" s="174" t="n">
        <v>32</v>
      </c>
      <c r="AM65" s="174" t="n">
        <v>32</v>
      </c>
      <c r="AN65" s="174" t="n">
        <v>172</v>
      </c>
      <c r="AO65" s="174" t="n">
        <v>170</v>
      </c>
      <c r="AP65" s="197"/>
      <c r="AQ65" s="197"/>
      <c r="AR65" s="197"/>
      <c r="AS65" s="197"/>
      <c r="AT65" s="197"/>
    </row>
    <row r="66" s="350" customFormat="true" ht="14.25" hidden="false" customHeight="true" outlineLevel="0" collapsed="false">
      <c r="A66" s="421" t="s">
        <v>387</v>
      </c>
      <c r="B66" s="174" t="n">
        <v>34</v>
      </c>
      <c r="C66" s="174" t="n">
        <v>236</v>
      </c>
      <c r="D66" s="174" t="n">
        <v>232</v>
      </c>
      <c r="E66" s="174" t="n">
        <v>1276</v>
      </c>
      <c r="F66" s="174" t="n">
        <v>1183</v>
      </c>
      <c r="G66" s="174" t="n">
        <v>9</v>
      </c>
      <c r="H66" s="174" t="n">
        <v>39</v>
      </c>
      <c r="I66" s="174" t="n">
        <v>39</v>
      </c>
      <c r="J66" s="179" t="s">
        <v>121</v>
      </c>
      <c r="K66" s="179" t="s">
        <v>121</v>
      </c>
      <c r="L66" s="174" t="n">
        <v>4</v>
      </c>
      <c r="M66" s="174" t="n">
        <v>20</v>
      </c>
      <c r="N66" s="174" t="n">
        <v>17</v>
      </c>
      <c r="O66" s="174" t="n">
        <v>275</v>
      </c>
      <c r="P66" s="174" t="n">
        <v>263</v>
      </c>
      <c r="Q66" s="174" t="n">
        <v>5</v>
      </c>
      <c r="R66" s="174" t="n">
        <v>141</v>
      </c>
      <c r="S66" s="174" t="n">
        <v>140</v>
      </c>
      <c r="T66" s="174" t="n">
        <v>485</v>
      </c>
      <c r="U66" s="174" t="n">
        <v>477</v>
      </c>
      <c r="V66" s="174" t="n">
        <v>1</v>
      </c>
      <c r="W66" s="174" t="n">
        <v>5</v>
      </c>
      <c r="X66" s="174" t="n">
        <v>5</v>
      </c>
      <c r="Y66" s="179" t="s">
        <v>121</v>
      </c>
      <c r="Z66" s="179" t="s">
        <v>121</v>
      </c>
      <c r="AA66" s="174" t="s">
        <v>71</v>
      </c>
      <c r="AB66" s="174" t="s">
        <v>71</v>
      </c>
      <c r="AC66" s="174" t="s">
        <v>71</v>
      </c>
      <c r="AD66" s="174" t="s">
        <v>71</v>
      </c>
      <c r="AE66" s="174" t="s">
        <v>71</v>
      </c>
      <c r="AF66" s="174" t="s">
        <v>71</v>
      </c>
      <c r="AG66" s="174" t="s">
        <v>71</v>
      </c>
      <c r="AH66" s="174" t="s">
        <v>71</v>
      </c>
      <c r="AI66" s="174" t="s">
        <v>71</v>
      </c>
      <c r="AJ66" s="174" t="s">
        <v>71</v>
      </c>
      <c r="AK66" s="174" t="n">
        <v>15</v>
      </c>
      <c r="AL66" s="174" t="n">
        <v>31</v>
      </c>
      <c r="AM66" s="174" t="n">
        <v>31</v>
      </c>
      <c r="AN66" s="174" t="n">
        <v>166</v>
      </c>
      <c r="AO66" s="174" t="n">
        <v>156</v>
      </c>
      <c r="AP66" s="197"/>
      <c r="AQ66" s="197"/>
      <c r="AR66" s="197"/>
      <c r="AS66" s="197"/>
      <c r="AT66" s="197"/>
    </row>
    <row r="67" s="350" customFormat="true" ht="3" hidden="false" customHeight="true" outlineLevel="0" collapsed="false">
      <c r="A67" s="421"/>
      <c r="B67" s="174"/>
      <c r="C67" s="174"/>
      <c r="D67" s="174"/>
      <c r="E67" s="174"/>
      <c r="F67" s="174"/>
      <c r="G67" s="174"/>
      <c r="H67" s="174"/>
      <c r="I67" s="174"/>
      <c r="J67" s="174"/>
      <c r="K67" s="174"/>
      <c r="L67" s="174"/>
      <c r="M67" s="174"/>
      <c r="N67" s="174"/>
      <c r="O67" s="174"/>
      <c r="P67" s="174"/>
      <c r="Q67" s="174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4"/>
      <c r="AF67" s="174"/>
      <c r="AG67" s="174"/>
      <c r="AH67" s="174"/>
      <c r="AI67" s="174"/>
      <c r="AJ67" s="174"/>
      <c r="AK67" s="174"/>
      <c r="AL67" s="174"/>
      <c r="AM67" s="174"/>
      <c r="AN67" s="174"/>
      <c r="AO67" s="174"/>
      <c r="AP67" s="197"/>
      <c r="AQ67" s="197"/>
      <c r="AR67" s="197"/>
      <c r="AS67" s="197"/>
      <c r="AT67" s="197"/>
    </row>
    <row r="68" s="172" customFormat="true" ht="30" hidden="false" customHeight="true" outlineLevel="0" collapsed="false">
      <c r="A68" s="402" t="s">
        <v>316</v>
      </c>
      <c r="B68" s="169"/>
      <c r="C68" s="169"/>
      <c r="D68" s="169"/>
      <c r="E68" s="169"/>
      <c r="F68" s="169"/>
      <c r="G68" s="169"/>
      <c r="H68" s="169"/>
      <c r="I68" s="169"/>
      <c r="J68" s="169"/>
      <c r="K68" s="169"/>
      <c r="L68" s="169"/>
      <c r="M68" s="169"/>
      <c r="N68" s="169"/>
      <c r="O68" s="169"/>
      <c r="P68" s="169"/>
      <c r="Q68" s="169"/>
      <c r="R68" s="169"/>
      <c r="S68" s="169"/>
      <c r="T68" s="169"/>
      <c r="U68" s="169"/>
      <c r="V68" s="169"/>
      <c r="W68" s="169"/>
      <c r="X68" s="169"/>
      <c r="Y68" s="169"/>
      <c r="Z68" s="169"/>
      <c r="AA68" s="169"/>
      <c r="AB68" s="169"/>
      <c r="AC68" s="169"/>
      <c r="AD68" s="169"/>
      <c r="AE68" s="169"/>
      <c r="AF68" s="169"/>
      <c r="AG68" s="169"/>
      <c r="AH68" s="169"/>
      <c r="AI68" s="169"/>
      <c r="AJ68" s="169"/>
      <c r="AK68" s="169"/>
      <c r="AL68" s="169"/>
      <c r="AM68" s="169"/>
      <c r="AN68" s="169"/>
      <c r="AO68" s="169"/>
      <c r="AP68" s="196"/>
      <c r="AQ68" s="196"/>
      <c r="AR68" s="196"/>
      <c r="AS68" s="196"/>
      <c r="AT68" s="196"/>
    </row>
    <row r="69" s="170" customFormat="true" ht="14.25" hidden="false" customHeight="true" outlineLevel="0" collapsed="false">
      <c r="A69" s="403" t="s">
        <v>388</v>
      </c>
      <c r="B69" s="174" t="n">
        <v>103</v>
      </c>
      <c r="C69" s="174" t="n">
        <v>561</v>
      </c>
      <c r="D69" s="174" t="n">
        <v>547</v>
      </c>
      <c r="E69" s="174" t="n">
        <v>5590</v>
      </c>
      <c r="F69" s="174" t="n">
        <v>5271</v>
      </c>
      <c r="G69" s="174" t="n">
        <v>43</v>
      </c>
      <c r="H69" s="174" t="n">
        <v>149</v>
      </c>
      <c r="I69" s="174" t="n">
        <v>148</v>
      </c>
      <c r="J69" s="174" t="n">
        <v>1374</v>
      </c>
      <c r="K69" s="174" t="n">
        <v>1250</v>
      </c>
      <c r="L69" s="174" t="n">
        <v>10</v>
      </c>
      <c r="M69" s="174" t="n">
        <v>69</v>
      </c>
      <c r="N69" s="174" t="n">
        <v>69</v>
      </c>
      <c r="O69" s="179" t="s">
        <v>121</v>
      </c>
      <c r="P69" s="179" t="s">
        <v>121</v>
      </c>
      <c r="Q69" s="174" t="n">
        <v>28</v>
      </c>
      <c r="R69" s="174" t="n">
        <v>233</v>
      </c>
      <c r="S69" s="174" t="n">
        <v>203</v>
      </c>
      <c r="T69" s="174" t="n">
        <v>2436</v>
      </c>
      <c r="U69" s="174" t="n">
        <v>2266</v>
      </c>
      <c r="V69" s="174" t="s">
        <v>71</v>
      </c>
      <c r="W69" s="174" t="s">
        <v>71</v>
      </c>
      <c r="X69" s="174" t="s">
        <v>71</v>
      </c>
      <c r="Y69" s="174" t="s">
        <v>71</v>
      </c>
      <c r="Z69" s="174" t="s">
        <v>71</v>
      </c>
      <c r="AA69" s="174" t="n">
        <v>1</v>
      </c>
      <c r="AB69" s="174" t="n">
        <v>67</v>
      </c>
      <c r="AC69" s="174" t="n">
        <v>87</v>
      </c>
      <c r="AD69" s="179" t="s">
        <v>121</v>
      </c>
      <c r="AE69" s="179" t="s">
        <v>121</v>
      </c>
      <c r="AF69" s="174" t="s">
        <v>71</v>
      </c>
      <c r="AG69" s="174" t="s">
        <v>71</v>
      </c>
      <c r="AH69" s="174" t="s">
        <v>71</v>
      </c>
      <c r="AI69" s="174" t="s">
        <v>71</v>
      </c>
      <c r="AJ69" s="174" t="s">
        <v>71</v>
      </c>
      <c r="AK69" s="174" t="n">
        <v>21</v>
      </c>
      <c r="AL69" s="174" t="n">
        <v>43</v>
      </c>
      <c r="AM69" s="174" t="n">
        <v>40</v>
      </c>
      <c r="AN69" s="174" t="n">
        <v>246</v>
      </c>
      <c r="AO69" s="174" t="n">
        <v>232</v>
      </c>
      <c r="AP69" s="174"/>
      <c r="AQ69" s="174"/>
      <c r="AR69" s="174"/>
      <c r="AS69" s="174"/>
      <c r="AT69" s="174"/>
    </row>
    <row r="70" s="170" customFormat="true" ht="14.25" hidden="false" customHeight="true" outlineLevel="0" collapsed="false">
      <c r="A70" s="403" t="s">
        <v>389</v>
      </c>
      <c r="B70" s="174" t="n">
        <v>48</v>
      </c>
      <c r="C70" s="174" t="n">
        <v>296</v>
      </c>
      <c r="D70" s="174" t="n">
        <v>275</v>
      </c>
      <c r="E70" s="174" t="n">
        <v>2527</v>
      </c>
      <c r="F70" s="174" t="n">
        <v>2380</v>
      </c>
      <c r="G70" s="174" t="n">
        <v>15</v>
      </c>
      <c r="H70" s="174" t="n">
        <v>74</v>
      </c>
      <c r="I70" s="174" t="n">
        <v>66</v>
      </c>
      <c r="J70" s="174" t="n">
        <v>567</v>
      </c>
      <c r="K70" s="174" t="n">
        <v>534</v>
      </c>
      <c r="L70" s="174" t="n">
        <v>2</v>
      </c>
      <c r="M70" s="174" t="n">
        <v>7</v>
      </c>
      <c r="N70" s="174" t="n">
        <v>7</v>
      </c>
      <c r="O70" s="179" t="s">
        <v>121</v>
      </c>
      <c r="P70" s="179" t="s">
        <v>121</v>
      </c>
      <c r="Q70" s="174" t="n">
        <v>14</v>
      </c>
      <c r="R70" s="174" t="n">
        <v>177</v>
      </c>
      <c r="S70" s="174" t="n">
        <v>163</v>
      </c>
      <c r="T70" s="174" t="n">
        <v>1505</v>
      </c>
      <c r="U70" s="174" t="n">
        <v>1409</v>
      </c>
      <c r="V70" s="174" t="n">
        <v>1</v>
      </c>
      <c r="W70" s="174" t="n">
        <v>10</v>
      </c>
      <c r="X70" s="174" t="n">
        <v>10</v>
      </c>
      <c r="Y70" s="179" t="s">
        <v>121</v>
      </c>
      <c r="Z70" s="179" t="s">
        <v>121</v>
      </c>
      <c r="AA70" s="174" t="s">
        <v>71</v>
      </c>
      <c r="AB70" s="174" t="s">
        <v>71</v>
      </c>
      <c r="AC70" s="174" t="s">
        <v>71</v>
      </c>
      <c r="AD70" s="174" t="s">
        <v>71</v>
      </c>
      <c r="AE70" s="174" t="s">
        <v>71</v>
      </c>
      <c r="AF70" s="174" t="s">
        <v>71</v>
      </c>
      <c r="AG70" s="174" t="s">
        <v>71</v>
      </c>
      <c r="AH70" s="174" t="s">
        <v>71</v>
      </c>
      <c r="AI70" s="174" t="s">
        <v>71</v>
      </c>
      <c r="AJ70" s="174" t="s">
        <v>71</v>
      </c>
      <c r="AK70" s="174" t="n">
        <v>16</v>
      </c>
      <c r="AL70" s="174" t="n">
        <v>28</v>
      </c>
      <c r="AM70" s="174" t="n">
        <v>29</v>
      </c>
      <c r="AN70" s="174" t="n">
        <v>231</v>
      </c>
      <c r="AO70" s="174" t="n">
        <v>212</v>
      </c>
      <c r="AP70" s="174"/>
      <c r="AQ70" s="174"/>
      <c r="AR70" s="174"/>
      <c r="AS70" s="174"/>
      <c r="AT70" s="174"/>
    </row>
    <row r="71" s="170" customFormat="true" ht="14.25" hidden="false" customHeight="true" outlineLevel="0" collapsed="false">
      <c r="A71" s="403" t="s">
        <v>319</v>
      </c>
      <c r="B71" s="174" t="n">
        <v>50</v>
      </c>
      <c r="C71" s="174" t="n">
        <v>214</v>
      </c>
      <c r="D71" s="174" t="n">
        <v>155</v>
      </c>
      <c r="E71" s="174" t="n">
        <v>2126</v>
      </c>
      <c r="F71" s="174" t="n">
        <v>1864</v>
      </c>
      <c r="G71" s="174" t="n">
        <v>16</v>
      </c>
      <c r="H71" s="174" t="n">
        <v>42</v>
      </c>
      <c r="I71" s="174" t="n">
        <v>42</v>
      </c>
      <c r="J71" s="179" t="s">
        <v>121</v>
      </c>
      <c r="K71" s="179" t="s">
        <v>121</v>
      </c>
      <c r="L71" s="174" t="n">
        <v>1</v>
      </c>
      <c r="M71" s="174" t="n">
        <v>2</v>
      </c>
      <c r="N71" s="174" t="n">
        <v>2</v>
      </c>
      <c r="O71" s="179" t="s">
        <v>121</v>
      </c>
      <c r="P71" s="179" t="s">
        <v>121</v>
      </c>
      <c r="Q71" s="174" t="n">
        <v>13</v>
      </c>
      <c r="R71" s="174" t="n">
        <v>85</v>
      </c>
      <c r="S71" s="174" t="n">
        <v>68</v>
      </c>
      <c r="T71" s="174" t="n">
        <v>1145</v>
      </c>
      <c r="U71" s="174" t="n">
        <v>902</v>
      </c>
      <c r="V71" s="174" t="n">
        <v>3</v>
      </c>
      <c r="W71" s="174" t="n">
        <v>59</v>
      </c>
      <c r="X71" s="174" t="n">
        <v>18</v>
      </c>
      <c r="Y71" s="174" t="n">
        <v>542</v>
      </c>
      <c r="Z71" s="174" t="n">
        <v>542</v>
      </c>
      <c r="AA71" s="174" t="s">
        <v>71</v>
      </c>
      <c r="AB71" s="174" t="s">
        <v>71</v>
      </c>
      <c r="AC71" s="174" t="s">
        <v>71</v>
      </c>
      <c r="AD71" s="174" t="s">
        <v>71</v>
      </c>
      <c r="AE71" s="174" t="s">
        <v>71</v>
      </c>
      <c r="AF71" s="174" t="s">
        <v>71</v>
      </c>
      <c r="AG71" s="174" t="s">
        <v>71</v>
      </c>
      <c r="AH71" s="174" t="s">
        <v>71</v>
      </c>
      <c r="AI71" s="174" t="s">
        <v>71</v>
      </c>
      <c r="AJ71" s="174" t="s">
        <v>71</v>
      </c>
      <c r="AK71" s="174" t="n">
        <v>17</v>
      </c>
      <c r="AL71" s="174" t="n">
        <v>26</v>
      </c>
      <c r="AM71" s="174" t="n">
        <v>25</v>
      </c>
      <c r="AN71" s="174" t="n">
        <v>104</v>
      </c>
      <c r="AO71" s="174" t="n">
        <v>97</v>
      </c>
      <c r="AP71" s="174"/>
      <c r="AQ71" s="174"/>
      <c r="AR71" s="174"/>
      <c r="AS71" s="174"/>
      <c r="AT71" s="174"/>
    </row>
    <row r="72" s="170" customFormat="true" ht="14.25" hidden="false" customHeight="true" outlineLevel="0" collapsed="false">
      <c r="A72" s="403" t="s">
        <v>390</v>
      </c>
      <c r="B72" s="174" t="n">
        <v>21</v>
      </c>
      <c r="C72" s="174" t="n">
        <v>192</v>
      </c>
      <c r="D72" s="174" t="n">
        <v>153</v>
      </c>
      <c r="E72" s="174" t="n">
        <v>1831</v>
      </c>
      <c r="F72" s="174" t="n">
        <v>1535</v>
      </c>
      <c r="G72" s="174" t="n">
        <v>10</v>
      </c>
      <c r="H72" s="174" t="n">
        <v>40</v>
      </c>
      <c r="I72" s="174" t="n">
        <v>40</v>
      </c>
      <c r="J72" s="179" t="s">
        <v>121</v>
      </c>
      <c r="K72" s="179" t="s">
        <v>121</v>
      </c>
      <c r="L72" s="174" t="s">
        <v>71</v>
      </c>
      <c r="M72" s="174" t="s">
        <v>71</v>
      </c>
      <c r="N72" s="174" t="s">
        <v>71</v>
      </c>
      <c r="O72" s="174" t="s">
        <v>71</v>
      </c>
      <c r="P72" s="174" t="s">
        <v>71</v>
      </c>
      <c r="Q72" s="174" t="n">
        <v>5</v>
      </c>
      <c r="R72" s="174" t="n">
        <v>92</v>
      </c>
      <c r="S72" s="174" t="n">
        <v>84</v>
      </c>
      <c r="T72" s="174" t="n">
        <v>997</v>
      </c>
      <c r="U72" s="174" t="n">
        <v>705</v>
      </c>
      <c r="V72" s="174" t="s">
        <v>71</v>
      </c>
      <c r="W72" s="174" t="s">
        <v>71</v>
      </c>
      <c r="X72" s="174" t="s">
        <v>71</v>
      </c>
      <c r="Y72" s="174" t="s">
        <v>71</v>
      </c>
      <c r="Z72" s="174" t="s">
        <v>71</v>
      </c>
      <c r="AA72" s="174" t="n">
        <v>1</v>
      </c>
      <c r="AB72" s="174" t="n">
        <v>50</v>
      </c>
      <c r="AC72" s="174" t="n">
        <v>19</v>
      </c>
      <c r="AD72" s="179" t="s">
        <v>121</v>
      </c>
      <c r="AE72" s="179" t="s">
        <v>121</v>
      </c>
      <c r="AF72" s="174" t="s">
        <v>71</v>
      </c>
      <c r="AG72" s="174" t="s">
        <v>71</v>
      </c>
      <c r="AH72" s="174" t="s">
        <v>71</v>
      </c>
      <c r="AI72" s="174" t="s">
        <v>71</v>
      </c>
      <c r="AJ72" s="174" t="s">
        <v>71</v>
      </c>
      <c r="AK72" s="174" t="n">
        <v>5</v>
      </c>
      <c r="AL72" s="174" t="n">
        <v>10</v>
      </c>
      <c r="AM72" s="174" t="n">
        <v>10</v>
      </c>
      <c r="AN72" s="174" t="n">
        <v>51</v>
      </c>
      <c r="AO72" s="174" t="n">
        <v>51</v>
      </c>
      <c r="AP72" s="174"/>
      <c r="AQ72" s="174"/>
      <c r="AR72" s="174"/>
      <c r="AS72" s="174"/>
      <c r="AT72" s="174"/>
    </row>
    <row r="73" s="170" customFormat="true" ht="14.25" hidden="false" customHeight="true" outlineLevel="0" collapsed="false">
      <c r="A73" s="403" t="s">
        <v>391</v>
      </c>
      <c r="B73" s="174" t="n">
        <v>1435</v>
      </c>
      <c r="C73" s="174" t="n">
        <v>9886</v>
      </c>
      <c r="D73" s="174" t="n">
        <v>9440</v>
      </c>
      <c r="E73" s="174" t="n">
        <v>127145</v>
      </c>
      <c r="F73" s="174" t="n">
        <v>120599</v>
      </c>
      <c r="G73" s="174" t="n">
        <v>481</v>
      </c>
      <c r="H73" s="174" t="n">
        <v>1892</v>
      </c>
      <c r="I73" s="174" t="n">
        <v>1842</v>
      </c>
      <c r="J73" s="174" t="n">
        <v>19852</v>
      </c>
      <c r="K73" s="174" t="n">
        <v>18844</v>
      </c>
      <c r="L73" s="174" t="n">
        <v>93</v>
      </c>
      <c r="M73" s="174" t="n">
        <v>473</v>
      </c>
      <c r="N73" s="174" t="n">
        <v>470</v>
      </c>
      <c r="O73" s="179" t="s">
        <v>121</v>
      </c>
      <c r="P73" s="179" t="s">
        <v>121</v>
      </c>
      <c r="Q73" s="174" t="n">
        <v>609</v>
      </c>
      <c r="R73" s="174" t="n">
        <v>5779</v>
      </c>
      <c r="S73" s="174" t="n">
        <v>5410</v>
      </c>
      <c r="T73" s="174" t="n">
        <v>80858</v>
      </c>
      <c r="U73" s="174" t="n">
        <v>76308</v>
      </c>
      <c r="V73" s="174" t="n">
        <v>18</v>
      </c>
      <c r="W73" s="174" t="n">
        <v>499</v>
      </c>
      <c r="X73" s="174" t="n">
        <v>425</v>
      </c>
      <c r="Y73" s="174" t="n">
        <v>9584</v>
      </c>
      <c r="Z73" s="174" t="n">
        <v>8737</v>
      </c>
      <c r="AA73" s="174" t="n">
        <v>7</v>
      </c>
      <c r="AB73" s="174" t="n">
        <v>734</v>
      </c>
      <c r="AC73" s="174" t="n">
        <v>788</v>
      </c>
      <c r="AD73" s="174" t="n">
        <v>7927</v>
      </c>
      <c r="AE73" s="174" t="n">
        <v>7923</v>
      </c>
      <c r="AF73" s="174" t="n">
        <v>1</v>
      </c>
      <c r="AG73" s="174" t="n">
        <v>33</v>
      </c>
      <c r="AH73" s="174" t="n">
        <v>41</v>
      </c>
      <c r="AI73" s="179" t="s">
        <v>121</v>
      </c>
      <c r="AJ73" s="179" t="s">
        <v>121</v>
      </c>
      <c r="AK73" s="174" t="n">
        <v>226</v>
      </c>
      <c r="AL73" s="174" t="n">
        <v>476</v>
      </c>
      <c r="AM73" s="174" t="n">
        <v>464</v>
      </c>
      <c r="AN73" s="174" t="n">
        <v>3243</v>
      </c>
      <c r="AO73" s="174" t="n">
        <v>3155</v>
      </c>
      <c r="AP73" s="174"/>
      <c r="AQ73" s="174"/>
      <c r="AR73" s="174"/>
      <c r="AS73" s="174"/>
      <c r="AT73" s="174"/>
    </row>
    <row r="74" s="170" customFormat="true" ht="14.25" hidden="false" customHeight="true" outlineLevel="0" collapsed="false">
      <c r="A74" s="403" t="s">
        <v>392</v>
      </c>
      <c r="B74" s="174" t="n">
        <v>55</v>
      </c>
      <c r="C74" s="174" t="n">
        <v>690</v>
      </c>
      <c r="D74" s="174" t="n">
        <v>517</v>
      </c>
      <c r="E74" s="174" t="n">
        <v>5702</v>
      </c>
      <c r="F74" s="174" t="n">
        <v>5243</v>
      </c>
      <c r="G74" s="174" t="n">
        <v>15</v>
      </c>
      <c r="H74" s="174" t="n">
        <v>48</v>
      </c>
      <c r="I74" s="174" t="n">
        <v>46</v>
      </c>
      <c r="J74" s="174" t="n">
        <v>443</v>
      </c>
      <c r="K74" s="174" t="n">
        <v>415</v>
      </c>
      <c r="L74" s="174" t="n">
        <v>4</v>
      </c>
      <c r="M74" s="174" t="n">
        <v>71</v>
      </c>
      <c r="N74" s="174" t="n">
        <v>18</v>
      </c>
      <c r="O74" s="179" t="s">
        <v>121</v>
      </c>
      <c r="P74" s="179" t="s">
        <v>121</v>
      </c>
      <c r="Q74" s="174" t="n">
        <v>24</v>
      </c>
      <c r="R74" s="174" t="n">
        <v>196</v>
      </c>
      <c r="S74" s="174" t="n">
        <v>192</v>
      </c>
      <c r="T74" s="174" t="n">
        <v>1783</v>
      </c>
      <c r="U74" s="174" t="n">
        <v>1703</v>
      </c>
      <c r="V74" s="174" t="n">
        <v>3</v>
      </c>
      <c r="W74" s="174" t="n">
        <v>249</v>
      </c>
      <c r="X74" s="174" t="n">
        <v>136</v>
      </c>
      <c r="Y74" s="174" t="n">
        <v>2060</v>
      </c>
      <c r="Z74" s="174" t="n">
        <v>2060</v>
      </c>
      <c r="AA74" s="174" t="n">
        <v>1</v>
      </c>
      <c r="AB74" s="174" t="n">
        <v>112</v>
      </c>
      <c r="AC74" s="174" t="n">
        <v>112</v>
      </c>
      <c r="AD74" s="179" t="s">
        <v>121</v>
      </c>
      <c r="AE74" s="179" t="s">
        <v>121</v>
      </c>
      <c r="AF74" s="174" t="s">
        <v>71</v>
      </c>
      <c r="AG74" s="174" t="s">
        <v>71</v>
      </c>
      <c r="AH74" s="174" t="s">
        <v>71</v>
      </c>
      <c r="AI74" s="174" t="s">
        <v>71</v>
      </c>
      <c r="AJ74" s="174" t="s">
        <v>71</v>
      </c>
      <c r="AK74" s="174" t="n">
        <v>8</v>
      </c>
      <c r="AL74" s="174" t="n">
        <v>14</v>
      </c>
      <c r="AM74" s="174" t="n">
        <v>13</v>
      </c>
      <c r="AN74" s="174" t="n">
        <v>60</v>
      </c>
      <c r="AO74" s="174" t="n">
        <v>58</v>
      </c>
      <c r="AP74" s="174"/>
      <c r="AQ74" s="174"/>
      <c r="AR74" s="174"/>
      <c r="AS74" s="174"/>
      <c r="AT74" s="174"/>
    </row>
    <row r="75" s="170" customFormat="true" ht="12" hidden="false" customHeight="true" outlineLevel="0" collapsed="false">
      <c r="A75" s="403"/>
      <c r="B75" s="174"/>
      <c r="C75" s="174"/>
      <c r="D75" s="174"/>
      <c r="E75" s="174"/>
      <c r="F75" s="174"/>
      <c r="G75" s="174"/>
      <c r="H75" s="174"/>
      <c r="I75" s="174"/>
      <c r="J75" s="174"/>
      <c r="K75" s="174"/>
      <c r="L75" s="174"/>
      <c r="M75" s="174"/>
      <c r="N75" s="174"/>
      <c r="O75" s="174"/>
      <c r="P75" s="174"/>
      <c r="Q75" s="174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4"/>
      <c r="AF75" s="174"/>
      <c r="AG75" s="174"/>
      <c r="AH75" s="174"/>
      <c r="AI75" s="174"/>
      <c r="AJ75" s="174"/>
      <c r="AK75" s="174"/>
      <c r="AL75" s="174"/>
      <c r="AM75" s="174"/>
      <c r="AN75" s="174"/>
      <c r="AO75" s="174"/>
      <c r="AP75" s="174"/>
      <c r="AQ75" s="174"/>
      <c r="AR75" s="174"/>
      <c r="AS75" s="174"/>
      <c r="AT75" s="174"/>
    </row>
    <row r="76" s="170" customFormat="true" ht="14.25" hidden="false" customHeight="true" outlineLevel="0" collapsed="false">
      <c r="A76" s="403" t="s">
        <v>393</v>
      </c>
      <c r="B76" s="174" t="n">
        <v>254</v>
      </c>
      <c r="C76" s="174" t="n">
        <v>2786</v>
      </c>
      <c r="D76" s="174" t="n">
        <v>2555</v>
      </c>
      <c r="E76" s="174" t="n">
        <v>31650</v>
      </c>
      <c r="F76" s="174" t="n">
        <v>30662</v>
      </c>
      <c r="G76" s="174" t="n">
        <v>100</v>
      </c>
      <c r="H76" s="174" t="n">
        <v>480</v>
      </c>
      <c r="I76" s="174" t="n">
        <v>426</v>
      </c>
      <c r="J76" s="174" t="n">
        <v>3856</v>
      </c>
      <c r="K76" s="174" t="n">
        <v>3705</v>
      </c>
      <c r="L76" s="174" t="n">
        <v>14</v>
      </c>
      <c r="M76" s="174" t="n">
        <v>139</v>
      </c>
      <c r="N76" s="174" t="n">
        <v>135</v>
      </c>
      <c r="O76" s="174" t="n">
        <v>1359</v>
      </c>
      <c r="P76" s="174" t="n">
        <v>1320</v>
      </c>
      <c r="Q76" s="174" t="n">
        <v>97</v>
      </c>
      <c r="R76" s="174" t="n">
        <v>1661</v>
      </c>
      <c r="S76" s="174" t="n">
        <v>1501</v>
      </c>
      <c r="T76" s="174" t="n">
        <v>20940</v>
      </c>
      <c r="U76" s="174" t="n">
        <v>20199</v>
      </c>
      <c r="V76" s="174" t="n">
        <v>5</v>
      </c>
      <c r="W76" s="174" t="n">
        <v>179</v>
      </c>
      <c r="X76" s="174" t="n">
        <v>128</v>
      </c>
      <c r="Y76" s="174" t="n">
        <v>1475</v>
      </c>
      <c r="Z76" s="174" t="n">
        <v>1439</v>
      </c>
      <c r="AA76" s="174" t="n">
        <v>6</v>
      </c>
      <c r="AB76" s="174" t="n">
        <v>273</v>
      </c>
      <c r="AC76" s="174" t="n">
        <v>312</v>
      </c>
      <c r="AD76" s="174" t="n">
        <v>3756</v>
      </c>
      <c r="AE76" s="174" t="n">
        <v>3755</v>
      </c>
      <c r="AF76" s="174" t="s">
        <v>71</v>
      </c>
      <c r="AG76" s="174" t="s">
        <v>71</v>
      </c>
      <c r="AH76" s="174" t="s">
        <v>71</v>
      </c>
      <c r="AI76" s="174" t="s">
        <v>71</v>
      </c>
      <c r="AJ76" s="174" t="s">
        <v>71</v>
      </c>
      <c r="AK76" s="174" t="n">
        <v>32</v>
      </c>
      <c r="AL76" s="174" t="n">
        <v>54</v>
      </c>
      <c r="AM76" s="174" t="n">
        <v>53</v>
      </c>
      <c r="AN76" s="174" t="n">
        <v>265</v>
      </c>
      <c r="AO76" s="174" t="n">
        <v>243</v>
      </c>
      <c r="AP76" s="174"/>
      <c r="AQ76" s="174"/>
      <c r="AR76" s="174"/>
      <c r="AS76" s="174"/>
      <c r="AT76" s="174"/>
    </row>
    <row r="77" s="170" customFormat="true" ht="14.25" hidden="false" customHeight="true" outlineLevel="0" collapsed="false">
      <c r="A77" s="403" t="s">
        <v>324</v>
      </c>
      <c r="B77" s="174" t="n">
        <v>59</v>
      </c>
      <c r="C77" s="174" t="n">
        <v>250</v>
      </c>
      <c r="D77" s="174" t="n">
        <v>240</v>
      </c>
      <c r="E77" s="174" t="n">
        <v>1956</v>
      </c>
      <c r="F77" s="174" t="n">
        <v>1812</v>
      </c>
      <c r="G77" s="174" t="n">
        <v>26</v>
      </c>
      <c r="H77" s="174" t="n">
        <v>131</v>
      </c>
      <c r="I77" s="174" t="n">
        <v>131</v>
      </c>
      <c r="J77" s="174" t="n">
        <v>1019</v>
      </c>
      <c r="K77" s="174" t="n">
        <v>997</v>
      </c>
      <c r="L77" s="174" t="n">
        <v>3</v>
      </c>
      <c r="M77" s="174" t="n">
        <v>21</v>
      </c>
      <c r="N77" s="174" t="n">
        <v>20</v>
      </c>
      <c r="O77" s="179" t="s">
        <v>121</v>
      </c>
      <c r="P77" s="179" t="s">
        <v>121</v>
      </c>
      <c r="Q77" s="174" t="n">
        <v>6</v>
      </c>
      <c r="R77" s="174" t="n">
        <v>56</v>
      </c>
      <c r="S77" s="174" t="n">
        <v>48</v>
      </c>
      <c r="T77" s="174" t="n">
        <v>636</v>
      </c>
      <c r="U77" s="174" t="n">
        <v>516</v>
      </c>
      <c r="V77" s="174" t="n">
        <v>1</v>
      </c>
      <c r="W77" s="174" t="n">
        <v>6</v>
      </c>
      <c r="X77" s="174" t="n">
        <v>6</v>
      </c>
      <c r="Y77" s="179" t="s">
        <v>121</v>
      </c>
      <c r="Z77" s="179" t="s">
        <v>121</v>
      </c>
      <c r="AA77" s="174" t="s">
        <v>71</v>
      </c>
      <c r="AB77" s="174" t="s">
        <v>71</v>
      </c>
      <c r="AC77" s="174" t="s">
        <v>71</v>
      </c>
      <c r="AD77" s="174" t="s">
        <v>71</v>
      </c>
      <c r="AE77" s="174" t="s">
        <v>71</v>
      </c>
      <c r="AF77" s="174" t="s">
        <v>71</v>
      </c>
      <c r="AG77" s="174" t="s">
        <v>71</v>
      </c>
      <c r="AH77" s="174" t="s">
        <v>71</v>
      </c>
      <c r="AI77" s="174" t="s">
        <v>71</v>
      </c>
      <c r="AJ77" s="174" t="s">
        <v>71</v>
      </c>
      <c r="AK77" s="174" t="n">
        <v>23</v>
      </c>
      <c r="AL77" s="174" t="n">
        <v>36</v>
      </c>
      <c r="AM77" s="174" t="n">
        <v>35</v>
      </c>
      <c r="AN77" s="174" t="n">
        <v>133</v>
      </c>
      <c r="AO77" s="174" t="n">
        <v>131</v>
      </c>
      <c r="AP77" s="174"/>
      <c r="AQ77" s="174"/>
      <c r="AR77" s="174"/>
      <c r="AS77" s="174"/>
      <c r="AT77" s="174"/>
    </row>
    <row r="78" s="170" customFormat="true" ht="14.25" hidden="false" customHeight="true" outlineLevel="0" collapsed="false">
      <c r="A78" s="403" t="s">
        <v>394</v>
      </c>
      <c r="B78" s="174" t="n">
        <v>82</v>
      </c>
      <c r="C78" s="174" t="n">
        <v>501</v>
      </c>
      <c r="D78" s="174" t="n">
        <v>531</v>
      </c>
      <c r="E78" s="174" t="n">
        <v>8138</v>
      </c>
      <c r="F78" s="174" t="n">
        <v>5894</v>
      </c>
      <c r="G78" s="174" t="n">
        <v>20</v>
      </c>
      <c r="H78" s="174" t="n">
        <v>69</v>
      </c>
      <c r="I78" s="174" t="n">
        <v>60</v>
      </c>
      <c r="J78" s="174" t="n">
        <v>848</v>
      </c>
      <c r="K78" s="174" t="n">
        <v>716</v>
      </c>
      <c r="L78" s="174" t="n">
        <v>6</v>
      </c>
      <c r="M78" s="174" t="n">
        <v>28</v>
      </c>
      <c r="N78" s="174" t="n">
        <v>25</v>
      </c>
      <c r="O78" s="179" t="s">
        <v>121</v>
      </c>
      <c r="P78" s="179" t="s">
        <v>121</v>
      </c>
      <c r="Q78" s="174" t="n">
        <v>16</v>
      </c>
      <c r="R78" s="174" t="n">
        <v>161</v>
      </c>
      <c r="S78" s="174" t="n">
        <v>131</v>
      </c>
      <c r="T78" s="174" t="n">
        <v>1823</v>
      </c>
      <c r="U78" s="174" t="n">
        <v>1681</v>
      </c>
      <c r="V78" s="174" t="s">
        <v>71</v>
      </c>
      <c r="W78" s="174" t="s">
        <v>71</v>
      </c>
      <c r="X78" s="174" t="s">
        <v>71</v>
      </c>
      <c r="Y78" s="174" t="s">
        <v>71</v>
      </c>
      <c r="Z78" s="174" t="s">
        <v>71</v>
      </c>
      <c r="AA78" s="174" t="s">
        <v>71</v>
      </c>
      <c r="AB78" s="174" t="s">
        <v>71</v>
      </c>
      <c r="AC78" s="174" t="s">
        <v>71</v>
      </c>
      <c r="AD78" s="174" t="s">
        <v>71</v>
      </c>
      <c r="AE78" s="174" t="s">
        <v>71</v>
      </c>
      <c r="AF78" s="174" t="n">
        <v>1</v>
      </c>
      <c r="AG78" s="174" t="n">
        <v>167</v>
      </c>
      <c r="AH78" s="174" t="n">
        <v>239</v>
      </c>
      <c r="AI78" s="179" t="s">
        <v>121</v>
      </c>
      <c r="AJ78" s="179" t="s">
        <v>121</v>
      </c>
      <c r="AK78" s="174" t="n">
        <v>39</v>
      </c>
      <c r="AL78" s="174" t="n">
        <v>76</v>
      </c>
      <c r="AM78" s="174" t="n">
        <v>76</v>
      </c>
      <c r="AN78" s="174" t="n">
        <v>401</v>
      </c>
      <c r="AO78" s="174" t="n">
        <v>392</v>
      </c>
      <c r="AP78" s="174"/>
      <c r="AQ78" s="174"/>
      <c r="AR78" s="174"/>
      <c r="AS78" s="174"/>
      <c r="AT78" s="174"/>
    </row>
    <row r="79" s="170" customFormat="true" ht="14.25" hidden="false" customHeight="true" outlineLevel="0" collapsed="false">
      <c r="A79" s="403" t="s">
        <v>326</v>
      </c>
      <c r="B79" s="174" t="n">
        <v>79</v>
      </c>
      <c r="C79" s="174" t="n">
        <v>339</v>
      </c>
      <c r="D79" s="174" t="n">
        <v>308</v>
      </c>
      <c r="E79" s="174" t="n">
        <v>3111</v>
      </c>
      <c r="F79" s="174" t="n">
        <v>2832</v>
      </c>
      <c r="G79" s="174" t="n">
        <v>27</v>
      </c>
      <c r="H79" s="174" t="n">
        <v>98</v>
      </c>
      <c r="I79" s="174" t="n">
        <v>98</v>
      </c>
      <c r="J79" s="174" t="n">
        <v>854</v>
      </c>
      <c r="K79" s="174" t="n">
        <v>821</v>
      </c>
      <c r="L79" s="174" t="n">
        <v>9</v>
      </c>
      <c r="M79" s="174" t="n">
        <v>35</v>
      </c>
      <c r="N79" s="174" t="n">
        <v>35</v>
      </c>
      <c r="O79" s="179" t="s">
        <v>121</v>
      </c>
      <c r="P79" s="179" t="s">
        <v>121</v>
      </c>
      <c r="Q79" s="174" t="n">
        <v>11</v>
      </c>
      <c r="R79" s="174" t="n">
        <v>110</v>
      </c>
      <c r="S79" s="174" t="n">
        <v>76</v>
      </c>
      <c r="T79" s="174" t="n">
        <v>1394</v>
      </c>
      <c r="U79" s="174" t="n">
        <v>1152</v>
      </c>
      <c r="V79" s="174" t="n">
        <v>1</v>
      </c>
      <c r="W79" s="174" t="n">
        <v>43</v>
      </c>
      <c r="X79" s="174" t="n">
        <v>46</v>
      </c>
      <c r="Y79" s="179" t="s">
        <v>121</v>
      </c>
      <c r="Z79" s="179" t="s">
        <v>121</v>
      </c>
      <c r="AA79" s="174" t="s">
        <v>71</v>
      </c>
      <c r="AB79" s="174" t="s">
        <v>71</v>
      </c>
      <c r="AC79" s="174" t="s">
        <v>71</v>
      </c>
      <c r="AD79" s="174" t="s">
        <v>71</v>
      </c>
      <c r="AE79" s="174" t="s">
        <v>71</v>
      </c>
      <c r="AF79" s="174" t="s">
        <v>71</v>
      </c>
      <c r="AG79" s="174" t="s">
        <v>71</v>
      </c>
      <c r="AH79" s="174" t="s">
        <v>71</v>
      </c>
      <c r="AI79" s="174" t="s">
        <v>71</v>
      </c>
      <c r="AJ79" s="174" t="s">
        <v>71</v>
      </c>
      <c r="AK79" s="174" t="n">
        <v>31</v>
      </c>
      <c r="AL79" s="174" t="n">
        <v>53</v>
      </c>
      <c r="AM79" s="174" t="n">
        <v>53</v>
      </c>
      <c r="AN79" s="174" t="n">
        <v>241</v>
      </c>
      <c r="AO79" s="174" t="n">
        <v>237</v>
      </c>
      <c r="AP79" s="174"/>
      <c r="AQ79" s="174"/>
      <c r="AR79" s="174"/>
      <c r="AS79" s="174"/>
      <c r="AT79" s="174"/>
    </row>
    <row r="80" s="170" customFormat="true" ht="14.25" hidden="false" customHeight="true" outlineLevel="0" collapsed="false">
      <c r="A80" s="403" t="s">
        <v>327</v>
      </c>
      <c r="B80" s="174" t="n">
        <v>440</v>
      </c>
      <c r="C80" s="174" t="n">
        <v>4835</v>
      </c>
      <c r="D80" s="174" t="n">
        <v>3811</v>
      </c>
      <c r="E80" s="174" t="n">
        <v>45481</v>
      </c>
      <c r="F80" s="174" t="n">
        <v>42079</v>
      </c>
      <c r="G80" s="174" t="n">
        <v>132</v>
      </c>
      <c r="H80" s="174" t="n">
        <v>642</v>
      </c>
      <c r="I80" s="174" t="n">
        <v>607</v>
      </c>
      <c r="J80" s="174" t="n">
        <v>5149</v>
      </c>
      <c r="K80" s="174" t="n">
        <v>4650</v>
      </c>
      <c r="L80" s="174" t="n">
        <v>27</v>
      </c>
      <c r="M80" s="174" t="n">
        <v>147</v>
      </c>
      <c r="N80" s="174" t="n">
        <v>141</v>
      </c>
      <c r="O80" s="179" t="s">
        <v>121</v>
      </c>
      <c r="P80" s="179" t="s">
        <v>121</v>
      </c>
      <c r="Q80" s="174" t="n">
        <v>139</v>
      </c>
      <c r="R80" s="174" t="n">
        <v>2985</v>
      </c>
      <c r="S80" s="174" t="n">
        <v>2101</v>
      </c>
      <c r="T80" s="174" t="n">
        <v>26452</v>
      </c>
      <c r="U80" s="174" t="n">
        <v>24085</v>
      </c>
      <c r="V80" s="174" t="n">
        <v>6</v>
      </c>
      <c r="W80" s="174" t="n">
        <v>312</v>
      </c>
      <c r="X80" s="174" t="n">
        <v>195</v>
      </c>
      <c r="Y80" s="174" t="n">
        <v>3935</v>
      </c>
      <c r="Z80" s="174" t="n">
        <v>3935</v>
      </c>
      <c r="AA80" s="174" t="n">
        <v>8</v>
      </c>
      <c r="AB80" s="174" t="n">
        <v>414</v>
      </c>
      <c r="AC80" s="174" t="n">
        <v>453</v>
      </c>
      <c r="AD80" s="174" t="n">
        <v>5976</v>
      </c>
      <c r="AE80" s="174" t="n">
        <v>5606</v>
      </c>
      <c r="AF80" s="174" t="n">
        <v>2</v>
      </c>
      <c r="AG80" s="174" t="n">
        <v>62</v>
      </c>
      <c r="AH80" s="174" t="n">
        <v>48</v>
      </c>
      <c r="AI80" s="179" t="s">
        <v>121</v>
      </c>
      <c r="AJ80" s="179" t="s">
        <v>121</v>
      </c>
      <c r="AK80" s="174" t="n">
        <v>126</v>
      </c>
      <c r="AL80" s="174" t="n">
        <v>273</v>
      </c>
      <c r="AM80" s="174" t="n">
        <v>266</v>
      </c>
      <c r="AN80" s="174" t="n">
        <v>1638</v>
      </c>
      <c r="AO80" s="174" t="n">
        <v>1586</v>
      </c>
      <c r="AP80" s="174"/>
      <c r="AQ80" s="174"/>
      <c r="AR80" s="174"/>
      <c r="AS80" s="174"/>
      <c r="AT80" s="174"/>
    </row>
    <row r="81" s="170" customFormat="true" ht="14.25" hidden="false" customHeight="true" outlineLevel="0" collapsed="false">
      <c r="A81" s="403" t="s">
        <v>395</v>
      </c>
      <c r="B81" s="174" t="n">
        <v>185</v>
      </c>
      <c r="C81" s="174" t="n">
        <v>848</v>
      </c>
      <c r="D81" s="174" t="n">
        <v>819</v>
      </c>
      <c r="E81" s="174" t="n">
        <v>8091</v>
      </c>
      <c r="F81" s="174" t="n">
        <v>7423</v>
      </c>
      <c r="G81" s="174" t="n">
        <v>37</v>
      </c>
      <c r="H81" s="174" t="n">
        <v>141</v>
      </c>
      <c r="I81" s="174" t="n">
        <v>129</v>
      </c>
      <c r="J81" s="174" t="n">
        <v>1215</v>
      </c>
      <c r="K81" s="174" t="n">
        <v>1084</v>
      </c>
      <c r="L81" s="174" t="n">
        <v>9</v>
      </c>
      <c r="M81" s="174" t="n">
        <v>41</v>
      </c>
      <c r="N81" s="174" t="n">
        <v>39</v>
      </c>
      <c r="O81" s="174" t="n">
        <v>280</v>
      </c>
      <c r="P81" s="174" t="n">
        <v>232</v>
      </c>
      <c r="Q81" s="174" t="n">
        <v>55</v>
      </c>
      <c r="R81" s="174" t="n">
        <v>437</v>
      </c>
      <c r="S81" s="174" t="n">
        <v>427</v>
      </c>
      <c r="T81" s="174" t="n">
        <v>5019</v>
      </c>
      <c r="U81" s="174" t="n">
        <v>4551</v>
      </c>
      <c r="V81" s="174" t="n">
        <v>2</v>
      </c>
      <c r="W81" s="174" t="n">
        <v>63</v>
      </c>
      <c r="X81" s="174" t="n">
        <v>63</v>
      </c>
      <c r="Y81" s="179" t="s">
        <v>121</v>
      </c>
      <c r="Z81" s="179" t="s">
        <v>121</v>
      </c>
      <c r="AA81" s="174" t="n">
        <v>1</v>
      </c>
      <c r="AB81" s="174" t="n">
        <v>4</v>
      </c>
      <c r="AC81" s="174" t="n">
        <v>4</v>
      </c>
      <c r="AD81" s="179" t="s">
        <v>121</v>
      </c>
      <c r="AE81" s="179" t="s">
        <v>121</v>
      </c>
      <c r="AF81" s="174" t="s">
        <v>71</v>
      </c>
      <c r="AG81" s="174" t="s">
        <v>71</v>
      </c>
      <c r="AH81" s="174" t="s">
        <v>71</v>
      </c>
      <c r="AI81" s="174" t="s">
        <v>71</v>
      </c>
      <c r="AJ81" s="174" t="s">
        <v>71</v>
      </c>
      <c r="AK81" s="174" t="n">
        <v>81</v>
      </c>
      <c r="AL81" s="174" t="n">
        <v>162</v>
      </c>
      <c r="AM81" s="174" t="n">
        <v>157</v>
      </c>
      <c r="AN81" s="174" t="n">
        <v>781</v>
      </c>
      <c r="AO81" s="174" t="n">
        <v>760</v>
      </c>
      <c r="AP81" s="174"/>
      <c r="AQ81" s="174"/>
      <c r="AR81" s="174"/>
      <c r="AS81" s="174"/>
      <c r="AT81" s="174"/>
    </row>
    <row r="82" s="170" customFormat="true" ht="12" hidden="false" customHeight="true" outlineLevel="0" collapsed="false">
      <c r="A82" s="403"/>
      <c r="B82" s="174"/>
      <c r="C82" s="174"/>
      <c r="D82" s="174"/>
      <c r="E82" s="174"/>
      <c r="F82" s="174"/>
      <c r="G82" s="174"/>
      <c r="H82" s="174"/>
      <c r="I82" s="174"/>
      <c r="J82" s="174"/>
      <c r="K82" s="174"/>
      <c r="L82" s="174"/>
      <c r="M82" s="174"/>
      <c r="N82" s="174"/>
      <c r="O82" s="174"/>
      <c r="P82" s="174"/>
      <c r="Q82" s="174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4"/>
      <c r="AF82" s="174"/>
      <c r="AG82" s="174"/>
      <c r="AH82" s="174"/>
      <c r="AI82" s="174"/>
      <c r="AJ82" s="174"/>
      <c r="AK82" s="174"/>
      <c r="AL82" s="174"/>
      <c r="AM82" s="174"/>
      <c r="AN82" s="174"/>
      <c r="AO82" s="174"/>
      <c r="AP82" s="174"/>
      <c r="AQ82" s="174"/>
      <c r="AR82" s="174"/>
      <c r="AS82" s="174"/>
      <c r="AT82" s="174"/>
    </row>
    <row r="83" s="170" customFormat="true" ht="14.25" hidden="false" customHeight="true" outlineLevel="0" collapsed="false">
      <c r="A83" s="403" t="s">
        <v>396</v>
      </c>
      <c r="B83" s="174" t="n">
        <v>1170</v>
      </c>
      <c r="C83" s="174" t="n">
        <v>6884</v>
      </c>
      <c r="D83" s="174" t="n">
        <v>6329</v>
      </c>
      <c r="E83" s="174" t="n">
        <v>76432</v>
      </c>
      <c r="F83" s="174" t="n">
        <v>71397</v>
      </c>
      <c r="G83" s="174" t="n">
        <v>282</v>
      </c>
      <c r="H83" s="174" t="n">
        <v>1234</v>
      </c>
      <c r="I83" s="174" t="n">
        <v>1227</v>
      </c>
      <c r="J83" s="174" t="n">
        <v>12357</v>
      </c>
      <c r="K83" s="174" t="n">
        <v>11889</v>
      </c>
      <c r="L83" s="174" t="n">
        <v>54</v>
      </c>
      <c r="M83" s="174" t="n">
        <v>285</v>
      </c>
      <c r="N83" s="174" t="n">
        <v>271</v>
      </c>
      <c r="O83" s="179" t="s">
        <v>121</v>
      </c>
      <c r="P83" s="179" t="s">
        <v>121</v>
      </c>
      <c r="Q83" s="174" t="n">
        <v>358</v>
      </c>
      <c r="R83" s="174" t="n">
        <v>3818</v>
      </c>
      <c r="S83" s="174" t="n">
        <v>3432</v>
      </c>
      <c r="T83" s="174" t="n">
        <v>48837</v>
      </c>
      <c r="U83" s="174" t="n">
        <v>44962</v>
      </c>
      <c r="V83" s="174" t="n">
        <v>8</v>
      </c>
      <c r="W83" s="174" t="n">
        <v>469</v>
      </c>
      <c r="X83" s="174" t="n">
        <v>325</v>
      </c>
      <c r="Y83" s="174" t="n">
        <v>5353</v>
      </c>
      <c r="Z83" s="174" t="n">
        <v>5082</v>
      </c>
      <c r="AA83" s="174" t="n">
        <v>1</v>
      </c>
      <c r="AB83" s="174" t="n">
        <v>9</v>
      </c>
      <c r="AC83" s="174" t="n">
        <v>9</v>
      </c>
      <c r="AD83" s="179" t="s">
        <v>121</v>
      </c>
      <c r="AE83" s="179" t="s">
        <v>121</v>
      </c>
      <c r="AF83" s="174" t="n">
        <v>1</v>
      </c>
      <c r="AG83" s="174" t="n">
        <v>87</v>
      </c>
      <c r="AH83" s="174" t="n">
        <v>87</v>
      </c>
      <c r="AI83" s="179" t="s">
        <v>121</v>
      </c>
      <c r="AJ83" s="179" t="s">
        <v>121</v>
      </c>
      <c r="AK83" s="174" t="n">
        <v>466</v>
      </c>
      <c r="AL83" s="174" t="n">
        <v>982</v>
      </c>
      <c r="AM83" s="174" t="n">
        <v>978</v>
      </c>
      <c r="AN83" s="174" t="n">
        <v>5771</v>
      </c>
      <c r="AO83" s="174" t="n">
        <v>5634</v>
      </c>
      <c r="AP83" s="174"/>
      <c r="AQ83" s="174"/>
      <c r="AR83" s="174"/>
      <c r="AS83" s="174"/>
      <c r="AT83" s="174"/>
    </row>
    <row r="84" s="170" customFormat="true" ht="14.25" hidden="false" customHeight="true" outlineLevel="0" collapsed="false">
      <c r="A84" s="403" t="s">
        <v>397</v>
      </c>
      <c r="B84" s="174" t="n">
        <v>27</v>
      </c>
      <c r="C84" s="174" t="n">
        <v>158</v>
      </c>
      <c r="D84" s="174" t="n">
        <v>144</v>
      </c>
      <c r="E84" s="174" t="n">
        <v>1333</v>
      </c>
      <c r="F84" s="174" t="n">
        <v>1310</v>
      </c>
      <c r="G84" s="174" t="n">
        <v>4</v>
      </c>
      <c r="H84" s="174" t="n">
        <v>10</v>
      </c>
      <c r="I84" s="174" t="n">
        <v>10</v>
      </c>
      <c r="J84" s="179" t="s">
        <v>121</v>
      </c>
      <c r="K84" s="179" t="s">
        <v>121</v>
      </c>
      <c r="L84" s="174" t="n">
        <v>1</v>
      </c>
      <c r="M84" s="174" t="n">
        <v>2</v>
      </c>
      <c r="N84" s="174" t="n">
        <v>2</v>
      </c>
      <c r="O84" s="179" t="s">
        <v>121</v>
      </c>
      <c r="P84" s="179" t="s">
        <v>121</v>
      </c>
      <c r="Q84" s="174" t="n">
        <v>11</v>
      </c>
      <c r="R84" s="174" t="n">
        <v>93</v>
      </c>
      <c r="S84" s="174" t="n">
        <v>79</v>
      </c>
      <c r="T84" s="174" t="n">
        <v>864</v>
      </c>
      <c r="U84" s="174" t="n">
        <v>857</v>
      </c>
      <c r="V84" s="174" t="s">
        <v>71</v>
      </c>
      <c r="W84" s="174" t="s">
        <v>71</v>
      </c>
      <c r="X84" s="174" t="s">
        <v>71</v>
      </c>
      <c r="Y84" s="174" t="s">
        <v>71</v>
      </c>
      <c r="Z84" s="174" t="s">
        <v>71</v>
      </c>
      <c r="AA84" s="174" t="n">
        <v>1</v>
      </c>
      <c r="AB84" s="174" t="n">
        <v>4</v>
      </c>
      <c r="AC84" s="174" t="n">
        <v>4</v>
      </c>
      <c r="AD84" s="179" t="s">
        <v>121</v>
      </c>
      <c r="AE84" s="179" t="s">
        <v>121</v>
      </c>
      <c r="AF84" s="174" t="s">
        <v>71</v>
      </c>
      <c r="AG84" s="174" t="s">
        <v>71</v>
      </c>
      <c r="AH84" s="174" t="s">
        <v>71</v>
      </c>
      <c r="AI84" s="174" t="s">
        <v>71</v>
      </c>
      <c r="AJ84" s="174" t="s">
        <v>71</v>
      </c>
      <c r="AK84" s="174" t="n">
        <v>10</v>
      </c>
      <c r="AL84" s="174" t="n">
        <v>49</v>
      </c>
      <c r="AM84" s="174" t="n">
        <v>49</v>
      </c>
      <c r="AN84" s="174" t="n">
        <v>332</v>
      </c>
      <c r="AO84" s="174" t="n">
        <v>332</v>
      </c>
      <c r="AP84" s="174"/>
      <c r="AQ84" s="174"/>
      <c r="AR84" s="174"/>
      <c r="AS84" s="174"/>
      <c r="AT84" s="174"/>
    </row>
    <row r="85" s="170" customFormat="true" ht="14.25" hidden="false" customHeight="true" outlineLevel="0" collapsed="false">
      <c r="A85" s="403" t="s">
        <v>398</v>
      </c>
      <c r="B85" s="174" t="n">
        <v>176</v>
      </c>
      <c r="C85" s="174" t="n">
        <v>2116</v>
      </c>
      <c r="D85" s="174" t="n">
        <v>1837</v>
      </c>
      <c r="E85" s="174" t="n">
        <v>23179</v>
      </c>
      <c r="F85" s="174" t="n">
        <v>22061</v>
      </c>
      <c r="G85" s="174" t="n">
        <v>57</v>
      </c>
      <c r="H85" s="174" t="n">
        <v>336</v>
      </c>
      <c r="I85" s="174" t="n">
        <v>369</v>
      </c>
      <c r="J85" s="174" t="n">
        <v>2883</v>
      </c>
      <c r="K85" s="174" t="n">
        <v>2873</v>
      </c>
      <c r="L85" s="174" t="n">
        <v>4</v>
      </c>
      <c r="M85" s="174" t="n">
        <v>10</v>
      </c>
      <c r="N85" s="174" t="n">
        <v>10</v>
      </c>
      <c r="O85" s="179" t="s">
        <v>121</v>
      </c>
      <c r="P85" s="179" t="s">
        <v>121</v>
      </c>
      <c r="Q85" s="174" t="n">
        <v>54</v>
      </c>
      <c r="R85" s="174" t="n">
        <v>996</v>
      </c>
      <c r="S85" s="174" t="n">
        <v>682</v>
      </c>
      <c r="T85" s="174" t="n">
        <v>8493</v>
      </c>
      <c r="U85" s="174" t="n">
        <v>7404</v>
      </c>
      <c r="V85" s="174" t="n">
        <v>5</v>
      </c>
      <c r="W85" s="174" t="n">
        <v>75</v>
      </c>
      <c r="X85" s="174" t="n">
        <v>77</v>
      </c>
      <c r="Y85" s="174" t="n">
        <v>1160</v>
      </c>
      <c r="Z85" s="174" t="n">
        <v>1160</v>
      </c>
      <c r="AA85" s="174" t="n">
        <v>1</v>
      </c>
      <c r="AB85" s="174" t="n">
        <v>570</v>
      </c>
      <c r="AC85" s="174" t="n">
        <v>570</v>
      </c>
      <c r="AD85" s="179" t="s">
        <v>121</v>
      </c>
      <c r="AE85" s="179" t="s">
        <v>121</v>
      </c>
      <c r="AF85" s="174" t="s">
        <v>71</v>
      </c>
      <c r="AG85" s="174" t="s">
        <v>71</v>
      </c>
      <c r="AH85" s="174" t="s">
        <v>71</v>
      </c>
      <c r="AI85" s="174" t="s">
        <v>71</v>
      </c>
      <c r="AJ85" s="174" t="s">
        <v>71</v>
      </c>
      <c r="AK85" s="174" t="n">
        <v>55</v>
      </c>
      <c r="AL85" s="174" t="n">
        <v>129</v>
      </c>
      <c r="AM85" s="174" t="n">
        <v>129</v>
      </c>
      <c r="AN85" s="174" t="n">
        <v>622</v>
      </c>
      <c r="AO85" s="174" t="n">
        <v>604</v>
      </c>
      <c r="AP85" s="174"/>
      <c r="AQ85" s="174"/>
      <c r="AR85" s="174"/>
      <c r="AS85" s="174"/>
      <c r="AT85" s="174"/>
    </row>
    <row r="86" s="170" customFormat="true" ht="14.25" hidden="false" customHeight="true" outlineLevel="0" collapsed="false">
      <c r="A86" s="403" t="s">
        <v>399</v>
      </c>
      <c r="B86" s="174" t="n">
        <v>101</v>
      </c>
      <c r="C86" s="174" t="n">
        <v>1662</v>
      </c>
      <c r="D86" s="174" t="n">
        <v>1283</v>
      </c>
      <c r="E86" s="174" t="n">
        <v>19446</v>
      </c>
      <c r="F86" s="174" t="n">
        <v>14363</v>
      </c>
      <c r="G86" s="174" t="n">
        <v>38</v>
      </c>
      <c r="H86" s="174" t="n">
        <v>184</v>
      </c>
      <c r="I86" s="174" t="n">
        <v>174</v>
      </c>
      <c r="J86" s="174" t="n">
        <v>1701</v>
      </c>
      <c r="K86" s="174" t="n">
        <v>1651</v>
      </c>
      <c r="L86" s="174" t="n">
        <v>10</v>
      </c>
      <c r="M86" s="174" t="n">
        <v>54</v>
      </c>
      <c r="N86" s="174" t="n">
        <v>45</v>
      </c>
      <c r="O86" s="174" t="n">
        <v>427</v>
      </c>
      <c r="P86" s="174" t="n">
        <v>415</v>
      </c>
      <c r="Q86" s="174" t="n">
        <v>25</v>
      </c>
      <c r="R86" s="174" t="n">
        <v>879</v>
      </c>
      <c r="S86" s="174" t="n">
        <v>576</v>
      </c>
      <c r="T86" s="174" t="n">
        <v>6495</v>
      </c>
      <c r="U86" s="174" t="n">
        <v>5973</v>
      </c>
      <c r="V86" s="174" t="n">
        <v>2</v>
      </c>
      <c r="W86" s="174" t="n">
        <v>32</v>
      </c>
      <c r="X86" s="174" t="n">
        <v>19</v>
      </c>
      <c r="Y86" s="179" t="s">
        <v>121</v>
      </c>
      <c r="Z86" s="179" t="s">
        <v>121</v>
      </c>
      <c r="AA86" s="174" t="n">
        <v>1</v>
      </c>
      <c r="AB86" s="174" t="n">
        <v>457</v>
      </c>
      <c r="AC86" s="174" t="n">
        <v>413</v>
      </c>
      <c r="AD86" s="179" t="s">
        <v>121</v>
      </c>
      <c r="AE86" s="179" t="s">
        <v>121</v>
      </c>
      <c r="AF86" s="174" t="n">
        <v>1</v>
      </c>
      <c r="AG86" s="174" t="n">
        <v>18</v>
      </c>
      <c r="AH86" s="174" t="n">
        <v>18</v>
      </c>
      <c r="AI86" s="179" t="s">
        <v>121</v>
      </c>
      <c r="AJ86" s="179" t="s">
        <v>121</v>
      </c>
      <c r="AK86" s="174" t="n">
        <v>24</v>
      </c>
      <c r="AL86" s="174" t="n">
        <v>38</v>
      </c>
      <c r="AM86" s="174" t="n">
        <v>38</v>
      </c>
      <c r="AN86" s="174" t="n">
        <v>166</v>
      </c>
      <c r="AO86" s="174" t="n">
        <v>164</v>
      </c>
      <c r="AP86" s="174"/>
      <c r="AQ86" s="174"/>
      <c r="AR86" s="174"/>
      <c r="AS86" s="174"/>
      <c r="AT86" s="174"/>
    </row>
    <row r="87" s="170" customFormat="true" ht="14.25" hidden="false" customHeight="true" outlineLevel="0" collapsed="false">
      <c r="A87" s="403" t="s">
        <v>333</v>
      </c>
      <c r="B87" s="174" t="n">
        <v>138</v>
      </c>
      <c r="C87" s="174" t="n">
        <v>851</v>
      </c>
      <c r="D87" s="174" t="n">
        <v>804</v>
      </c>
      <c r="E87" s="174" t="n">
        <v>7795</v>
      </c>
      <c r="F87" s="174" t="n">
        <v>7260</v>
      </c>
      <c r="G87" s="174" t="n">
        <v>44</v>
      </c>
      <c r="H87" s="174" t="n">
        <v>217</v>
      </c>
      <c r="I87" s="174" t="n">
        <v>192</v>
      </c>
      <c r="J87" s="174" t="n">
        <v>1599</v>
      </c>
      <c r="K87" s="174" t="n">
        <v>1584</v>
      </c>
      <c r="L87" s="174" t="n">
        <v>8</v>
      </c>
      <c r="M87" s="174" t="n">
        <v>48</v>
      </c>
      <c r="N87" s="174" t="n">
        <v>47</v>
      </c>
      <c r="O87" s="179" t="s">
        <v>121</v>
      </c>
      <c r="P87" s="179" t="s">
        <v>121</v>
      </c>
      <c r="Q87" s="174" t="n">
        <v>29</v>
      </c>
      <c r="R87" s="174" t="n">
        <v>420</v>
      </c>
      <c r="S87" s="174" t="n">
        <v>398</v>
      </c>
      <c r="T87" s="174" t="n">
        <v>4509</v>
      </c>
      <c r="U87" s="174" t="n">
        <v>4051</v>
      </c>
      <c r="V87" s="174" t="n">
        <v>1</v>
      </c>
      <c r="W87" s="174" t="n">
        <v>79</v>
      </c>
      <c r="X87" s="174" t="n">
        <v>79</v>
      </c>
      <c r="Y87" s="179" t="s">
        <v>121</v>
      </c>
      <c r="Z87" s="179" t="s">
        <v>121</v>
      </c>
      <c r="AA87" s="174" t="s">
        <v>71</v>
      </c>
      <c r="AB87" s="174" t="s">
        <v>71</v>
      </c>
      <c r="AC87" s="174" t="s">
        <v>71</v>
      </c>
      <c r="AD87" s="174" t="s">
        <v>71</v>
      </c>
      <c r="AE87" s="174" t="s">
        <v>71</v>
      </c>
      <c r="AF87" s="174" t="s">
        <v>71</v>
      </c>
      <c r="AG87" s="174" t="s">
        <v>71</v>
      </c>
      <c r="AH87" s="174" t="s">
        <v>71</v>
      </c>
      <c r="AI87" s="174" t="s">
        <v>71</v>
      </c>
      <c r="AJ87" s="174" t="s">
        <v>71</v>
      </c>
      <c r="AK87" s="174" t="n">
        <v>56</v>
      </c>
      <c r="AL87" s="174" t="n">
        <v>87</v>
      </c>
      <c r="AM87" s="174" t="n">
        <v>88</v>
      </c>
      <c r="AN87" s="174" t="n">
        <v>459</v>
      </c>
      <c r="AO87" s="174" t="n">
        <v>453</v>
      </c>
      <c r="AP87" s="174"/>
      <c r="AQ87" s="174"/>
      <c r="AR87" s="174"/>
      <c r="AS87" s="174"/>
      <c r="AT87" s="174"/>
    </row>
    <row r="88" s="170" customFormat="true" ht="14.25" hidden="false" customHeight="true" outlineLevel="0" collapsed="false">
      <c r="A88" s="403" t="s">
        <v>400</v>
      </c>
      <c r="B88" s="174" t="n">
        <v>215</v>
      </c>
      <c r="C88" s="174" t="n">
        <v>1399</v>
      </c>
      <c r="D88" s="174" t="n">
        <v>1354</v>
      </c>
      <c r="E88" s="174" t="n">
        <v>16654</v>
      </c>
      <c r="F88" s="174" t="n">
        <v>14749</v>
      </c>
      <c r="G88" s="174" t="n">
        <v>69</v>
      </c>
      <c r="H88" s="174" t="n">
        <v>302</v>
      </c>
      <c r="I88" s="174" t="n">
        <v>304</v>
      </c>
      <c r="J88" s="174" t="n">
        <v>2959</v>
      </c>
      <c r="K88" s="174" t="n">
        <v>2886</v>
      </c>
      <c r="L88" s="174" t="n">
        <v>14</v>
      </c>
      <c r="M88" s="174" t="n">
        <v>89</v>
      </c>
      <c r="N88" s="174" t="n">
        <v>88</v>
      </c>
      <c r="O88" s="179" t="s">
        <v>121</v>
      </c>
      <c r="P88" s="179" t="s">
        <v>121</v>
      </c>
      <c r="Q88" s="174" t="n">
        <v>46</v>
      </c>
      <c r="R88" s="174" t="n">
        <v>513</v>
      </c>
      <c r="S88" s="174" t="n">
        <v>478</v>
      </c>
      <c r="T88" s="174" t="n">
        <v>6730</v>
      </c>
      <c r="U88" s="174" t="n">
        <v>5991</v>
      </c>
      <c r="V88" s="174" t="n">
        <v>1</v>
      </c>
      <c r="W88" s="174" t="n">
        <v>9</v>
      </c>
      <c r="X88" s="174" t="n">
        <v>9</v>
      </c>
      <c r="Y88" s="179" t="s">
        <v>121</v>
      </c>
      <c r="Z88" s="179" t="s">
        <v>121</v>
      </c>
      <c r="AA88" s="174" t="n">
        <v>8</v>
      </c>
      <c r="AB88" s="174" t="n">
        <v>333</v>
      </c>
      <c r="AC88" s="174" t="n">
        <v>324</v>
      </c>
      <c r="AD88" s="174" t="n">
        <v>5116</v>
      </c>
      <c r="AE88" s="174" t="n">
        <v>4067</v>
      </c>
      <c r="AF88" s="174" t="s">
        <v>71</v>
      </c>
      <c r="AG88" s="174" t="s">
        <v>71</v>
      </c>
      <c r="AH88" s="174" t="s">
        <v>71</v>
      </c>
      <c r="AI88" s="174" t="s">
        <v>71</v>
      </c>
      <c r="AJ88" s="174" t="s">
        <v>71</v>
      </c>
      <c r="AK88" s="174" t="n">
        <v>77</v>
      </c>
      <c r="AL88" s="174" t="n">
        <v>153</v>
      </c>
      <c r="AM88" s="174" t="n">
        <v>151</v>
      </c>
      <c r="AN88" s="174" t="n">
        <v>893</v>
      </c>
      <c r="AO88" s="174" t="n">
        <v>868</v>
      </c>
      <c r="AP88" s="174"/>
      <c r="AQ88" s="174"/>
      <c r="AR88" s="174"/>
      <c r="AS88" s="174"/>
      <c r="AT88" s="174"/>
    </row>
    <row r="89" s="170" customFormat="true" ht="9" hidden="false" customHeight="true" outlineLevel="0" collapsed="false">
      <c r="A89" s="404"/>
      <c r="B89" s="199"/>
      <c r="C89" s="199"/>
      <c r="D89" s="199"/>
      <c r="E89" s="199"/>
      <c r="F89" s="199"/>
      <c r="G89" s="199"/>
      <c r="H89" s="199"/>
      <c r="I89" s="199"/>
      <c r="J89" s="199"/>
      <c r="K89" s="199"/>
      <c r="L89" s="199"/>
      <c r="M89" s="199"/>
      <c r="N89" s="199"/>
      <c r="O89" s="199"/>
      <c r="P89" s="199"/>
      <c r="Q89" s="199"/>
      <c r="R89" s="199"/>
      <c r="S89" s="199"/>
      <c r="T89" s="199"/>
      <c r="U89" s="199"/>
      <c r="V89" s="263"/>
      <c r="W89" s="263"/>
      <c r="X89" s="263"/>
      <c r="Y89" s="263"/>
      <c r="Z89" s="263"/>
      <c r="AA89" s="263"/>
      <c r="AB89" s="263"/>
      <c r="AC89" s="263"/>
      <c r="AD89" s="263"/>
      <c r="AE89" s="263"/>
      <c r="AF89" s="263"/>
      <c r="AG89" s="263"/>
      <c r="AH89" s="263"/>
      <c r="AI89" s="263"/>
      <c r="AJ89" s="263"/>
      <c r="AK89" s="263"/>
      <c r="AL89" s="263"/>
      <c r="AM89" s="263"/>
      <c r="AN89" s="263"/>
      <c r="AO89" s="263"/>
      <c r="AP89" s="174"/>
      <c r="AQ89" s="174"/>
      <c r="AR89" s="174"/>
      <c r="AS89" s="174"/>
      <c r="AT89" s="174"/>
    </row>
    <row r="90" s="350" customFormat="true" ht="15" hidden="false" customHeight="true" outlineLevel="0" collapsed="false">
      <c r="V90" s="197"/>
      <c r="W90" s="197"/>
      <c r="X90" s="197"/>
      <c r="Y90" s="197"/>
      <c r="Z90" s="197"/>
      <c r="AA90" s="197"/>
      <c r="AB90" s="197"/>
      <c r="AC90" s="197"/>
      <c r="AD90" s="197"/>
      <c r="AE90" s="197"/>
      <c r="AF90" s="197"/>
      <c r="AG90" s="197"/>
      <c r="AH90" s="197"/>
      <c r="AI90" s="197"/>
      <c r="AJ90" s="197"/>
      <c r="AK90" s="197"/>
      <c r="AL90" s="197"/>
      <c r="AM90" s="197"/>
      <c r="AN90" s="197"/>
      <c r="AO90" s="197"/>
      <c r="AP90" s="197"/>
      <c r="AQ90" s="197"/>
      <c r="AR90" s="197"/>
      <c r="AS90" s="197"/>
      <c r="AT90" s="197"/>
    </row>
    <row r="91" s="350" customFormat="true" ht="5.1" hidden="false" customHeight="true" outlineLevel="0" collapsed="false">
      <c r="V91" s="197"/>
      <c r="W91" s="197"/>
      <c r="X91" s="197"/>
      <c r="Y91" s="197"/>
      <c r="Z91" s="197"/>
      <c r="AA91" s="197"/>
      <c r="AB91" s="197"/>
      <c r="AC91" s="197"/>
      <c r="AD91" s="197"/>
      <c r="AE91" s="197"/>
      <c r="AF91" s="197"/>
      <c r="AG91" s="197"/>
      <c r="AH91" s="197"/>
      <c r="AI91" s="197"/>
      <c r="AJ91" s="197"/>
      <c r="AK91" s="197"/>
      <c r="AL91" s="197"/>
      <c r="AM91" s="197"/>
      <c r="AN91" s="197"/>
      <c r="AO91" s="197"/>
      <c r="AP91" s="197"/>
      <c r="AQ91" s="197"/>
      <c r="AR91" s="197"/>
      <c r="AS91" s="197"/>
      <c r="AT91" s="197"/>
    </row>
    <row r="92" s="350" customFormat="true" ht="5.1" hidden="false" customHeight="true" outlineLevel="0" collapsed="false">
      <c r="V92" s="197"/>
      <c r="W92" s="197"/>
      <c r="X92" s="197"/>
      <c r="Y92" s="197"/>
      <c r="Z92" s="197"/>
      <c r="AA92" s="197"/>
      <c r="AB92" s="197"/>
      <c r="AC92" s="197"/>
      <c r="AD92" s="197"/>
      <c r="AE92" s="197"/>
      <c r="AF92" s="197"/>
      <c r="AG92" s="197"/>
      <c r="AH92" s="197"/>
      <c r="AI92" s="197"/>
      <c r="AJ92" s="197"/>
      <c r="AK92" s="197"/>
      <c r="AL92" s="197"/>
      <c r="AM92" s="197"/>
      <c r="AN92" s="197"/>
      <c r="AO92" s="197"/>
      <c r="AP92" s="197"/>
      <c r="AQ92" s="197"/>
      <c r="AR92" s="197"/>
      <c r="AS92" s="197"/>
      <c r="AT92" s="197"/>
    </row>
    <row r="93" s="350" customFormat="true" ht="5.1" hidden="false" customHeight="true" outlineLevel="0" collapsed="false">
      <c r="V93" s="197"/>
      <c r="W93" s="197"/>
      <c r="X93" s="197"/>
      <c r="Y93" s="197"/>
      <c r="Z93" s="197"/>
      <c r="AA93" s="197"/>
      <c r="AB93" s="197"/>
      <c r="AC93" s="197"/>
      <c r="AD93" s="197"/>
      <c r="AE93" s="197"/>
      <c r="AF93" s="197"/>
      <c r="AG93" s="197"/>
      <c r="AH93" s="197"/>
      <c r="AI93" s="197"/>
      <c r="AJ93" s="197"/>
      <c r="AK93" s="197"/>
      <c r="AL93" s="197"/>
      <c r="AM93" s="197"/>
      <c r="AN93" s="197"/>
      <c r="AO93" s="197"/>
      <c r="AP93" s="197"/>
      <c r="AQ93" s="197"/>
      <c r="AR93" s="197"/>
      <c r="AS93" s="197"/>
      <c r="AT93" s="197"/>
    </row>
    <row r="94" s="350" customFormat="true" ht="5.1" hidden="false" customHeight="true" outlineLevel="0" collapsed="false">
      <c r="V94" s="197"/>
      <c r="W94" s="197"/>
      <c r="X94" s="197"/>
      <c r="Y94" s="197"/>
      <c r="Z94" s="197"/>
      <c r="AA94" s="197"/>
      <c r="AB94" s="197"/>
      <c r="AC94" s="197"/>
      <c r="AD94" s="197"/>
      <c r="AE94" s="197"/>
      <c r="AF94" s="197"/>
      <c r="AG94" s="197"/>
      <c r="AH94" s="197"/>
      <c r="AI94" s="197"/>
      <c r="AJ94" s="197"/>
      <c r="AK94" s="197"/>
      <c r="AL94" s="197"/>
      <c r="AM94" s="197"/>
      <c r="AN94" s="197"/>
      <c r="AO94" s="197"/>
      <c r="AP94" s="197"/>
      <c r="AQ94" s="197"/>
      <c r="AR94" s="197"/>
      <c r="AS94" s="197"/>
      <c r="AT94" s="197"/>
    </row>
    <row r="95" s="350" customFormat="true" ht="5.1" hidden="false" customHeight="true" outlineLevel="0" collapsed="false">
      <c r="V95" s="197"/>
      <c r="W95" s="197"/>
      <c r="X95" s="197"/>
      <c r="Y95" s="197"/>
      <c r="Z95" s="197"/>
      <c r="AA95" s="197"/>
      <c r="AB95" s="197"/>
      <c r="AC95" s="197"/>
      <c r="AD95" s="197"/>
      <c r="AE95" s="197"/>
      <c r="AF95" s="197"/>
      <c r="AG95" s="197"/>
      <c r="AH95" s="197"/>
      <c r="AI95" s="197"/>
      <c r="AJ95" s="197"/>
      <c r="AK95" s="197"/>
      <c r="AL95" s="197"/>
      <c r="AM95" s="197"/>
      <c r="AN95" s="197"/>
      <c r="AO95" s="197"/>
      <c r="AP95" s="197"/>
      <c r="AQ95" s="197"/>
      <c r="AR95" s="197"/>
      <c r="AS95" s="197"/>
      <c r="AT95" s="197"/>
    </row>
    <row r="96" s="350" customFormat="true" ht="5.1" hidden="false" customHeight="true" outlineLevel="0" collapsed="false">
      <c r="V96" s="197"/>
      <c r="W96" s="197"/>
      <c r="X96" s="197"/>
      <c r="Y96" s="197"/>
      <c r="Z96" s="197"/>
      <c r="AA96" s="197"/>
      <c r="AB96" s="197"/>
      <c r="AC96" s="197"/>
      <c r="AD96" s="197"/>
      <c r="AE96" s="197"/>
      <c r="AF96" s="197"/>
      <c r="AG96" s="197"/>
      <c r="AH96" s="197"/>
      <c r="AI96" s="197"/>
      <c r="AJ96" s="197"/>
      <c r="AK96" s="197"/>
      <c r="AL96" s="197"/>
      <c r="AM96" s="197"/>
      <c r="AN96" s="197"/>
      <c r="AO96" s="197"/>
      <c r="AP96" s="197"/>
      <c r="AQ96" s="197"/>
      <c r="AR96" s="197"/>
      <c r="AS96" s="197"/>
      <c r="AT96" s="197"/>
    </row>
    <row r="97" s="350" customFormat="true" ht="5.1" hidden="false" customHeight="true" outlineLevel="0" collapsed="false">
      <c r="V97" s="197"/>
      <c r="W97" s="197"/>
      <c r="X97" s="197"/>
      <c r="Y97" s="197"/>
      <c r="Z97" s="197"/>
      <c r="AA97" s="197"/>
      <c r="AB97" s="197"/>
      <c r="AC97" s="197"/>
      <c r="AD97" s="197"/>
      <c r="AE97" s="197"/>
      <c r="AF97" s="197"/>
      <c r="AG97" s="197"/>
      <c r="AH97" s="197"/>
      <c r="AI97" s="197"/>
      <c r="AJ97" s="197"/>
      <c r="AK97" s="197"/>
      <c r="AL97" s="197"/>
      <c r="AM97" s="197"/>
      <c r="AN97" s="197"/>
      <c r="AO97" s="197"/>
      <c r="AP97" s="197"/>
      <c r="AQ97" s="197"/>
      <c r="AR97" s="197"/>
      <c r="AS97" s="197"/>
      <c r="AT97" s="197"/>
    </row>
    <row r="98" s="350" customFormat="true" ht="5.1" hidden="false" customHeight="true" outlineLevel="0" collapsed="false">
      <c r="V98" s="197"/>
      <c r="W98" s="197"/>
      <c r="X98" s="197"/>
      <c r="Y98" s="197"/>
      <c r="Z98" s="197"/>
      <c r="AA98" s="197"/>
      <c r="AB98" s="197"/>
      <c r="AC98" s="197"/>
      <c r="AD98" s="197"/>
      <c r="AE98" s="197"/>
      <c r="AF98" s="197"/>
      <c r="AG98" s="197"/>
      <c r="AH98" s="197"/>
      <c r="AI98" s="197"/>
      <c r="AJ98" s="197"/>
      <c r="AK98" s="197"/>
      <c r="AL98" s="197"/>
      <c r="AM98" s="197"/>
      <c r="AN98" s="197"/>
      <c r="AO98" s="197"/>
      <c r="AP98" s="197"/>
      <c r="AQ98" s="197"/>
      <c r="AR98" s="197"/>
      <c r="AS98" s="197"/>
      <c r="AT98" s="197"/>
    </row>
    <row r="99" s="350" customFormat="true" ht="21" hidden="false" customHeight="true" outlineLevel="0" collapsed="false">
      <c r="V99" s="197"/>
      <c r="W99" s="197"/>
      <c r="X99" s="197"/>
      <c r="Y99" s="197"/>
      <c r="Z99" s="197"/>
      <c r="AA99" s="197"/>
      <c r="AB99" s="197"/>
      <c r="AC99" s="197"/>
      <c r="AD99" s="197"/>
      <c r="AE99" s="197"/>
      <c r="AF99" s="197"/>
      <c r="AG99" s="197"/>
      <c r="AH99" s="197"/>
      <c r="AI99" s="197"/>
      <c r="AJ99" s="197"/>
      <c r="AK99" s="197"/>
      <c r="AL99" s="197"/>
      <c r="AM99" s="197"/>
      <c r="AN99" s="197"/>
      <c r="AO99" s="197"/>
      <c r="AP99" s="197"/>
      <c r="AQ99" s="197"/>
      <c r="AR99" s="197"/>
      <c r="AS99" s="197"/>
      <c r="AT99" s="197"/>
    </row>
    <row r="100" s="350" customFormat="true" ht="21" hidden="false" customHeight="true" outlineLevel="0" collapsed="false">
      <c r="V100" s="197"/>
      <c r="W100" s="197"/>
      <c r="X100" s="197"/>
      <c r="Y100" s="197"/>
      <c r="Z100" s="197"/>
      <c r="AA100" s="197"/>
      <c r="AB100" s="197"/>
      <c r="AC100" s="197"/>
      <c r="AD100" s="197"/>
      <c r="AE100" s="197"/>
      <c r="AF100" s="197"/>
      <c r="AG100" s="197"/>
      <c r="AH100" s="197"/>
      <c r="AI100" s="197"/>
      <c r="AJ100" s="197"/>
      <c r="AK100" s="197"/>
      <c r="AL100" s="197"/>
      <c r="AM100" s="197"/>
      <c r="AN100" s="197"/>
      <c r="AO100" s="197"/>
      <c r="AP100" s="197"/>
      <c r="AQ100" s="197"/>
      <c r="AR100" s="197"/>
      <c r="AS100" s="197"/>
      <c r="AT100" s="197"/>
    </row>
    <row r="101" s="350" customFormat="true" ht="21" hidden="false" customHeight="true" outlineLevel="0" collapsed="false">
      <c r="V101" s="197"/>
      <c r="W101" s="197"/>
      <c r="X101" s="197"/>
      <c r="Y101" s="197"/>
      <c r="Z101" s="197"/>
      <c r="AA101" s="197"/>
      <c r="AB101" s="197"/>
      <c r="AC101" s="197"/>
      <c r="AD101" s="197"/>
      <c r="AE101" s="197"/>
      <c r="AF101" s="197"/>
      <c r="AG101" s="197"/>
      <c r="AH101" s="197"/>
      <c r="AI101" s="197"/>
      <c r="AJ101" s="197"/>
      <c r="AK101" s="197"/>
      <c r="AL101" s="197"/>
      <c r="AM101" s="197"/>
      <c r="AN101" s="197"/>
      <c r="AO101" s="197"/>
      <c r="AP101" s="197"/>
      <c r="AQ101" s="197"/>
      <c r="AR101" s="197"/>
      <c r="AS101" s="197"/>
      <c r="AT101" s="197"/>
    </row>
    <row r="102" s="350" customFormat="true" ht="21" hidden="false" customHeight="true" outlineLevel="0" collapsed="false">
      <c r="V102" s="197"/>
      <c r="W102" s="197"/>
      <c r="X102" s="197"/>
      <c r="Y102" s="197"/>
      <c r="Z102" s="197"/>
      <c r="AA102" s="197"/>
      <c r="AB102" s="197"/>
      <c r="AC102" s="197"/>
      <c r="AD102" s="197"/>
      <c r="AE102" s="197"/>
      <c r="AF102" s="197"/>
      <c r="AG102" s="197"/>
      <c r="AH102" s="197"/>
      <c r="AI102" s="197"/>
      <c r="AJ102" s="197"/>
      <c r="AK102" s="197"/>
      <c r="AL102" s="197"/>
      <c r="AM102" s="197"/>
      <c r="AN102" s="197"/>
      <c r="AO102" s="197"/>
      <c r="AP102" s="197"/>
      <c r="AQ102" s="197"/>
      <c r="AR102" s="197"/>
      <c r="AS102" s="197"/>
      <c r="AT102" s="197"/>
    </row>
    <row r="103" s="350" customFormat="true" ht="21" hidden="false" customHeight="true" outlineLevel="0" collapsed="false"/>
    <row r="104" s="350" customFormat="true" ht="21" hidden="false" customHeight="true" outlineLevel="0" collapsed="false"/>
    <row r="105" s="350" customFormat="true" ht="21" hidden="false" customHeight="true" outlineLevel="0" collapsed="false"/>
    <row r="106" s="350" customFormat="true" ht="21" hidden="false" customHeight="true" outlineLevel="0" collapsed="false"/>
    <row r="107" s="350" customFormat="true" ht="21" hidden="false" customHeight="true" outlineLevel="0" collapsed="false"/>
    <row r="108" s="350" customFormat="true" ht="21" hidden="false" customHeight="true" outlineLevel="0" collapsed="false"/>
    <row r="109" s="350" customFormat="true" ht="21" hidden="false" customHeight="true" outlineLevel="0" collapsed="false"/>
    <row r="110" s="350" customFormat="true" ht="21" hidden="false" customHeight="true" outlineLevel="0" collapsed="false"/>
    <row r="111" s="350" customFormat="true" ht="21" hidden="false" customHeight="true" outlineLevel="0" collapsed="false"/>
    <row r="112" s="350" customFormat="true" ht="21" hidden="false" customHeight="true" outlineLevel="0" collapsed="false"/>
    <row r="113" s="350" customFormat="true" ht="21" hidden="false" customHeight="true" outlineLevel="0" collapsed="false"/>
    <row r="114" s="350" customFormat="true" ht="21" hidden="false" customHeight="true" outlineLevel="0" collapsed="false"/>
    <row r="115" s="350" customFormat="true" ht="21" hidden="false" customHeight="true" outlineLevel="0" collapsed="false"/>
    <row r="116" s="350" customFormat="true" ht="21" hidden="false" customHeight="true" outlineLevel="0" collapsed="false"/>
    <row r="117" s="350" customFormat="true" ht="21" hidden="false" customHeight="true" outlineLevel="0" collapsed="false"/>
    <row r="118" s="350" customFormat="true" ht="21" hidden="false" customHeight="true" outlineLevel="0" collapsed="false"/>
    <row r="119" s="350" customFormat="true" ht="21" hidden="false" customHeight="true" outlineLevel="0" collapsed="false"/>
    <row r="120" s="350" customFormat="true" ht="21" hidden="false" customHeight="true" outlineLevel="0" collapsed="false"/>
  </sheetData>
  <mergeCells count="60">
    <mergeCell ref="A6:A10"/>
    <mergeCell ref="B6:F7"/>
    <mergeCell ref="G6:U6"/>
    <mergeCell ref="V6:AC6"/>
    <mergeCell ref="AD6:AL6"/>
    <mergeCell ref="AM6:AN6"/>
    <mergeCell ref="G7:I7"/>
    <mergeCell ref="J7:K7"/>
    <mergeCell ref="L7:P7"/>
    <mergeCell ref="Q7:U7"/>
    <mergeCell ref="V7:Z7"/>
    <mergeCell ref="AA7:AE7"/>
    <mergeCell ref="AF7:AJ7"/>
    <mergeCell ref="AK7:AO7"/>
    <mergeCell ref="B8:B9"/>
    <mergeCell ref="C8:C9"/>
    <mergeCell ref="D8:D9"/>
    <mergeCell ref="E8:F8"/>
    <mergeCell ref="G8:G9"/>
    <mergeCell ref="H8:H9"/>
    <mergeCell ref="I8:I9"/>
    <mergeCell ref="L8:L9"/>
    <mergeCell ref="M8:M9"/>
    <mergeCell ref="N8:N9"/>
    <mergeCell ref="O8:P8"/>
    <mergeCell ref="Q8:Q9"/>
    <mergeCell ref="R8:R9"/>
    <mergeCell ref="S8:S9"/>
    <mergeCell ref="T8:U8"/>
    <mergeCell ref="V8:V9"/>
    <mergeCell ref="W8:W9"/>
    <mergeCell ref="X8:X9"/>
    <mergeCell ref="Y8:Z8"/>
    <mergeCell ref="AA8:AA9"/>
    <mergeCell ref="AB8:AB9"/>
    <mergeCell ref="AC8:AC9"/>
    <mergeCell ref="AF8:AF9"/>
    <mergeCell ref="AG8:AG9"/>
    <mergeCell ref="AH8:AH9"/>
    <mergeCell ref="AI8:AJ8"/>
    <mergeCell ref="AK8:AK9"/>
    <mergeCell ref="AL8:AL9"/>
    <mergeCell ref="AM8:AM9"/>
    <mergeCell ref="AN8:AO8"/>
    <mergeCell ref="E9:E10"/>
    <mergeCell ref="F9:F10"/>
    <mergeCell ref="J9:J10"/>
    <mergeCell ref="K9:K10"/>
    <mergeCell ref="O9:O10"/>
    <mergeCell ref="P9:P10"/>
    <mergeCell ref="T9:T10"/>
    <mergeCell ref="U9:U10"/>
    <mergeCell ref="Y9:Y10"/>
    <mergeCell ref="Z9:Z10"/>
    <mergeCell ref="AD9:AD10"/>
    <mergeCell ref="AE9:AE10"/>
    <mergeCell ref="AI9:AI10"/>
    <mergeCell ref="AJ9:AJ10"/>
    <mergeCell ref="AN9:AN10"/>
    <mergeCell ref="AO9:AO10"/>
  </mergeCells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T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3.62109375" defaultRowHeight="21" zeroHeight="false" outlineLevelRow="0" outlineLevelCol="0"/>
  <cols>
    <col collapsed="false" customWidth="true" hidden="false" outlineLevel="0" max="1" min="1" style="132" width="18.62"/>
    <col collapsed="false" customWidth="true" hidden="false" outlineLevel="0" max="2" min="2" style="132" width="14.62"/>
    <col collapsed="false" customWidth="true" hidden="false" outlineLevel="0" max="4" min="3" style="132" width="15.62"/>
    <col collapsed="false" customWidth="true" hidden="false" outlineLevel="0" max="6" min="5" style="132" width="16.62"/>
    <col collapsed="false" customWidth="true" hidden="false" outlineLevel="0" max="7" min="7" style="132" width="14.62"/>
    <col collapsed="false" customWidth="true" hidden="false" outlineLevel="0" max="8" min="8" style="132" width="15.49"/>
    <col collapsed="false" customWidth="true" hidden="false" outlineLevel="0" max="9" min="9" style="132" width="15.12"/>
    <col collapsed="false" customWidth="true" hidden="false" outlineLevel="0" max="11" min="10" style="132" width="16.62"/>
    <col collapsed="false" customWidth="true" hidden="false" outlineLevel="0" max="12" min="12" style="132" width="14.62"/>
    <col collapsed="false" customWidth="true" hidden="false" outlineLevel="0" max="14" min="13" style="132" width="15.62"/>
    <col collapsed="false" customWidth="true" hidden="false" outlineLevel="0" max="16" min="15" style="132" width="16.62"/>
    <col collapsed="false" customWidth="true" hidden="false" outlineLevel="0" max="17" min="17" style="132" width="14.62"/>
    <col collapsed="false" customWidth="true" hidden="false" outlineLevel="0" max="18" min="18" style="132" width="15.62"/>
    <col collapsed="false" customWidth="true" hidden="false" outlineLevel="0" max="19" min="19" style="132" width="14.62"/>
    <col collapsed="false" customWidth="true" hidden="false" outlineLevel="0" max="21" min="20" style="132" width="16.62"/>
    <col collapsed="false" customWidth="true" hidden="false" outlineLevel="0" max="22" min="22" style="132" width="14.12"/>
    <col collapsed="false" customWidth="true" hidden="false" outlineLevel="0" max="24" min="23" style="132" width="14.62"/>
    <col collapsed="false" customWidth="true" hidden="false" outlineLevel="0" max="26" min="25" style="132" width="16.62"/>
    <col collapsed="false" customWidth="true" hidden="false" outlineLevel="0" max="27" min="27" style="132" width="13.12"/>
    <col collapsed="false" customWidth="false" hidden="false" outlineLevel="0" max="29" min="28" style="132" width="13.62"/>
    <col collapsed="false" customWidth="true" hidden="false" outlineLevel="0" max="31" min="30" style="132" width="15.62"/>
    <col collapsed="false" customWidth="true" hidden="false" outlineLevel="0" max="32" min="32" style="132" width="13.12"/>
    <col collapsed="false" customWidth="false" hidden="false" outlineLevel="0" max="34" min="33" style="132" width="13.62"/>
    <col collapsed="false" customWidth="true" hidden="false" outlineLevel="0" max="36" min="35" style="132" width="15.62"/>
    <col collapsed="false" customWidth="true" hidden="false" outlineLevel="0" max="46" min="37" style="132" width="1.62"/>
    <col collapsed="false" customWidth="false" hidden="false" outlineLevel="0" max="257" min="47" style="132" width="13.62"/>
  </cols>
  <sheetData>
    <row r="1" s="214" customFormat="true" ht="30" hidden="false" customHeight="true" outlineLevel="0" collapsed="false">
      <c r="A1" s="6"/>
      <c r="R1" s="134"/>
      <c r="T1" s="134"/>
      <c r="AJ1" s="134"/>
    </row>
    <row r="2" s="417" customFormat="true" ht="35.25" hidden="false" customHeight="true" outlineLevel="0" collapsed="false">
      <c r="I2" s="136" t="s">
        <v>262</v>
      </c>
      <c r="J2" s="137" t="s">
        <v>263</v>
      </c>
      <c r="L2" s="139"/>
      <c r="M2" s="139"/>
      <c r="N2" s="139"/>
      <c r="O2" s="139"/>
      <c r="P2" s="139"/>
      <c r="S2" s="139"/>
      <c r="T2" s="139"/>
      <c r="U2" s="139"/>
      <c r="V2" s="139"/>
      <c r="W2" s="139"/>
      <c r="X2" s="139"/>
      <c r="Y2" s="139"/>
      <c r="Z2" s="136"/>
      <c r="AA2" s="137"/>
    </row>
    <row r="3" s="133" customFormat="true" ht="15" hidden="false" customHeight="true" outlineLevel="0" collapsed="false">
      <c r="H3" s="140"/>
      <c r="I3" s="141"/>
      <c r="J3" s="141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</row>
    <row r="4" s="133" customFormat="true" ht="21" hidden="false" customHeight="true" outlineLevel="0" collapsed="false">
      <c r="A4" s="135"/>
      <c r="B4" s="143"/>
      <c r="C4" s="143"/>
      <c r="D4" s="143"/>
      <c r="E4" s="143"/>
      <c r="F4" s="143"/>
      <c r="G4" s="143"/>
      <c r="I4" s="144" t="s">
        <v>141</v>
      </c>
      <c r="J4" s="145" t="s">
        <v>126</v>
      </c>
      <c r="K4" s="143"/>
      <c r="L4" s="143"/>
      <c r="M4" s="143"/>
      <c r="N4" s="143"/>
      <c r="O4" s="143"/>
      <c r="Z4" s="144"/>
      <c r="AA4" s="145"/>
    </row>
    <row r="5" s="133" customFormat="true" ht="15" hidden="false" customHeight="true" outlineLevel="0" collapsed="false">
      <c r="V5" s="151"/>
      <c r="W5" s="151"/>
      <c r="X5" s="151"/>
      <c r="Y5" s="151"/>
      <c r="Z5" s="151"/>
      <c r="AA5" s="151"/>
      <c r="AB5" s="151"/>
      <c r="AC5" s="151"/>
      <c r="AD5" s="151"/>
      <c r="AE5" s="151"/>
    </row>
    <row r="6" s="133" customFormat="true" ht="21.75" hidden="false" customHeight="true" outlineLevel="0" collapsed="false">
      <c r="A6" s="146" t="s">
        <v>35</v>
      </c>
      <c r="B6" s="147" t="s">
        <v>43</v>
      </c>
      <c r="C6" s="147"/>
      <c r="D6" s="147"/>
      <c r="E6" s="147"/>
      <c r="F6" s="147"/>
      <c r="G6" s="148"/>
      <c r="H6" s="148"/>
      <c r="I6" s="200" t="s">
        <v>142</v>
      </c>
      <c r="J6" s="200"/>
      <c r="K6" s="200"/>
      <c r="L6" s="200"/>
      <c r="M6" s="200"/>
      <c r="N6" s="200"/>
      <c r="O6" s="200"/>
      <c r="P6" s="200"/>
      <c r="Q6" s="200"/>
      <c r="R6" s="148"/>
      <c r="S6" s="148"/>
      <c r="T6" s="148"/>
      <c r="U6" s="201"/>
      <c r="V6" s="201"/>
      <c r="W6" s="201"/>
      <c r="X6" s="201"/>
      <c r="Y6" s="201"/>
      <c r="Z6" s="148"/>
      <c r="AA6" s="148"/>
      <c r="AB6" s="202"/>
      <c r="AC6" s="202"/>
      <c r="AD6" s="202"/>
      <c r="AE6" s="202"/>
      <c r="AF6" s="202"/>
      <c r="AG6" s="202"/>
      <c r="AH6" s="203"/>
      <c r="AI6" s="203"/>
      <c r="AJ6" s="150"/>
    </row>
    <row r="7" s="133" customFormat="true" ht="21.75" hidden="false" customHeight="true" outlineLevel="0" collapsed="false">
      <c r="A7" s="146"/>
      <c r="B7" s="147"/>
      <c r="C7" s="147"/>
      <c r="D7" s="147"/>
      <c r="E7" s="147"/>
      <c r="F7" s="147"/>
      <c r="G7" s="204"/>
      <c r="H7" s="204"/>
      <c r="I7" s="205" t="s">
        <v>143</v>
      </c>
      <c r="J7" s="205"/>
      <c r="K7" s="205"/>
      <c r="L7" s="206" t="s">
        <v>80</v>
      </c>
      <c r="M7" s="206"/>
      <c r="N7" s="206"/>
      <c r="O7" s="206"/>
      <c r="P7" s="206"/>
      <c r="Q7" s="206" t="s">
        <v>81</v>
      </c>
      <c r="R7" s="206"/>
      <c r="S7" s="206"/>
      <c r="T7" s="206"/>
      <c r="U7" s="206"/>
      <c r="V7" s="190" t="s">
        <v>82</v>
      </c>
      <c r="W7" s="190"/>
      <c r="X7" s="190"/>
      <c r="Y7" s="190"/>
      <c r="Z7" s="190"/>
      <c r="AA7" s="190" t="s">
        <v>83</v>
      </c>
      <c r="AB7" s="190"/>
      <c r="AC7" s="190"/>
      <c r="AD7" s="190"/>
      <c r="AE7" s="190"/>
      <c r="AF7" s="207" t="s">
        <v>84</v>
      </c>
      <c r="AG7" s="207"/>
      <c r="AH7" s="207"/>
      <c r="AI7" s="207"/>
      <c r="AJ7" s="207"/>
    </row>
    <row r="8" s="133" customFormat="true" ht="21.75" hidden="false" customHeight="true" outlineLevel="0" collapsed="false">
      <c r="A8" s="146"/>
      <c r="B8" s="153" t="s">
        <v>118</v>
      </c>
      <c r="C8" s="154" t="s">
        <v>130</v>
      </c>
      <c r="D8" s="208" t="s">
        <v>144</v>
      </c>
      <c r="E8" s="155" t="s">
        <v>132</v>
      </c>
      <c r="F8" s="155"/>
      <c r="G8" s="153" t="s">
        <v>118</v>
      </c>
      <c r="H8" s="154" t="s">
        <v>130</v>
      </c>
      <c r="I8" s="208" t="s">
        <v>144</v>
      </c>
      <c r="J8" s="155" t="s">
        <v>132</v>
      </c>
      <c r="K8" s="155"/>
      <c r="L8" s="153" t="s">
        <v>118</v>
      </c>
      <c r="M8" s="154" t="s">
        <v>130</v>
      </c>
      <c r="N8" s="208" t="s">
        <v>144</v>
      </c>
      <c r="O8" s="155" t="s">
        <v>132</v>
      </c>
      <c r="P8" s="155"/>
      <c r="Q8" s="209" t="s">
        <v>118</v>
      </c>
      <c r="R8" s="155" t="s">
        <v>130</v>
      </c>
      <c r="S8" s="208" t="s">
        <v>144</v>
      </c>
      <c r="T8" s="155" t="s">
        <v>132</v>
      </c>
      <c r="U8" s="155"/>
      <c r="V8" s="155" t="s">
        <v>118</v>
      </c>
      <c r="W8" s="154" t="s">
        <v>130</v>
      </c>
      <c r="X8" s="208" t="s">
        <v>144</v>
      </c>
      <c r="Y8" s="155" t="s">
        <v>132</v>
      </c>
      <c r="Z8" s="155"/>
      <c r="AA8" s="155" t="s">
        <v>118</v>
      </c>
      <c r="AB8" s="154" t="s">
        <v>130</v>
      </c>
      <c r="AC8" s="208" t="s">
        <v>144</v>
      </c>
      <c r="AD8" s="155" t="s">
        <v>132</v>
      </c>
      <c r="AE8" s="155"/>
      <c r="AF8" s="153" t="s">
        <v>118</v>
      </c>
      <c r="AG8" s="154" t="s">
        <v>130</v>
      </c>
      <c r="AH8" s="208" t="s">
        <v>144</v>
      </c>
      <c r="AI8" s="155" t="s">
        <v>132</v>
      </c>
      <c r="AJ8" s="155"/>
    </row>
    <row r="9" s="133" customFormat="true" ht="21.75" hidden="false" customHeight="true" outlineLevel="0" collapsed="false">
      <c r="A9" s="146"/>
      <c r="B9" s="153"/>
      <c r="C9" s="154"/>
      <c r="D9" s="208"/>
      <c r="E9" s="157" t="s">
        <v>43</v>
      </c>
      <c r="F9" s="158" t="s">
        <v>133</v>
      </c>
      <c r="G9" s="153"/>
      <c r="H9" s="154"/>
      <c r="I9" s="208"/>
      <c r="J9" s="157" t="s">
        <v>43</v>
      </c>
      <c r="K9" s="158" t="s">
        <v>133</v>
      </c>
      <c r="L9" s="153"/>
      <c r="M9" s="154"/>
      <c r="N9" s="208"/>
      <c r="O9" s="157" t="s">
        <v>43</v>
      </c>
      <c r="P9" s="158" t="s">
        <v>133</v>
      </c>
      <c r="Q9" s="209"/>
      <c r="R9" s="155"/>
      <c r="S9" s="208"/>
      <c r="T9" s="157" t="s">
        <v>43</v>
      </c>
      <c r="U9" s="158" t="s">
        <v>133</v>
      </c>
      <c r="V9" s="155"/>
      <c r="W9" s="155"/>
      <c r="X9" s="208"/>
      <c r="Y9" s="157" t="s">
        <v>43</v>
      </c>
      <c r="Z9" s="158" t="s">
        <v>133</v>
      </c>
      <c r="AA9" s="155"/>
      <c r="AB9" s="155"/>
      <c r="AC9" s="208"/>
      <c r="AD9" s="157" t="s">
        <v>43</v>
      </c>
      <c r="AE9" s="158" t="s">
        <v>133</v>
      </c>
      <c r="AF9" s="153"/>
      <c r="AG9" s="154"/>
      <c r="AH9" s="208"/>
      <c r="AI9" s="157" t="s">
        <v>43</v>
      </c>
      <c r="AJ9" s="158" t="s">
        <v>133</v>
      </c>
    </row>
    <row r="10" s="133" customFormat="true" ht="18.75" hidden="false" customHeight="true" outlineLevel="0" collapsed="false">
      <c r="A10" s="146"/>
      <c r="B10" s="160"/>
      <c r="C10" s="161" t="s">
        <v>58</v>
      </c>
      <c r="D10" s="161" t="s">
        <v>58</v>
      </c>
      <c r="E10" s="157"/>
      <c r="F10" s="158"/>
      <c r="G10" s="160"/>
      <c r="H10" s="161" t="s">
        <v>58</v>
      </c>
      <c r="I10" s="161" t="s">
        <v>58</v>
      </c>
      <c r="J10" s="157"/>
      <c r="K10" s="158"/>
      <c r="L10" s="160"/>
      <c r="M10" s="161" t="s">
        <v>58</v>
      </c>
      <c r="N10" s="161" t="s">
        <v>58</v>
      </c>
      <c r="O10" s="157"/>
      <c r="P10" s="158"/>
      <c r="Q10" s="210"/>
      <c r="R10" s="161" t="s">
        <v>58</v>
      </c>
      <c r="S10" s="211" t="s">
        <v>58</v>
      </c>
      <c r="T10" s="157"/>
      <c r="U10" s="158"/>
      <c r="V10" s="193"/>
      <c r="W10" s="161" t="s">
        <v>58</v>
      </c>
      <c r="X10" s="161" t="s">
        <v>58</v>
      </c>
      <c r="Y10" s="157"/>
      <c r="Z10" s="158"/>
      <c r="AA10" s="193"/>
      <c r="AB10" s="161" t="s">
        <v>58</v>
      </c>
      <c r="AC10" s="161" t="s">
        <v>58</v>
      </c>
      <c r="AD10" s="157"/>
      <c r="AE10" s="158"/>
      <c r="AF10" s="160"/>
      <c r="AG10" s="161" t="s">
        <v>58</v>
      </c>
      <c r="AH10" s="161" t="s">
        <v>58</v>
      </c>
      <c r="AI10" s="157"/>
      <c r="AJ10" s="158"/>
    </row>
    <row r="11" s="350" customFormat="true" ht="12" hidden="false" customHeight="true" outlineLevel="0" collapsed="false">
      <c r="A11" s="163"/>
      <c r="B11" s="164"/>
      <c r="C11" s="164"/>
      <c r="D11" s="164"/>
      <c r="E11" s="164"/>
      <c r="F11" s="164"/>
      <c r="G11" s="164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97"/>
      <c r="V11" s="197"/>
      <c r="W11" s="197"/>
      <c r="X11" s="197"/>
      <c r="Y11" s="197"/>
      <c r="Z11" s="164"/>
      <c r="AA11" s="164"/>
      <c r="AB11" s="164"/>
      <c r="AC11" s="164"/>
      <c r="AD11" s="164"/>
      <c r="AE11" s="164"/>
      <c r="AF11" s="164"/>
      <c r="AG11" s="164"/>
      <c r="AH11" s="164"/>
      <c r="AI11" s="197"/>
      <c r="AJ11" s="164"/>
      <c r="AK11" s="164"/>
      <c r="AL11" s="164"/>
      <c r="AM11" s="164"/>
      <c r="AN11" s="164"/>
      <c r="AO11" s="164"/>
      <c r="AP11" s="164"/>
      <c r="AQ11" s="164"/>
      <c r="AR11" s="197"/>
      <c r="AS11" s="197"/>
      <c r="AT11" s="197"/>
    </row>
    <row r="12" s="172" customFormat="true" ht="14.25" hidden="false" customHeight="true" outlineLevel="0" collapsed="false">
      <c r="A12" s="418" t="s">
        <v>340</v>
      </c>
      <c r="B12" s="169" t="n">
        <v>9111</v>
      </c>
      <c r="C12" s="169" t="n">
        <v>76628</v>
      </c>
      <c r="D12" s="169" t="n">
        <v>69198</v>
      </c>
      <c r="E12" s="169" t="n">
        <v>813920</v>
      </c>
      <c r="F12" s="169" t="n">
        <v>738038</v>
      </c>
      <c r="G12" s="169" t="n">
        <v>6044</v>
      </c>
      <c r="H12" s="169" t="n">
        <v>12849</v>
      </c>
      <c r="I12" s="169" t="n">
        <v>12732</v>
      </c>
      <c r="J12" s="169" t="n">
        <v>100189</v>
      </c>
      <c r="K12" s="169" t="n">
        <v>94904</v>
      </c>
      <c r="L12" s="169" t="n">
        <v>1680</v>
      </c>
      <c r="M12" s="169" t="n">
        <v>10890</v>
      </c>
      <c r="N12" s="169" t="n">
        <v>10456</v>
      </c>
      <c r="O12" s="169" t="n">
        <v>110877</v>
      </c>
      <c r="P12" s="169" t="n">
        <v>103954</v>
      </c>
      <c r="Q12" s="169" t="n">
        <v>998</v>
      </c>
      <c r="R12" s="169" t="n">
        <v>15590</v>
      </c>
      <c r="S12" s="169" t="n">
        <v>13702</v>
      </c>
      <c r="T12" s="169" t="n">
        <v>170981</v>
      </c>
      <c r="U12" s="169" t="n">
        <v>157739</v>
      </c>
      <c r="V12" s="169" t="n">
        <v>181</v>
      </c>
      <c r="W12" s="169" t="n">
        <v>6841</v>
      </c>
      <c r="X12" s="169" t="n">
        <v>5954</v>
      </c>
      <c r="Y12" s="169" t="n">
        <v>70032</v>
      </c>
      <c r="Z12" s="169" t="n">
        <v>64734</v>
      </c>
      <c r="AA12" s="169" t="n">
        <v>120</v>
      </c>
      <c r="AB12" s="169" t="n">
        <v>8356</v>
      </c>
      <c r="AC12" s="169" t="n">
        <v>6634</v>
      </c>
      <c r="AD12" s="169" t="n">
        <v>82534</v>
      </c>
      <c r="AE12" s="169" t="n">
        <v>73998</v>
      </c>
      <c r="AF12" s="169" t="n">
        <v>88</v>
      </c>
      <c r="AG12" s="169" t="n">
        <v>22102</v>
      </c>
      <c r="AH12" s="169" t="n">
        <v>19720</v>
      </c>
      <c r="AI12" s="169" t="n">
        <v>279307</v>
      </c>
      <c r="AJ12" s="169" t="n">
        <v>242709</v>
      </c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</row>
    <row r="13" s="350" customFormat="true" ht="14.25" hidden="false" customHeight="true" outlineLevel="0" collapsed="false">
      <c r="A13" s="421" t="s">
        <v>341</v>
      </c>
      <c r="B13" s="174" t="n">
        <v>170</v>
      </c>
      <c r="C13" s="174" t="n">
        <v>924</v>
      </c>
      <c r="D13" s="174" t="n">
        <v>883</v>
      </c>
      <c r="E13" s="174" t="n">
        <v>8373</v>
      </c>
      <c r="F13" s="174" t="n">
        <v>7891</v>
      </c>
      <c r="G13" s="174" t="n">
        <v>120</v>
      </c>
      <c r="H13" s="174" t="n">
        <v>254</v>
      </c>
      <c r="I13" s="174" t="n">
        <v>253</v>
      </c>
      <c r="J13" s="174" t="n">
        <v>1982</v>
      </c>
      <c r="K13" s="174" t="n">
        <v>1884</v>
      </c>
      <c r="L13" s="174" t="n">
        <v>35</v>
      </c>
      <c r="M13" s="174" t="n">
        <v>223</v>
      </c>
      <c r="N13" s="174" t="n">
        <v>217</v>
      </c>
      <c r="O13" s="174" t="n">
        <v>1993</v>
      </c>
      <c r="P13" s="174" t="n">
        <v>1755</v>
      </c>
      <c r="Q13" s="174" t="n">
        <v>11</v>
      </c>
      <c r="R13" s="174" t="n">
        <v>193</v>
      </c>
      <c r="S13" s="174" t="n">
        <v>141</v>
      </c>
      <c r="T13" s="174" t="n">
        <v>1507</v>
      </c>
      <c r="U13" s="174" t="n">
        <v>1360</v>
      </c>
      <c r="V13" s="174" t="n">
        <v>2</v>
      </c>
      <c r="W13" s="174" t="n">
        <v>98</v>
      </c>
      <c r="X13" s="174" t="n">
        <v>96</v>
      </c>
      <c r="Y13" s="179" t="s">
        <v>121</v>
      </c>
      <c r="Z13" s="179" t="s">
        <v>121</v>
      </c>
      <c r="AA13" s="174" t="n">
        <v>2</v>
      </c>
      <c r="AB13" s="174" t="n">
        <v>156</v>
      </c>
      <c r="AC13" s="174" t="n">
        <v>176</v>
      </c>
      <c r="AD13" s="179" t="s">
        <v>121</v>
      </c>
      <c r="AE13" s="179" t="s">
        <v>121</v>
      </c>
      <c r="AF13" s="174" t="s">
        <v>71</v>
      </c>
      <c r="AG13" s="174" t="s">
        <v>71</v>
      </c>
      <c r="AH13" s="174" t="s">
        <v>71</v>
      </c>
      <c r="AI13" s="174" t="s">
        <v>71</v>
      </c>
      <c r="AJ13" s="174" t="s">
        <v>71</v>
      </c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</row>
    <row r="14" s="350" customFormat="true" ht="14.25" hidden="false" customHeight="true" outlineLevel="0" collapsed="false">
      <c r="A14" s="421" t="s">
        <v>342</v>
      </c>
      <c r="B14" s="174" t="n">
        <v>25</v>
      </c>
      <c r="C14" s="174" t="n">
        <v>120</v>
      </c>
      <c r="D14" s="174" t="n">
        <v>117</v>
      </c>
      <c r="E14" s="174" t="n">
        <v>1015</v>
      </c>
      <c r="F14" s="174" t="n">
        <v>984</v>
      </c>
      <c r="G14" s="174" t="n">
        <v>19</v>
      </c>
      <c r="H14" s="174" t="n">
        <v>39</v>
      </c>
      <c r="I14" s="174" t="n">
        <v>36</v>
      </c>
      <c r="J14" s="179" t="s">
        <v>121</v>
      </c>
      <c r="K14" s="179" t="s">
        <v>121</v>
      </c>
      <c r="L14" s="174" t="n">
        <v>4</v>
      </c>
      <c r="M14" s="174" t="n">
        <v>25</v>
      </c>
      <c r="N14" s="174" t="n">
        <v>25</v>
      </c>
      <c r="O14" s="174" t="n">
        <v>366</v>
      </c>
      <c r="P14" s="174" t="n">
        <v>361</v>
      </c>
      <c r="Q14" s="174" t="n">
        <v>1</v>
      </c>
      <c r="R14" s="174" t="n">
        <v>12</v>
      </c>
      <c r="S14" s="174" t="n">
        <v>12</v>
      </c>
      <c r="T14" s="179" t="s">
        <v>121</v>
      </c>
      <c r="U14" s="179" t="s">
        <v>121</v>
      </c>
      <c r="V14" s="174" t="n">
        <v>1</v>
      </c>
      <c r="W14" s="174" t="n">
        <v>44</v>
      </c>
      <c r="X14" s="174" t="n">
        <v>44</v>
      </c>
      <c r="Y14" s="179" t="s">
        <v>121</v>
      </c>
      <c r="Z14" s="179" t="s">
        <v>121</v>
      </c>
      <c r="AA14" s="174" t="s">
        <v>71</v>
      </c>
      <c r="AB14" s="174" t="s">
        <v>71</v>
      </c>
      <c r="AC14" s="174" t="s">
        <v>71</v>
      </c>
      <c r="AD14" s="174" t="s">
        <v>71</v>
      </c>
      <c r="AE14" s="174" t="s">
        <v>71</v>
      </c>
      <c r="AF14" s="174" t="s">
        <v>71</v>
      </c>
      <c r="AG14" s="174" t="s">
        <v>71</v>
      </c>
      <c r="AH14" s="174" t="s">
        <v>71</v>
      </c>
      <c r="AI14" s="174" t="s">
        <v>71</v>
      </c>
      <c r="AJ14" s="174" t="s">
        <v>71</v>
      </c>
      <c r="AK14" s="164"/>
      <c r="AL14" s="164"/>
      <c r="AM14" s="164"/>
      <c r="AN14" s="164"/>
      <c r="AO14" s="164"/>
      <c r="AP14" s="164"/>
      <c r="AQ14" s="164"/>
      <c r="AR14" s="164"/>
      <c r="AS14" s="197"/>
      <c r="AT14" s="197"/>
    </row>
    <row r="15" s="350" customFormat="true" ht="14.25" hidden="false" customHeight="true" outlineLevel="0" collapsed="false">
      <c r="A15" s="421" t="s">
        <v>343</v>
      </c>
      <c r="B15" s="174" t="n">
        <v>41</v>
      </c>
      <c r="C15" s="174" t="n">
        <v>208</v>
      </c>
      <c r="D15" s="174" t="n">
        <v>181</v>
      </c>
      <c r="E15" s="174" t="n">
        <v>1596</v>
      </c>
      <c r="F15" s="174" t="n">
        <v>1485</v>
      </c>
      <c r="G15" s="174" t="n">
        <v>30</v>
      </c>
      <c r="H15" s="174" t="n">
        <v>65</v>
      </c>
      <c r="I15" s="174" t="n">
        <v>64</v>
      </c>
      <c r="J15" s="174" t="n">
        <v>571</v>
      </c>
      <c r="K15" s="174" t="n">
        <v>548</v>
      </c>
      <c r="L15" s="174" t="n">
        <v>8</v>
      </c>
      <c r="M15" s="174" t="n">
        <v>53</v>
      </c>
      <c r="N15" s="174" t="n">
        <v>51</v>
      </c>
      <c r="O15" s="174" t="n">
        <v>386</v>
      </c>
      <c r="P15" s="174" t="n">
        <v>379</v>
      </c>
      <c r="Q15" s="174" t="n">
        <v>2</v>
      </c>
      <c r="R15" s="174" t="n">
        <v>41</v>
      </c>
      <c r="S15" s="174" t="n">
        <v>25</v>
      </c>
      <c r="T15" s="179" t="s">
        <v>121</v>
      </c>
      <c r="U15" s="179" t="s">
        <v>121</v>
      </c>
      <c r="V15" s="174" t="n">
        <v>1</v>
      </c>
      <c r="W15" s="174" t="n">
        <v>49</v>
      </c>
      <c r="X15" s="174" t="n">
        <v>41</v>
      </c>
      <c r="Y15" s="179" t="s">
        <v>121</v>
      </c>
      <c r="Z15" s="179" t="s">
        <v>121</v>
      </c>
      <c r="AA15" s="174" t="s">
        <v>71</v>
      </c>
      <c r="AB15" s="174" t="s">
        <v>71</v>
      </c>
      <c r="AC15" s="174" t="s">
        <v>71</v>
      </c>
      <c r="AD15" s="174" t="s">
        <v>71</v>
      </c>
      <c r="AE15" s="174" t="s">
        <v>71</v>
      </c>
      <c r="AF15" s="174" t="s">
        <v>71</v>
      </c>
      <c r="AG15" s="174" t="s">
        <v>71</v>
      </c>
      <c r="AH15" s="174" t="s">
        <v>71</v>
      </c>
      <c r="AI15" s="174" t="s">
        <v>71</v>
      </c>
      <c r="AJ15" s="174" t="s">
        <v>71</v>
      </c>
      <c r="AK15" s="164"/>
      <c r="AL15" s="164"/>
      <c r="AM15" s="164"/>
      <c r="AN15" s="164"/>
      <c r="AO15" s="164"/>
      <c r="AP15" s="164"/>
      <c r="AQ15" s="164"/>
      <c r="AR15" s="164"/>
      <c r="AS15" s="197"/>
      <c r="AT15" s="197"/>
    </row>
    <row r="16" s="350" customFormat="true" ht="14.25" hidden="false" customHeight="true" outlineLevel="0" collapsed="false">
      <c r="A16" s="421" t="s">
        <v>344</v>
      </c>
      <c r="B16" s="174" t="n">
        <v>61</v>
      </c>
      <c r="C16" s="174" t="n">
        <v>342</v>
      </c>
      <c r="D16" s="174" t="n">
        <v>321</v>
      </c>
      <c r="E16" s="174" t="n">
        <v>2843</v>
      </c>
      <c r="F16" s="174" t="n">
        <v>2695</v>
      </c>
      <c r="G16" s="174" t="n">
        <v>37</v>
      </c>
      <c r="H16" s="174" t="n">
        <v>67</v>
      </c>
      <c r="I16" s="174" t="n">
        <v>67</v>
      </c>
      <c r="J16" s="174" t="n">
        <v>602</v>
      </c>
      <c r="K16" s="174" t="n">
        <v>586</v>
      </c>
      <c r="L16" s="174" t="n">
        <v>12</v>
      </c>
      <c r="M16" s="174" t="n">
        <v>75</v>
      </c>
      <c r="N16" s="174" t="n">
        <v>68</v>
      </c>
      <c r="O16" s="179" t="s">
        <v>121</v>
      </c>
      <c r="P16" s="179" t="s">
        <v>121</v>
      </c>
      <c r="Q16" s="174" t="n">
        <v>11</v>
      </c>
      <c r="R16" s="174" t="n">
        <v>151</v>
      </c>
      <c r="S16" s="174" t="n">
        <v>137</v>
      </c>
      <c r="T16" s="174" t="n">
        <v>1333</v>
      </c>
      <c r="U16" s="174" t="n">
        <v>1314</v>
      </c>
      <c r="V16" s="174" t="n">
        <v>1</v>
      </c>
      <c r="W16" s="174" t="n">
        <v>49</v>
      </c>
      <c r="X16" s="174" t="n">
        <v>49</v>
      </c>
      <c r="Y16" s="179" t="s">
        <v>121</v>
      </c>
      <c r="Z16" s="179" t="s">
        <v>121</v>
      </c>
      <c r="AA16" s="174" t="s">
        <v>71</v>
      </c>
      <c r="AB16" s="174" t="s">
        <v>71</v>
      </c>
      <c r="AC16" s="174" t="s">
        <v>71</v>
      </c>
      <c r="AD16" s="174" t="s">
        <v>71</v>
      </c>
      <c r="AE16" s="174" t="s">
        <v>71</v>
      </c>
      <c r="AF16" s="174" t="s">
        <v>71</v>
      </c>
      <c r="AG16" s="174" t="s">
        <v>71</v>
      </c>
      <c r="AH16" s="174" t="s">
        <v>71</v>
      </c>
      <c r="AI16" s="174" t="s">
        <v>71</v>
      </c>
      <c r="AJ16" s="174" t="s">
        <v>71</v>
      </c>
      <c r="AK16" s="164"/>
      <c r="AL16" s="164"/>
      <c r="AM16" s="164"/>
      <c r="AN16" s="164"/>
      <c r="AO16" s="164"/>
      <c r="AP16" s="164"/>
      <c r="AQ16" s="164"/>
      <c r="AR16" s="164"/>
      <c r="AS16" s="197"/>
      <c r="AT16" s="197"/>
    </row>
    <row r="17" s="350" customFormat="true" ht="14.25" hidden="false" customHeight="true" outlineLevel="0" collapsed="false">
      <c r="A17" s="421" t="s">
        <v>345</v>
      </c>
      <c r="B17" s="174" t="n">
        <v>52</v>
      </c>
      <c r="C17" s="174" t="n">
        <v>204</v>
      </c>
      <c r="D17" s="174" t="n">
        <v>201</v>
      </c>
      <c r="E17" s="174" t="n">
        <v>1772</v>
      </c>
      <c r="F17" s="174" t="n">
        <v>1653</v>
      </c>
      <c r="G17" s="174" t="n">
        <v>37</v>
      </c>
      <c r="H17" s="174" t="n">
        <v>66</v>
      </c>
      <c r="I17" s="174" t="n">
        <v>66</v>
      </c>
      <c r="J17" s="174" t="n">
        <v>405</v>
      </c>
      <c r="K17" s="174" t="n">
        <v>385</v>
      </c>
      <c r="L17" s="174" t="n">
        <v>9</v>
      </c>
      <c r="M17" s="174" t="n">
        <v>49</v>
      </c>
      <c r="N17" s="174" t="n">
        <v>56</v>
      </c>
      <c r="O17" s="174" t="n">
        <v>455</v>
      </c>
      <c r="P17" s="174" t="n">
        <v>448</v>
      </c>
      <c r="Q17" s="174" t="n">
        <v>6</v>
      </c>
      <c r="R17" s="174" t="n">
        <v>89</v>
      </c>
      <c r="S17" s="174" t="n">
        <v>79</v>
      </c>
      <c r="T17" s="174" t="n">
        <v>912</v>
      </c>
      <c r="U17" s="174" t="n">
        <v>821</v>
      </c>
      <c r="V17" s="174" t="s">
        <v>71</v>
      </c>
      <c r="W17" s="174" t="s">
        <v>71</v>
      </c>
      <c r="X17" s="174" t="s">
        <v>71</v>
      </c>
      <c r="Y17" s="174" t="s">
        <v>71</v>
      </c>
      <c r="Z17" s="174" t="s">
        <v>71</v>
      </c>
      <c r="AA17" s="174" t="s">
        <v>71</v>
      </c>
      <c r="AB17" s="174" t="s">
        <v>71</v>
      </c>
      <c r="AC17" s="174" t="s">
        <v>71</v>
      </c>
      <c r="AD17" s="174" t="s">
        <v>71</v>
      </c>
      <c r="AE17" s="174" t="s">
        <v>71</v>
      </c>
      <c r="AF17" s="174" t="s">
        <v>71</v>
      </c>
      <c r="AG17" s="174" t="s">
        <v>71</v>
      </c>
      <c r="AH17" s="174" t="s">
        <v>71</v>
      </c>
      <c r="AI17" s="174" t="s">
        <v>71</v>
      </c>
      <c r="AJ17" s="174" t="s">
        <v>71</v>
      </c>
      <c r="AK17" s="164"/>
      <c r="AL17" s="164"/>
      <c r="AM17" s="164"/>
      <c r="AN17" s="164"/>
      <c r="AO17" s="164"/>
      <c r="AP17" s="164"/>
      <c r="AQ17" s="164"/>
      <c r="AR17" s="164"/>
      <c r="AS17" s="197"/>
      <c r="AT17" s="197"/>
    </row>
    <row r="18" s="350" customFormat="true" ht="14.25" hidden="false" customHeight="true" outlineLevel="0" collapsed="false">
      <c r="A18" s="421" t="s">
        <v>346</v>
      </c>
      <c r="B18" s="174" t="n">
        <v>45</v>
      </c>
      <c r="C18" s="174" t="n">
        <v>125</v>
      </c>
      <c r="D18" s="174" t="n">
        <v>119</v>
      </c>
      <c r="E18" s="174" t="n">
        <v>880</v>
      </c>
      <c r="F18" s="174" t="n">
        <v>785</v>
      </c>
      <c r="G18" s="174" t="n">
        <v>36</v>
      </c>
      <c r="H18" s="174" t="n">
        <v>64</v>
      </c>
      <c r="I18" s="174" t="n">
        <v>63</v>
      </c>
      <c r="J18" s="174" t="n">
        <v>439</v>
      </c>
      <c r="K18" s="174" t="n">
        <v>401</v>
      </c>
      <c r="L18" s="174" t="n">
        <v>8</v>
      </c>
      <c r="M18" s="174" t="n">
        <v>51</v>
      </c>
      <c r="N18" s="174" t="n">
        <v>46</v>
      </c>
      <c r="O18" s="179" t="s">
        <v>121</v>
      </c>
      <c r="P18" s="179" t="s">
        <v>121</v>
      </c>
      <c r="Q18" s="174" t="n">
        <v>1</v>
      </c>
      <c r="R18" s="174" t="n">
        <v>10</v>
      </c>
      <c r="S18" s="174" t="n">
        <v>10</v>
      </c>
      <c r="T18" s="179" t="s">
        <v>121</v>
      </c>
      <c r="U18" s="179" t="s">
        <v>121</v>
      </c>
      <c r="V18" s="174" t="s">
        <v>71</v>
      </c>
      <c r="W18" s="174" t="s">
        <v>71</v>
      </c>
      <c r="X18" s="174" t="s">
        <v>71</v>
      </c>
      <c r="Y18" s="174" t="s">
        <v>71</v>
      </c>
      <c r="Z18" s="174" t="s">
        <v>71</v>
      </c>
      <c r="AA18" s="174" t="s">
        <v>71</v>
      </c>
      <c r="AB18" s="174" t="s">
        <v>71</v>
      </c>
      <c r="AC18" s="174" t="s">
        <v>71</v>
      </c>
      <c r="AD18" s="174" t="s">
        <v>71</v>
      </c>
      <c r="AE18" s="174" t="s">
        <v>71</v>
      </c>
      <c r="AF18" s="174" t="s">
        <v>71</v>
      </c>
      <c r="AG18" s="174" t="s">
        <v>71</v>
      </c>
      <c r="AH18" s="174" t="s">
        <v>71</v>
      </c>
      <c r="AI18" s="174" t="s">
        <v>71</v>
      </c>
      <c r="AJ18" s="174" t="s">
        <v>71</v>
      </c>
      <c r="AK18" s="164"/>
      <c r="AL18" s="164"/>
      <c r="AM18" s="164"/>
      <c r="AN18" s="164"/>
      <c r="AO18" s="164"/>
      <c r="AP18" s="164"/>
      <c r="AQ18" s="164"/>
      <c r="AR18" s="164"/>
      <c r="AS18" s="197"/>
      <c r="AT18" s="197"/>
    </row>
    <row r="19" s="350" customFormat="true" ht="12" hidden="false" customHeight="true" outlineLevel="0" collapsed="false">
      <c r="A19" s="421"/>
      <c r="B19" s="174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164"/>
      <c r="AL19" s="164"/>
      <c r="AM19" s="164"/>
      <c r="AN19" s="164"/>
      <c r="AO19" s="164"/>
      <c r="AP19" s="164"/>
      <c r="AQ19" s="164"/>
      <c r="AR19" s="164"/>
      <c r="AS19" s="197"/>
      <c r="AT19" s="197"/>
    </row>
    <row r="20" s="350" customFormat="true" ht="14.25" hidden="false" customHeight="true" outlineLevel="0" collapsed="false">
      <c r="A20" s="421" t="s">
        <v>347</v>
      </c>
      <c r="B20" s="174" t="n">
        <v>67</v>
      </c>
      <c r="C20" s="174" t="n">
        <v>308</v>
      </c>
      <c r="D20" s="174" t="n">
        <v>300</v>
      </c>
      <c r="E20" s="174" t="n">
        <v>2147</v>
      </c>
      <c r="F20" s="174" t="n">
        <v>2019</v>
      </c>
      <c r="G20" s="174" t="n">
        <v>48</v>
      </c>
      <c r="H20" s="174" t="n">
        <v>94</v>
      </c>
      <c r="I20" s="174" t="n">
        <v>92</v>
      </c>
      <c r="J20" s="174" t="n">
        <v>729</v>
      </c>
      <c r="K20" s="174" t="n">
        <v>651</v>
      </c>
      <c r="L20" s="174" t="n">
        <v>15</v>
      </c>
      <c r="M20" s="174" t="n">
        <v>100</v>
      </c>
      <c r="N20" s="174" t="n">
        <v>98</v>
      </c>
      <c r="O20" s="174" t="n">
        <v>881</v>
      </c>
      <c r="P20" s="174" t="n">
        <v>876</v>
      </c>
      <c r="Q20" s="174" t="n">
        <v>3</v>
      </c>
      <c r="R20" s="174" t="n">
        <v>53</v>
      </c>
      <c r="S20" s="174" t="n">
        <v>49</v>
      </c>
      <c r="T20" s="179" t="s">
        <v>121</v>
      </c>
      <c r="U20" s="179" t="s">
        <v>121</v>
      </c>
      <c r="V20" s="174" t="s">
        <v>71</v>
      </c>
      <c r="W20" s="174" t="s">
        <v>71</v>
      </c>
      <c r="X20" s="174" t="s">
        <v>71</v>
      </c>
      <c r="Y20" s="174" t="s">
        <v>71</v>
      </c>
      <c r="Z20" s="174" t="s">
        <v>71</v>
      </c>
      <c r="AA20" s="174" t="n">
        <v>1</v>
      </c>
      <c r="AB20" s="174" t="n">
        <v>61</v>
      </c>
      <c r="AC20" s="174" t="n">
        <v>61</v>
      </c>
      <c r="AD20" s="179" t="s">
        <v>121</v>
      </c>
      <c r="AE20" s="179" t="s">
        <v>121</v>
      </c>
      <c r="AF20" s="174" t="s">
        <v>71</v>
      </c>
      <c r="AG20" s="174" t="s">
        <v>71</v>
      </c>
      <c r="AH20" s="174" t="s">
        <v>71</v>
      </c>
      <c r="AI20" s="174" t="s">
        <v>71</v>
      </c>
      <c r="AJ20" s="174" t="s">
        <v>71</v>
      </c>
      <c r="AK20" s="164"/>
      <c r="AL20" s="164"/>
      <c r="AM20" s="164"/>
      <c r="AN20" s="164"/>
      <c r="AO20" s="164"/>
      <c r="AP20" s="164"/>
      <c r="AQ20" s="164"/>
      <c r="AR20" s="164"/>
      <c r="AS20" s="197"/>
      <c r="AT20" s="197"/>
    </row>
    <row r="21" s="350" customFormat="true" ht="14.25" hidden="false" customHeight="true" outlineLevel="0" collapsed="false">
      <c r="A21" s="421" t="s">
        <v>348</v>
      </c>
      <c r="B21" s="174" t="n">
        <v>103</v>
      </c>
      <c r="C21" s="174" t="n">
        <v>1078</v>
      </c>
      <c r="D21" s="174" t="n">
        <v>994</v>
      </c>
      <c r="E21" s="174" t="n">
        <v>8891</v>
      </c>
      <c r="F21" s="174" t="n">
        <v>8714</v>
      </c>
      <c r="G21" s="174" t="n">
        <v>62</v>
      </c>
      <c r="H21" s="174" t="n">
        <v>132</v>
      </c>
      <c r="I21" s="174" t="n">
        <v>128</v>
      </c>
      <c r="J21" s="179" t="s">
        <v>121</v>
      </c>
      <c r="K21" s="179" t="s">
        <v>121</v>
      </c>
      <c r="L21" s="174" t="n">
        <v>17</v>
      </c>
      <c r="M21" s="174" t="n">
        <v>111</v>
      </c>
      <c r="N21" s="174" t="n">
        <v>95</v>
      </c>
      <c r="O21" s="174" t="n">
        <v>1089</v>
      </c>
      <c r="P21" s="174" t="n">
        <v>1019</v>
      </c>
      <c r="Q21" s="174" t="n">
        <v>18</v>
      </c>
      <c r="R21" s="174" t="n">
        <v>311</v>
      </c>
      <c r="S21" s="174" t="n">
        <v>242</v>
      </c>
      <c r="T21" s="174" t="n">
        <v>2531</v>
      </c>
      <c r="U21" s="174" t="n">
        <v>2485</v>
      </c>
      <c r="V21" s="174" t="n">
        <v>4</v>
      </c>
      <c r="W21" s="174" t="n">
        <v>146</v>
      </c>
      <c r="X21" s="174" t="n">
        <v>151</v>
      </c>
      <c r="Y21" s="174" t="n">
        <v>1299</v>
      </c>
      <c r="Z21" s="174" t="n">
        <v>1299</v>
      </c>
      <c r="AA21" s="174" t="s">
        <v>71</v>
      </c>
      <c r="AB21" s="174" t="s">
        <v>71</v>
      </c>
      <c r="AC21" s="174" t="s">
        <v>71</v>
      </c>
      <c r="AD21" s="174" t="s">
        <v>71</v>
      </c>
      <c r="AE21" s="174" t="s">
        <v>71</v>
      </c>
      <c r="AF21" s="174" t="n">
        <v>2</v>
      </c>
      <c r="AG21" s="174" t="n">
        <v>378</v>
      </c>
      <c r="AH21" s="174" t="n">
        <v>378</v>
      </c>
      <c r="AI21" s="179" t="s">
        <v>121</v>
      </c>
      <c r="AJ21" s="179" t="s">
        <v>121</v>
      </c>
      <c r="AK21" s="164"/>
      <c r="AL21" s="164"/>
      <c r="AM21" s="164"/>
      <c r="AN21" s="164"/>
      <c r="AO21" s="164"/>
      <c r="AP21" s="164"/>
      <c r="AQ21" s="164"/>
      <c r="AR21" s="164"/>
      <c r="AS21" s="197"/>
      <c r="AT21" s="197"/>
    </row>
    <row r="22" s="350" customFormat="true" ht="14.25" hidden="false" customHeight="true" outlineLevel="0" collapsed="false">
      <c r="A22" s="421" t="s">
        <v>349</v>
      </c>
      <c r="B22" s="174" t="n">
        <v>108</v>
      </c>
      <c r="C22" s="174" t="n">
        <v>713</v>
      </c>
      <c r="D22" s="174" t="n">
        <v>644</v>
      </c>
      <c r="E22" s="174" t="n">
        <v>5749</v>
      </c>
      <c r="F22" s="174" t="n">
        <v>5377</v>
      </c>
      <c r="G22" s="174" t="n">
        <v>72</v>
      </c>
      <c r="H22" s="174" t="n">
        <v>153</v>
      </c>
      <c r="I22" s="174" t="n">
        <v>151</v>
      </c>
      <c r="J22" s="174" t="n">
        <v>930</v>
      </c>
      <c r="K22" s="174" t="n">
        <v>888</v>
      </c>
      <c r="L22" s="174" t="n">
        <v>17</v>
      </c>
      <c r="M22" s="174" t="n">
        <v>111</v>
      </c>
      <c r="N22" s="174" t="n">
        <v>117</v>
      </c>
      <c r="O22" s="174" t="n">
        <v>1036</v>
      </c>
      <c r="P22" s="174" t="n">
        <v>978</v>
      </c>
      <c r="Q22" s="174" t="n">
        <v>15</v>
      </c>
      <c r="R22" s="174" t="n">
        <v>250</v>
      </c>
      <c r="S22" s="174" t="n">
        <v>201</v>
      </c>
      <c r="T22" s="174" t="n">
        <v>2256</v>
      </c>
      <c r="U22" s="174" t="n">
        <v>2136</v>
      </c>
      <c r="V22" s="174" t="n">
        <v>2</v>
      </c>
      <c r="W22" s="174" t="n">
        <v>69</v>
      </c>
      <c r="X22" s="174" t="n">
        <v>68</v>
      </c>
      <c r="Y22" s="179" t="s">
        <v>121</v>
      </c>
      <c r="Z22" s="179" t="s">
        <v>121</v>
      </c>
      <c r="AA22" s="174" t="n">
        <v>2</v>
      </c>
      <c r="AB22" s="174" t="n">
        <v>130</v>
      </c>
      <c r="AC22" s="174" t="n">
        <v>107</v>
      </c>
      <c r="AD22" s="179" t="s">
        <v>121</v>
      </c>
      <c r="AE22" s="179" t="s">
        <v>121</v>
      </c>
      <c r="AF22" s="174" t="s">
        <v>71</v>
      </c>
      <c r="AG22" s="174" t="s">
        <v>71</v>
      </c>
      <c r="AH22" s="174" t="s">
        <v>71</v>
      </c>
      <c r="AI22" s="174" t="s">
        <v>71</v>
      </c>
      <c r="AJ22" s="174" t="s">
        <v>71</v>
      </c>
      <c r="AK22" s="164"/>
      <c r="AL22" s="164"/>
      <c r="AM22" s="164"/>
      <c r="AN22" s="164"/>
      <c r="AO22" s="164"/>
      <c r="AP22" s="164"/>
      <c r="AQ22" s="164"/>
      <c r="AR22" s="164"/>
      <c r="AS22" s="197"/>
      <c r="AT22" s="197"/>
    </row>
    <row r="23" s="350" customFormat="true" ht="14.25" hidden="false" customHeight="true" outlineLevel="0" collapsed="false">
      <c r="A23" s="421" t="s">
        <v>350</v>
      </c>
      <c r="B23" s="174" t="n">
        <v>117</v>
      </c>
      <c r="C23" s="174" t="n">
        <v>899</v>
      </c>
      <c r="D23" s="174" t="n">
        <v>742</v>
      </c>
      <c r="E23" s="174" t="n">
        <v>8658</v>
      </c>
      <c r="F23" s="174" t="n">
        <v>7850</v>
      </c>
      <c r="G23" s="174" t="n">
        <v>95</v>
      </c>
      <c r="H23" s="174" t="n">
        <v>180</v>
      </c>
      <c r="I23" s="174" t="n">
        <v>170</v>
      </c>
      <c r="J23" s="174" t="n">
        <v>1109</v>
      </c>
      <c r="K23" s="174" t="n">
        <v>1012</v>
      </c>
      <c r="L23" s="174" t="n">
        <v>13</v>
      </c>
      <c r="M23" s="174" t="n">
        <v>91</v>
      </c>
      <c r="N23" s="174" t="n">
        <v>86</v>
      </c>
      <c r="O23" s="174" t="n">
        <v>786</v>
      </c>
      <c r="P23" s="174" t="n">
        <v>771</v>
      </c>
      <c r="Q23" s="174" t="n">
        <v>5</v>
      </c>
      <c r="R23" s="174" t="n">
        <v>75</v>
      </c>
      <c r="S23" s="174" t="n">
        <v>52</v>
      </c>
      <c r="T23" s="174" t="n">
        <v>1451</v>
      </c>
      <c r="U23" s="174" t="n">
        <v>1446</v>
      </c>
      <c r="V23" s="174" t="n">
        <v>1</v>
      </c>
      <c r="W23" s="174" t="n">
        <v>34</v>
      </c>
      <c r="X23" s="174" t="n">
        <v>35</v>
      </c>
      <c r="Y23" s="179" t="s">
        <v>121</v>
      </c>
      <c r="Z23" s="179" t="s">
        <v>121</v>
      </c>
      <c r="AA23" s="174" t="n">
        <v>1</v>
      </c>
      <c r="AB23" s="174" t="n">
        <v>86</v>
      </c>
      <c r="AC23" s="174" t="n">
        <v>58</v>
      </c>
      <c r="AD23" s="179" t="s">
        <v>121</v>
      </c>
      <c r="AE23" s="179" t="s">
        <v>121</v>
      </c>
      <c r="AF23" s="174" t="n">
        <v>2</v>
      </c>
      <c r="AG23" s="174" t="n">
        <v>433</v>
      </c>
      <c r="AH23" s="174" t="n">
        <v>341</v>
      </c>
      <c r="AI23" s="179" t="s">
        <v>121</v>
      </c>
      <c r="AJ23" s="179" t="s">
        <v>121</v>
      </c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</row>
    <row r="24" s="350" customFormat="true" ht="14.25" hidden="false" customHeight="true" outlineLevel="0" collapsed="false">
      <c r="A24" s="421" t="s">
        <v>351</v>
      </c>
      <c r="B24" s="174" t="n">
        <v>222</v>
      </c>
      <c r="C24" s="174" t="n">
        <v>1516</v>
      </c>
      <c r="D24" s="174" t="n">
        <v>1381</v>
      </c>
      <c r="E24" s="174" t="n">
        <v>18283</v>
      </c>
      <c r="F24" s="174" t="n">
        <v>14440</v>
      </c>
      <c r="G24" s="174" t="n">
        <v>177</v>
      </c>
      <c r="H24" s="174" t="n">
        <v>349</v>
      </c>
      <c r="I24" s="174" t="n">
        <v>344</v>
      </c>
      <c r="J24" s="174" t="n">
        <v>2384</v>
      </c>
      <c r="K24" s="174" t="n">
        <v>2230</v>
      </c>
      <c r="L24" s="174" t="n">
        <v>24</v>
      </c>
      <c r="M24" s="174" t="n">
        <v>166</v>
      </c>
      <c r="N24" s="174" t="n">
        <v>146</v>
      </c>
      <c r="O24" s="174" t="n">
        <v>1481</v>
      </c>
      <c r="P24" s="174" t="n">
        <v>1329</v>
      </c>
      <c r="Q24" s="174" t="n">
        <v>12</v>
      </c>
      <c r="R24" s="174" t="n">
        <v>172</v>
      </c>
      <c r="S24" s="174" t="n">
        <v>134</v>
      </c>
      <c r="T24" s="174" t="n">
        <v>2297</v>
      </c>
      <c r="U24" s="174" t="n">
        <v>1848</v>
      </c>
      <c r="V24" s="174" t="n">
        <v>5</v>
      </c>
      <c r="W24" s="174" t="n">
        <v>184</v>
      </c>
      <c r="X24" s="174" t="n">
        <v>89</v>
      </c>
      <c r="Y24" s="174" t="n">
        <v>1811</v>
      </c>
      <c r="Z24" s="174" t="n">
        <v>999</v>
      </c>
      <c r="AA24" s="174" t="n">
        <v>2</v>
      </c>
      <c r="AB24" s="174" t="n">
        <v>146</v>
      </c>
      <c r="AC24" s="174" t="n">
        <v>146</v>
      </c>
      <c r="AD24" s="179" t="s">
        <v>121</v>
      </c>
      <c r="AE24" s="179" t="s">
        <v>121</v>
      </c>
      <c r="AF24" s="174" t="n">
        <v>2</v>
      </c>
      <c r="AG24" s="174" t="n">
        <v>499</v>
      </c>
      <c r="AH24" s="174" t="n">
        <v>522</v>
      </c>
      <c r="AI24" s="179" t="s">
        <v>121</v>
      </c>
      <c r="AJ24" s="179" t="s">
        <v>121</v>
      </c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</row>
    <row r="25" s="350" customFormat="true" ht="14.25" hidden="false" customHeight="true" outlineLevel="0" collapsed="false">
      <c r="A25" s="421" t="s">
        <v>352</v>
      </c>
      <c r="B25" s="174" t="n">
        <v>136</v>
      </c>
      <c r="C25" s="174" t="n">
        <v>814</v>
      </c>
      <c r="D25" s="174" t="n">
        <v>660</v>
      </c>
      <c r="E25" s="174" t="n">
        <v>7129</v>
      </c>
      <c r="F25" s="174" t="n">
        <v>6063</v>
      </c>
      <c r="G25" s="174" t="n">
        <v>96</v>
      </c>
      <c r="H25" s="174" t="n">
        <v>189</v>
      </c>
      <c r="I25" s="174" t="n">
        <v>185</v>
      </c>
      <c r="J25" s="174" t="n">
        <v>1362</v>
      </c>
      <c r="K25" s="174" t="n">
        <v>1316</v>
      </c>
      <c r="L25" s="174" t="n">
        <v>21</v>
      </c>
      <c r="M25" s="174" t="n">
        <v>136</v>
      </c>
      <c r="N25" s="174" t="n">
        <v>128</v>
      </c>
      <c r="O25" s="174" t="n">
        <v>1243</v>
      </c>
      <c r="P25" s="174" t="n">
        <v>1182</v>
      </c>
      <c r="Q25" s="174" t="n">
        <v>13</v>
      </c>
      <c r="R25" s="174" t="n">
        <v>198</v>
      </c>
      <c r="S25" s="174" t="n">
        <v>165</v>
      </c>
      <c r="T25" s="174" t="n">
        <v>1527</v>
      </c>
      <c r="U25" s="174" t="n">
        <v>1360</v>
      </c>
      <c r="V25" s="174" t="n">
        <v>3</v>
      </c>
      <c r="W25" s="174" t="n">
        <v>128</v>
      </c>
      <c r="X25" s="174" t="n">
        <v>89</v>
      </c>
      <c r="Y25" s="174" t="n">
        <v>1327</v>
      </c>
      <c r="Z25" s="174" t="n">
        <v>987</v>
      </c>
      <c r="AA25" s="174" t="n">
        <v>3</v>
      </c>
      <c r="AB25" s="174" t="n">
        <v>163</v>
      </c>
      <c r="AC25" s="174" t="n">
        <v>93</v>
      </c>
      <c r="AD25" s="174" t="n">
        <v>1670</v>
      </c>
      <c r="AE25" s="174" t="n">
        <v>1217</v>
      </c>
      <c r="AF25" s="174" t="s">
        <v>71</v>
      </c>
      <c r="AG25" s="174" t="s">
        <v>71</v>
      </c>
      <c r="AH25" s="174" t="s">
        <v>71</v>
      </c>
      <c r="AI25" s="174" t="s">
        <v>71</v>
      </c>
      <c r="AJ25" s="174" t="s">
        <v>71</v>
      </c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</row>
    <row r="26" s="350" customFormat="true" ht="12" hidden="false" customHeight="true" outlineLevel="0" collapsed="false">
      <c r="A26" s="421"/>
      <c r="B26" s="174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  <c r="AH26" s="174"/>
      <c r="AI26" s="174"/>
      <c r="AJ26" s="17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</row>
    <row r="27" s="350" customFormat="true" ht="14.25" hidden="false" customHeight="true" outlineLevel="0" collapsed="false">
      <c r="A27" s="421" t="s">
        <v>353</v>
      </c>
      <c r="B27" s="174" t="n">
        <v>1596</v>
      </c>
      <c r="C27" s="174" t="n">
        <v>12552</v>
      </c>
      <c r="D27" s="174" t="n">
        <v>11606</v>
      </c>
      <c r="E27" s="174" t="n">
        <v>166593</v>
      </c>
      <c r="F27" s="174" t="n">
        <v>147332</v>
      </c>
      <c r="G27" s="174" t="n">
        <v>965</v>
      </c>
      <c r="H27" s="174" t="n">
        <v>2277</v>
      </c>
      <c r="I27" s="174" t="n">
        <v>2242</v>
      </c>
      <c r="J27" s="174" t="n">
        <v>21739</v>
      </c>
      <c r="K27" s="174" t="n">
        <v>20638</v>
      </c>
      <c r="L27" s="174" t="n">
        <v>368</v>
      </c>
      <c r="M27" s="174" t="n">
        <v>2358</v>
      </c>
      <c r="N27" s="174" t="n">
        <v>2292</v>
      </c>
      <c r="O27" s="174" t="n">
        <v>30399</v>
      </c>
      <c r="P27" s="174" t="n">
        <v>28697</v>
      </c>
      <c r="Q27" s="174" t="n">
        <v>205</v>
      </c>
      <c r="R27" s="174" t="n">
        <v>3039</v>
      </c>
      <c r="S27" s="174" t="n">
        <v>2761</v>
      </c>
      <c r="T27" s="174" t="n">
        <v>43545</v>
      </c>
      <c r="U27" s="174" t="n">
        <v>39988</v>
      </c>
      <c r="V27" s="174" t="n">
        <v>38</v>
      </c>
      <c r="W27" s="174" t="n">
        <v>1453</v>
      </c>
      <c r="X27" s="174" t="n">
        <v>1403</v>
      </c>
      <c r="Y27" s="174" t="n">
        <v>21176</v>
      </c>
      <c r="Z27" s="174" t="n">
        <v>20016</v>
      </c>
      <c r="AA27" s="174" t="n">
        <v>11</v>
      </c>
      <c r="AB27" s="174" t="n">
        <v>769</v>
      </c>
      <c r="AC27" s="174" t="n">
        <v>646</v>
      </c>
      <c r="AD27" s="174" t="n">
        <v>7207</v>
      </c>
      <c r="AE27" s="174" t="n">
        <v>6926</v>
      </c>
      <c r="AF27" s="174" t="n">
        <v>9</v>
      </c>
      <c r="AG27" s="174" t="n">
        <v>2656</v>
      </c>
      <c r="AH27" s="174" t="n">
        <v>2262</v>
      </c>
      <c r="AI27" s="174" t="n">
        <v>42526</v>
      </c>
      <c r="AJ27" s="174" t="n">
        <v>31068</v>
      </c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</row>
    <row r="28" s="350" customFormat="true" ht="14.25" hidden="false" customHeight="true" outlineLevel="0" collapsed="false">
      <c r="A28" s="421" t="s">
        <v>354</v>
      </c>
      <c r="B28" s="174" t="n">
        <v>509</v>
      </c>
      <c r="C28" s="174" t="n">
        <v>5789</v>
      </c>
      <c r="D28" s="174" t="n">
        <v>5437</v>
      </c>
      <c r="E28" s="174" t="n">
        <v>64893</v>
      </c>
      <c r="F28" s="174" t="n">
        <v>61989</v>
      </c>
      <c r="G28" s="174" t="n">
        <v>297</v>
      </c>
      <c r="H28" s="174" t="n">
        <v>644</v>
      </c>
      <c r="I28" s="174" t="n">
        <v>636</v>
      </c>
      <c r="J28" s="174" t="n">
        <v>5173</v>
      </c>
      <c r="K28" s="174" t="n">
        <v>4904</v>
      </c>
      <c r="L28" s="174" t="n">
        <v>99</v>
      </c>
      <c r="M28" s="174" t="n">
        <v>658</v>
      </c>
      <c r="N28" s="174" t="n">
        <v>617</v>
      </c>
      <c r="O28" s="174" t="n">
        <v>7093</v>
      </c>
      <c r="P28" s="174" t="n">
        <v>6569</v>
      </c>
      <c r="Q28" s="174" t="n">
        <v>79</v>
      </c>
      <c r="R28" s="174" t="n">
        <v>1247</v>
      </c>
      <c r="S28" s="174" t="n">
        <v>1156</v>
      </c>
      <c r="T28" s="174" t="n">
        <v>13899</v>
      </c>
      <c r="U28" s="174" t="n">
        <v>13508</v>
      </c>
      <c r="V28" s="174" t="n">
        <v>11</v>
      </c>
      <c r="W28" s="174" t="n">
        <v>408</v>
      </c>
      <c r="X28" s="174" t="n">
        <v>340</v>
      </c>
      <c r="Y28" s="174" t="n">
        <v>4556</v>
      </c>
      <c r="Z28" s="174" t="n">
        <v>4067</v>
      </c>
      <c r="AA28" s="174" t="n">
        <v>13</v>
      </c>
      <c r="AB28" s="174" t="n">
        <v>971</v>
      </c>
      <c r="AC28" s="174" t="n">
        <v>664</v>
      </c>
      <c r="AD28" s="174" t="n">
        <v>10003</v>
      </c>
      <c r="AE28" s="174" t="n">
        <v>9431</v>
      </c>
      <c r="AF28" s="174" t="n">
        <v>10</v>
      </c>
      <c r="AG28" s="174" t="n">
        <v>1861</v>
      </c>
      <c r="AH28" s="174" t="n">
        <v>2024</v>
      </c>
      <c r="AI28" s="174" t="n">
        <v>24168</v>
      </c>
      <c r="AJ28" s="174" t="n">
        <v>23509</v>
      </c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</row>
    <row r="29" s="350" customFormat="true" ht="14.25" hidden="false" customHeight="true" outlineLevel="0" collapsed="false">
      <c r="A29" s="421" t="s">
        <v>355</v>
      </c>
      <c r="B29" s="174" t="n">
        <v>157</v>
      </c>
      <c r="C29" s="174" t="n">
        <v>561</v>
      </c>
      <c r="D29" s="174" t="n">
        <v>540</v>
      </c>
      <c r="E29" s="174" t="n">
        <v>4101</v>
      </c>
      <c r="F29" s="174" t="n">
        <v>3778</v>
      </c>
      <c r="G29" s="174" t="n">
        <v>121</v>
      </c>
      <c r="H29" s="174" t="n">
        <v>219</v>
      </c>
      <c r="I29" s="174" t="n">
        <v>216</v>
      </c>
      <c r="J29" s="174" t="n">
        <v>1223</v>
      </c>
      <c r="K29" s="174" t="n">
        <v>1123</v>
      </c>
      <c r="L29" s="174" t="n">
        <v>22</v>
      </c>
      <c r="M29" s="174" t="n">
        <v>144</v>
      </c>
      <c r="N29" s="174" t="n">
        <v>143</v>
      </c>
      <c r="O29" s="174" t="n">
        <v>1064</v>
      </c>
      <c r="P29" s="174" t="n">
        <v>1034</v>
      </c>
      <c r="Q29" s="174" t="n">
        <v>14</v>
      </c>
      <c r="R29" s="174" t="n">
        <v>198</v>
      </c>
      <c r="S29" s="174" t="n">
        <v>181</v>
      </c>
      <c r="T29" s="174" t="n">
        <v>1815</v>
      </c>
      <c r="U29" s="174" t="n">
        <v>1622</v>
      </c>
      <c r="V29" s="174" t="s">
        <v>71</v>
      </c>
      <c r="W29" s="174" t="s">
        <v>71</v>
      </c>
      <c r="X29" s="174" t="s">
        <v>71</v>
      </c>
      <c r="Y29" s="174" t="s">
        <v>71</v>
      </c>
      <c r="Z29" s="174" t="s">
        <v>71</v>
      </c>
      <c r="AA29" s="174" t="s">
        <v>71</v>
      </c>
      <c r="AB29" s="174" t="s">
        <v>71</v>
      </c>
      <c r="AC29" s="174" t="s">
        <v>71</v>
      </c>
      <c r="AD29" s="174" t="s">
        <v>71</v>
      </c>
      <c r="AE29" s="174" t="s">
        <v>71</v>
      </c>
      <c r="AF29" s="174" t="s">
        <v>71</v>
      </c>
      <c r="AG29" s="174" t="s">
        <v>71</v>
      </c>
      <c r="AH29" s="174" t="s">
        <v>71</v>
      </c>
      <c r="AI29" s="174" t="s">
        <v>71</v>
      </c>
      <c r="AJ29" s="174" t="s">
        <v>71</v>
      </c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</row>
    <row r="30" s="350" customFormat="true" ht="14.25" hidden="false" customHeight="true" outlineLevel="0" collapsed="false">
      <c r="A30" s="421" t="s">
        <v>356</v>
      </c>
      <c r="B30" s="174" t="n">
        <v>99</v>
      </c>
      <c r="C30" s="174" t="n">
        <v>387</v>
      </c>
      <c r="D30" s="174" t="n">
        <v>374</v>
      </c>
      <c r="E30" s="174" t="n">
        <v>2938</v>
      </c>
      <c r="F30" s="174" t="n">
        <v>2861</v>
      </c>
      <c r="G30" s="174" t="n">
        <v>71</v>
      </c>
      <c r="H30" s="174" t="n">
        <v>127</v>
      </c>
      <c r="I30" s="174" t="n">
        <v>124</v>
      </c>
      <c r="J30" s="174" t="n">
        <v>908</v>
      </c>
      <c r="K30" s="174" t="n">
        <v>891</v>
      </c>
      <c r="L30" s="174" t="n">
        <v>17</v>
      </c>
      <c r="M30" s="174" t="n">
        <v>111</v>
      </c>
      <c r="N30" s="174" t="n">
        <v>110</v>
      </c>
      <c r="O30" s="174" t="n">
        <v>818</v>
      </c>
      <c r="P30" s="174" t="n">
        <v>785</v>
      </c>
      <c r="Q30" s="174" t="n">
        <v>11</v>
      </c>
      <c r="R30" s="174" t="n">
        <v>149</v>
      </c>
      <c r="S30" s="174" t="n">
        <v>140</v>
      </c>
      <c r="T30" s="174" t="n">
        <v>1211</v>
      </c>
      <c r="U30" s="174" t="n">
        <v>1185</v>
      </c>
      <c r="V30" s="174" t="s">
        <v>71</v>
      </c>
      <c r="W30" s="174" t="s">
        <v>71</v>
      </c>
      <c r="X30" s="174" t="s">
        <v>71</v>
      </c>
      <c r="Y30" s="174" t="s">
        <v>71</v>
      </c>
      <c r="Z30" s="174" t="s">
        <v>71</v>
      </c>
      <c r="AA30" s="174" t="s">
        <v>71</v>
      </c>
      <c r="AB30" s="174" t="s">
        <v>71</v>
      </c>
      <c r="AC30" s="174" t="s">
        <v>71</v>
      </c>
      <c r="AD30" s="174" t="s">
        <v>71</v>
      </c>
      <c r="AE30" s="174" t="s">
        <v>71</v>
      </c>
      <c r="AF30" s="174" t="s">
        <v>71</v>
      </c>
      <c r="AG30" s="174" t="s">
        <v>71</v>
      </c>
      <c r="AH30" s="174" t="s">
        <v>71</v>
      </c>
      <c r="AI30" s="174" t="s">
        <v>71</v>
      </c>
      <c r="AJ30" s="174" t="s">
        <v>71</v>
      </c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</row>
    <row r="31" s="350" customFormat="true" ht="14.25" hidden="false" customHeight="true" outlineLevel="0" collapsed="false">
      <c r="A31" s="421" t="s">
        <v>357</v>
      </c>
      <c r="B31" s="174" t="n">
        <v>126</v>
      </c>
      <c r="C31" s="174" t="n">
        <v>889</v>
      </c>
      <c r="D31" s="174" t="n">
        <v>828</v>
      </c>
      <c r="E31" s="174" t="n">
        <v>6881</v>
      </c>
      <c r="F31" s="174" t="n">
        <v>6353</v>
      </c>
      <c r="G31" s="174" t="n">
        <v>87</v>
      </c>
      <c r="H31" s="174" t="n">
        <v>178</v>
      </c>
      <c r="I31" s="174" t="n">
        <v>172</v>
      </c>
      <c r="J31" s="174" t="n">
        <v>1090</v>
      </c>
      <c r="K31" s="174" t="n">
        <v>1043</v>
      </c>
      <c r="L31" s="174" t="n">
        <v>24</v>
      </c>
      <c r="M31" s="174" t="n">
        <v>150</v>
      </c>
      <c r="N31" s="174" t="n">
        <v>140</v>
      </c>
      <c r="O31" s="174" t="n">
        <v>954</v>
      </c>
      <c r="P31" s="174" t="n">
        <v>856</v>
      </c>
      <c r="Q31" s="174" t="n">
        <v>11</v>
      </c>
      <c r="R31" s="174" t="n">
        <v>176</v>
      </c>
      <c r="S31" s="174" t="n">
        <v>176</v>
      </c>
      <c r="T31" s="174" t="n">
        <v>1554</v>
      </c>
      <c r="U31" s="174" t="n">
        <v>1394</v>
      </c>
      <c r="V31" s="174" t="n">
        <v>1</v>
      </c>
      <c r="W31" s="174" t="n">
        <v>30</v>
      </c>
      <c r="X31" s="174" t="n">
        <v>13</v>
      </c>
      <c r="Y31" s="179" t="s">
        <v>121</v>
      </c>
      <c r="Z31" s="179" t="s">
        <v>121</v>
      </c>
      <c r="AA31" s="174" t="n">
        <v>2</v>
      </c>
      <c r="AB31" s="174" t="n">
        <v>161</v>
      </c>
      <c r="AC31" s="174" t="n">
        <v>147</v>
      </c>
      <c r="AD31" s="179" t="s">
        <v>121</v>
      </c>
      <c r="AE31" s="179" t="s">
        <v>121</v>
      </c>
      <c r="AF31" s="174" t="n">
        <v>1</v>
      </c>
      <c r="AG31" s="174" t="n">
        <v>194</v>
      </c>
      <c r="AH31" s="174" t="n">
        <v>180</v>
      </c>
      <c r="AI31" s="179" t="s">
        <v>121</v>
      </c>
      <c r="AJ31" s="179" t="s">
        <v>121</v>
      </c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</row>
    <row r="32" s="350" customFormat="true" ht="14.25" hidden="false" customHeight="true" outlineLevel="0" collapsed="false">
      <c r="A32" s="421" t="s">
        <v>358</v>
      </c>
      <c r="B32" s="174" t="n">
        <v>67</v>
      </c>
      <c r="C32" s="174" t="n">
        <v>256</v>
      </c>
      <c r="D32" s="174" t="n">
        <v>234</v>
      </c>
      <c r="E32" s="174" t="n">
        <v>1581</v>
      </c>
      <c r="F32" s="174" t="n">
        <v>1350</v>
      </c>
      <c r="G32" s="174" t="n">
        <v>55</v>
      </c>
      <c r="H32" s="174" t="n">
        <v>100</v>
      </c>
      <c r="I32" s="174" t="n">
        <v>100</v>
      </c>
      <c r="J32" s="174" t="n">
        <v>480</v>
      </c>
      <c r="K32" s="174" t="n">
        <v>425</v>
      </c>
      <c r="L32" s="174" t="n">
        <v>7</v>
      </c>
      <c r="M32" s="174" t="n">
        <v>41</v>
      </c>
      <c r="N32" s="174" t="n">
        <v>40</v>
      </c>
      <c r="O32" s="179" t="s">
        <v>121</v>
      </c>
      <c r="P32" s="179" t="s">
        <v>121</v>
      </c>
      <c r="Q32" s="174" t="n">
        <v>3</v>
      </c>
      <c r="R32" s="174" t="n">
        <v>48</v>
      </c>
      <c r="S32" s="174" t="n">
        <v>27</v>
      </c>
      <c r="T32" s="174" t="n">
        <v>459</v>
      </c>
      <c r="U32" s="174" t="n">
        <v>379</v>
      </c>
      <c r="V32" s="174" t="n">
        <v>2</v>
      </c>
      <c r="W32" s="174" t="n">
        <v>67</v>
      </c>
      <c r="X32" s="174" t="n">
        <v>67</v>
      </c>
      <c r="Y32" s="179" t="s">
        <v>121</v>
      </c>
      <c r="Z32" s="179" t="s">
        <v>121</v>
      </c>
      <c r="AA32" s="174" t="s">
        <v>71</v>
      </c>
      <c r="AB32" s="174" t="s">
        <v>71</v>
      </c>
      <c r="AC32" s="174" t="s">
        <v>71</v>
      </c>
      <c r="AD32" s="174" t="s">
        <v>71</v>
      </c>
      <c r="AE32" s="174" t="s">
        <v>71</v>
      </c>
      <c r="AF32" s="174" t="s">
        <v>71</v>
      </c>
      <c r="AG32" s="174" t="s">
        <v>71</v>
      </c>
      <c r="AH32" s="174" t="s">
        <v>71</v>
      </c>
      <c r="AI32" s="174" t="s">
        <v>71</v>
      </c>
      <c r="AJ32" s="174" t="s">
        <v>71</v>
      </c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</row>
    <row r="33" s="350" customFormat="true" ht="12" hidden="false" customHeight="true" outlineLevel="0" collapsed="false">
      <c r="A33" s="421"/>
      <c r="B33" s="174"/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4"/>
      <c r="AF33" s="174"/>
      <c r="AG33" s="174"/>
      <c r="AH33" s="174"/>
      <c r="AI33" s="174"/>
      <c r="AJ33" s="17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</row>
    <row r="34" s="350" customFormat="true" ht="14.25" hidden="false" customHeight="true" outlineLevel="0" collapsed="false">
      <c r="A34" s="421" t="s">
        <v>359</v>
      </c>
      <c r="B34" s="174" t="n">
        <v>30</v>
      </c>
      <c r="C34" s="174" t="n">
        <v>119</v>
      </c>
      <c r="D34" s="174" t="n">
        <v>115</v>
      </c>
      <c r="E34" s="174" t="n">
        <v>1167</v>
      </c>
      <c r="F34" s="174" t="n">
        <v>1037</v>
      </c>
      <c r="G34" s="174" t="n">
        <v>21</v>
      </c>
      <c r="H34" s="174" t="n">
        <v>39</v>
      </c>
      <c r="I34" s="174" t="n">
        <v>38</v>
      </c>
      <c r="J34" s="174" t="n">
        <v>251</v>
      </c>
      <c r="K34" s="174" t="n">
        <v>242</v>
      </c>
      <c r="L34" s="174" t="n">
        <v>6</v>
      </c>
      <c r="M34" s="174" t="n">
        <v>34</v>
      </c>
      <c r="N34" s="174" t="n">
        <v>33</v>
      </c>
      <c r="O34" s="174" t="n">
        <v>396</v>
      </c>
      <c r="P34" s="174" t="n">
        <v>275</v>
      </c>
      <c r="Q34" s="174" t="n">
        <v>3</v>
      </c>
      <c r="R34" s="174" t="n">
        <v>46</v>
      </c>
      <c r="S34" s="174" t="n">
        <v>44</v>
      </c>
      <c r="T34" s="174" t="n">
        <v>521</v>
      </c>
      <c r="U34" s="174" t="n">
        <v>520</v>
      </c>
      <c r="V34" s="174" t="s">
        <v>71</v>
      </c>
      <c r="W34" s="174" t="s">
        <v>71</v>
      </c>
      <c r="X34" s="174" t="s">
        <v>71</v>
      </c>
      <c r="Y34" s="174" t="s">
        <v>71</v>
      </c>
      <c r="Z34" s="174" t="s">
        <v>71</v>
      </c>
      <c r="AA34" s="174" t="s">
        <v>71</v>
      </c>
      <c r="AB34" s="174" t="s">
        <v>71</v>
      </c>
      <c r="AC34" s="174" t="s">
        <v>71</v>
      </c>
      <c r="AD34" s="174" t="s">
        <v>71</v>
      </c>
      <c r="AE34" s="174" t="s">
        <v>71</v>
      </c>
      <c r="AF34" s="174" t="s">
        <v>71</v>
      </c>
      <c r="AG34" s="174" t="s">
        <v>71</v>
      </c>
      <c r="AH34" s="174" t="s">
        <v>71</v>
      </c>
      <c r="AI34" s="174" t="s">
        <v>71</v>
      </c>
      <c r="AJ34" s="174" t="s">
        <v>71</v>
      </c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</row>
    <row r="35" s="350" customFormat="true" ht="14.25" hidden="false" customHeight="true" outlineLevel="0" collapsed="false">
      <c r="A35" s="421" t="s">
        <v>360</v>
      </c>
      <c r="B35" s="174" t="n">
        <v>162</v>
      </c>
      <c r="C35" s="174" t="n">
        <v>763</v>
      </c>
      <c r="D35" s="174" t="n">
        <v>760</v>
      </c>
      <c r="E35" s="174" t="n">
        <v>12095</v>
      </c>
      <c r="F35" s="174" t="n">
        <v>11809</v>
      </c>
      <c r="G35" s="174" t="n">
        <v>126</v>
      </c>
      <c r="H35" s="174" t="n">
        <v>239</v>
      </c>
      <c r="I35" s="174" t="n">
        <v>231</v>
      </c>
      <c r="J35" s="179" t="s">
        <v>121</v>
      </c>
      <c r="K35" s="179" t="s">
        <v>121</v>
      </c>
      <c r="L35" s="174" t="n">
        <v>24</v>
      </c>
      <c r="M35" s="174" t="n">
        <v>155</v>
      </c>
      <c r="N35" s="174" t="n">
        <v>146</v>
      </c>
      <c r="O35" s="174" t="n">
        <v>1414</v>
      </c>
      <c r="P35" s="174" t="n">
        <v>1308</v>
      </c>
      <c r="Q35" s="174" t="n">
        <v>10</v>
      </c>
      <c r="R35" s="174" t="n">
        <v>164</v>
      </c>
      <c r="S35" s="174" t="n">
        <v>157</v>
      </c>
      <c r="T35" s="174" t="n">
        <v>1578</v>
      </c>
      <c r="U35" s="174" t="n">
        <v>1521</v>
      </c>
      <c r="V35" s="174" t="n">
        <v>1</v>
      </c>
      <c r="W35" s="174" t="n">
        <v>35</v>
      </c>
      <c r="X35" s="174" t="n">
        <v>35</v>
      </c>
      <c r="Y35" s="179" t="s">
        <v>121</v>
      </c>
      <c r="Z35" s="179" t="s">
        <v>121</v>
      </c>
      <c r="AA35" s="174" t="s">
        <v>71</v>
      </c>
      <c r="AB35" s="174" t="s">
        <v>71</v>
      </c>
      <c r="AC35" s="174" t="s">
        <v>71</v>
      </c>
      <c r="AD35" s="174" t="s">
        <v>71</v>
      </c>
      <c r="AE35" s="174" t="s">
        <v>71</v>
      </c>
      <c r="AF35" s="174" t="n">
        <v>1</v>
      </c>
      <c r="AG35" s="174" t="n">
        <v>170</v>
      </c>
      <c r="AH35" s="174" t="n">
        <v>191</v>
      </c>
      <c r="AI35" s="179" t="s">
        <v>121</v>
      </c>
      <c r="AJ35" s="179" t="s">
        <v>121</v>
      </c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</row>
    <row r="36" s="350" customFormat="true" ht="14.25" hidden="false" customHeight="true" outlineLevel="0" collapsed="false">
      <c r="A36" s="421" t="s">
        <v>361</v>
      </c>
      <c r="B36" s="174" t="n">
        <v>174</v>
      </c>
      <c r="C36" s="174" t="n">
        <v>1546</v>
      </c>
      <c r="D36" s="174" t="n">
        <v>1527</v>
      </c>
      <c r="E36" s="174" t="n">
        <v>12551</v>
      </c>
      <c r="F36" s="174" t="n">
        <v>11347</v>
      </c>
      <c r="G36" s="174" t="n">
        <v>127</v>
      </c>
      <c r="H36" s="174" t="n">
        <v>246</v>
      </c>
      <c r="I36" s="174" t="n">
        <v>244</v>
      </c>
      <c r="J36" s="174" t="n">
        <v>1478</v>
      </c>
      <c r="K36" s="174" t="n">
        <v>1450</v>
      </c>
      <c r="L36" s="174" t="n">
        <v>26</v>
      </c>
      <c r="M36" s="174" t="n">
        <v>176</v>
      </c>
      <c r="N36" s="174" t="n">
        <v>174</v>
      </c>
      <c r="O36" s="179" t="s">
        <v>121</v>
      </c>
      <c r="P36" s="179" t="s">
        <v>121</v>
      </c>
      <c r="Q36" s="174" t="n">
        <v>12</v>
      </c>
      <c r="R36" s="174" t="n">
        <v>196</v>
      </c>
      <c r="S36" s="174" t="n">
        <v>178</v>
      </c>
      <c r="T36" s="174" t="n">
        <v>2182</v>
      </c>
      <c r="U36" s="174" t="n">
        <v>1883</v>
      </c>
      <c r="V36" s="174" t="n">
        <v>3</v>
      </c>
      <c r="W36" s="174" t="n">
        <v>112</v>
      </c>
      <c r="X36" s="174" t="n">
        <v>91</v>
      </c>
      <c r="Y36" s="174" t="n">
        <v>833</v>
      </c>
      <c r="Z36" s="174" t="n">
        <v>722</v>
      </c>
      <c r="AA36" s="174" t="n">
        <v>2</v>
      </c>
      <c r="AB36" s="174" t="n">
        <v>133</v>
      </c>
      <c r="AC36" s="174" t="n">
        <v>110</v>
      </c>
      <c r="AD36" s="179" t="s">
        <v>121</v>
      </c>
      <c r="AE36" s="179" t="s">
        <v>121</v>
      </c>
      <c r="AF36" s="174" t="n">
        <v>4</v>
      </c>
      <c r="AG36" s="174" t="n">
        <v>683</v>
      </c>
      <c r="AH36" s="174" t="n">
        <v>730</v>
      </c>
      <c r="AI36" s="174" t="n">
        <v>5862</v>
      </c>
      <c r="AJ36" s="174" t="n">
        <v>5311</v>
      </c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</row>
    <row r="37" s="350" customFormat="true" ht="14.25" hidden="false" customHeight="true" outlineLevel="0" collapsed="false">
      <c r="A37" s="421" t="s">
        <v>362</v>
      </c>
      <c r="B37" s="174" t="n">
        <v>318</v>
      </c>
      <c r="C37" s="174" t="n">
        <v>2220</v>
      </c>
      <c r="D37" s="174" t="n">
        <v>2053</v>
      </c>
      <c r="E37" s="174" t="n">
        <v>26313</v>
      </c>
      <c r="F37" s="174" t="n">
        <v>23347</v>
      </c>
      <c r="G37" s="174" t="n">
        <v>242</v>
      </c>
      <c r="H37" s="174" t="n">
        <v>492</v>
      </c>
      <c r="I37" s="174" t="n">
        <v>478</v>
      </c>
      <c r="J37" s="174" t="n">
        <v>3833</v>
      </c>
      <c r="K37" s="174" t="n">
        <v>3529</v>
      </c>
      <c r="L37" s="174" t="n">
        <v>39</v>
      </c>
      <c r="M37" s="174" t="n">
        <v>241</v>
      </c>
      <c r="N37" s="174" t="n">
        <v>229</v>
      </c>
      <c r="O37" s="179" t="s">
        <v>121</v>
      </c>
      <c r="P37" s="179" t="s">
        <v>121</v>
      </c>
      <c r="Q37" s="174" t="n">
        <v>25</v>
      </c>
      <c r="R37" s="174" t="n">
        <v>384</v>
      </c>
      <c r="S37" s="174" t="n">
        <v>278</v>
      </c>
      <c r="T37" s="174" t="n">
        <v>4150</v>
      </c>
      <c r="U37" s="174" t="n">
        <v>3787</v>
      </c>
      <c r="V37" s="174" t="n">
        <v>6</v>
      </c>
      <c r="W37" s="174" t="n">
        <v>236</v>
      </c>
      <c r="X37" s="174" t="n">
        <v>219</v>
      </c>
      <c r="Y37" s="174" t="n">
        <v>1883</v>
      </c>
      <c r="Z37" s="174" t="n">
        <v>1712</v>
      </c>
      <c r="AA37" s="174" t="n">
        <v>1</v>
      </c>
      <c r="AB37" s="174" t="n">
        <v>64</v>
      </c>
      <c r="AC37" s="174" t="n">
        <v>64</v>
      </c>
      <c r="AD37" s="179" t="s">
        <v>121</v>
      </c>
      <c r="AE37" s="179" t="s">
        <v>121</v>
      </c>
      <c r="AF37" s="174" t="n">
        <v>5</v>
      </c>
      <c r="AG37" s="174" t="n">
        <v>803</v>
      </c>
      <c r="AH37" s="174" t="n">
        <v>785</v>
      </c>
      <c r="AI37" s="174" t="n">
        <v>13727</v>
      </c>
      <c r="AJ37" s="174" t="n">
        <v>11816</v>
      </c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</row>
    <row r="38" s="350" customFormat="true" ht="14.25" hidden="false" customHeight="true" outlineLevel="0" collapsed="false">
      <c r="A38" s="421" t="s">
        <v>363</v>
      </c>
      <c r="B38" s="174" t="n">
        <v>890</v>
      </c>
      <c r="C38" s="174" t="n">
        <v>14337</v>
      </c>
      <c r="D38" s="174" t="n">
        <v>12100</v>
      </c>
      <c r="E38" s="174" t="n">
        <v>140898</v>
      </c>
      <c r="F38" s="174" t="n">
        <v>128352</v>
      </c>
      <c r="G38" s="174" t="n">
        <v>551</v>
      </c>
      <c r="H38" s="174" t="n">
        <v>1213</v>
      </c>
      <c r="I38" s="174" t="n">
        <v>1210</v>
      </c>
      <c r="J38" s="174" t="n">
        <v>8735</v>
      </c>
      <c r="K38" s="174" t="n">
        <v>8267</v>
      </c>
      <c r="L38" s="174" t="n">
        <v>157</v>
      </c>
      <c r="M38" s="174" t="n">
        <v>1027</v>
      </c>
      <c r="N38" s="174" t="n">
        <v>973</v>
      </c>
      <c r="O38" s="174" t="n">
        <v>10086</v>
      </c>
      <c r="P38" s="174" t="n">
        <v>9163</v>
      </c>
      <c r="Q38" s="174" t="n">
        <v>110</v>
      </c>
      <c r="R38" s="174" t="n">
        <v>1799</v>
      </c>
      <c r="S38" s="174" t="n">
        <v>1615</v>
      </c>
      <c r="T38" s="174" t="n">
        <v>18771</v>
      </c>
      <c r="U38" s="174" t="n">
        <v>17328</v>
      </c>
      <c r="V38" s="174" t="n">
        <v>22</v>
      </c>
      <c r="W38" s="174" t="n">
        <v>823</v>
      </c>
      <c r="X38" s="174" t="n">
        <v>703</v>
      </c>
      <c r="Y38" s="174" t="n">
        <v>7755</v>
      </c>
      <c r="Z38" s="174" t="n">
        <v>7378</v>
      </c>
      <c r="AA38" s="174" t="n">
        <v>25</v>
      </c>
      <c r="AB38" s="174" t="n">
        <v>1714</v>
      </c>
      <c r="AC38" s="174" t="n">
        <v>1157</v>
      </c>
      <c r="AD38" s="174" t="n">
        <v>15190</v>
      </c>
      <c r="AE38" s="174" t="n">
        <v>13579</v>
      </c>
      <c r="AF38" s="174" t="n">
        <v>25</v>
      </c>
      <c r="AG38" s="174" t="n">
        <v>7761</v>
      </c>
      <c r="AH38" s="174" t="n">
        <v>6442</v>
      </c>
      <c r="AI38" s="174" t="n">
        <v>80361</v>
      </c>
      <c r="AJ38" s="174" t="n">
        <v>72637</v>
      </c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</row>
    <row r="39" s="350" customFormat="true" ht="14.25" hidden="false" customHeight="true" outlineLevel="0" collapsed="false">
      <c r="A39" s="421" t="s">
        <v>364</v>
      </c>
      <c r="B39" s="174" t="n">
        <v>91</v>
      </c>
      <c r="C39" s="174" t="n">
        <v>507</v>
      </c>
      <c r="D39" s="174" t="n">
        <v>490</v>
      </c>
      <c r="E39" s="174" t="n">
        <v>4641</v>
      </c>
      <c r="F39" s="174" t="n">
        <v>4344</v>
      </c>
      <c r="G39" s="174" t="n">
        <v>60</v>
      </c>
      <c r="H39" s="174" t="n">
        <v>124</v>
      </c>
      <c r="I39" s="174" t="n">
        <v>126</v>
      </c>
      <c r="J39" s="179" t="s">
        <v>121</v>
      </c>
      <c r="K39" s="179" t="s">
        <v>121</v>
      </c>
      <c r="L39" s="174" t="n">
        <v>16</v>
      </c>
      <c r="M39" s="174" t="n">
        <v>106</v>
      </c>
      <c r="N39" s="174" t="n">
        <v>91</v>
      </c>
      <c r="O39" s="174" t="n">
        <v>1054</v>
      </c>
      <c r="P39" s="174" t="n">
        <v>894</v>
      </c>
      <c r="Q39" s="174" t="n">
        <v>13</v>
      </c>
      <c r="R39" s="174" t="n">
        <v>167</v>
      </c>
      <c r="S39" s="174" t="n">
        <v>155</v>
      </c>
      <c r="T39" s="174" t="n">
        <v>1560</v>
      </c>
      <c r="U39" s="174" t="n">
        <v>1534</v>
      </c>
      <c r="V39" s="174" t="n">
        <v>1</v>
      </c>
      <c r="W39" s="174" t="n">
        <v>48</v>
      </c>
      <c r="X39" s="174" t="n">
        <v>75</v>
      </c>
      <c r="Y39" s="179" t="s">
        <v>121</v>
      </c>
      <c r="Z39" s="179" t="s">
        <v>121</v>
      </c>
      <c r="AA39" s="174" t="n">
        <v>1</v>
      </c>
      <c r="AB39" s="174" t="n">
        <v>62</v>
      </c>
      <c r="AC39" s="174" t="n">
        <v>43</v>
      </c>
      <c r="AD39" s="179" t="s">
        <v>121</v>
      </c>
      <c r="AE39" s="179" t="s">
        <v>121</v>
      </c>
      <c r="AF39" s="174" t="s">
        <v>71</v>
      </c>
      <c r="AG39" s="174" t="s">
        <v>71</v>
      </c>
      <c r="AH39" s="174" t="s">
        <v>71</v>
      </c>
      <c r="AI39" s="174" t="s">
        <v>71</v>
      </c>
      <c r="AJ39" s="174" t="s">
        <v>71</v>
      </c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</row>
    <row r="40" s="350" customFormat="true" ht="12" hidden="false" customHeight="true" outlineLevel="0" collapsed="false">
      <c r="A40" s="421"/>
      <c r="B40" s="174"/>
      <c r="C40" s="174"/>
      <c r="D40" s="174"/>
      <c r="E40" s="174"/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4"/>
      <c r="AF40" s="174"/>
      <c r="AG40" s="174"/>
      <c r="AH40" s="174"/>
      <c r="AI40" s="174"/>
      <c r="AJ40" s="174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</row>
    <row r="41" s="350" customFormat="true" ht="14.25" hidden="false" customHeight="true" outlineLevel="0" collapsed="false">
      <c r="A41" s="421" t="s">
        <v>365</v>
      </c>
      <c r="B41" s="174" t="n">
        <v>67</v>
      </c>
      <c r="C41" s="174" t="n">
        <v>470</v>
      </c>
      <c r="D41" s="174" t="n">
        <v>452</v>
      </c>
      <c r="E41" s="174" t="n">
        <v>3619</v>
      </c>
      <c r="F41" s="174" t="n">
        <v>3364</v>
      </c>
      <c r="G41" s="174" t="n">
        <v>47</v>
      </c>
      <c r="H41" s="174" t="n">
        <v>84</v>
      </c>
      <c r="I41" s="174" t="n">
        <v>82</v>
      </c>
      <c r="J41" s="174" t="n">
        <v>469</v>
      </c>
      <c r="K41" s="174" t="n">
        <v>447</v>
      </c>
      <c r="L41" s="174" t="n">
        <v>9</v>
      </c>
      <c r="M41" s="174" t="n">
        <v>57</v>
      </c>
      <c r="N41" s="174" t="n">
        <v>52</v>
      </c>
      <c r="O41" s="179" t="s">
        <v>121</v>
      </c>
      <c r="P41" s="179" t="s">
        <v>121</v>
      </c>
      <c r="Q41" s="174" t="n">
        <v>6</v>
      </c>
      <c r="R41" s="174" t="n">
        <v>91</v>
      </c>
      <c r="S41" s="174" t="n">
        <v>88</v>
      </c>
      <c r="T41" s="174" t="n">
        <v>745</v>
      </c>
      <c r="U41" s="174" t="n">
        <v>707</v>
      </c>
      <c r="V41" s="174" t="n">
        <v>3</v>
      </c>
      <c r="W41" s="174" t="n">
        <v>114</v>
      </c>
      <c r="X41" s="174" t="n">
        <v>115</v>
      </c>
      <c r="Y41" s="174" t="n">
        <v>955</v>
      </c>
      <c r="Z41" s="174" t="n">
        <v>875</v>
      </c>
      <c r="AA41" s="174" t="n">
        <v>2</v>
      </c>
      <c r="AB41" s="174" t="n">
        <v>124</v>
      </c>
      <c r="AC41" s="174" t="n">
        <v>115</v>
      </c>
      <c r="AD41" s="179" t="s">
        <v>121</v>
      </c>
      <c r="AE41" s="179" t="s">
        <v>121</v>
      </c>
      <c r="AF41" s="174" t="s">
        <v>71</v>
      </c>
      <c r="AG41" s="174" t="s">
        <v>71</v>
      </c>
      <c r="AH41" s="174" t="s">
        <v>71</v>
      </c>
      <c r="AI41" s="174" t="s">
        <v>71</v>
      </c>
      <c r="AJ41" s="174" t="s">
        <v>71</v>
      </c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</row>
    <row r="42" s="350" customFormat="true" ht="14.25" hidden="false" customHeight="true" outlineLevel="0" collapsed="false">
      <c r="A42" s="421" t="s">
        <v>366</v>
      </c>
      <c r="B42" s="174" t="n">
        <v>229</v>
      </c>
      <c r="C42" s="174" t="n">
        <v>1201</v>
      </c>
      <c r="D42" s="174" t="n">
        <v>1134</v>
      </c>
      <c r="E42" s="174" t="n">
        <v>12461</v>
      </c>
      <c r="F42" s="174" t="n">
        <v>11744</v>
      </c>
      <c r="G42" s="174" t="n">
        <v>174</v>
      </c>
      <c r="H42" s="174" t="n">
        <v>370</v>
      </c>
      <c r="I42" s="174" t="n">
        <v>365</v>
      </c>
      <c r="J42" s="174" t="n">
        <v>2813</v>
      </c>
      <c r="K42" s="174" t="n">
        <v>2619</v>
      </c>
      <c r="L42" s="174" t="n">
        <v>35</v>
      </c>
      <c r="M42" s="174" t="n">
        <v>232</v>
      </c>
      <c r="N42" s="174" t="n">
        <v>219</v>
      </c>
      <c r="O42" s="174" t="n">
        <v>2064</v>
      </c>
      <c r="P42" s="174" t="n">
        <v>1864</v>
      </c>
      <c r="Q42" s="174" t="n">
        <v>15</v>
      </c>
      <c r="R42" s="174" t="n">
        <v>242</v>
      </c>
      <c r="S42" s="174" t="n">
        <v>222</v>
      </c>
      <c r="T42" s="174" t="n">
        <v>2582</v>
      </c>
      <c r="U42" s="174" t="n">
        <v>2260</v>
      </c>
      <c r="V42" s="174" t="n">
        <v>2</v>
      </c>
      <c r="W42" s="174" t="n">
        <v>60</v>
      </c>
      <c r="X42" s="174" t="n">
        <v>59</v>
      </c>
      <c r="Y42" s="179" t="s">
        <v>121</v>
      </c>
      <c r="Z42" s="179" t="s">
        <v>121</v>
      </c>
      <c r="AA42" s="174" t="n">
        <v>2</v>
      </c>
      <c r="AB42" s="174" t="n">
        <v>139</v>
      </c>
      <c r="AC42" s="174" t="n">
        <v>107</v>
      </c>
      <c r="AD42" s="179" t="s">
        <v>121</v>
      </c>
      <c r="AE42" s="179" t="s">
        <v>121</v>
      </c>
      <c r="AF42" s="174" t="n">
        <v>1</v>
      </c>
      <c r="AG42" s="174" t="n">
        <v>158</v>
      </c>
      <c r="AH42" s="174" t="n">
        <v>162</v>
      </c>
      <c r="AI42" s="179" t="s">
        <v>121</v>
      </c>
      <c r="AJ42" s="179" t="s">
        <v>121</v>
      </c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</row>
    <row r="43" s="350" customFormat="true" ht="14.25" hidden="false" customHeight="true" outlineLevel="0" collapsed="false">
      <c r="A43" s="421" t="s">
        <v>367</v>
      </c>
      <c r="B43" s="174" t="n">
        <v>1367</v>
      </c>
      <c r="C43" s="174" t="n">
        <v>7805</v>
      </c>
      <c r="D43" s="174" t="n">
        <v>7182</v>
      </c>
      <c r="E43" s="174" t="n">
        <v>84603</v>
      </c>
      <c r="F43" s="174" t="n">
        <v>78857</v>
      </c>
      <c r="G43" s="174" t="n">
        <v>950</v>
      </c>
      <c r="H43" s="174" t="n">
        <v>2073</v>
      </c>
      <c r="I43" s="174" t="n">
        <v>2086</v>
      </c>
      <c r="J43" s="174" t="n">
        <v>18224</v>
      </c>
      <c r="K43" s="174" t="n">
        <v>17460</v>
      </c>
      <c r="L43" s="174" t="n">
        <v>250</v>
      </c>
      <c r="M43" s="174" t="n">
        <v>1619</v>
      </c>
      <c r="N43" s="174" t="n">
        <v>1610</v>
      </c>
      <c r="O43" s="174" t="n">
        <v>17789</v>
      </c>
      <c r="P43" s="174" t="n">
        <v>16933</v>
      </c>
      <c r="Q43" s="174" t="n">
        <v>133</v>
      </c>
      <c r="R43" s="174" t="n">
        <v>2047</v>
      </c>
      <c r="S43" s="174" t="n">
        <v>1824</v>
      </c>
      <c r="T43" s="174" t="n">
        <v>25307</v>
      </c>
      <c r="U43" s="174" t="n">
        <v>23235</v>
      </c>
      <c r="V43" s="174" t="n">
        <v>16</v>
      </c>
      <c r="W43" s="174" t="n">
        <v>562</v>
      </c>
      <c r="X43" s="174" t="n">
        <v>450</v>
      </c>
      <c r="Y43" s="174" t="n">
        <v>5910</v>
      </c>
      <c r="Z43" s="174" t="n">
        <v>5524</v>
      </c>
      <c r="AA43" s="174" t="n">
        <v>14</v>
      </c>
      <c r="AB43" s="174" t="n">
        <v>912</v>
      </c>
      <c r="AC43" s="174" t="n">
        <v>761</v>
      </c>
      <c r="AD43" s="174" t="n">
        <v>12231</v>
      </c>
      <c r="AE43" s="174" t="n">
        <v>10568</v>
      </c>
      <c r="AF43" s="174" t="n">
        <v>4</v>
      </c>
      <c r="AG43" s="174" t="n">
        <v>592</v>
      </c>
      <c r="AH43" s="174" t="n">
        <v>451</v>
      </c>
      <c r="AI43" s="174" t="n">
        <v>5143</v>
      </c>
      <c r="AJ43" s="174" t="n">
        <v>5138</v>
      </c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</row>
    <row r="44" s="350" customFormat="true" ht="14.25" hidden="false" customHeight="true" outlineLevel="0" collapsed="false">
      <c r="A44" s="421" t="s">
        <v>368</v>
      </c>
      <c r="B44" s="174" t="n">
        <v>414</v>
      </c>
      <c r="C44" s="174" t="n">
        <v>7019</v>
      </c>
      <c r="D44" s="174" t="n">
        <v>6278</v>
      </c>
      <c r="E44" s="174" t="n">
        <v>81876</v>
      </c>
      <c r="F44" s="174" t="n">
        <v>74075</v>
      </c>
      <c r="G44" s="174" t="n">
        <v>244</v>
      </c>
      <c r="H44" s="174" t="n">
        <v>495</v>
      </c>
      <c r="I44" s="174" t="n">
        <v>491</v>
      </c>
      <c r="J44" s="174" t="n">
        <v>3876</v>
      </c>
      <c r="K44" s="174" t="n">
        <v>3523</v>
      </c>
      <c r="L44" s="174" t="n">
        <v>71</v>
      </c>
      <c r="M44" s="174" t="n">
        <v>453</v>
      </c>
      <c r="N44" s="174" t="n">
        <v>419</v>
      </c>
      <c r="O44" s="174" t="n">
        <v>5045</v>
      </c>
      <c r="P44" s="174" t="n">
        <v>4699</v>
      </c>
      <c r="Q44" s="174" t="n">
        <v>58</v>
      </c>
      <c r="R44" s="174" t="n">
        <v>989</v>
      </c>
      <c r="S44" s="174" t="n">
        <v>818</v>
      </c>
      <c r="T44" s="174" t="n">
        <v>8674</v>
      </c>
      <c r="U44" s="174" t="n">
        <v>8215</v>
      </c>
      <c r="V44" s="174" t="n">
        <v>16</v>
      </c>
      <c r="W44" s="174" t="n">
        <v>594</v>
      </c>
      <c r="X44" s="174" t="n">
        <v>503</v>
      </c>
      <c r="Y44" s="174" t="n">
        <v>4604</v>
      </c>
      <c r="Z44" s="174" t="n">
        <v>4292</v>
      </c>
      <c r="AA44" s="174" t="n">
        <v>14</v>
      </c>
      <c r="AB44" s="174" t="n">
        <v>978</v>
      </c>
      <c r="AC44" s="174" t="n">
        <v>816</v>
      </c>
      <c r="AD44" s="174" t="n">
        <v>8012</v>
      </c>
      <c r="AE44" s="174" t="n">
        <v>7379</v>
      </c>
      <c r="AF44" s="174" t="n">
        <v>11</v>
      </c>
      <c r="AG44" s="174" t="n">
        <v>3510</v>
      </c>
      <c r="AH44" s="174" t="n">
        <v>3231</v>
      </c>
      <c r="AI44" s="174" t="n">
        <v>51666</v>
      </c>
      <c r="AJ44" s="174" t="n">
        <v>45968</v>
      </c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</row>
    <row r="45" s="350" customFormat="true" ht="14.25" hidden="false" customHeight="true" outlineLevel="0" collapsed="false">
      <c r="A45" s="421" t="s">
        <v>369</v>
      </c>
      <c r="B45" s="174" t="n">
        <v>23</v>
      </c>
      <c r="C45" s="174" t="n">
        <v>110</v>
      </c>
      <c r="D45" s="174" t="n">
        <v>87</v>
      </c>
      <c r="E45" s="174" t="n">
        <v>874</v>
      </c>
      <c r="F45" s="174" t="n">
        <v>735</v>
      </c>
      <c r="G45" s="174" t="n">
        <v>14</v>
      </c>
      <c r="H45" s="174" t="n">
        <v>26</v>
      </c>
      <c r="I45" s="174" t="n">
        <v>24</v>
      </c>
      <c r="J45" s="179" t="s">
        <v>121</v>
      </c>
      <c r="K45" s="179" t="s">
        <v>121</v>
      </c>
      <c r="L45" s="174" t="n">
        <v>7</v>
      </c>
      <c r="M45" s="174" t="n">
        <v>53</v>
      </c>
      <c r="N45" s="174" t="n">
        <v>41</v>
      </c>
      <c r="O45" s="174" t="n">
        <v>363</v>
      </c>
      <c r="P45" s="174" t="n">
        <v>307</v>
      </c>
      <c r="Q45" s="174" t="n">
        <v>2</v>
      </c>
      <c r="R45" s="174" t="n">
        <v>31</v>
      </c>
      <c r="S45" s="174" t="n">
        <v>22</v>
      </c>
      <c r="T45" s="179" t="s">
        <v>121</v>
      </c>
      <c r="U45" s="179" t="s">
        <v>121</v>
      </c>
      <c r="V45" s="174" t="s">
        <v>71</v>
      </c>
      <c r="W45" s="174" t="s">
        <v>71</v>
      </c>
      <c r="X45" s="174" t="s">
        <v>71</v>
      </c>
      <c r="Y45" s="174" t="s">
        <v>71</v>
      </c>
      <c r="Z45" s="174" t="s">
        <v>71</v>
      </c>
      <c r="AA45" s="174" t="s">
        <v>71</v>
      </c>
      <c r="AB45" s="174" t="s">
        <v>71</v>
      </c>
      <c r="AC45" s="174" t="s">
        <v>71</v>
      </c>
      <c r="AD45" s="174" t="s">
        <v>71</v>
      </c>
      <c r="AE45" s="174" t="s">
        <v>71</v>
      </c>
      <c r="AF45" s="174" t="s">
        <v>71</v>
      </c>
      <c r="AG45" s="174" t="s">
        <v>71</v>
      </c>
      <c r="AH45" s="174" t="s">
        <v>71</v>
      </c>
      <c r="AI45" s="174" t="s">
        <v>71</v>
      </c>
      <c r="AJ45" s="174" t="s">
        <v>71</v>
      </c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</row>
    <row r="46" s="350" customFormat="true" ht="14.25" hidden="false" customHeight="true" outlineLevel="0" collapsed="false">
      <c r="A46" s="421" t="s">
        <v>370</v>
      </c>
      <c r="B46" s="174" t="n">
        <v>19</v>
      </c>
      <c r="C46" s="174" t="n">
        <v>87</v>
      </c>
      <c r="D46" s="174" t="n">
        <v>83</v>
      </c>
      <c r="E46" s="174" t="n">
        <v>811</v>
      </c>
      <c r="F46" s="174" t="n">
        <v>786</v>
      </c>
      <c r="G46" s="174" t="n">
        <v>11</v>
      </c>
      <c r="H46" s="174" t="n">
        <v>23</v>
      </c>
      <c r="I46" s="174" t="n">
        <v>23</v>
      </c>
      <c r="J46" s="174" t="n">
        <v>113</v>
      </c>
      <c r="K46" s="174" t="n">
        <v>110</v>
      </c>
      <c r="L46" s="174" t="n">
        <v>5</v>
      </c>
      <c r="M46" s="174" t="n">
        <v>29</v>
      </c>
      <c r="N46" s="174" t="n">
        <v>27</v>
      </c>
      <c r="O46" s="174" t="n">
        <v>299</v>
      </c>
      <c r="P46" s="174" t="n">
        <v>297</v>
      </c>
      <c r="Q46" s="174" t="n">
        <v>3</v>
      </c>
      <c r="R46" s="174" t="n">
        <v>35</v>
      </c>
      <c r="S46" s="174" t="n">
        <v>33</v>
      </c>
      <c r="T46" s="174" t="n">
        <v>399</v>
      </c>
      <c r="U46" s="174" t="n">
        <v>379</v>
      </c>
      <c r="V46" s="174" t="s">
        <v>71</v>
      </c>
      <c r="W46" s="174" t="s">
        <v>71</v>
      </c>
      <c r="X46" s="174" t="s">
        <v>71</v>
      </c>
      <c r="Y46" s="174" t="s">
        <v>71</v>
      </c>
      <c r="Z46" s="174" t="s">
        <v>71</v>
      </c>
      <c r="AA46" s="174" t="s">
        <v>71</v>
      </c>
      <c r="AB46" s="174" t="s">
        <v>71</v>
      </c>
      <c r="AC46" s="174" t="s">
        <v>71</v>
      </c>
      <c r="AD46" s="174" t="s">
        <v>71</v>
      </c>
      <c r="AE46" s="174" t="s">
        <v>71</v>
      </c>
      <c r="AF46" s="174" t="s">
        <v>71</v>
      </c>
      <c r="AG46" s="174" t="s">
        <v>71</v>
      </c>
      <c r="AH46" s="174" t="s">
        <v>71</v>
      </c>
      <c r="AI46" s="174" t="s">
        <v>71</v>
      </c>
      <c r="AJ46" s="174" t="s">
        <v>71</v>
      </c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</row>
    <row r="47" s="350" customFormat="true" ht="12" hidden="false" customHeight="true" outlineLevel="0" collapsed="false">
      <c r="A47" s="421"/>
      <c r="B47" s="174"/>
      <c r="C47" s="174"/>
      <c r="D47" s="174"/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4"/>
      <c r="AF47" s="174"/>
      <c r="AG47" s="174"/>
      <c r="AH47" s="174"/>
      <c r="AI47" s="174"/>
      <c r="AJ47" s="174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</row>
    <row r="48" s="350" customFormat="true" ht="14.25" hidden="false" customHeight="true" outlineLevel="0" collapsed="false">
      <c r="A48" s="421" t="s">
        <v>371</v>
      </c>
      <c r="B48" s="174" t="n">
        <v>28</v>
      </c>
      <c r="C48" s="174" t="n">
        <v>125</v>
      </c>
      <c r="D48" s="174" t="n">
        <v>119</v>
      </c>
      <c r="E48" s="174" t="n">
        <v>1060</v>
      </c>
      <c r="F48" s="174" t="n">
        <v>979</v>
      </c>
      <c r="G48" s="174" t="n">
        <v>20</v>
      </c>
      <c r="H48" s="174" t="n">
        <v>37</v>
      </c>
      <c r="I48" s="174" t="n">
        <v>36</v>
      </c>
      <c r="J48" s="174" t="n">
        <v>272</v>
      </c>
      <c r="K48" s="174" t="n">
        <v>255</v>
      </c>
      <c r="L48" s="174" t="n">
        <v>5</v>
      </c>
      <c r="M48" s="174" t="n">
        <v>29</v>
      </c>
      <c r="N48" s="174" t="n">
        <v>27</v>
      </c>
      <c r="O48" s="174" t="n">
        <v>254</v>
      </c>
      <c r="P48" s="174" t="n">
        <v>233</v>
      </c>
      <c r="Q48" s="174" t="n">
        <v>2</v>
      </c>
      <c r="R48" s="174" t="n">
        <v>29</v>
      </c>
      <c r="S48" s="174" t="n">
        <v>26</v>
      </c>
      <c r="T48" s="179" t="s">
        <v>121</v>
      </c>
      <c r="U48" s="179" t="s">
        <v>121</v>
      </c>
      <c r="V48" s="174" t="n">
        <v>1</v>
      </c>
      <c r="W48" s="174" t="n">
        <v>30</v>
      </c>
      <c r="X48" s="174" t="n">
        <v>30</v>
      </c>
      <c r="Y48" s="179" t="s">
        <v>121</v>
      </c>
      <c r="Z48" s="179" t="s">
        <v>121</v>
      </c>
      <c r="AA48" s="174" t="s">
        <v>71</v>
      </c>
      <c r="AB48" s="174" t="s">
        <v>71</v>
      </c>
      <c r="AC48" s="174" t="s">
        <v>71</v>
      </c>
      <c r="AD48" s="174" t="s">
        <v>71</v>
      </c>
      <c r="AE48" s="174" t="s">
        <v>71</v>
      </c>
      <c r="AF48" s="174" t="s">
        <v>71</v>
      </c>
      <c r="AG48" s="174" t="s">
        <v>71</v>
      </c>
      <c r="AH48" s="174" t="s">
        <v>71</v>
      </c>
      <c r="AI48" s="174" t="s">
        <v>71</v>
      </c>
      <c r="AJ48" s="174" t="s">
        <v>71</v>
      </c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</row>
    <row r="49" s="350" customFormat="true" ht="14.25" hidden="false" customHeight="true" outlineLevel="0" collapsed="false">
      <c r="A49" s="421" t="s">
        <v>372</v>
      </c>
      <c r="B49" s="174" t="n">
        <v>20</v>
      </c>
      <c r="C49" s="174" t="n">
        <v>79</v>
      </c>
      <c r="D49" s="174" t="n">
        <v>72</v>
      </c>
      <c r="E49" s="174" t="n">
        <v>789</v>
      </c>
      <c r="F49" s="174" t="n">
        <v>649</v>
      </c>
      <c r="G49" s="174" t="n">
        <v>14</v>
      </c>
      <c r="H49" s="174" t="n">
        <v>26</v>
      </c>
      <c r="I49" s="174" t="n">
        <v>26</v>
      </c>
      <c r="J49" s="179" t="s">
        <v>121</v>
      </c>
      <c r="K49" s="179" t="s">
        <v>121</v>
      </c>
      <c r="L49" s="174" t="n">
        <v>4</v>
      </c>
      <c r="M49" s="174" t="n">
        <v>30</v>
      </c>
      <c r="N49" s="174" t="n">
        <v>29</v>
      </c>
      <c r="O49" s="174" t="n">
        <v>332</v>
      </c>
      <c r="P49" s="174" t="n">
        <v>300</v>
      </c>
      <c r="Q49" s="174" t="n">
        <v>2</v>
      </c>
      <c r="R49" s="174" t="n">
        <v>23</v>
      </c>
      <c r="S49" s="174" t="n">
        <v>17</v>
      </c>
      <c r="T49" s="179" t="s">
        <v>121</v>
      </c>
      <c r="U49" s="179" t="s">
        <v>121</v>
      </c>
      <c r="V49" s="174" t="s">
        <v>71</v>
      </c>
      <c r="W49" s="174" t="s">
        <v>71</v>
      </c>
      <c r="X49" s="174" t="s">
        <v>71</v>
      </c>
      <c r="Y49" s="174" t="s">
        <v>71</v>
      </c>
      <c r="Z49" s="174" t="s">
        <v>71</v>
      </c>
      <c r="AA49" s="174" t="s">
        <v>71</v>
      </c>
      <c r="AB49" s="174" t="s">
        <v>71</v>
      </c>
      <c r="AC49" s="174" t="s">
        <v>71</v>
      </c>
      <c r="AD49" s="174" t="s">
        <v>71</v>
      </c>
      <c r="AE49" s="174" t="s">
        <v>71</v>
      </c>
      <c r="AF49" s="174" t="s">
        <v>71</v>
      </c>
      <c r="AG49" s="174" t="s">
        <v>71</v>
      </c>
      <c r="AH49" s="174" t="s">
        <v>71</v>
      </c>
      <c r="AI49" s="174" t="s">
        <v>71</v>
      </c>
      <c r="AJ49" s="174" t="s">
        <v>71</v>
      </c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</row>
    <row r="50" s="350" customFormat="true" ht="14.25" hidden="false" customHeight="true" outlineLevel="0" collapsed="false">
      <c r="A50" s="421" t="s">
        <v>373</v>
      </c>
      <c r="B50" s="174" t="n">
        <v>135</v>
      </c>
      <c r="C50" s="174" t="n">
        <v>1144</v>
      </c>
      <c r="D50" s="174" t="n">
        <v>1075</v>
      </c>
      <c r="E50" s="174" t="n">
        <v>9990</v>
      </c>
      <c r="F50" s="174" t="n">
        <v>9185</v>
      </c>
      <c r="G50" s="174" t="n">
        <v>78</v>
      </c>
      <c r="H50" s="174" t="n">
        <v>158</v>
      </c>
      <c r="I50" s="174" t="n">
        <v>156</v>
      </c>
      <c r="J50" s="174" t="n">
        <v>1077</v>
      </c>
      <c r="K50" s="174" t="n">
        <v>1040</v>
      </c>
      <c r="L50" s="174" t="n">
        <v>27</v>
      </c>
      <c r="M50" s="174" t="n">
        <v>181</v>
      </c>
      <c r="N50" s="174" t="n">
        <v>172</v>
      </c>
      <c r="O50" s="174" t="n">
        <v>1857</v>
      </c>
      <c r="P50" s="174" t="n">
        <v>1710</v>
      </c>
      <c r="Q50" s="174" t="n">
        <v>24</v>
      </c>
      <c r="R50" s="174" t="n">
        <v>405</v>
      </c>
      <c r="S50" s="174" t="n">
        <v>370</v>
      </c>
      <c r="T50" s="174" t="n">
        <v>3452</v>
      </c>
      <c r="U50" s="174" t="n">
        <v>3216</v>
      </c>
      <c r="V50" s="174" t="n">
        <v>3</v>
      </c>
      <c r="W50" s="174" t="n">
        <v>118</v>
      </c>
      <c r="X50" s="174" t="n">
        <v>118</v>
      </c>
      <c r="Y50" s="174" t="n">
        <v>1083</v>
      </c>
      <c r="Z50" s="174" t="n">
        <v>1083</v>
      </c>
      <c r="AA50" s="174" t="n">
        <v>2</v>
      </c>
      <c r="AB50" s="174" t="n">
        <v>144</v>
      </c>
      <c r="AC50" s="174" t="n">
        <v>121</v>
      </c>
      <c r="AD50" s="179" t="s">
        <v>121</v>
      </c>
      <c r="AE50" s="179" t="s">
        <v>121</v>
      </c>
      <c r="AF50" s="174" t="n">
        <v>1</v>
      </c>
      <c r="AG50" s="174" t="n">
        <v>138</v>
      </c>
      <c r="AH50" s="174" t="n">
        <v>138</v>
      </c>
      <c r="AI50" s="179" t="s">
        <v>121</v>
      </c>
      <c r="AJ50" s="179" t="s">
        <v>121</v>
      </c>
      <c r="AK50" s="197"/>
      <c r="AL50" s="197"/>
      <c r="AM50" s="197"/>
      <c r="AN50" s="197"/>
      <c r="AO50" s="197"/>
      <c r="AP50" s="197"/>
      <c r="AQ50" s="197"/>
      <c r="AR50" s="197"/>
      <c r="AS50" s="197"/>
      <c r="AT50" s="197"/>
    </row>
    <row r="51" s="350" customFormat="true" ht="14.25" hidden="false" customHeight="true" outlineLevel="0" collapsed="false">
      <c r="A51" s="421" t="s">
        <v>374</v>
      </c>
      <c r="B51" s="174" t="n">
        <v>264</v>
      </c>
      <c r="C51" s="174" t="n">
        <v>2793</v>
      </c>
      <c r="D51" s="174" t="n">
        <v>2262</v>
      </c>
      <c r="E51" s="174" t="n">
        <v>29459</v>
      </c>
      <c r="F51" s="174" t="n">
        <v>23366</v>
      </c>
      <c r="G51" s="174" t="n">
        <v>169</v>
      </c>
      <c r="H51" s="174" t="n">
        <v>365</v>
      </c>
      <c r="I51" s="174" t="n">
        <v>360</v>
      </c>
      <c r="J51" s="174" t="n">
        <v>2318</v>
      </c>
      <c r="K51" s="174" t="n">
        <v>2233</v>
      </c>
      <c r="L51" s="174" t="n">
        <v>45</v>
      </c>
      <c r="M51" s="174" t="n">
        <v>290</v>
      </c>
      <c r="N51" s="174" t="n">
        <v>275</v>
      </c>
      <c r="O51" s="174" t="n">
        <v>2156</v>
      </c>
      <c r="P51" s="174" t="n">
        <v>2109</v>
      </c>
      <c r="Q51" s="174" t="n">
        <v>34</v>
      </c>
      <c r="R51" s="174" t="n">
        <v>564</v>
      </c>
      <c r="S51" s="174" t="n">
        <v>478</v>
      </c>
      <c r="T51" s="174" t="n">
        <v>5976</v>
      </c>
      <c r="U51" s="174" t="n">
        <v>5717</v>
      </c>
      <c r="V51" s="174" t="n">
        <v>8</v>
      </c>
      <c r="W51" s="174" t="n">
        <v>326</v>
      </c>
      <c r="X51" s="174" t="n">
        <v>274</v>
      </c>
      <c r="Y51" s="174" t="n">
        <v>2519</v>
      </c>
      <c r="Z51" s="174" t="n">
        <v>2516</v>
      </c>
      <c r="AA51" s="174" t="n">
        <v>4</v>
      </c>
      <c r="AB51" s="174" t="n">
        <v>304</v>
      </c>
      <c r="AC51" s="174" t="n">
        <v>225</v>
      </c>
      <c r="AD51" s="174" t="n">
        <v>3557</v>
      </c>
      <c r="AE51" s="174" t="n">
        <v>2715</v>
      </c>
      <c r="AF51" s="174" t="n">
        <v>4</v>
      </c>
      <c r="AG51" s="174" t="n">
        <v>944</v>
      </c>
      <c r="AH51" s="174" t="n">
        <v>650</v>
      </c>
      <c r="AI51" s="174" t="n">
        <v>12933</v>
      </c>
      <c r="AJ51" s="174" t="n">
        <v>8077</v>
      </c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</row>
    <row r="52" s="350" customFormat="true" ht="14.25" hidden="false" customHeight="true" outlineLevel="0" collapsed="false">
      <c r="A52" s="421" t="s">
        <v>375</v>
      </c>
      <c r="B52" s="174" t="n">
        <v>99</v>
      </c>
      <c r="C52" s="174" t="n">
        <v>702</v>
      </c>
      <c r="D52" s="174" t="n">
        <v>654</v>
      </c>
      <c r="E52" s="174" t="n">
        <v>5156</v>
      </c>
      <c r="F52" s="174" t="n">
        <v>4860</v>
      </c>
      <c r="G52" s="174" t="n">
        <v>59</v>
      </c>
      <c r="H52" s="174" t="n">
        <v>112</v>
      </c>
      <c r="I52" s="174" t="n">
        <v>113</v>
      </c>
      <c r="J52" s="174" t="n">
        <v>634</v>
      </c>
      <c r="K52" s="174" t="n">
        <v>553</v>
      </c>
      <c r="L52" s="174" t="n">
        <v>21</v>
      </c>
      <c r="M52" s="174" t="n">
        <v>150</v>
      </c>
      <c r="N52" s="174" t="n">
        <v>142</v>
      </c>
      <c r="O52" s="174" t="n">
        <v>1193</v>
      </c>
      <c r="P52" s="174" t="n">
        <v>1142</v>
      </c>
      <c r="Q52" s="174" t="n">
        <v>13</v>
      </c>
      <c r="R52" s="174" t="n">
        <v>221</v>
      </c>
      <c r="S52" s="174" t="n">
        <v>189</v>
      </c>
      <c r="T52" s="174" t="n">
        <v>1695</v>
      </c>
      <c r="U52" s="174" t="n">
        <v>1544</v>
      </c>
      <c r="V52" s="174" t="n">
        <v>6</v>
      </c>
      <c r="W52" s="174" t="n">
        <v>219</v>
      </c>
      <c r="X52" s="174" t="n">
        <v>210</v>
      </c>
      <c r="Y52" s="174" t="n">
        <v>1634</v>
      </c>
      <c r="Z52" s="174" t="n">
        <v>1622</v>
      </c>
      <c r="AA52" s="174" t="s">
        <v>71</v>
      </c>
      <c r="AB52" s="174" t="s">
        <v>71</v>
      </c>
      <c r="AC52" s="174" t="s">
        <v>71</v>
      </c>
      <c r="AD52" s="174" t="s">
        <v>71</v>
      </c>
      <c r="AE52" s="174" t="s">
        <v>71</v>
      </c>
      <c r="AF52" s="174" t="s">
        <v>71</v>
      </c>
      <c r="AG52" s="174" t="s">
        <v>71</v>
      </c>
      <c r="AH52" s="174" t="s">
        <v>71</v>
      </c>
      <c r="AI52" s="174" t="s">
        <v>71</v>
      </c>
      <c r="AJ52" s="174" t="s">
        <v>71</v>
      </c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</row>
    <row r="53" s="350" customFormat="true" ht="14.25" hidden="false" customHeight="true" outlineLevel="0" collapsed="false">
      <c r="A53" s="421" t="s">
        <v>376</v>
      </c>
      <c r="B53" s="174" t="n">
        <v>28</v>
      </c>
      <c r="C53" s="174" t="n">
        <v>94</v>
      </c>
      <c r="D53" s="174" t="n">
        <v>94</v>
      </c>
      <c r="E53" s="174" t="n">
        <v>640</v>
      </c>
      <c r="F53" s="174" t="n">
        <v>633</v>
      </c>
      <c r="G53" s="174" t="n">
        <v>21</v>
      </c>
      <c r="H53" s="174" t="n">
        <v>42</v>
      </c>
      <c r="I53" s="174" t="n">
        <v>42</v>
      </c>
      <c r="J53" s="179" t="s">
        <v>121</v>
      </c>
      <c r="K53" s="179" t="s">
        <v>121</v>
      </c>
      <c r="L53" s="174" t="n">
        <v>6</v>
      </c>
      <c r="M53" s="174" t="n">
        <v>39</v>
      </c>
      <c r="N53" s="174" t="n">
        <v>39</v>
      </c>
      <c r="O53" s="174" t="n">
        <v>252</v>
      </c>
      <c r="P53" s="174" t="n">
        <v>251</v>
      </c>
      <c r="Q53" s="174" t="n">
        <v>1</v>
      </c>
      <c r="R53" s="174" t="n">
        <v>13</v>
      </c>
      <c r="S53" s="174" t="n">
        <v>13</v>
      </c>
      <c r="T53" s="179" t="s">
        <v>121</v>
      </c>
      <c r="U53" s="179" t="s">
        <v>121</v>
      </c>
      <c r="V53" s="174" t="s">
        <v>71</v>
      </c>
      <c r="W53" s="174" t="s">
        <v>71</v>
      </c>
      <c r="X53" s="174" t="s">
        <v>71</v>
      </c>
      <c r="Y53" s="174" t="s">
        <v>71</v>
      </c>
      <c r="Z53" s="174" t="s">
        <v>71</v>
      </c>
      <c r="AA53" s="174" t="s">
        <v>71</v>
      </c>
      <c r="AB53" s="174" t="s">
        <v>71</v>
      </c>
      <c r="AC53" s="174" t="s">
        <v>71</v>
      </c>
      <c r="AD53" s="174" t="s">
        <v>71</v>
      </c>
      <c r="AE53" s="174" t="s">
        <v>71</v>
      </c>
      <c r="AF53" s="174" t="s">
        <v>71</v>
      </c>
      <c r="AG53" s="174" t="s">
        <v>71</v>
      </c>
      <c r="AH53" s="174" t="s">
        <v>71</v>
      </c>
      <c r="AI53" s="174" t="s">
        <v>71</v>
      </c>
      <c r="AJ53" s="174" t="s">
        <v>71</v>
      </c>
      <c r="AK53" s="197"/>
      <c r="AL53" s="197"/>
      <c r="AM53" s="197"/>
      <c r="AN53" s="197"/>
      <c r="AO53" s="197"/>
      <c r="AP53" s="197"/>
      <c r="AQ53" s="197"/>
      <c r="AR53" s="197"/>
      <c r="AS53" s="197"/>
      <c r="AT53" s="197"/>
    </row>
    <row r="54" s="350" customFormat="true" ht="12" hidden="false" customHeight="true" outlineLevel="0" collapsed="false">
      <c r="A54" s="421"/>
      <c r="B54" s="174"/>
      <c r="C54" s="174"/>
      <c r="D54" s="174"/>
      <c r="E54" s="174"/>
      <c r="F54" s="174"/>
      <c r="G54" s="174"/>
      <c r="H54" s="174"/>
      <c r="I54" s="174"/>
      <c r="J54" s="174"/>
      <c r="K54" s="17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97"/>
      <c r="AL54" s="197"/>
      <c r="AM54" s="197"/>
      <c r="AN54" s="197"/>
      <c r="AO54" s="197"/>
      <c r="AP54" s="197"/>
      <c r="AQ54" s="197"/>
      <c r="AR54" s="197"/>
      <c r="AS54" s="197"/>
      <c r="AT54" s="197"/>
    </row>
    <row r="55" s="350" customFormat="true" ht="14.25" hidden="false" customHeight="true" outlineLevel="0" collapsed="false">
      <c r="A55" s="421" t="s">
        <v>377</v>
      </c>
      <c r="B55" s="174" t="n">
        <v>81</v>
      </c>
      <c r="C55" s="174" t="n">
        <v>353</v>
      </c>
      <c r="D55" s="174" t="n">
        <v>277</v>
      </c>
      <c r="E55" s="174" t="n">
        <v>2329</v>
      </c>
      <c r="F55" s="174" t="n">
        <v>2129</v>
      </c>
      <c r="G55" s="174" t="n">
        <v>56</v>
      </c>
      <c r="H55" s="174" t="n">
        <v>119</v>
      </c>
      <c r="I55" s="174" t="n">
        <v>117</v>
      </c>
      <c r="J55" s="174" t="n">
        <v>789</v>
      </c>
      <c r="K55" s="174" t="n">
        <v>780</v>
      </c>
      <c r="L55" s="174" t="n">
        <v>19</v>
      </c>
      <c r="M55" s="174" t="n">
        <v>118</v>
      </c>
      <c r="N55" s="174" t="n">
        <v>106</v>
      </c>
      <c r="O55" s="174" t="n">
        <v>770</v>
      </c>
      <c r="P55" s="174" t="n">
        <v>718</v>
      </c>
      <c r="Q55" s="174" t="n">
        <v>5</v>
      </c>
      <c r="R55" s="174" t="n">
        <v>79</v>
      </c>
      <c r="S55" s="174" t="n">
        <v>46</v>
      </c>
      <c r="T55" s="174" t="n">
        <v>634</v>
      </c>
      <c r="U55" s="174" t="n">
        <v>495</v>
      </c>
      <c r="V55" s="174" t="n">
        <v>1</v>
      </c>
      <c r="W55" s="174" t="n">
        <v>37</v>
      </c>
      <c r="X55" s="174" t="n">
        <v>8</v>
      </c>
      <c r="Y55" s="179" t="s">
        <v>121</v>
      </c>
      <c r="Z55" s="179" t="s">
        <v>121</v>
      </c>
      <c r="AA55" s="174" t="s">
        <v>71</v>
      </c>
      <c r="AB55" s="174" t="s">
        <v>71</v>
      </c>
      <c r="AC55" s="174" t="s">
        <v>71</v>
      </c>
      <c r="AD55" s="174" t="s">
        <v>71</v>
      </c>
      <c r="AE55" s="174" t="s">
        <v>71</v>
      </c>
      <c r="AF55" s="174" t="s">
        <v>71</v>
      </c>
      <c r="AG55" s="174" t="s">
        <v>71</v>
      </c>
      <c r="AH55" s="174" t="s">
        <v>71</v>
      </c>
      <c r="AI55" s="174" t="s">
        <v>71</v>
      </c>
      <c r="AJ55" s="174" t="s">
        <v>71</v>
      </c>
      <c r="AK55" s="197"/>
      <c r="AL55" s="197"/>
      <c r="AM55" s="197"/>
      <c r="AN55" s="197"/>
      <c r="AO55" s="197"/>
      <c r="AP55" s="197"/>
      <c r="AQ55" s="197"/>
      <c r="AR55" s="197"/>
      <c r="AS55" s="197"/>
      <c r="AT55" s="197"/>
    </row>
    <row r="56" s="350" customFormat="true" ht="14.25" hidden="false" customHeight="true" outlineLevel="0" collapsed="false">
      <c r="A56" s="421" t="s">
        <v>378</v>
      </c>
      <c r="B56" s="174" t="n">
        <v>138</v>
      </c>
      <c r="C56" s="174" t="n">
        <v>1040</v>
      </c>
      <c r="D56" s="174" t="n">
        <v>947</v>
      </c>
      <c r="E56" s="174" t="n">
        <v>8061</v>
      </c>
      <c r="F56" s="174" t="n">
        <v>7715</v>
      </c>
      <c r="G56" s="174" t="n">
        <v>84</v>
      </c>
      <c r="H56" s="174" t="n">
        <v>200</v>
      </c>
      <c r="I56" s="174" t="n">
        <v>199</v>
      </c>
      <c r="J56" s="174" t="n">
        <v>1355</v>
      </c>
      <c r="K56" s="174" t="n">
        <v>1327</v>
      </c>
      <c r="L56" s="174" t="n">
        <v>26</v>
      </c>
      <c r="M56" s="174" t="n">
        <v>167</v>
      </c>
      <c r="N56" s="174" t="n">
        <v>165</v>
      </c>
      <c r="O56" s="174" t="n">
        <v>1226</v>
      </c>
      <c r="P56" s="174" t="n">
        <v>1211</v>
      </c>
      <c r="Q56" s="174" t="n">
        <v>20</v>
      </c>
      <c r="R56" s="174" t="n">
        <v>284</v>
      </c>
      <c r="S56" s="174" t="n">
        <v>252</v>
      </c>
      <c r="T56" s="174" t="n">
        <v>2363</v>
      </c>
      <c r="U56" s="174" t="n">
        <v>2198</v>
      </c>
      <c r="V56" s="174" t="n">
        <v>4</v>
      </c>
      <c r="W56" s="174" t="n">
        <v>141</v>
      </c>
      <c r="X56" s="174" t="n">
        <v>132</v>
      </c>
      <c r="Y56" s="174" t="n">
        <v>1271</v>
      </c>
      <c r="Z56" s="174" t="n">
        <v>1271</v>
      </c>
      <c r="AA56" s="174" t="n">
        <v>4</v>
      </c>
      <c r="AB56" s="174" t="n">
        <v>248</v>
      </c>
      <c r="AC56" s="174" t="n">
        <v>199</v>
      </c>
      <c r="AD56" s="174" t="n">
        <v>1845</v>
      </c>
      <c r="AE56" s="174" t="n">
        <v>1708</v>
      </c>
      <c r="AF56" s="174" t="s">
        <v>71</v>
      </c>
      <c r="AG56" s="174" t="s">
        <v>71</v>
      </c>
      <c r="AH56" s="174" t="s">
        <v>71</v>
      </c>
      <c r="AI56" s="174" t="s">
        <v>71</v>
      </c>
      <c r="AJ56" s="174" t="s">
        <v>71</v>
      </c>
      <c r="AK56" s="197"/>
      <c r="AL56" s="197"/>
      <c r="AM56" s="197"/>
      <c r="AN56" s="197"/>
      <c r="AO56" s="197"/>
      <c r="AP56" s="197"/>
      <c r="AQ56" s="197"/>
      <c r="AR56" s="197"/>
      <c r="AS56" s="197"/>
      <c r="AT56" s="197"/>
    </row>
    <row r="57" s="350" customFormat="true" ht="14.25" hidden="false" customHeight="true" outlineLevel="0" collapsed="false">
      <c r="A57" s="421" t="s">
        <v>379</v>
      </c>
      <c r="B57" s="174" t="n">
        <v>36</v>
      </c>
      <c r="C57" s="174" t="n">
        <v>264</v>
      </c>
      <c r="D57" s="174" t="n">
        <v>224</v>
      </c>
      <c r="E57" s="174" t="n">
        <v>2334</v>
      </c>
      <c r="F57" s="174" t="n">
        <v>1957</v>
      </c>
      <c r="G57" s="174" t="n">
        <v>19</v>
      </c>
      <c r="H57" s="174" t="n">
        <v>38</v>
      </c>
      <c r="I57" s="174" t="n">
        <v>38</v>
      </c>
      <c r="J57" s="179" t="s">
        <v>121</v>
      </c>
      <c r="K57" s="179" t="s">
        <v>121</v>
      </c>
      <c r="L57" s="174" t="n">
        <v>8</v>
      </c>
      <c r="M57" s="174" t="n">
        <v>50</v>
      </c>
      <c r="N57" s="174" t="n">
        <v>48</v>
      </c>
      <c r="O57" s="174" t="n">
        <v>578</v>
      </c>
      <c r="P57" s="174" t="n">
        <v>463</v>
      </c>
      <c r="Q57" s="174" t="n">
        <v>7</v>
      </c>
      <c r="R57" s="174" t="n">
        <v>101</v>
      </c>
      <c r="S57" s="174" t="n">
        <v>92</v>
      </c>
      <c r="T57" s="174" t="n">
        <v>757</v>
      </c>
      <c r="U57" s="174" t="n">
        <v>607</v>
      </c>
      <c r="V57" s="174" t="n">
        <v>2</v>
      </c>
      <c r="W57" s="174" t="n">
        <v>75</v>
      </c>
      <c r="X57" s="174" t="n">
        <v>46</v>
      </c>
      <c r="Y57" s="179" t="s">
        <v>121</v>
      </c>
      <c r="Z57" s="179" t="s">
        <v>121</v>
      </c>
      <c r="AA57" s="174" t="s">
        <v>71</v>
      </c>
      <c r="AB57" s="174" t="s">
        <v>71</v>
      </c>
      <c r="AC57" s="174" t="s">
        <v>71</v>
      </c>
      <c r="AD57" s="174" t="s">
        <v>71</v>
      </c>
      <c r="AE57" s="174" t="s">
        <v>71</v>
      </c>
      <c r="AF57" s="174" t="s">
        <v>71</v>
      </c>
      <c r="AG57" s="174" t="s">
        <v>71</v>
      </c>
      <c r="AH57" s="174" t="s">
        <v>71</v>
      </c>
      <c r="AI57" s="174" t="s">
        <v>71</v>
      </c>
      <c r="AJ57" s="174" t="s">
        <v>71</v>
      </c>
      <c r="AK57" s="197"/>
      <c r="AL57" s="197"/>
      <c r="AM57" s="197"/>
      <c r="AN57" s="197"/>
      <c r="AO57" s="197"/>
      <c r="AP57" s="197"/>
      <c r="AQ57" s="197"/>
      <c r="AR57" s="197"/>
      <c r="AS57" s="197"/>
      <c r="AT57" s="197"/>
    </row>
    <row r="58" s="350" customFormat="true" ht="14.25" hidden="false" customHeight="true" outlineLevel="0" collapsed="false">
      <c r="A58" s="421" t="s">
        <v>380</v>
      </c>
      <c r="B58" s="174" t="n">
        <v>438</v>
      </c>
      <c r="C58" s="174" t="n">
        <v>2620</v>
      </c>
      <c r="D58" s="174" t="n">
        <v>2455</v>
      </c>
      <c r="E58" s="174" t="n">
        <v>28381</v>
      </c>
      <c r="F58" s="174" t="n">
        <v>25136</v>
      </c>
      <c r="G58" s="174" t="n">
        <v>300</v>
      </c>
      <c r="H58" s="174" t="n">
        <v>635</v>
      </c>
      <c r="I58" s="174" t="n">
        <v>645</v>
      </c>
      <c r="J58" s="179" t="s">
        <v>121</v>
      </c>
      <c r="K58" s="179" t="s">
        <v>121</v>
      </c>
      <c r="L58" s="174" t="n">
        <v>84</v>
      </c>
      <c r="M58" s="174" t="n">
        <v>546</v>
      </c>
      <c r="N58" s="174" t="n">
        <v>528</v>
      </c>
      <c r="O58" s="174" t="n">
        <v>5330</v>
      </c>
      <c r="P58" s="174" t="n">
        <v>5180</v>
      </c>
      <c r="Q58" s="174" t="n">
        <v>41</v>
      </c>
      <c r="R58" s="174" t="n">
        <v>671</v>
      </c>
      <c r="S58" s="174" t="n">
        <v>570</v>
      </c>
      <c r="T58" s="174" t="n">
        <v>7666</v>
      </c>
      <c r="U58" s="174" t="n">
        <v>6605</v>
      </c>
      <c r="V58" s="174" t="n">
        <v>6</v>
      </c>
      <c r="W58" s="174" t="n">
        <v>221</v>
      </c>
      <c r="X58" s="174" t="n">
        <v>194</v>
      </c>
      <c r="Y58" s="174" t="n">
        <v>2480</v>
      </c>
      <c r="Z58" s="174" t="n">
        <v>2334</v>
      </c>
      <c r="AA58" s="174" t="n">
        <v>6</v>
      </c>
      <c r="AB58" s="174" t="n">
        <v>446</v>
      </c>
      <c r="AC58" s="174" t="n">
        <v>414</v>
      </c>
      <c r="AD58" s="174" t="n">
        <v>5799</v>
      </c>
      <c r="AE58" s="174" t="n">
        <v>5001</v>
      </c>
      <c r="AF58" s="174" t="n">
        <v>1</v>
      </c>
      <c r="AG58" s="174" t="n">
        <v>101</v>
      </c>
      <c r="AH58" s="174" t="n">
        <v>104</v>
      </c>
      <c r="AI58" s="179" t="s">
        <v>121</v>
      </c>
      <c r="AJ58" s="179" t="s">
        <v>121</v>
      </c>
      <c r="AK58" s="197"/>
      <c r="AL58" s="197"/>
      <c r="AM58" s="197"/>
      <c r="AN58" s="197"/>
      <c r="AO58" s="197"/>
      <c r="AP58" s="197"/>
      <c r="AQ58" s="197"/>
      <c r="AR58" s="197"/>
      <c r="AS58" s="197"/>
      <c r="AT58" s="197"/>
    </row>
    <row r="59" s="350" customFormat="true" ht="14.25" hidden="false" customHeight="true" outlineLevel="0" collapsed="false">
      <c r="A59" s="421" t="s">
        <v>381</v>
      </c>
      <c r="B59" s="174" t="n">
        <v>24</v>
      </c>
      <c r="C59" s="174" t="n">
        <v>87</v>
      </c>
      <c r="D59" s="174" t="n">
        <v>75</v>
      </c>
      <c r="E59" s="174" t="n">
        <v>578</v>
      </c>
      <c r="F59" s="174" t="n">
        <v>529</v>
      </c>
      <c r="G59" s="174" t="n">
        <v>17</v>
      </c>
      <c r="H59" s="174" t="n">
        <v>32</v>
      </c>
      <c r="I59" s="174" t="n">
        <v>32</v>
      </c>
      <c r="J59" s="179" t="s">
        <v>121</v>
      </c>
      <c r="K59" s="179" t="s">
        <v>121</v>
      </c>
      <c r="L59" s="174" t="n">
        <v>5</v>
      </c>
      <c r="M59" s="174" t="n">
        <v>27</v>
      </c>
      <c r="N59" s="174" t="n">
        <v>24</v>
      </c>
      <c r="O59" s="174" t="n">
        <v>190</v>
      </c>
      <c r="P59" s="174" t="n">
        <v>188</v>
      </c>
      <c r="Q59" s="174" t="n">
        <v>2</v>
      </c>
      <c r="R59" s="174" t="n">
        <v>28</v>
      </c>
      <c r="S59" s="174" t="n">
        <v>19</v>
      </c>
      <c r="T59" s="179" t="s">
        <v>121</v>
      </c>
      <c r="U59" s="179" t="s">
        <v>121</v>
      </c>
      <c r="V59" s="174" t="s">
        <v>71</v>
      </c>
      <c r="W59" s="174" t="s">
        <v>71</v>
      </c>
      <c r="X59" s="174" t="s">
        <v>71</v>
      </c>
      <c r="Y59" s="174" t="s">
        <v>71</v>
      </c>
      <c r="Z59" s="174" t="s">
        <v>71</v>
      </c>
      <c r="AA59" s="174" t="s">
        <v>71</v>
      </c>
      <c r="AB59" s="174" t="s">
        <v>71</v>
      </c>
      <c r="AC59" s="174" t="s">
        <v>71</v>
      </c>
      <c r="AD59" s="174" t="s">
        <v>71</v>
      </c>
      <c r="AE59" s="174" t="s">
        <v>71</v>
      </c>
      <c r="AF59" s="174" t="s">
        <v>71</v>
      </c>
      <c r="AG59" s="174" t="s">
        <v>71</v>
      </c>
      <c r="AH59" s="174" t="s">
        <v>71</v>
      </c>
      <c r="AI59" s="174" t="s">
        <v>71</v>
      </c>
      <c r="AJ59" s="174" t="s">
        <v>71</v>
      </c>
      <c r="AK59" s="197"/>
      <c r="AL59" s="197"/>
      <c r="AM59" s="197"/>
      <c r="AN59" s="197"/>
      <c r="AO59" s="197"/>
      <c r="AP59" s="197"/>
      <c r="AQ59" s="197"/>
      <c r="AR59" s="197"/>
      <c r="AS59" s="197"/>
      <c r="AT59" s="197"/>
    </row>
    <row r="60" s="350" customFormat="true" ht="14.25" hidden="false" customHeight="true" outlineLevel="0" collapsed="false">
      <c r="A60" s="421" t="s">
        <v>382</v>
      </c>
      <c r="B60" s="174" t="n">
        <v>99</v>
      </c>
      <c r="C60" s="174" t="n">
        <v>2061</v>
      </c>
      <c r="D60" s="174" t="n">
        <v>1825</v>
      </c>
      <c r="E60" s="174" t="n">
        <v>19321</v>
      </c>
      <c r="F60" s="174" t="n">
        <v>18297</v>
      </c>
      <c r="G60" s="174" t="n">
        <v>52</v>
      </c>
      <c r="H60" s="174" t="n">
        <v>121</v>
      </c>
      <c r="I60" s="174" t="n">
        <v>121</v>
      </c>
      <c r="J60" s="179" t="s">
        <v>121</v>
      </c>
      <c r="K60" s="179" t="s">
        <v>121</v>
      </c>
      <c r="L60" s="174" t="n">
        <v>22</v>
      </c>
      <c r="M60" s="174" t="n">
        <v>149</v>
      </c>
      <c r="N60" s="174" t="n">
        <v>141</v>
      </c>
      <c r="O60" s="174" t="n">
        <v>1027</v>
      </c>
      <c r="P60" s="174" t="n">
        <v>1010</v>
      </c>
      <c r="Q60" s="174" t="n">
        <v>12</v>
      </c>
      <c r="R60" s="174" t="n">
        <v>172</v>
      </c>
      <c r="S60" s="174" t="n">
        <v>169</v>
      </c>
      <c r="T60" s="174" t="n">
        <v>1131</v>
      </c>
      <c r="U60" s="174" t="n">
        <v>1120</v>
      </c>
      <c r="V60" s="174" t="n">
        <v>6</v>
      </c>
      <c r="W60" s="174" t="n">
        <v>265</v>
      </c>
      <c r="X60" s="174" t="n">
        <v>141</v>
      </c>
      <c r="Y60" s="174" t="n">
        <v>1880</v>
      </c>
      <c r="Z60" s="174" t="n">
        <v>1303</v>
      </c>
      <c r="AA60" s="174" t="n">
        <v>2</v>
      </c>
      <c r="AB60" s="174" t="n">
        <v>133</v>
      </c>
      <c r="AC60" s="174" t="n">
        <v>124</v>
      </c>
      <c r="AD60" s="179" t="s">
        <v>121</v>
      </c>
      <c r="AE60" s="179" t="s">
        <v>121</v>
      </c>
      <c r="AF60" s="174" t="n">
        <v>5</v>
      </c>
      <c r="AG60" s="174" t="n">
        <v>1221</v>
      </c>
      <c r="AH60" s="174" t="n">
        <v>1129</v>
      </c>
      <c r="AI60" s="174" t="n">
        <v>13610</v>
      </c>
      <c r="AJ60" s="174" t="n">
        <v>13265</v>
      </c>
      <c r="AK60" s="197"/>
      <c r="AL60" s="197"/>
      <c r="AM60" s="197"/>
      <c r="AN60" s="197"/>
      <c r="AO60" s="197"/>
      <c r="AP60" s="197"/>
      <c r="AQ60" s="197"/>
      <c r="AR60" s="197"/>
      <c r="AS60" s="197"/>
      <c r="AT60" s="197"/>
    </row>
    <row r="61" s="350" customFormat="true" ht="12" hidden="false" customHeight="true" outlineLevel="0" collapsed="false">
      <c r="A61" s="421"/>
      <c r="B61" s="174"/>
      <c r="C61" s="174"/>
      <c r="D61" s="174"/>
      <c r="E61" s="174"/>
      <c r="F61" s="174"/>
      <c r="G61" s="174"/>
      <c r="H61" s="174"/>
      <c r="I61" s="174"/>
      <c r="J61" s="174"/>
      <c r="K61" s="174"/>
      <c r="L61" s="174"/>
      <c r="M61" s="174"/>
      <c r="N61" s="174"/>
      <c r="O61" s="174"/>
      <c r="P61" s="174"/>
      <c r="Q61" s="174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4"/>
      <c r="AF61" s="174"/>
      <c r="AG61" s="174"/>
      <c r="AH61" s="174"/>
      <c r="AI61" s="174"/>
      <c r="AJ61" s="174"/>
      <c r="AK61" s="197"/>
      <c r="AL61" s="197"/>
      <c r="AM61" s="197"/>
      <c r="AN61" s="197"/>
      <c r="AO61" s="197"/>
      <c r="AP61" s="197"/>
      <c r="AQ61" s="197"/>
      <c r="AR61" s="197"/>
      <c r="AS61" s="197"/>
      <c r="AT61" s="197"/>
    </row>
    <row r="62" s="350" customFormat="true" ht="14.25" hidden="false" customHeight="true" outlineLevel="0" collapsed="false">
      <c r="A62" s="421" t="s">
        <v>383</v>
      </c>
      <c r="B62" s="174" t="n">
        <v>48</v>
      </c>
      <c r="C62" s="174" t="n">
        <v>292</v>
      </c>
      <c r="D62" s="174" t="n">
        <v>272</v>
      </c>
      <c r="E62" s="174" t="n">
        <v>2088</v>
      </c>
      <c r="F62" s="174" t="n">
        <v>2075</v>
      </c>
      <c r="G62" s="174" t="n">
        <v>34</v>
      </c>
      <c r="H62" s="174" t="n">
        <v>70</v>
      </c>
      <c r="I62" s="174" t="n">
        <v>69</v>
      </c>
      <c r="J62" s="174" t="n">
        <v>500</v>
      </c>
      <c r="K62" s="174" t="n">
        <v>494</v>
      </c>
      <c r="L62" s="174" t="n">
        <v>11</v>
      </c>
      <c r="M62" s="174" t="n">
        <v>74</v>
      </c>
      <c r="N62" s="174" t="n">
        <v>71</v>
      </c>
      <c r="O62" s="174" t="n">
        <v>384</v>
      </c>
      <c r="P62" s="174" t="n">
        <v>376</v>
      </c>
      <c r="Q62" s="174" t="n">
        <v>1</v>
      </c>
      <c r="R62" s="174" t="n">
        <v>28</v>
      </c>
      <c r="S62" s="174" t="n">
        <v>28</v>
      </c>
      <c r="T62" s="179" t="s">
        <v>121</v>
      </c>
      <c r="U62" s="179" t="s">
        <v>121</v>
      </c>
      <c r="V62" s="174" t="n">
        <v>1</v>
      </c>
      <c r="W62" s="174" t="n">
        <v>34</v>
      </c>
      <c r="X62" s="174" t="n">
        <v>34</v>
      </c>
      <c r="Y62" s="179" t="s">
        <v>121</v>
      </c>
      <c r="Z62" s="179" t="s">
        <v>121</v>
      </c>
      <c r="AA62" s="174" t="n">
        <v>1</v>
      </c>
      <c r="AB62" s="174" t="n">
        <v>86</v>
      </c>
      <c r="AC62" s="174" t="n">
        <v>70</v>
      </c>
      <c r="AD62" s="179" t="s">
        <v>121</v>
      </c>
      <c r="AE62" s="179" t="s">
        <v>121</v>
      </c>
      <c r="AF62" s="174" t="s">
        <v>71</v>
      </c>
      <c r="AG62" s="174" t="s">
        <v>71</v>
      </c>
      <c r="AH62" s="174" t="s">
        <v>71</v>
      </c>
      <c r="AI62" s="174" t="s">
        <v>71</v>
      </c>
      <c r="AJ62" s="174" t="s">
        <v>71</v>
      </c>
      <c r="AK62" s="197"/>
      <c r="AL62" s="197"/>
      <c r="AM62" s="197"/>
      <c r="AN62" s="197"/>
      <c r="AO62" s="197"/>
      <c r="AP62" s="197"/>
      <c r="AQ62" s="197"/>
      <c r="AR62" s="197"/>
      <c r="AS62" s="197"/>
      <c r="AT62" s="197"/>
    </row>
    <row r="63" s="350" customFormat="true" ht="14.25" hidden="false" customHeight="true" outlineLevel="0" collapsed="false">
      <c r="A63" s="421" t="s">
        <v>384</v>
      </c>
      <c r="B63" s="174" t="n">
        <v>77</v>
      </c>
      <c r="C63" s="174" t="n">
        <v>533</v>
      </c>
      <c r="D63" s="174" t="n">
        <v>509</v>
      </c>
      <c r="E63" s="174" t="n">
        <v>3887</v>
      </c>
      <c r="F63" s="174" t="n">
        <v>3771</v>
      </c>
      <c r="G63" s="174" t="n">
        <v>46</v>
      </c>
      <c r="H63" s="174" t="n">
        <v>107</v>
      </c>
      <c r="I63" s="174" t="n">
        <v>106</v>
      </c>
      <c r="J63" s="174" t="n">
        <v>790</v>
      </c>
      <c r="K63" s="174" t="n">
        <v>739</v>
      </c>
      <c r="L63" s="174" t="n">
        <v>17</v>
      </c>
      <c r="M63" s="174" t="n">
        <v>112</v>
      </c>
      <c r="N63" s="174" t="n">
        <v>110</v>
      </c>
      <c r="O63" s="174" t="n">
        <v>964</v>
      </c>
      <c r="P63" s="174" t="n">
        <v>944</v>
      </c>
      <c r="Q63" s="174" t="n">
        <v>11</v>
      </c>
      <c r="R63" s="174" t="n">
        <v>153</v>
      </c>
      <c r="S63" s="174" t="n">
        <v>149</v>
      </c>
      <c r="T63" s="174" t="n">
        <v>843</v>
      </c>
      <c r="U63" s="174" t="n">
        <v>812</v>
      </c>
      <c r="V63" s="174" t="n">
        <v>1</v>
      </c>
      <c r="W63" s="174" t="n">
        <v>32</v>
      </c>
      <c r="X63" s="174" t="n">
        <v>32</v>
      </c>
      <c r="Y63" s="179" t="s">
        <v>121</v>
      </c>
      <c r="Z63" s="179" t="s">
        <v>121</v>
      </c>
      <c r="AA63" s="174" t="n">
        <v>2</v>
      </c>
      <c r="AB63" s="174" t="n">
        <v>129</v>
      </c>
      <c r="AC63" s="174" t="n">
        <v>112</v>
      </c>
      <c r="AD63" s="179" t="s">
        <v>121</v>
      </c>
      <c r="AE63" s="179" t="s">
        <v>121</v>
      </c>
      <c r="AF63" s="174" t="s">
        <v>71</v>
      </c>
      <c r="AG63" s="174" t="s">
        <v>71</v>
      </c>
      <c r="AH63" s="174" t="s">
        <v>71</v>
      </c>
      <c r="AI63" s="174" t="s">
        <v>71</v>
      </c>
      <c r="AJ63" s="174" t="s">
        <v>71</v>
      </c>
      <c r="AK63" s="197"/>
      <c r="AL63" s="197"/>
      <c r="AM63" s="197"/>
      <c r="AN63" s="197"/>
      <c r="AO63" s="197"/>
      <c r="AP63" s="197"/>
      <c r="AQ63" s="197"/>
      <c r="AR63" s="197"/>
      <c r="AS63" s="197"/>
      <c r="AT63" s="197"/>
    </row>
    <row r="64" s="350" customFormat="true" ht="14.25" hidden="false" customHeight="true" outlineLevel="0" collapsed="false">
      <c r="A64" s="421" t="s">
        <v>385</v>
      </c>
      <c r="B64" s="174" t="n">
        <v>30</v>
      </c>
      <c r="C64" s="174" t="n">
        <v>138</v>
      </c>
      <c r="D64" s="174" t="n">
        <v>122</v>
      </c>
      <c r="E64" s="174" t="n">
        <v>1129</v>
      </c>
      <c r="F64" s="174" t="n">
        <v>1099</v>
      </c>
      <c r="G64" s="174" t="n">
        <v>22</v>
      </c>
      <c r="H64" s="174" t="n">
        <v>42</v>
      </c>
      <c r="I64" s="174" t="n">
        <v>41</v>
      </c>
      <c r="J64" s="174" t="n">
        <v>247</v>
      </c>
      <c r="K64" s="174" t="n">
        <v>232</v>
      </c>
      <c r="L64" s="174" t="n">
        <v>4</v>
      </c>
      <c r="M64" s="174" t="n">
        <v>30</v>
      </c>
      <c r="N64" s="174" t="n">
        <v>30</v>
      </c>
      <c r="O64" s="174" t="n">
        <v>244</v>
      </c>
      <c r="P64" s="174" t="n">
        <v>240</v>
      </c>
      <c r="Q64" s="174" t="n">
        <v>4</v>
      </c>
      <c r="R64" s="174" t="n">
        <v>66</v>
      </c>
      <c r="S64" s="174" t="n">
        <v>51</v>
      </c>
      <c r="T64" s="174" t="n">
        <v>638</v>
      </c>
      <c r="U64" s="174" t="n">
        <v>628</v>
      </c>
      <c r="V64" s="174" t="s">
        <v>71</v>
      </c>
      <c r="W64" s="174" t="s">
        <v>71</v>
      </c>
      <c r="X64" s="174" t="s">
        <v>71</v>
      </c>
      <c r="Y64" s="174" t="s">
        <v>71</v>
      </c>
      <c r="Z64" s="174" t="s">
        <v>71</v>
      </c>
      <c r="AA64" s="174" t="s">
        <v>71</v>
      </c>
      <c r="AB64" s="174" t="s">
        <v>71</v>
      </c>
      <c r="AC64" s="174" t="s">
        <v>71</v>
      </c>
      <c r="AD64" s="174" t="s">
        <v>71</v>
      </c>
      <c r="AE64" s="174" t="s">
        <v>71</v>
      </c>
      <c r="AF64" s="174" t="s">
        <v>71</v>
      </c>
      <c r="AG64" s="174" t="s">
        <v>71</v>
      </c>
      <c r="AH64" s="174" t="s">
        <v>71</v>
      </c>
      <c r="AI64" s="174" t="s">
        <v>71</v>
      </c>
      <c r="AJ64" s="174" t="s">
        <v>71</v>
      </c>
      <c r="AK64" s="197"/>
      <c r="AL64" s="197"/>
      <c r="AM64" s="197"/>
      <c r="AN64" s="197"/>
      <c r="AO64" s="197"/>
      <c r="AP64" s="197"/>
      <c r="AQ64" s="197"/>
      <c r="AR64" s="197"/>
      <c r="AS64" s="197"/>
      <c r="AT64" s="197"/>
    </row>
    <row r="65" s="350" customFormat="true" ht="14.25" hidden="false" customHeight="true" outlineLevel="0" collapsed="false">
      <c r="A65" s="421" t="s">
        <v>386</v>
      </c>
      <c r="B65" s="174" t="n">
        <v>47</v>
      </c>
      <c r="C65" s="174" t="n">
        <v>198</v>
      </c>
      <c r="D65" s="174" t="n">
        <v>161</v>
      </c>
      <c r="E65" s="174" t="n">
        <v>1209</v>
      </c>
      <c r="F65" s="174" t="n">
        <v>1059</v>
      </c>
      <c r="G65" s="174" t="n">
        <v>37</v>
      </c>
      <c r="H65" s="174" t="n">
        <v>66</v>
      </c>
      <c r="I65" s="174" t="n">
        <v>66</v>
      </c>
      <c r="J65" s="174" t="n">
        <v>534</v>
      </c>
      <c r="K65" s="174" t="n">
        <v>520</v>
      </c>
      <c r="L65" s="174" t="n">
        <v>4</v>
      </c>
      <c r="M65" s="174" t="n">
        <v>22</v>
      </c>
      <c r="N65" s="174" t="n">
        <v>22</v>
      </c>
      <c r="O65" s="174" t="n">
        <v>84</v>
      </c>
      <c r="P65" s="174" t="n">
        <v>81</v>
      </c>
      <c r="Q65" s="174" t="n">
        <v>6</v>
      </c>
      <c r="R65" s="174" t="n">
        <v>110</v>
      </c>
      <c r="S65" s="174" t="n">
        <v>73</v>
      </c>
      <c r="T65" s="174" t="n">
        <v>591</v>
      </c>
      <c r="U65" s="174" t="n">
        <v>458</v>
      </c>
      <c r="V65" s="174" t="s">
        <v>71</v>
      </c>
      <c r="W65" s="174" t="s">
        <v>71</v>
      </c>
      <c r="X65" s="174" t="s">
        <v>71</v>
      </c>
      <c r="Y65" s="174" t="s">
        <v>71</v>
      </c>
      <c r="Z65" s="174" t="s">
        <v>71</v>
      </c>
      <c r="AA65" s="174" t="s">
        <v>71</v>
      </c>
      <c r="AB65" s="174" t="s">
        <v>71</v>
      </c>
      <c r="AC65" s="174" t="s">
        <v>71</v>
      </c>
      <c r="AD65" s="174" t="s">
        <v>71</v>
      </c>
      <c r="AE65" s="174" t="s">
        <v>71</v>
      </c>
      <c r="AF65" s="174" t="s">
        <v>71</v>
      </c>
      <c r="AG65" s="174" t="s">
        <v>71</v>
      </c>
      <c r="AH65" s="174" t="s">
        <v>71</v>
      </c>
      <c r="AI65" s="174" t="s">
        <v>71</v>
      </c>
      <c r="AJ65" s="174" t="s">
        <v>71</v>
      </c>
      <c r="AK65" s="197"/>
      <c r="AL65" s="197"/>
      <c r="AM65" s="197"/>
      <c r="AN65" s="197"/>
      <c r="AO65" s="197"/>
      <c r="AP65" s="197"/>
      <c r="AQ65" s="197"/>
      <c r="AR65" s="197"/>
      <c r="AS65" s="197"/>
      <c r="AT65" s="197"/>
    </row>
    <row r="66" s="350" customFormat="true" ht="14.25" hidden="false" customHeight="true" outlineLevel="0" collapsed="false">
      <c r="A66" s="421" t="s">
        <v>387</v>
      </c>
      <c r="B66" s="174" t="n">
        <v>34</v>
      </c>
      <c r="C66" s="174" t="n">
        <v>236</v>
      </c>
      <c r="D66" s="174" t="n">
        <v>232</v>
      </c>
      <c r="E66" s="174" t="n">
        <v>1276</v>
      </c>
      <c r="F66" s="174" t="n">
        <v>1183</v>
      </c>
      <c r="G66" s="174" t="n">
        <v>24</v>
      </c>
      <c r="H66" s="174" t="n">
        <v>58</v>
      </c>
      <c r="I66" s="174" t="n">
        <v>58</v>
      </c>
      <c r="J66" s="174" t="n">
        <v>490</v>
      </c>
      <c r="K66" s="174" t="n">
        <v>460</v>
      </c>
      <c r="L66" s="174" t="n">
        <v>7</v>
      </c>
      <c r="M66" s="174" t="n">
        <v>41</v>
      </c>
      <c r="N66" s="174" t="n">
        <v>38</v>
      </c>
      <c r="O66" s="174" t="n">
        <v>331</v>
      </c>
      <c r="P66" s="174" t="n">
        <v>277</v>
      </c>
      <c r="Q66" s="174" t="n">
        <v>2</v>
      </c>
      <c r="R66" s="174" t="n">
        <v>40</v>
      </c>
      <c r="S66" s="174" t="n">
        <v>38</v>
      </c>
      <c r="T66" s="179" t="s">
        <v>121</v>
      </c>
      <c r="U66" s="179" t="s">
        <v>121</v>
      </c>
      <c r="V66" s="174" t="s">
        <v>71</v>
      </c>
      <c r="W66" s="174" t="s">
        <v>71</v>
      </c>
      <c r="X66" s="174" t="s">
        <v>71</v>
      </c>
      <c r="Y66" s="174" t="s">
        <v>71</v>
      </c>
      <c r="Z66" s="174" t="s">
        <v>71</v>
      </c>
      <c r="AA66" s="174" t="n">
        <v>1</v>
      </c>
      <c r="AB66" s="174" t="n">
        <v>97</v>
      </c>
      <c r="AC66" s="174" t="n">
        <v>98</v>
      </c>
      <c r="AD66" s="179" t="s">
        <v>121</v>
      </c>
      <c r="AE66" s="179" t="s">
        <v>121</v>
      </c>
      <c r="AF66" s="174" t="s">
        <v>71</v>
      </c>
      <c r="AG66" s="174" t="s">
        <v>71</v>
      </c>
      <c r="AH66" s="174" t="s">
        <v>71</v>
      </c>
      <c r="AI66" s="174" t="s">
        <v>71</v>
      </c>
      <c r="AJ66" s="174" t="s">
        <v>71</v>
      </c>
      <c r="AK66" s="197"/>
      <c r="AL66" s="197"/>
      <c r="AM66" s="197"/>
      <c r="AN66" s="197"/>
      <c r="AO66" s="197"/>
      <c r="AP66" s="197"/>
      <c r="AQ66" s="197"/>
      <c r="AR66" s="197"/>
      <c r="AS66" s="197"/>
      <c r="AT66" s="197"/>
    </row>
    <row r="67" s="350" customFormat="true" ht="3" hidden="false" customHeight="true" outlineLevel="0" collapsed="false">
      <c r="A67" s="421"/>
      <c r="B67" s="174"/>
      <c r="C67" s="174"/>
      <c r="D67" s="174"/>
      <c r="E67" s="174"/>
      <c r="F67" s="174"/>
      <c r="G67" s="174"/>
      <c r="H67" s="174"/>
      <c r="I67" s="174"/>
      <c r="J67" s="174"/>
      <c r="K67" s="174"/>
      <c r="L67" s="174"/>
      <c r="M67" s="174"/>
      <c r="N67" s="174"/>
      <c r="O67" s="174"/>
      <c r="P67" s="174"/>
      <c r="Q67" s="174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4"/>
      <c r="AF67" s="174"/>
      <c r="AG67" s="174"/>
      <c r="AH67" s="174"/>
      <c r="AI67" s="174"/>
      <c r="AJ67" s="174"/>
      <c r="AK67" s="197"/>
      <c r="AL67" s="197"/>
      <c r="AM67" s="197"/>
      <c r="AN67" s="197"/>
      <c r="AO67" s="197"/>
      <c r="AP67" s="197"/>
      <c r="AQ67" s="197"/>
      <c r="AR67" s="197"/>
      <c r="AS67" s="197"/>
      <c r="AT67" s="197"/>
    </row>
    <row r="68" s="172" customFormat="true" ht="30" hidden="false" customHeight="true" outlineLevel="0" collapsed="false">
      <c r="A68" s="402" t="s">
        <v>316</v>
      </c>
      <c r="B68" s="169"/>
      <c r="C68" s="169"/>
      <c r="D68" s="169"/>
      <c r="E68" s="169"/>
      <c r="F68" s="169"/>
      <c r="G68" s="169"/>
      <c r="H68" s="169"/>
      <c r="I68" s="169"/>
      <c r="J68" s="169"/>
      <c r="K68" s="169"/>
      <c r="L68" s="169"/>
      <c r="M68" s="169"/>
      <c r="N68" s="169"/>
      <c r="O68" s="169"/>
      <c r="P68" s="169"/>
      <c r="Q68" s="169"/>
      <c r="R68" s="169"/>
      <c r="S68" s="169"/>
      <c r="T68" s="169"/>
      <c r="U68" s="169"/>
      <c r="V68" s="169"/>
      <c r="W68" s="169"/>
      <c r="X68" s="169"/>
      <c r="Y68" s="169"/>
      <c r="Z68" s="169"/>
      <c r="AA68" s="169"/>
      <c r="AB68" s="169"/>
      <c r="AC68" s="169"/>
      <c r="AD68" s="169"/>
      <c r="AE68" s="169"/>
      <c r="AF68" s="169"/>
      <c r="AG68" s="169"/>
      <c r="AH68" s="169"/>
      <c r="AI68" s="169"/>
      <c r="AJ68" s="169"/>
      <c r="AK68" s="196"/>
      <c r="AL68" s="196"/>
      <c r="AM68" s="196"/>
      <c r="AN68" s="196"/>
      <c r="AO68" s="196"/>
      <c r="AP68" s="196"/>
      <c r="AQ68" s="196"/>
      <c r="AR68" s="196"/>
      <c r="AS68" s="196"/>
      <c r="AT68" s="196"/>
    </row>
    <row r="69" s="170" customFormat="true" ht="14.25" hidden="false" customHeight="true" outlineLevel="0" collapsed="false">
      <c r="A69" s="403" t="s">
        <v>388</v>
      </c>
      <c r="B69" s="174" t="n">
        <v>103</v>
      </c>
      <c r="C69" s="174" t="n">
        <v>561</v>
      </c>
      <c r="D69" s="174" t="n">
        <v>547</v>
      </c>
      <c r="E69" s="174" t="n">
        <v>5590</v>
      </c>
      <c r="F69" s="174" t="n">
        <v>5271</v>
      </c>
      <c r="G69" s="174" t="n">
        <v>70</v>
      </c>
      <c r="H69" s="174" t="n">
        <v>151</v>
      </c>
      <c r="I69" s="174" t="n">
        <v>150</v>
      </c>
      <c r="J69" s="174" t="n">
        <v>1348</v>
      </c>
      <c r="K69" s="174" t="n">
        <v>1278</v>
      </c>
      <c r="L69" s="174" t="n">
        <v>22</v>
      </c>
      <c r="M69" s="174" t="n">
        <v>144</v>
      </c>
      <c r="N69" s="174" t="n">
        <v>138</v>
      </c>
      <c r="O69" s="174" t="n">
        <v>1335</v>
      </c>
      <c r="P69" s="174" t="n">
        <v>1202</v>
      </c>
      <c r="Q69" s="174" t="n">
        <v>9</v>
      </c>
      <c r="R69" s="174" t="n">
        <v>150</v>
      </c>
      <c r="S69" s="174" t="n">
        <v>125</v>
      </c>
      <c r="T69" s="179" t="s">
        <v>121</v>
      </c>
      <c r="U69" s="179" t="s">
        <v>121</v>
      </c>
      <c r="V69" s="174" t="n">
        <v>1</v>
      </c>
      <c r="W69" s="174" t="n">
        <v>49</v>
      </c>
      <c r="X69" s="174" t="n">
        <v>47</v>
      </c>
      <c r="Y69" s="179" t="s">
        <v>121</v>
      </c>
      <c r="Z69" s="179" t="s">
        <v>121</v>
      </c>
      <c r="AA69" s="174" t="n">
        <v>1</v>
      </c>
      <c r="AB69" s="174" t="n">
        <v>67</v>
      </c>
      <c r="AC69" s="174" t="n">
        <v>87</v>
      </c>
      <c r="AD69" s="179" t="s">
        <v>121</v>
      </c>
      <c r="AE69" s="179" t="s">
        <v>121</v>
      </c>
      <c r="AF69" s="174" t="s">
        <v>71</v>
      </c>
      <c r="AG69" s="174" t="s">
        <v>71</v>
      </c>
      <c r="AH69" s="174" t="s">
        <v>71</v>
      </c>
      <c r="AI69" s="174" t="s">
        <v>71</v>
      </c>
      <c r="AJ69" s="174" t="s">
        <v>71</v>
      </c>
      <c r="AK69" s="174"/>
      <c r="AL69" s="174"/>
      <c r="AM69" s="174"/>
      <c r="AN69" s="174"/>
      <c r="AO69" s="174"/>
      <c r="AP69" s="174"/>
      <c r="AQ69" s="174"/>
      <c r="AR69" s="174"/>
      <c r="AS69" s="174"/>
      <c r="AT69" s="174"/>
    </row>
    <row r="70" s="170" customFormat="true" ht="14.25" hidden="false" customHeight="true" outlineLevel="0" collapsed="false">
      <c r="A70" s="403" t="s">
        <v>389</v>
      </c>
      <c r="B70" s="174" t="n">
        <v>48</v>
      </c>
      <c r="C70" s="174" t="n">
        <v>296</v>
      </c>
      <c r="D70" s="174" t="n">
        <v>275</v>
      </c>
      <c r="E70" s="174" t="n">
        <v>2527</v>
      </c>
      <c r="F70" s="174" t="n">
        <v>2380</v>
      </c>
      <c r="G70" s="174" t="n">
        <v>26</v>
      </c>
      <c r="H70" s="174" t="n">
        <v>47</v>
      </c>
      <c r="I70" s="174" t="n">
        <v>47</v>
      </c>
      <c r="J70" s="174" t="n">
        <v>479</v>
      </c>
      <c r="K70" s="174" t="n">
        <v>463</v>
      </c>
      <c r="L70" s="174" t="n">
        <v>11</v>
      </c>
      <c r="M70" s="174" t="n">
        <v>69</v>
      </c>
      <c r="N70" s="174" t="n">
        <v>62</v>
      </c>
      <c r="O70" s="179" t="s">
        <v>121</v>
      </c>
      <c r="P70" s="179" t="s">
        <v>121</v>
      </c>
      <c r="Q70" s="174" t="n">
        <v>10</v>
      </c>
      <c r="R70" s="174" t="n">
        <v>131</v>
      </c>
      <c r="S70" s="174" t="n">
        <v>117</v>
      </c>
      <c r="T70" s="174" t="n">
        <v>1147</v>
      </c>
      <c r="U70" s="174" t="n">
        <v>1129</v>
      </c>
      <c r="V70" s="174" t="n">
        <v>1</v>
      </c>
      <c r="W70" s="174" t="n">
        <v>49</v>
      </c>
      <c r="X70" s="174" t="n">
        <v>49</v>
      </c>
      <c r="Y70" s="179" t="s">
        <v>121</v>
      </c>
      <c r="Z70" s="179" t="s">
        <v>121</v>
      </c>
      <c r="AA70" s="174" t="s">
        <v>71</v>
      </c>
      <c r="AB70" s="174" t="s">
        <v>71</v>
      </c>
      <c r="AC70" s="174" t="s">
        <v>71</v>
      </c>
      <c r="AD70" s="174" t="s">
        <v>71</v>
      </c>
      <c r="AE70" s="174" t="s">
        <v>71</v>
      </c>
      <c r="AF70" s="174" t="s">
        <v>71</v>
      </c>
      <c r="AG70" s="174" t="s">
        <v>71</v>
      </c>
      <c r="AH70" s="174" t="s">
        <v>71</v>
      </c>
      <c r="AI70" s="174" t="s">
        <v>71</v>
      </c>
      <c r="AJ70" s="174" t="s">
        <v>71</v>
      </c>
      <c r="AK70" s="174"/>
      <c r="AL70" s="174"/>
      <c r="AM70" s="174"/>
      <c r="AN70" s="174"/>
      <c r="AO70" s="174"/>
      <c r="AP70" s="174"/>
      <c r="AQ70" s="174"/>
      <c r="AR70" s="174"/>
      <c r="AS70" s="174"/>
      <c r="AT70" s="174"/>
    </row>
    <row r="71" s="170" customFormat="true" ht="14.25" hidden="false" customHeight="true" outlineLevel="0" collapsed="false">
      <c r="A71" s="403" t="s">
        <v>319</v>
      </c>
      <c r="B71" s="174" t="n">
        <v>50</v>
      </c>
      <c r="C71" s="174" t="n">
        <v>214</v>
      </c>
      <c r="D71" s="174" t="n">
        <v>155</v>
      </c>
      <c r="E71" s="174" t="n">
        <v>2126</v>
      </c>
      <c r="F71" s="174" t="n">
        <v>1864</v>
      </c>
      <c r="G71" s="174" t="n">
        <v>39</v>
      </c>
      <c r="H71" s="174" t="n">
        <v>71</v>
      </c>
      <c r="I71" s="174" t="n">
        <v>70</v>
      </c>
      <c r="J71" s="179" t="s">
        <v>121</v>
      </c>
      <c r="K71" s="179" t="s">
        <v>121</v>
      </c>
      <c r="L71" s="174" t="n">
        <v>6</v>
      </c>
      <c r="M71" s="174" t="n">
        <v>42</v>
      </c>
      <c r="N71" s="174" t="n">
        <v>36</v>
      </c>
      <c r="O71" s="174" t="n">
        <v>523</v>
      </c>
      <c r="P71" s="174" t="n">
        <v>512</v>
      </c>
      <c r="Q71" s="174" t="n">
        <v>4</v>
      </c>
      <c r="R71" s="174" t="n">
        <v>60</v>
      </c>
      <c r="S71" s="174" t="n">
        <v>43</v>
      </c>
      <c r="T71" s="174" t="n">
        <v>877</v>
      </c>
      <c r="U71" s="174" t="n">
        <v>658</v>
      </c>
      <c r="V71" s="174" t="n">
        <v>1</v>
      </c>
      <c r="W71" s="174" t="n">
        <v>41</v>
      </c>
      <c r="X71" s="174" t="n">
        <v>6</v>
      </c>
      <c r="Y71" s="179" t="s">
        <v>121</v>
      </c>
      <c r="Z71" s="179" t="s">
        <v>121</v>
      </c>
      <c r="AA71" s="174" t="s">
        <v>71</v>
      </c>
      <c r="AB71" s="174" t="s">
        <v>71</v>
      </c>
      <c r="AC71" s="174" t="s">
        <v>71</v>
      </c>
      <c r="AD71" s="174" t="s">
        <v>71</v>
      </c>
      <c r="AE71" s="174" t="s">
        <v>71</v>
      </c>
      <c r="AF71" s="174" t="s">
        <v>71</v>
      </c>
      <c r="AG71" s="174" t="s">
        <v>71</v>
      </c>
      <c r="AH71" s="174" t="s">
        <v>71</v>
      </c>
      <c r="AI71" s="174" t="s">
        <v>71</v>
      </c>
      <c r="AJ71" s="174" t="s">
        <v>71</v>
      </c>
      <c r="AK71" s="174"/>
      <c r="AL71" s="174"/>
      <c r="AM71" s="174"/>
      <c r="AN71" s="174"/>
      <c r="AO71" s="174"/>
      <c r="AP71" s="174"/>
      <c r="AQ71" s="174"/>
      <c r="AR71" s="174"/>
      <c r="AS71" s="174"/>
      <c r="AT71" s="174"/>
    </row>
    <row r="72" s="170" customFormat="true" ht="14.25" hidden="false" customHeight="true" outlineLevel="0" collapsed="false">
      <c r="A72" s="403" t="s">
        <v>390</v>
      </c>
      <c r="B72" s="174" t="n">
        <v>21</v>
      </c>
      <c r="C72" s="174" t="n">
        <v>192</v>
      </c>
      <c r="D72" s="174" t="n">
        <v>153</v>
      </c>
      <c r="E72" s="174" t="n">
        <v>1831</v>
      </c>
      <c r="F72" s="174" t="n">
        <v>1535</v>
      </c>
      <c r="G72" s="174" t="n">
        <v>13</v>
      </c>
      <c r="H72" s="174" t="n">
        <v>30</v>
      </c>
      <c r="I72" s="174" t="n">
        <v>30</v>
      </c>
      <c r="J72" s="174" t="n">
        <v>253</v>
      </c>
      <c r="K72" s="174" t="n">
        <v>246</v>
      </c>
      <c r="L72" s="174" t="n">
        <v>4</v>
      </c>
      <c r="M72" s="174" t="n">
        <v>28</v>
      </c>
      <c r="N72" s="174" t="n">
        <v>26</v>
      </c>
      <c r="O72" s="174" t="n">
        <v>261</v>
      </c>
      <c r="P72" s="174" t="n">
        <v>222</v>
      </c>
      <c r="Q72" s="174" t="n">
        <v>2</v>
      </c>
      <c r="R72" s="174" t="n">
        <v>23</v>
      </c>
      <c r="S72" s="174" t="n">
        <v>23</v>
      </c>
      <c r="T72" s="179" t="s">
        <v>121</v>
      </c>
      <c r="U72" s="179" t="s">
        <v>121</v>
      </c>
      <c r="V72" s="174" t="s">
        <v>71</v>
      </c>
      <c r="W72" s="174" t="s">
        <v>71</v>
      </c>
      <c r="X72" s="174" t="s">
        <v>71</v>
      </c>
      <c r="Y72" s="174" t="s">
        <v>71</v>
      </c>
      <c r="Z72" s="174" t="s">
        <v>71</v>
      </c>
      <c r="AA72" s="174" t="n">
        <v>2</v>
      </c>
      <c r="AB72" s="174" t="n">
        <v>111</v>
      </c>
      <c r="AC72" s="174" t="n">
        <v>74</v>
      </c>
      <c r="AD72" s="179" t="s">
        <v>121</v>
      </c>
      <c r="AE72" s="179" t="s">
        <v>121</v>
      </c>
      <c r="AF72" s="174" t="s">
        <v>71</v>
      </c>
      <c r="AG72" s="174" t="s">
        <v>71</v>
      </c>
      <c r="AH72" s="174" t="s">
        <v>71</v>
      </c>
      <c r="AI72" s="174" t="s">
        <v>71</v>
      </c>
      <c r="AJ72" s="174" t="s">
        <v>71</v>
      </c>
      <c r="AK72" s="174"/>
      <c r="AL72" s="174"/>
      <c r="AM72" s="174"/>
      <c r="AN72" s="174"/>
      <c r="AO72" s="174"/>
      <c r="AP72" s="174"/>
      <c r="AQ72" s="174"/>
      <c r="AR72" s="174"/>
      <c r="AS72" s="174"/>
      <c r="AT72" s="174"/>
    </row>
    <row r="73" s="170" customFormat="true" ht="14.25" hidden="false" customHeight="true" outlineLevel="0" collapsed="false">
      <c r="A73" s="403" t="s">
        <v>391</v>
      </c>
      <c r="B73" s="174" t="n">
        <v>1435</v>
      </c>
      <c r="C73" s="174" t="n">
        <v>9886</v>
      </c>
      <c r="D73" s="174" t="n">
        <v>9440</v>
      </c>
      <c r="E73" s="174" t="n">
        <v>127145</v>
      </c>
      <c r="F73" s="174" t="n">
        <v>120599</v>
      </c>
      <c r="G73" s="174" t="n">
        <v>854</v>
      </c>
      <c r="H73" s="174" t="n">
        <v>2044</v>
      </c>
      <c r="I73" s="174" t="n">
        <v>2017</v>
      </c>
      <c r="J73" s="174" t="n">
        <v>20313</v>
      </c>
      <c r="K73" s="174" t="n">
        <v>19350</v>
      </c>
      <c r="L73" s="174" t="n">
        <v>347</v>
      </c>
      <c r="M73" s="174" t="n">
        <v>2220</v>
      </c>
      <c r="N73" s="174" t="n">
        <v>2167</v>
      </c>
      <c r="O73" s="174" t="n">
        <v>29020</v>
      </c>
      <c r="P73" s="174" t="n">
        <v>27427</v>
      </c>
      <c r="Q73" s="174" t="n">
        <v>189</v>
      </c>
      <c r="R73" s="174" t="n">
        <v>2796</v>
      </c>
      <c r="S73" s="174" t="n">
        <v>2562</v>
      </c>
      <c r="T73" s="174" t="n">
        <v>40766</v>
      </c>
      <c r="U73" s="174" t="n">
        <v>37731</v>
      </c>
      <c r="V73" s="174" t="n">
        <v>32</v>
      </c>
      <c r="W73" s="174" t="n">
        <v>1220</v>
      </c>
      <c r="X73" s="174" t="n">
        <v>1215</v>
      </c>
      <c r="Y73" s="174" t="n">
        <v>18538</v>
      </c>
      <c r="Z73" s="174" t="n">
        <v>17964</v>
      </c>
      <c r="AA73" s="174" t="n">
        <v>8</v>
      </c>
      <c r="AB73" s="174" t="n">
        <v>566</v>
      </c>
      <c r="AC73" s="174" t="n">
        <v>509</v>
      </c>
      <c r="AD73" s="174" t="n">
        <v>6049</v>
      </c>
      <c r="AE73" s="174" t="n">
        <v>5780</v>
      </c>
      <c r="AF73" s="174" t="n">
        <v>5</v>
      </c>
      <c r="AG73" s="174" t="n">
        <v>1040</v>
      </c>
      <c r="AH73" s="174" t="n">
        <v>970</v>
      </c>
      <c r="AI73" s="174" t="n">
        <v>12458</v>
      </c>
      <c r="AJ73" s="174" t="n">
        <v>12347</v>
      </c>
      <c r="AK73" s="174"/>
      <c r="AL73" s="174"/>
      <c r="AM73" s="174"/>
      <c r="AN73" s="174"/>
      <c r="AO73" s="174"/>
      <c r="AP73" s="174"/>
      <c r="AQ73" s="174"/>
      <c r="AR73" s="174"/>
      <c r="AS73" s="174"/>
      <c r="AT73" s="174"/>
    </row>
    <row r="74" s="170" customFormat="true" ht="14.25" hidden="false" customHeight="true" outlineLevel="0" collapsed="false">
      <c r="A74" s="403" t="s">
        <v>392</v>
      </c>
      <c r="B74" s="174" t="n">
        <v>55</v>
      </c>
      <c r="C74" s="174" t="n">
        <v>690</v>
      </c>
      <c r="D74" s="174" t="n">
        <v>517</v>
      </c>
      <c r="E74" s="174" t="n">
        <v>5702</v>
      </c>
      <c r="F74" s="174" t="n">
        <v>5243</v>
      </c>
      <c r="G74" s="174" t="n">
        <v>33</v>
      </c>
      <c r="H74" s="174" t="n">
        <v>71</v>
      </c>
      <c r="I74" s="174" t="n">
        <v>71</v>
      </c>
      <c r="J74" s="174" t="n">
        <v>520</v>
      </c>
      <c r="K74" s="174" t="n">
        <v>445</v>
      </c>
      <c r="L74" s="174" t="n">
        <v>11</v>
      </c>
      <c r="M74" s="174" t="n">
        <v>79</v>
      </c>
      <c r="N74" s="174" t="n">
        <v>76</v>
      </c>
      <c r="O74" s="174" t="n">
        <v>894</v>
      </c>
      <c r="P74" s="174" t="n">
        <v>859</v>
      </c>
      <c r="Q74" s="174" t="n">
        <v>6</v>
      </c>
      <c r="R74" s="174" t="n">
        <v>108</v>
      </c>
      <c r="S74" s="174" t="n">
        <v>108</v>
      </c>
      <c r="T74" s="174" t="n">
        <v>947</v>
      </c>
      <c r="U74" s="174" t="n">
        <v>947</v>
      </c>
      <c r="V74" s="174" t="n">
        <v>1</v>
      </c>
      <c r="W74" s="174" t="n">
        <v>30</v>
      </c>
      <c r="X74" s="174" t="n">
        <v>27</v>
      </c>
      <c r="Y74" s="179" t="s">
        <v>121</v>
      </c>
      <c r="Z74" s="179" t="s">
        <v>121</v>
      </c>
      <c r="AA74" s="174" t="n">
        <v>2</v>
      </c>
      <c r="AB74" s="174" t="n">
        <v>156</v>
      </c>
      <c r="AC74" s="174" t="n">
        <v>52</v>
      </c>
      <c r="AD74" s="179" t="s">
        <v>121</v>
      </c>
      <c r="AE74" s="179" t="s">
        <v>121</v>
      </c>
      <c r="AF74" s="174" t="n">
        <v>2</v>
      </c>
      <c r="AG74" s="174" t="n">
        <v>246</v>
      </c>
      <c r="AH74" s="174" t="n">
        <v>183</v>
      </c>
      <c r="AI74" s="179" t="s">
        <v>121</v>
      </c>
      <c r="AJ74" s="179" t="s">
        <v>121</v>
      </c>
      <c r="AK74" s="174"/>
      <c r="AL74" s="174"/>
      <c r="AM74" s="174"/>
      <c r="AN74" s="174"/>
      <c r="AO74" s="174"/>
      <c r="AP74" s="174"/>
      <c r="AQ74" s="174"/>
      <c r="AR74" s="174"/>
      <c r="AS74" s="174"/>
      <c r="AT74" s="174"/>
    </row>
    <row r="75" s="170" customFormat="true" ht="12" hidden="false" customHeight="true" outlineLevel="0" collapsed="false">
      <c r="A75" s="403"/>
      <c r="B75" s="174"/>
      <c r="C75" s="174"/>
      <c r="D75" s="174"/>
      <c r="E75" s="174"/>
      <c r="F75" s="174"/>
      <c r="G75" s="174"/>
      <c r="H75" s="174"/>
      <c r="I75" s="174"/>
      <c r="J75" s="174"/>
      <c r="K75" s="174"/>
      <c r="L75" s="174"/>
      <c r="M75" s="174"/>
      <c r="N75" s="174"/>
      <c r="O75" s="174"/>
      <c r="P75" s="174"/>
      <c r="Q75" s="174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4"/>
      <c r="AF75" s="174"/>
      <c r="AG75" s="174"/>
      <c r="AH75" s="174"/>
      <c r="AI75" s="174"/>
      <c r="AJ75" s="174"/>
      <c r="AK75" s="174"/>
      <c r="AL75" s="174"/>
      <c r="AM75" s="174"/>
      <c r="AN75" s="174"/>
      <c r="AO75" s="174"/>
      <c r="AP75" s="174"/>
      <c r="AQ75" s="174"/>
      <c r="AR75" s="174"/>
      <c r="AS75" s="174"/>
      <c r="AT75" s="174"/>
    </row>
    <row r="76" s="170" customFormat="true" ht="14.25" hidden="false" customHeight="true" outlineLevel="0" collapsed="false">
      <c r="A76" s="403" t="s">
        <v>393</v>
      </c>
      <c r="B76" s="174" t="n">
        <v>254</v>
      </c>
      <c r="C76" s="174" t="n">
        <v>2786</v>
      </c>
      <c r="D76" s="174" t="n">
        <v>2555</v>
      </c>
      <c r="E76" s="174" t="n">
        <v>31650</v>
      </c>
      <c r="F76" s="174" t="n">
        <v>30662</v>
      </c>
      <c r="G76" s="174" t="n">
        <v>129</v>
      </c>
      <c r="H76" s="174" t="n">
        <v>294</v>
      </c>
      <c r="I76" s="174" t="n">
        <v>293</v>
      </c>
      <c r="J76" s="174" t="n">
        <v>2495</v>
      </c>
      <c r="K76" s="174" t="n">
        <v>2369</v>
      </c>
      <c r="L76" s="174" t="n">
        <v>56</v>
      </c>
      <c r="M76" s="174" t="n">
        <v>370</v>
      </c>
      <c r="N76" s="174" t="n">
        <v>347</v>
      </c>
      <c r="O76" s="174" t="n">
        <v>4183</v>
      </c>
      <c r="P76" s="174" t="n">
        <v>3831</v>
      </c>
      <c r="Q76" s="174" t="n">
        <v>51</v>
      </c>
      <c r="R76" s="174" t="n">
        <v>793</v>
      </c>
      <c r="S76" s="174" t="n">
        <v>734</v>
      </c>
      <c r="T76" s="174" t="n">
        <v>9103</v>
      </c>
      <c r="U76" s="174" t="n">
        <v>8916</v>
      </c>
      <c r="V76" s="174" t="n">
        <v>6</v>
      </c>
      <c r="W76" s="174" t="n">
        <v>227</v>
      </c>
      <c r="X76" s="174" t="n">
        <v>205</v>
      </c>
      <c r="Y76" s="174" t="n">
        <v>2376</v>
      </c>
      <c r="Z76" s="174" t="n">
        <v>2321</v>
      </c>
      <c r="AA76" s="174" t="n">
        <v>8</v>
      </c>
      <c r="AB76" s="174" t="n">
        <v>605</v>
      </c>
      <c r="AC76" s="174" t="n">
        <v>477</v>
      </c>
      <c r="AD76" s="174" t="n">
        <v>6441</v>
      </c>
      <c r="AE76" s="174" t="n">
        <v>6219</v>
      </c>
      <c r="AF76" s="174" t="n">
        <v>4</v>
      </c>
      <c r="AG76" s="174" t="n">
        <v>497</v>
      </c>
      <c r="AH76" s="174" t="n">
        <v>499</v>
      </c>
      <c r="AI76" s="174" t="n">
        <v>7053</v>
      </c>
      <c r="AJ76" s="174" t="n">
        <v>7005</v>
      </c>
      <c r="AK76" s="174"/>
      <c r="AL76" s="174"/>
      <c r="AM76" s="174"/>
      <c r="AN76" s="174"/>
      <c r="AO76" s="174"/>
      <c r="AP76" s="174"/>
      <c r="AQ76" s="174"/>
      <c r="AR76" s="174"/>
      <c r="AS76" s="174"/>
      <c r="AT76" s="174"/>
    </row>
    <row r="77" s="170" customFormat="true" ht="14.25" hidden="false" customHeight="true" outlineLevel="0" collapsed="false">
      <c r="A77" s="403" t="s">
        <v>324</v>
      </c>
      <c r="B77" s="174" t="n">
        <v>59</v>
      </c>
      <c r="C77" s="174" t="n">
        <v>250</v>
      </c>
      <c r="D77" s="174" t="n">
        <v>240</v>
      </c>
      <c r="E77" s="174" t="n">
        <v>1956</v>
      </c>
      <c r="F77" s="174" t="n">
        <v>1812</v>
      </c>
      <c r="G77" s="174" t="n">
        <v>41</v>
      </c>
      <c r="H77" s="174" t="n">
        <v>83</v>
      </c>
      <c r="I77" s="174" t="n">
        <v>82</v>
      </c>
      <c r="J77" s="174" t="n">
        <v>503</v>
      </c>
      <c r="K77" s="174" t="n">
        <v>471</v>
      </c>
      <c r="L77" s="174" t="n">
        <v>9</v>
      </c>
      <c r="M77" s="174" t="n">
        <v>61</v>
      </c>
      <c r="N77" s="174" t="n">
        <v>60</v>
      </c>
      <c r="O77" s="174" t="n">
        <v>443</v>
      </c>
      <c r="P77" s="174" t="n">
        <v>434</v>
      </c>
      <c r="Q77" s="174" t="n">
        <v>9</v>
      </c>
      <c r="R77" s="174" t="n">
        <v>106</v>
      </c>
      <c r="S77" s="174" t="n">
        <v>98</v>
      </c>
      <c r="T77" s="174" t="n">
        <v>1010</v>
      </c>
      <c r="U77" s="174" t="n">
        <v>908</v>
      </c>
      <c r="V77" s="174" t="s">
        <v>71</v>
      </c>
      <c r="W77" s="174" t="s">
        <v>71</v>
      </c>
      <c r="X77" s="174" t="s">
        <v>71</v>
      </c>
      <c r="Y77" s="174" t="s">
        <v>71</v>
      </c>
      <c r="Z77" s="174" t="s">
        <v>71</v>
      </c>
      <c r="AA77" s="174" t="s">
        <v>71</v>
      </c>
      <c r="AB77" s="174" t="s">
        <v>71</v>
      </c>
      <c r="AC77" s="174" t="s">
        <v>71</v>
      </c>
      <c r="AD77" s="174" t="s">
        <v>71</v>
      </c>
      <c r="AE77" s="174" t="s">
        <v>71</v>
      </c>
      <c r="AF77" s="174" t="s">
        <v>71</v>
      </c>
      <c r="AG77" s="174" t="s">
        <v>71</v>
      </c>
      <c r="AH77" s="174" t="s">
        <v>71</v>
      </c>
      <c r="AI77" s="174" t="s">
        <v>71</v>
      </c>
      <c r="AJ77" s="174" t="s">
        <v>71</v>
      </c>
      <c r="AK77" s="174"/>
      <c r="AL77" s="174"/>
      <c r="AM77" s="174"/>
      <c r="AN77" s="174"/>
      <c r="AO77" s="174"/>
      <c r="AP77" s="174"/>
      <c r="AQ77" s="174"/>
      <c r="AR77" s="174"/>
      <c r="AS77" s="174"/>
      <c r="AT77" s="174"/>
    </row>
    <row r="78" s="170" customFormat="true" ht="14.25" hidden="false" customHeight="true" outlineLevel="0" collapsed="false">
      <c r="A78" s="403" t="s">
        <v>394</v>
      </c>
      <c r="B78" s="174" t="n">
        <v>82</v>
      </c>
      <c r="C78" s="174" t="n">
        <v>501</v>
      </c>
      <c r="D78" s="174" t="n">
        <v>531</v>
      </c>
      <c r="E78" s="174" t="n">
        <v>8138</v>
      </c>
      <c r="F78" s="174" t="n">
        <v>5894</v>
      </c>
      <c r="G78" s="174" t="n">
        <v>61</v>
      </c>
      <c r="H78" s="174" t="n">
        <v>127</v>
      </c>
      <c r="I78" s="174" t="n">
        <v>122</v>
      </c>
      <c r="J78" s="174" t="n">
        <v>1295</v>
      </c>
      <c r="K78" s="174" t="n">
        <v>1165</v>
      </c>
      <c r="L78" s="174" t="n">
        <v>14</v>
      </c>
      <c r="M78" s="174" t="n">
        <v>90</v>
      </c>
      <c r="N78" s="174" t="n">
        <v>81</v>
      </c>
      <c r="O78" s="179" t="s">
        <v>121</v>
      </c>
      <c r="P78" s="179" t="s">
        <v>121</v>
      </c>
      <c r="Q78" s="174" t="n">
        <v>5</v>
      </c>
      <c r="R78" s="174" t="n">
        <v>81</v>
      </c>
      <c r="S78" s="174" t="n">
        <v>53</v>
      </c>
      <c r="T78" s="174" t="n">
        <v>1035</v>
      </c>
      <c r="U78" s="174" t="n">
        <v>962</v>
      </c>
      <c r="V78" s="174" t="n">
        <v>1</v>
      </c>
      <c r="W78" s="174" t="n">
        <v>36</v>
      </c>
      <c r="X78" s="174" t="n">
        <v>36</v>
      </c>
      <c r="Y78" s="179" t="s">
        <v>121</v>
      </c>
      <c r="Z78" s="179" t="s">
        <v>121</v>
      </c>
      <c r="AA78" s="174" t="s">
        <v>71</v>
      </c>
      <c r="AB78" s="174" t="s">
        <v>71</v>
      </c>
      <c r="AC78" s="174" t="s">
        <v>71</v>
      </c>
      <c r="AD78" s="174" t="s">
        <v>71</v>
      </c>
      <c r="AE78" s="174" t="s">
        <v>71</v>
      </c>
      <c r="AF78" s="174" t="n">
        <v>1</v>
      </c>
      <c r="AG78" s="174" t="n">
        <v>167</v>
      </c>
      <c r="AH78" s="174" t="n">
        <v>239</v>
      </c>
      <c r="AI78" s="179" t="s">
        <v>121</v>
      </c>
      <c r="AJ78" s="179" t="s">
        <v>121</v>
      </c>
      <c r="AK78" s="174"/>
      <c r="AL78" s="174"/>
      <c r="AM78" s="174"/>
      <c r="AN78" s="174"/>
      <c r="AO78" s="174"/>
      <c r="AP78" s="174"/>
      <c r="AQ78" s="174"/>
      <c r="AR78" s="174"/>
      <c r="AS78" s="174"/>
      <c r="AT78" s="174"/>
    </row>
    <row r="79" s="170" customFormat="true" ht="14.25" hidden="false" customHeight="true" outlineLevel="0" collapsed="false">
      <c r="A79" s="403" t="s">
        <v>326</v>
      </c>
      <c r="B79" s="174" t="n">
        <v>79</v>
      </c>
      <c r="C79" s="174" t="n">
        <v>339</v>
      </c>
      <c r="D79" s="174" t="n">
        <v>308</v>
      </c>
      <c r="E79" s="174" t="n">
        <v>3111</v>
      </c>
      <c r="F79" s="174" t="n">
        <v>2832</v>
      </c>
      <c r="G79" s="174" t="n">
        <v>61</v>
      </c>
      <c r="H79" s="174" t="n">
        <v>130</v>
      </c>
      <c r="I79" s="174" t="n">
        <v>130</v>
      </c>
      <c r="J79" s="174" t="n">
        <v>930</v>
      </c>
      <c r="K79" s="174" t="n">
        <v>904</v>
      </c>
      <c r="L79" s="174" t="n">
        <v>10</v>
      </c>
      <c r="M79" s="174" t="n">
        <v>57</v>
      </c>
      <c r="N79" s="174" t="n">
        <v>57</v>
      </c>
      <c r="O79" s="179" t="s">
        <v>121</v>
      </c>
      <c r="P79" s="179" t="s">
        <v>121</v>
      </c>
      <c r="Q79" s="174" t="n">
        <v>7</v>
      </c>
      <c r="R79" s="174" t="n">
        <v>109</v>
      </c>
      <c r="S79" s="174" t="n">
        <v>75</v>
      </c>
      <c r="T79" s="174" t="n">
        <v>1441</v>
      </c>
      <c r="U79" s="174" t="n">
        <v>1203</v>
      </c>
      <c r="V79" s="174" t="n">
        <v>1</v>
      </c>
      <c r="W79" s="174" t="n">
        <v>43</v>
      </c>
      <c r="X79" s="174" t="n">
        <v>46</v>
      </c>
      <c r="Y79" s="179" t="s">
        <v>121</v>
      </c>
      <c r="Z79" s="179" t="s">
        <v>121</v>
      </c>
      <c r="AA79" s="174" t="s">
        <v>71</v>
      </c>
      <c r="AB79" s="174" t="s">
        <v>71</v>
      </c>
      <c r="AC79" s="174" t="s">
        <v>71</v>
      </c>
      <c r="AD79" s="174" t="s">
        <v>71</v>
      </c>
      <c r="AE79" s="174" t="s">
        <v>71</v>
      </c>
      <c r="AF79" s="174" t="s">
        <v>71</v>
      </c>
      <c r="AG79" s="174" t="s">
        <v>71</v>
      </c>
      <c r="AH79" s="174" t="s">
        <v>71</v>
      </c>
      <c r="AI79" s="174" t="s">
        <v>71</v>
      </c>
      <c r="AJ79" s="174" t="s">
        <v>71</v>
      </c>
      <c r="AK79" s="174"/>
      <c r="AL79" s="174"/>
      <c r="AM79" s="174"/>
      <c r="AN79" s="174"/>
      <c r="AO79" s="174"/>
      <c r="AP79" s="174"/>
      <c r="AQ79" s="174"/>
      <c r="AR79" s="174"/>
      <c r="AS79" s="174"/>
      <c r="AT79" s="174"/>
    </row>
    <row r="80" s="170" customFormat="true" ht="14.25" hidden="false" customHeight="true" outlineLevel="0" collapsed="false">
      <c r="A80" s="403" t="s">
        <v>327</v>
      </c>
      <c r="B80" s="174" t="n">
        <v>440</v>
      </c>
      <c r="C80" s="174" t="n">
        <v>4835</v>
      </c>
      <c r="D80" s="174" t="n">
        <v>3811</v>
      </c>
      <c r="E80" s="174" t="n">
        <v>45481</v>
      </c>
      <c r="F80" s="174" t="n">
        <v>42079</v>
      </c>
      <c r="G80" s="174" t="n">
        <v>248</v>
      </c>
      <c r="H80" s="174" t="n">
        <v>561</v>
      </c>
      <c r="I80" s="174" t="n">
        <v>558</v>
      </c>
      <c r="J80" s="174" t="n">
        <v>4407</v>
      </c>
      <c r="K80" s="174" t="n">
        <v>4157</v>
      </c>
      <c r="L80" s="174" t="n">
        <v>95</v>
      </c>
      <c r="M80" s="174" t="n">
        <v>617</v>
      </c>
      <c r="N80" s="174" t="n">
        <v>588</v>
      </c>
      <c r="O80" s="174" t="n">
        <v>6223</v>
      </c>
      <c r="P80" s="174" t="n">
        <v>5619</v>
      </c>
      <c r="Q80" s="174" t="n">
        <v>69</v>
      </c>
      <c r="R80" s="174" t="n">
        <v>1102</v>
      </c>
      <c r="S80" s="174" t="n">
        <v>988</v>
      </c>
      <c r="T80" s="174" t="n">
        <v>12777</v>
      </c>
      <c r="U80" s="174" t="n">
        <v>11797</v>
      </c>
      <c r="V80" s="174" t="n">
        <v>10</v>
      </c>
      <c r="W80" s="174" t="n">
        <v>372</v>
      </c>
      <c r="X80" s="174" t="n">
        <v>295</v>
      </c>
      <c r="Y80" s="174" t="n">
        <v>3584</v>
      </c>
      <c r="Z80" s="174" t="n">
        <v>3423</v>
      </c>
      <c r="AA80" s="174" t="n">
        <v>8</v>
      </c>
      <c r="AB80" s="174" t="n">
        <v>516</v>
      </c>
      <c r="AC80" s="174" t="n">
        <v>383</v>
      </c>
      <c r="AD80" s="174" t="n">
        <v>4821</v>
      </c>
      <c r="AE80" s="174" t="n">
        <v>4807</v>
      </c>
      <c r="AF80" s="174" t="n">
        <v>10</v>
      </c>
      <c r="AG80" s="174" t="n">
        <v>1667</v>
      </c>
      <c r="AH80" s="174" t="n">
        <v>999</v>
      </c>
      <c r="AI80" s="174" t="n">
        <v>13670</v>
      </c>
      <c r="AJ80" s="174" t="n">
        <v>12275</v>
      </c>
      <c r="AK80" s="174"/>
      <c r="AL80" s="174"/>
      <c r="AM80" s="174"/>
      <c r="AN80" s="174"/>
      <c r="AO80" s="174"/>
      <c r="AP80" s="174"/>
      <c r="AQ80" s="174"/>
      <c r="AR80" s="174"/>
      <c r="AS80" s="174"/>
      <c r="AT80" s="174"/>
    </row>
    <row r="81" s="170" customFormat="true" ht="14.25" hidden="false" customHeight="true" outlineLevel="0" collapsed="false">
      <c r="A81" s="403" t="s">
        <v>395</v>
      </c>
      <c r="B81" s="174" t="n">
        <v>185</v>
      </c>
      <c r="C81" s="174" t="n">
        <v>848</v>
      </c>
      <c r="D81" s="174" t="n">
        <v>819</v>
      </c>
      <c r="E81" s="174" t="n">
        <v>8091</v>
      </c>
      <c r="F81" s="174" t="n">
        <v>7423</v>
      </c>
      <c r="G81" s="174" t="n">
        <v>137</v>
      </c>
      <c r="H81" s="174" t="n">
        <v>305</v>
      </c>
      <c r="I81" s="174" t="n">
        <v>301</v>
      </c>
      <c r="J81" s="174" t="n">
        <v>2515</v>
      </c>
      <c r="K81" s="174" t="n">
        <v>2333</v>
      </c>
      <c r="L81" s="174" t="n">
        <v>33</v>
      </c>
      <c r="M81" s="174" t="n">
        <v>220</v>
      </c>
      <c r="N81" s="174" t="n">
        <v>207</v>
      </c>
      <c r="O81" s="174" t="n">
        <v>1978</v>
      </c>
      <c r="P81" s="174" t="n">
        <v>1777</v>
      </c>
      <c r="Q81" s="174" t="n">
        <v>12</v>
      </c>
      <c r="R81" s="174" t="n">
        <v>212</v>
      </c>
      <c r="S81" s="174" t="n">
        <v>201</v>
      </c>
      <c r="T81" s="174" t="n">
        <v>2301</v>
      </c>
      <c r="U81" s="174" t="n">
        <v>2015</v>
      </c>
      <c r="V81" s="174" t="n">
        <v>2</v>
      </c>
      <c r="W81" s="174" t="n">
        <v>60</v>
      </c>
      <c r="X81" s="174" t="n">
        <v>59</v>
      </c>
      <c r="Y81" s="179" t="s">
        <v>121</v>
      </c>
      <c r="Z81" s="179" t="s">
        <v>121</v>
      </c>
      <c r="AA81" s="174" t="n">
        <v>1</v>
      </c>
      <c r="AB81" s="174" t="n">
        <v>51</v>
      </c>
      <c r="AC81" s="174" t="n">
        <v>51</v>
      </c>
      <c r="AD81" s="179" t="s">
        <v>121</v>
      </c>
      <c r="AE81" s="179" t="s">
        <v>121</v>
      </c>
      <c r="AF81" s="174" t="s">
        <v>71</v>
      </c>
      <c r="AG81" s="174" t="s">
        <v>71</v>
      </c>
      <c r="AH81" s="174" t="s">
        <v>71</v>
      </c>
      <c r="AI81" s="174" t="s">
        <v>71</v>
      </c>
      <c r="AJ81" s="174" t="s">
        <v>71</v>
      </c>
      <c r="AK81" s="174"/>
      <c r="AL81" s="174"/>
      <c r="AM81" s="174"/>
      <c r="AN81" s="174"/>
      <c r="AO81" s="174"/>
      <c r="AP81" s="174"/>
      <c r="AQ81" s="174"/>
      <c r="AR81" s="174"/>
      <c r="AS81" s="174"/>
      <c r="AT81" s="174"/>
    </row>
    <row r="82" s="170" customFormat="true" ht="12" hidden="false" customHeight="true" outlineLevel="0" collapsed="false">
      <c r="A82" s="403"/>
      <c r="B82" s="174"/>
      <c r="C82" s="174"/>
      <c r="D82" s="174"/>
      <c r="E82" s="174"/>
      <c r="F82" s="174"/>
      <c r="G82" s="174"/>
      <c r="H82" s="174"/>
      <c r="I82" s="174"/>
      <c r="J82" s="174"/>
      <c r="K82" s="174"/>
      <c r="L82" s="174"/>
      <c r="M82" s="174"/>
      <c r="N82" s="174"/>
      <c r="O82" s="174"/>
      <c r="P82" s="174"/>
      <c r="Q82" s="174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4"/>
      <c r="AF82" s="174"/>
      <c r="AG82" s="174"/>
      <c r="AH82" s="174"/>
      <c r="AI82" s="174"/>
      <c r="AJ82" s="174"/>
      <c r="AK82" s="174"/>
      <c r="AL82" s="174"/>
      <c r="AM82" s="174"/>
      <c r="AN82" s="174"/>
      <c r="AO82" s="174"/>
      <c r="AP82" s="174"/>
      <c r="AQ82" s="174"/>
      <c r="AR82" s="174"/>
      <c r="AS82" s="174"/>
      <c r="AT82" s="174"/>
    </row>
    <row r="83" s="170" customFormat="true" ht="14.25" hidden="false" customHeight="true" outlineLevel="0" collapsed="false">
      <c r="A83" s="403" t="s">
        <v>396</v>
      </c>
      <c r="B83" s="174" t="n">
        <v>1170</v>
      </c>
      <c r="C83" s="174" t="n">
        <v>6884</v>
      </c>
      <c r="D83" s="174" t="n">
        <v>6329</v>
      </c>
      <c r="E83" s="174" t="n">
        <v>76432</v>
      </c>
      <c r="F83" s="174" t="n">
        <v>71397</v>
      </c>
      <c r="G83" s="174" t="n">
        <v>802</v>
      </c>
      <c r="H83" s="174" t="n">
        <v>1759</v>
      </c>
      <c r="I83" s="174" t="n">
        <v>1776</v>
      </c>
      <c r="J83" s="174" t="n">
        <v>15490</v>
      </c>
      <c r="K83" s="174" t="n">
        <v>14880</v>
      </c>
      <c r="L83" s="174" t="n">
        <v>221</v>
      </c>
      <c r="M83" s="174" t="n">
        <v>1433</v>
      </c>
      <c r="N83" s="174" t="n">
        <v>1415</v>
      </c>
      <c r="O83" s="174" t="n">
        <v>16144</v>
      </c>
      <c r="P83" s="174" t="n">
        <v>15288</v>
      </c>
      <c r="Q83" s="174" t="n">
        <v>117</v>
      </c>
      <c r="R83" s="174" t="n">
        <v>1778</v>
      </c>
      <c r="S83" s="174" t="n">
        <v>1608</v>
      </c>
      <c r="T83" s="174" t="n">
        <v>22746</v>
      </c>
      <c r="U83" s="174" t="n">
        <v>20975</v>
      </c>
      <c r="V83" s="174" t="n">
        <v>13</v>
      </c>
      <c r="W83" s="174" t="n">
        <v>464</v>
      </c>
      <c r="X83" s="174" t="n">
        <v>363</v>
      </c>
      <c r="Y83" s="174" t="n">
        <v>5244</v>
      </c>
      <c r="Z83" s="174" t="n">
        <v>4859</v>
      </c>
      <c r="AA83" s="174" t="n">
        <v>13</v>
      </c>
      <c r="AB83" s="174" t="n">
        <v>858</v>
      </c>
      <c r="AC83" s="174" t="n">
        <v>716</v>
      </c>
      <c r="AD83" s="174" t="n">
        <v>11664</v>
      </c>
      <c r="AE83" s="174" t="n">
        <v>10258</v>
      </c>
      <c r="AF83" s="174" t="n">
        <v>4</v>
      </c>
      <c r="AG83" s="174" t="n">
        <v>592</v>
      </c>
      <c r="AH83" s="174" t="n">
        <v>451</v>
      </c>
      <c r="AI83" s="174" t="n">
        <v>5143</v>
      </c>
      <c r="AJ83" s="174" t="n">
        <v>5138</v>
      </c>
      <c r="AK83" s="174"/>
      <c r="AL83" s="174"/>
      <c r="AM83" s="174"/>
      <c r="AN83" s="174"/>
      <c r="AO83" s="174"/>
      <c r="AP83" s="174"/>
      <c r="AQ83" s="174"/>
      <c r="AR83" s="174"/>
      <c r="AS83" s="174"/>
      <c r="AT83" s="174"/>
    </row>
    <row r="84" s="170" customFormat="true" ht="14.25" hidden="false" customHeight="true" outlineLevel="0" collapsed="false">
      <c r="A84" s="403" t="s">
        <v>397</v>
      </c>
      <c r="B84" s="174" t="n">
        <v>27</v>
      </c>
      <c r="C84" s="174" t="n">
        <v>158</v>
      </c>
      <c r="D84" s="174" t="n">
        <v>144</v>
      </c>
      <c r="E84" s="174" t="n">
        <v>1333</v>
      </c>
      <c r="F84" s="174" t="n">
        <v>1310</v>
      </c>
      <c r="G84" s="174" t="n">
        <v>21</v>
      </c>
      <c r="H84" s="174" t="n">
        <v>46</v>
      </c>
      <c r="I84" s="174" t="n">
        <v>47</v>
      </c>
      <c r="J84" s="174" t="n">
        <v>348</v>
      </c>
      <c r="K84" s="174" t="n">
        <v>331</v>
      </c>
      <c r="L84" s="174" t="n">
        <v>2</v>
      </c>
      <c r="M84" s="174" t="n">
        <v>11</v>
      </c>
      <c r="N84" s="174" t="n">
        <v>11</v>
      </c>
      <c r="O84" s="179" t="s">
        <v>121</v>
      </c>
      <c r="P84" s="179" t="s">
        <v>121</v>
      </c>
      <c r="Q84" s="174" t="n">
        <v>2</v>
      </c>
      <c r="R84" s="174" t="n">
        <v>35</v>
      </c>
      <c r="S84" s="174" t="n">
        <v>31</v>
      </c>
      <c r="T84" s="179" t="s">
        <v>121</v>
      </c>
      <c r="U84" s="179" t="s">
        <v>121</v>
      </c>
      <c r="V84" s="174" t="n">
        <v>2</v>
      </c>
      <c r="W84" s="174" t="n">
        <v>66</v>
      </c>
      <c r="X84" s="174" t="n">
        <v>55</v>
      </c>
      <c r="Y84" s="179" t="s">
        <v>121</v>
      </c>
      <c r="Z84" s="179" t="s">
        <v>121</v>
      </c>
      <c r="AA84" s="174" t="s">
        <v>71</v>
      </c>
      <c r="AB84" s="174" t="s">
        <v>71</v>
      </c>
      <c r="AC84" s="174" t="s">
        <v>71</v>
      </c>
      <c r="AD84" s="174" t="s">
        <v>71</v>
      </c>
      <c r="AE84" s="174" t="s">
        <v>71</v>
      </c>
      <c r="AF84" s="174" t="s">
        <v>71</v>
      </c>
      <c r="AG84" s="174" t="s">
        <v>71</v>
      </c>
      <c r="AH84" s="174" t="s">
        <v>71</v>
      </c>
      <c r="AI84" s="174" t="s">
        <v>71</v>
      </c>
      <c r="AJ84" s="174" t="s">
        <v>71</v>
      </c>
      <c r="AK84" s="174"/>
      <c r="AL84" s="174"/>
      <c r="AM84" s="174"/>
      <c r="AN84" s="174"/>
      <c r="AO84" s="174"/>
      <c r="AP84" s="174"/>
      <c r="AQ84" s="174"/>
      <c r="AR84" s="174"/>
      <c r="AS84" s="174"/>
      <c r="AT84" s="174"/>
    </row>
    <row r="85" s="170" customFormat="true" ht="14.25" hidden="false" customHeight="true" outlineLevel="0" collapsed="false">
      <c r="A85" s="403" t="s">
        <v>398</v>
      </c>
      <c r="B85" s="174" t="n">
        <v>176</v>
      </c>
      <c r="C85" s="174" t="n">
        <v>2116</v>
      </c>
      <c r="D85" s="174" t="n">
        <v>1837</v>
      </c>
      <c r="E85" s="174" t="n">
        <v>23179</v>
      </c>
      <c r="F85" s="174" t="n">
        <v>22061</v>
      </c>
      <c r="G85" s="174" t="n">
        <v>99</v>
      </c>
      <c r="H85" s="174" t="n">
        <v>186</v>
      </c>
      <c r="I85" s="174" t="n">
        <v>187</v>
      </c>
      <c r="J85" s="179" t="s">
        <v>121</v>
      </c>
      <c r="K85" s="179" t="s">
        <v>121</v>
      </c>
      <c r="L85" s="174" t="n">
        <v>33</v>
      </c>
      <c r="M85" s="174" t="n">
        <v>204</v>
      </c>
      <c r="N85" s="174" t="n">
        <v>182</v>
      </c>
      <c r="O85" s="174" t="n">
        <v>2116</v>
      </c>
      <c r="P85" s="174" t="n">
        <v>1884</v>
      </c>
      <c r="Q85" s="174" t="n">
        <v>31</v>
      </c>
      <c r="R85" s="174" t="n">
        <v>517</v>
      </c>
      <c r="S85" s="174" t="n">
        <v>424</v>
      </c>
      <c r="T85" s="174" t="n">
        <v>4993</v>
      </c>
      <c r="U85" s="174" t="n">
        <v>4764</v>
      </c>
      <c r="V85" s="174" t="n">
        <v>8</v>
      </c>
      <c r="W85" s="174" t="n">
        <v>292</v>
      </c>
      <c r="X85" s="174" t="n">
        <v>254</v>
      </c>
      <c r="Y85" s="174" t="n">
        <v>2740</v>
      </c>
      <c r="Z85" s="174" t="n">
        <v>2441</v>
      </c>
      <c r="AA85" s="174" t="n">
        <v>3</v>
      </c>
      <c r="AB85" s="174" t="n">
        <v>245</v>
      </c>
      <c r="AC85" s="174" t="n">
        <v>209</v>
      </c>
      <c r="AD85" s="174" t="n">
        <v>1488</v>
      </c>
      <c r="AE85" s="174" t="n">
        <v>1266</v>
      </c>
      <c r="AF85" s="174" t="n">
        <v>2</v>
      </c>
      <c r="AG85" s="174" t="n">
        <v>672</v>
      </c>
      <c r="AH85" s="174" t="n">
        <v>581</v>
      </c>
      <c r="AI85" s="179" t="s">
        <v>121</v>
      </c>
      <c r="AJ85" s="179" t="s">
        <v>121</v>
      </c>
      <c r="AK85" s="174"/>
      <c r="AL85" s="174"/>
      <c r="AM85" s="174"/>
      <c r="AN85" s="174"/>
      <c r="AO85" s="174"/>
      <c r="AP85" s="174"/>
      <c r="AQ85" s="174"/>
      <c r="AR85" s="174"/>
      <c r="AS85" s="174"/>
      <c r="AT85" s="174"/>
    </row>
    <row r="86" s="170" customFormat="true" ht="14.25" hidden="false" customHeight="true" outlineLevel="0" collapsed="false">
      <c r="A86" s="403" t="s">
        <v>399</v>
      </c>
      <c r="B86" s="174" t="n">
        <v>101</v>
      </c>
      <c r="C86" s="174" t="n">
        <v>1662</v>
      </c>
      <c r="D86" s="174" t="n">
        <v>1283</v>
      </c>
      <c r="E86" s="174" t="n">
        <v>19446</v>
      </c>
      <c r="F86" s="174" t="n">
        <v>14363</v>
      </c>
      <c r="G86" s="174" t="n">
        <v>62</v>
      </c>
      <c r="H86" s="174" t="n">
        <v>142</v>
      </c>
      <c r="I86" s="174" t="n">
        <v>138</v>
      </c>
      <c r="J86" s="179" t="s">
        <v>121</v>
      </c>
      <c r="K86" s="179" t="s">
        <v>121</v>
      </c>
      <c r="L86" s="174" t="n">
        <v>18</v>
      </c>
      <c r="M86" s="174" t="n">
        <v>117</v>
      </c>
      <c r="N86" s="174" t="n">
        <v>112</v>
      </c>
      <c r="O86" s="174" t="n">
        <v>901</v>
      </c>
      <c r="P86" s="174" t="n">
        <v>892</v>
      </c>
      <c r="Q86" s="174" t="n">
        <v>12</v>
      </c>
      <c r="R86" s="174" t="n">
        <v>232</v>
      </c>
      <c r="S86" s="174" t="n">
        <v>183</v>
      </c>
      <c r="T86" s="174" t="n">
        <v>3377</v>
      </c>
      <c r="U86" s="174" t="n">
        <v>3217</v>
      </c>
      <c r="V86" s="174" t="n">
        <v>4</v>
      </c>
      <c r="W86" s="174" t="n">
        <v>170</v>
      </c>
      <c r="X86" s="174" t="n">
        <v>129</v>
      </c>
      <c r="Y86" s="174" t="n">
        <v>1210</v>
      </c>
      <c r="Z86" s="174" t="n">
        <v>1207</v>
      </c>
      <c r="AA86" s="174" t="n">
        <v>2</v>
      </c>
      <c r="AB86" s="174" t="n">
        <v>160</v>
      </c>
      <c r="AC86" s="174" t="n">
        <v>111</v>
      </c>
      <c r="AD86" s="179" t="s">
        <v>121</v>
      </c>
      <c r="AE86" s="179" t="s">
        <v>121</v>
      </c>
      <c r="AF86" s="174" t="n">
        <v>3</v>
      </c>
      <c r="AG86" s="174" t="n">
        <v>841</v>
      </c>
      <c r="AH86" s="174" t="n">
        <v>610</v>
      </c>
      <c r="AI86" s="174" t="n">
        <v>11965</v>
      </c>
      <c r="AJ86" s="174" t="n">
        <v>7109</v>
      </c>
      <c r="AK86" s="174"/>
      <c r="AL86" s="174"/>
      <c r="AM86" s="174"/>
      <c r="AN86" s="174"/>
      <c r="AO86" s="174"/>
      <c r="AP86" s="174"/>
      <c r="AQ86" s="174"/>
      <c r="AR86" s="174"/>
      <c r="AS86" s="174"/>
      <c r="AT86" s="174"/>
    </row>
    <row r="87" s="170" customFormat="true" ht="14.25" hidden="false" customHeight="true" outlineLevel="0" collapsed="false">
      <c r="A87" s="403" t="s">
        <v>333</v>
      </c>
      <c r="B87" s="174" t="n">
        <v>138</v>
      </c>
      <c r="C87" s="174" t="n">
        <v>851</v>
      </c>
      <c r="D87" s="174" t="n">
        <v>804</v>
      </c>
      <c r="E87" s="174" t="n">
        <v>7795</v>
      </c>
      <c r="F87" s="174" t="n">
        <v>7260</v>
      </c>
      <c r="G87" s="174" t="n">
        <v>95</v>
      </c>
      <c r="H87" s="174" t="n">
        <v>193</v>
      </c>
      <c r="I87" s="174" t="n">
        <v>194</v>
      </c>
      <c r="J87" s="174" t="n">
        <v>1457</v>
      </c>
      <c r="K87" s="174" t="n">
        <v>1375</v>
      </c>
      <c r="L87" s="174" t="n">
        <v>25</v>
      </c>
      <c r="M87" s="174" t="n">
        <v>166</v>
      </c>
      <c r="N87" s="174" t="n">
        <v>164</v>
      </c>
      <c r="O87" s="179" t="s">
        <v>121</v>
      </c>
      <c r="P87" s="179" t="s">
        <v>121</v>
      </c>
      <c r="Q87" s="174" t="n">
        <v>13</v>
      </c>
      <c r="R87" s="174" t="n">
        <v>218</v>
      </c>
      <c r="S87" s="174" t="n">
        <v>174</v>
      </c>
      <c r="T87" s="174" t="n">
        <v>1997</v>
      </c>
      <c r="U87" s="174" t="n">
        <v>1624</v>
      </c>
      <c r="V87" s="174" t="n">
        <v>3</v>
      </c>
      <c r="W87" s="174" t="n">
        <v>125</v>
      </c>
      <c r="X87" s="174" t="n">
        <v>123</v>
      </c>
      <c r="Y87" s="179" t="s">
        <v>121</v>
      </c>
      <c r="Z87" s="179" t="s">
        <v>121</v>
      </c>
      <c r="AA87" s="174" t="n">
        <v>2</v>
      </c>
      <c r="AB87" s="174" t="n">
        <v>149</v>
      </c>
      <c r="AC87" s="174" t="n">
        <v>149</v>
      </c>
      <c r="AD87" s="179" t="s">
        <v>121</v>
      </c>
      <c r="AE87" s="179" t="s">
        <v>121</v>
      </c>
      <c r="AF87" s="174" t="s">
        <v>71</v>
      </c>
      <c r="AG87" s="174" t="s">
        <v>71</v>
      </c>
      <c r="AH87" s="174" t="s">
        <v>71</v>
      </c>
      <c r="AI87" s="174" t="s">
        <v>71</v>
      </c>
      <c r="AJ87" s="174" t="s">
        <v>71</v>
      </c>
      <c r="AK87" s="174"/>
      <c r="AL87" s="174"/>
      <c r="AM87" s="174"/>
      <c r="AN87" s="174"/>
      <c r="AO87" s="174"/>
      <c r="AP87" s="174"/>
      <c r="AQ87" s="174"/>
      <c r="AR87" s="174"/>
      <c r="AS87" s="174"/>
      <c r="AT87" s="174"/>
    </row>
    <row r="88" s="170" customFormat="true" ht="14.25" hidden="false" customHeight="true" outlineLevel="0" collapsed="false">
      <c r="A88" s="403" t="s">
        <v>400</v>
      </c>
      <c r="B88" s="174" t="n">
        <v>215</v>
      </c>
      <c r="C88" s="174" t="n">
        <v>1399</v>
      </c>
      <c r="D88" s="174" t="n">
        <v>1354</v>
      </c>
      <c r="E88" s="174" t="n">
        <v>16654</v>
      </c>
      <c r="F88" s="174" t="n">
        <v>14749</v>
      </c>
      <c r="G88" s="174" t="n">
        <v>142</v>
      </c>
      <c r="H88" s="174" t="n">
        <v>322</v>
      </c>
      <c r="I88" s="174" t="n">
        <v>330</v>
      </c>
      <c r="J88" s="174" t="n">
        <v>2804</v>
      </c>
      <c r="K88" s="174" t="n">
        <v>2664</v>
      </c>
      <c r="L88" s="174" t="n">
        <v>42</v>
      </c>
      <c r="M88" s="174" t="n">
        <v>272</v>
      </c>
      <c r="N88" s="174" t="n">
        <v>268</v>
      </c>
      <c r="O88" s="174" t="n">
        <v>2867</v>
      </c>
      <c r="P88" s="174" t="n">
        <v>2773</v>
      </c>
      <c r="Q88" s="174" t="n">
        <v>24</v>
      </c>
      <c r="R88" s="174" t="n">
        <v>372</v>
      </c>
      <c r="S88" s="174" t="n">
        <v>347</v>
      </c>
      <c r="T88" s="174" t="n">
        <v>4799</v>
      </c>
      <c r="U88" s="174" t="n">
        <v>4279</v>
      </c>
      <c r="V88" s="174" t="n">
        <v>3</v>
      </c>
      <c r="W88" s="174" t="n">
        <v>96</v>
      </c>
      <c r="X88" s="174" t="n">
        <v>71</v>
      </c>
      <c r="Y88" s="179" t="s">
        <v>121</v>
      </c>
      <c r="Z88" s="179" t="s">
        <v>121</v>
      </c>
      <c r="AA88" s="174" t="n">
        <v>3</v>
      </c>
      <c r="AB88" s="174" t="n">
        <v>236</v>
      </c>
      <c r="AC88" s="174" t="n">
        <v>234</v>
      </c>
      <c r="AD88" s="174" t="n">
        <v>3212</v>
      </c>
      <c r="AE88" s="174" t="n">
        <v>3019</v>
      </c>
      <c r="AF88" s="174" t="n">
        <v>1</v>
      </c>
      <c r="AG88" s="174" t="n">
        <v>101</v>
      </c>
      <c r="AH88" s="174" t="n">
        <v>104</v>
      </c>
      <c r="AI88" s="179" t="s">
        <v>121</v>
      </c>
      <c r="AJ88" s="179" t="s">
        <v>121</v>
      </c>
      <c r="AK88" s="174"/>
      <c r="AL88" s="174"/>
      <c r="AM88" s="174"/>
      <c r="AN88" s="174"/>
      <c r="AO88" s="174"/>
      <c r="AP88" s="174"/>
      <c r="AQ88" s="174"/>
      <c r="AR88" s="174"/>
      <c r="AS88" s="174"/>
      <c r="AT88" s="174"/>
    </row>
    <row r="89" s="170" customFormat="true" ht="9" hidden="false" customHeight="true" outlineLevel="0" collapsed="false">
      <c r="A89" s="404"/>
      <c r="B89" s="199"/>
      <c r="C89" s="199"/>
      <c r="D89" s="199"/>
      <c r="E89" s="199"/>
      <c r="F89" s="199"/>
      <c r="G89" s="199"/>
      <c r="H89" s="199"/>
      <c r="I89" s="199"/>
      <c r="J89" s="199"/>
      <c r="K89" s="199"/>
      <c r="L89" s="199"/>
      <c r="M89" s="199"/>
      <c r="N89" s="199"/>
      <c r="O89" s="199"/>
      <c r="P89" s="199"/>
      <c r="Q89" s="199"/>
      <c r="R89" s="199"/>
      <c r="S89" s="335"/>
      <c r="T89" s="199"/>
      <c r="U89" s="263"/>
      <c r="V89" s="263"/>
      <c r="W89" s="263"/>
      <c r="X89" s="263"/>
      <c r="Y89" s="263"/>
      <c r="Z89" s="263"/>
      <c r="AA89" s="263"/>
      <c r="AB89" s="263"/>
      <c r="AC89" s="263"/>
      <c r="AD89" s="263"/>
      <c r="AE89" s="263"/>
      <c r="AF89" s="263"/>
      <c r="AG89" s="263"/>
      <c r="AH89" s="263"/>
      <c r="AI89" s="263"/>
      <c r="AJ89" s="263"/>
      <c r="AK89" s="174"/>
      <c r="AL89" s="174"/>
      <c r="AM89" s="174"/>
      <c r="AN89" s="174"/>
      <c r="AO89" s="174"/>
      <c r="AP89" s="174"/>
      <c r="AQ89" s="174"/>
      <c r="AR89" s="174"/>
      <c r="AS89" s="174"/>
      <c r="AT89" s="174"/>
    </row>
    <row r="90" s="350" customFormat="true" ht="15" hidden="false" customHeight="true" outlineLevel="0" collapsed="false">
      <c r="S90" s="197"/>
      <c r="T90" s="197"/>
      <c r="U90" s="197"/>
      <c r="V90" s="197"/>
      <c r="W90" s="197"/>
      <c r="X90" s="197"/>
      <c r="Y90" s="197"/>
      <c r="Z90" s="197"/>
      <c r="AA90" s="197"/>
      <c r="AB90" s="197"/>
      <c r="AC90" s="197"/>
      <c r="AD90" s="197"/>
      <c r="AE90" s="197"/>
      <c r="AF90" s="197"/>
      <c r="AG90" s="197"/>
      <c r="AH90" s="197"/>
      <c r="AI90" s="197"/>
      <c r="AJ90" s="197"/>
      <c r="AK90" s="197"/>
      <c r="AL90" s="197"/>
      <c r="AM90" s="197"/>
      <c r="AN90" s="197"/>
      <c r="AO90" s="197"/>
      <c r="AP90" s="197"/>
      <c r="AQ90" s="197"/>
      <c r="AR90" s="197"/>
      <c r="AS90" s="197"/>
      <c r="AT90" s="197"/>
    </row>
    <row r="91" s="350" customFormat="true" ht="5.1" hidden="false" customHeight="true" outlineLevel="0" collapsed="false"/>
    <row r="92" s="350" customFormat="true" ht="5.1" hidden="false" customHeight="true" outlineLevel="0" collapsed="false"/>
    <row r="93" s="350" customFormat="true" ht="5.1" hidden="false" customHeight="true" outlineLevel="0" collapsed="false"/>
    <row r="94" s="350" customFormat="true" ht="5.1" hidden="false" customHeight="true" outlineLevel="0" collapsed="false"/>
    <row r="95" s="350" customFormat="true" ht="5.1" hidden="false" customHeight="true" outlineLevel="0" collapsed="false"/>
    <row r="96" s="350" customFormat="true" ht="5.1" hidden="false" customHeight="true" outlineLevel="0" collapsed="false"/>
    <row r="97" s="350" customFormat="true" ht="5.1" hidden="false" customHeight="true" outlineLevel="0" collapsed="false"/>
    <row r="98" s="350" customFormat="true" ht="5.1" hidden="false" customHeight="true" outlineLevel="0" collapsed="false"/>
    <row r="99" s="350" customFormat="true" ht="21" hidden="false" customHeight="true" outlineLevel="0" collapsed="false"/>
    <row r="100" s="350" customFormat="true" ht="21" hidden="false" customHeight="true" outlineLevel="0" collapsed="false"/>
    <row r="101" s="350" customFormat="true" ht="21" hidden="false" customHeight="true" outlineLevel="0" collapsed="false"/>
    <row r="102" s="350" customFormat="true" ht="21" hidden="false" customHeight="true" outlineLevel="0" collapsed="false"/>
    <row r="103" s="350" customFormat="true" ht="21" hidden="false" customHeight="true" outlineLevel="0" collapsed="false"/>
    <row r="104" s="350" customFormat="true" ht="21" hidden="false" customHeight="true" outlineLevel="0" collapsed="false"/>
    <row r="105" s="350" customFormat="true" ht="21" hidden="false" customHeight="true" outlineLevel="0" collapsed="false"/>
    <row r="106" s="350" customFormat="true" ht="21" hidden="false" customHeight="true" outlineLevel="0" collapsed="false"/>
    <row r="107" s="350" customFormat="true" ht="21" hidden="false" customHeight="true" outlineLevel="0" collapsed="false"/>
    <row r="108" s="350" customFormat="true" ht="21" hidden="false" customHeight="true" outlineLevel="0" collapsed="false"/>
    <row r="109" s="350" customFormat="true" ht="21" hidden="false" customHeight="true" outlineLevel="0" collapsed="false"/>
    <row r="110" s="350" customFormat="true" ht="21" hidden="false" customHeight="true" outlineLevel="0" collapsed="false"/>
    <row r="111" s="350" customFormat="true" ht="21" hidden="false" customHeight="true" outlineLevel="0" collapsed="false"/>
    <row r="112" s="350" customFormat="true" ht="21" hidden="false" customHeight="true" outlineLevel="0" collapsed="false"/>
    <row r="113" s="350" customFormat="true" ht="21" hidden="false" customHeight="true" outlineLevel="0" collapsed="false"/>
    <row r="114" s="350" customFormat="true" ht="21" hidden="false" customHeight="true" outlineLevel="0" collapsed="false"/>
    <row r="115" s="350" customFormat="true" ht="21" hidden="false" customHeight="true" outlineLevel="0" collapsed="false"/>
    <row r="116" s="350" customFormat="true" ht="21" hidden="false" customHeight="true" outlineLevel="0" collapsed="false"/>
  </sheetData>
  <mergeCells count="55">
    <mergeCell ref="A6:A10"/>
    <mergeCell ref="B6:F7"/>
    <mergeCell ref="I6:Q6"/>
    <mergeCell ref="U6:Y6"/>
    <mergeCell ref="AB6:AG6"/>
    <mergeCell ref="AH6:AI6"/>
    <mergeCell ref="G7:H7"/>
    <mergeCell ref="I7:K7"/>
    <mergeCell ref="L7:P7"/>
    <mergeCell ref="Q7:U7"/>
    <mergeCell ref="V7:Z7"/>
    <mergeCell ref="AA7:AE7"/>
    <mergeCell ref="AF7:AJ7"/>
    <mergeCell ref="B8:B9"/>
    <mergeCell ref="C8:C9"/>
    <mergeCell ref="D8:D9"/>
    <mergeCell ref="E8:F8"/>
    <mergeCell ref="G8:G9"/>
    <mergeCell ref="H8:H9"/>
    <mergeCell ref="I8:I9"/>
    <mergeCell ref="J8:K8"/>
    <mergeCell ref="L8:L9"/>
    <mergeCell ref="M8:M9"/>
    <mergeCell ref="N8:N9"/>
    <mergeCell ref="O8:P8"/>
    <mergeCell ref="Q8:Q9"/>
    <mergeCell ref="R8:R9"/>
    <mergeCell ref="S8:S9"/>
    <mergeCell ref="T8:U8"/>
    <mergeCell ref="V8:V9"/>
    <mergeCell ref="W8:W9"/>
    <mergeCell ref="X8:X9"/>
    <mergeCell ref="Y8:Z8"/>
    <mergeCell ref="AA8:AA9"/>
    <mergeCell ref="AB8:AB9"/>
    <mergeCell ref="AC8:AC9"/>
    <mergeCell ref="AD8:AE8"/>
    <mergeCell ref="AF8:AF9"/>
    <mergeCell ref="AG8:AG9"/>
    <mergeCell ref="AH8:AH9"/>
    <mergeCell ref="AI8:AJ8"/>
    <mergeCell ref="E9:E10"/>
    <mergeCell ref="F9:F10"/>
    <mergeCell ref="J9:J10"/>
    <mergeCell ref="K9:K10"/>
    <mergeCell ref="O9:O10"/>
    <mergeCell ref="P9:P10"/>
    <mergeCell ref="T9:T10"/>
    <mergeCell ref="U9:U10"/>
    <mergeCell ref="Y9:Y10"/>
    <mergeCell ref="Z9:Z10"/>
    <mergeCell ref="AD9:AD10"/>
    <mergeCell ref="AE9:AE10"/>
    <mergeCell ref="AI9:AI10"/>
    <mergeCell ref="AJ9:AJ10"/>
  </mergeCells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I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3.62109375" defaultRowHeight="21" zeroHeight="false" outlineLevelRow="0" outlineLevelCol="0"/>
  <cols>
    <col collapsed="false" customWidth="true" hidden="false" outlineLevel="0" max="1" min="1" style="5" width="32.62"/>
    <col collapsed="false" customWidth="true" hidden="false" outlineLevel="0" max="5" min="2" style="5" width="14.37"/>
    <col collapsed="false" customWidth="true" hidden="false" outlineLevel="0" max="7" min="6" style="5" width="17.12"/>
    <col collapsed="false" customWidth="true" hidden="false" outlineLevel="0" max="8" min="8" style="5" width="18.87"/>
    <col collapsed="false" customWidth="true" hidden="false" outlineLevel="0" max="10" min="9" style="5" width="18.12"/>
    <col collapsed="false" customWidth="true" hidden="false" outlineLevel="0" max="12" min="11" style="5" width="16.12"/>
    <col collapsed="false" customWidth="true" hidden="false" outlineLevel="0" max="14" min="13" style="5" width="16.62"/>
    <col collapsed="false" customWidth="true" hidden="false" outlineLevel="0" max="15" min="15" style="5" width="18.62"/>
    <col collapsed="false" customWidth="true" hidden="false" outlineLevel="0" max="16" min="16" style="5" width="22.49"/>
    <col collapsed="false" customWidth="true" hidden="false" outlineLevel="0" max="20" min="17" style="5" width="18.12"/>
    <col collapsed="false" customWidth="true" hidden="false" outlineLevel="0" max="23" min="21" style="5" width="15.75"/>
    <col collapsed="false" customWidth="false" hidden="false" outlineLevel="0" max="257" min="24" style="5" width="13.62"/>
  </cols>
  <sheetData>
    <row r="1" s="7" customFormat="true" ht="30" hidden="false" customHeight="true" outlineLevel="0" collapsed="false">
      <c r="A1" s="6"/>
      <c r="P1" s="8"/>
      <c r="R1" s="9"/>
      <c r="Z1" s="10"/>
    </row>
    <row r="2" s="14" customFormat="true" ht="34.5" hidden="false" customHeight="true" outlineLevel="0" collapsed="false">
      <c r="A2" s="11"/>
      <c r="B2" s="11"/>
      <c r="C2" s="11"/>
      <c r="D2" s="11"/>
      <c r="E2" s="11"/>
      <c r="F2" s="11"/>
      <c r="G2" s="11"/>
      <c r="H2" s="12" t="s">
        <v>31</v>
      </c>
      <c r="I2" s="13" t="s">
        <v>32</v>
      </c>
      <c r="J2" s="11"/>
      <c r="K2" s="11"/>
      <c r="L2" s="11"/>
      <c r="M2" s="11"/>
      <c r="N2" s="11"/>
      <c r="O2" s="11"/>
      <c r="P2" s="11"/>
      <c r="Q2" s="13"/>
      <c r="R2" s="13"/>
      <c r="S2" s="13"/>
      <c r="T2" s="13"/>
      <c r="X2" s="11"/>
      <c r="Y2" s="15"/>
    </row>
    <row r="3" s="7" customFormat="true" ht="15" hidden="false" customHeight="true" outlineLevel="0" collapsed="false">
      <c r="A3" s="16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</row>
    <row r="4" s="7" customFormat="true" ht="21" hidden="false" customHeight="true" outlineLevel="0" collapsed="false">
      <c r="A4" s="18"/>
      <c r="B4" s="19"/>
      <c r="C4" s="19"/>
      <c r="D4" s="19"/>
      <c r="E4" s="19"/>
      <c r="F4" s="19"/>
      <c r="G4" s="19"/>
      <c r="H4" s="20" t="s">
        <v>33</v>
      </c>
      <c r="I4" s="21" t="s">
        <v>34</v>
      </c>
      <c r="J4" s="21"/>
      <c r="K4" s="21"/>
      <c r="L4" s="21"/>
      <c r="M4" s="21"/>
      <c r="N4" s="21"/>
      <c r="O4" s="21"/>
      <c r="P4" s="21"/>
      <c r="Q4" s="22"/>
      <c r="R4" s="23"/>
      <c r="S4" s="23"/>
      <c r="T4" s="23"/>
    </row>
    <row r="5" s="7" customFormat="true" ht="15" hidden="false" customHeight="true" outlineLevel="0" collapsed="false">
      <c r="B5" s="24"/>
    </row>
    <row r="6" customFormat="false" ht="22.5" hidden="false" customHeight="true" outlineLevel="0" collapsed="false">
      <c r="A6" s="25" t="s">
        <v>35</v>
      </c>
      <c r="B6" s="26" t="s">
        <v>36</v>
      </c>
      <c r="C6" s="26"/>
      <c r="D6" s="26"/>
      <c r="E6" s="26"/>
      <c r="F6" s="27" t="s">
        <v>37</v>
      </c>
      <c r="G6" s="28" t="s">
        <v>38</v>
      </c>
      <c r="H6" s="29"/>
      <c r="I6" s="30" t="s">
        <v>39</v>
      </c>
      <c r="J6" s="30"/>
      <c r="K6" s="31" t="s">
        <v>40</v>
      </c>
      <c r="L6" s="31"/>
      <c r="M6" s="31"/>
      <c r="N6" s="31"/>
      <c r="O6" s="32" t="s">
        <v>41</v>
      </c>
      <c r="P6" s="33" t="s">
        <v>42</v>
      </c>
      <c r="Q6" s="34"/>
      <c r="Y6" s="35"/>
      <c r="Z6" s="35"/>
      <c r="AA6" s="36"/>
      <c r="AM6" s="37"/>
      <c r="AN6" s="37"/>
      <c r="AO6" s="37"/>
      <c r="AP6" s="37"/>
      <c r="AQ6" s="37"/>
      <c r="AR6" s="37"/>
      <c r="AS6" s="37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</row>
    <row r="7" customFormat="false" ht="42" hidden="false" customHeight="true" outlineLevel="0" collapsed="false">
      <c r="A7" s="25"/>
      <c r="B7" s="39" t="s">
        <v>43</v>
      </c>
      <c r="C7" s="40" t="s">
        <v>44</v>
      </c>
      <c r="D7" s="25" t="s">
        <v>45</v>
      </c>
      <c r="E7" s="25" t="s">
        <v>46</v>
      </c>
      <c r="F7" s="27"/>
      <c r="G7" s="28"/>
      <c r="H7" s="41" t="s">
        <v>47</v>
      </c>
      <c r="I7" s="42" t="s">
        <v>43</v>
      </c>
      <c r="J7" s="33" t="s">
        <v>48</v>
      </c>
      <c r="K7" s="43" t="s">
        <v>37</v>
      </c>
      <c r="L7" s="43" t="s">
        <v>49</v>
      </c>
      <c r="M7" s="43" t="s">
        <v>50</v>
      </c>
      <c r="N7" s="43" t="s">
        <v>51</v>
      </c>
      <c r="O7" s="32"/>
      <c r="P7" s="33"/>
      <c r="Q7" s="34"/>
      <c r="Y7" s="44"/>
      <c r="Z7" s="44"/>
      <c r="AA7" s="36"/>
      <c r="AM7" s="45"/>
      <c r="AN7" s="45"/>
      <c r="AO7" s="45"/>
      <c r="AP7" s="45"/>
      <c r="AQ7" s="45"/>
      <c r="AR7" s="45"/>
      <c r="AS7" s="45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</row>
    <row r="8" customFormat="false" ht="19.5" hidden="false" customHeight="true" outlineLevel="0" collapsed="false">
      <c r="A8" s="25"/>
      <c r="B8" s="39"/>
      <c r="C8" s="40"/>
      <c r="D8" s="40"/>
      <c r="E8" s="40"/>
      <c r="F8" s="46" t="s">
        <v>52</v>
      </c>
      <c r="G8" s="47"/>
      <c r="H8" s="48" t="s">
        <v>53</v>
      </c>
      <c r="I8" s="49" t="s">
        <v>54</v>
      </c>
      <c r="J8" s="50" t="s">
        <v>55</v>
      </c>
      <c r="K8" s="43"/>
      <c r="L8" s="43"/>
      <c r="M8" s="43"/>
      <c r="N8" s="43"/>
      <c r="O8" s="51" t="s">
        <v>56</v>
      </c>
      <c r="P8" s="52" t="s">
        <v>57</v>
      </c>
      <c r="Q8" s="34"/>
      <c r="Y8" s="44"/>
      <c r="Z8" s="44"/>
      <c r="AA8" s="36"/>
      <c r="AM8" s="45"/>
      <c r="AN8" s="45"/>
      <c r="AO8" s="45"/>
      <c r="AP8" s="45"/>
      <c r="AQ8" s="45"/>
      <c r="AR8" s="45"/>
      <c r="AS8" s="45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</row>
    <row r="9" customFormat="false" ht="21" hidden="false" customHeight="true" outlineLevel="0" collapsed="false">
      <c r="A9" s="25"/>
      <c r="B9" s="39"/>
      <c r="C9" s="40"/>
      <c r="D9" s="40"/>
      <c r="E9" s="40"/>
      <c r="F9" s="53" t="s">
        <v>58</v>
      </c>
      <c r="G9" s="54" t="s">
        <v>58</v>
      </c>
      <c r="H9" s="55" t="s">
        <v>59</v>
      </c>
      <c r="I9" s="56"/>
      <c r="J9" s="57"/>
      <c r="K9" s="58" t="s">
        <v>58</v>
      </c>
      <c r="L9" s="58" t="s">
        <v>58</v>
      </c>
      <c r="M9" s="58" t="s">
        <v>60</v>
      </c>
      <c r="N9" s="58" t="s">
        <v>60</v>
      </c>
      <c r="O9" s="59" t="s">
        <v>60</v>
      </c>
      <c r="P9" s="60" t="s">
        <v>60</v>
      </c>
      <c r="Y9" s="44"/>
      <c r="Z9" s="44"/>
      <c r="AA9" s="61"/>
      <c r="AM9" s="45"/>
      <c r="AN9" s="45"/>
      <c r="AO9" s="45"/>
      <c r="AP9" s="45"/>
      <c r="AQ9" s="45"/>
      <c r="AR9" s="45"/>
      <c r="AS9" s="45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</row>
    <row r="10" s="66" customFormat="true" ht="21.75" hidden="false" customHeight="true" outlineLevel="0" collapsed="false">
      <c r="A10" s="62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5"/>
      <c r="AB10" s="65"/>
      <c r="AC10" s="65"/>
      <c r="AD10" s="65"/>
    </row>
    <row r="11" s="69" customFormat="true" ht="19.5" hidden="false" customHeight="true" outlineLevel="0" collapsed="false">
      <c r="A11" s="67" t="s">
        <v>61</v>
      </c>
      <c r="B11" s="68" t="n">
        <v>9111</v>
      </c>
      <c r="C11" s="68" t="n">
        <v>7915</v>
      </c>
      <c r="D11" s="68" t="n">
        <v>525</v>
      </c>
      <c r="E11" s="68" t="n">
        <v>671</v>
      </c>
      <c r="F11" s="68" t="n">
        <v>76628</v>
      </c>
      <c r="G11" s="68" t="n">
        <v>74774</v>
      </c>
      <c r="H11" s="68" t="n">
        <v>69198</v>
      </c>
      <c r="I11" s="68" t="n">
        <v>813920</v>
      </c>
      <c r="J11" s="68" t="n">
        <v>738038</v>
      </c>
      <c r="K11" s="68" t="n">
        <v>8</v>
      </c>
      <c r="L11" s="68" t="n">
        <v>8</v>
      </c>
      <c r="M11" s="68" t="n">
        <v>8933</v>
      </c>
      <c r="N11" s="68" t="n">
        <v>8101</v>
      </c>
      <c r="O11" s="68" t="n">
        <v>1062</v>
      </c>
      <c r="P11" s="68" t="n">
        <v>1067</v>
      </c>
    </row>
    <row r="12" s="66" customFormat="true" ht="20.1" hidden="false" customHeight="true" outlineLevel="0" collapsed="false">
      <c r="A12" s="70" t="s">
        <v>62</v>
      </c>
      <c r="B12" s="71" t="n">
        <v>5998</v>
      </c>
      <c r="C12" s="71" t="n">
        <v>4852</v>
      </c>
      <c r="D12" s="71" t="n">
        <v>509</v>
      </c>
      <c r="E12" s="71" t="n">
        <v>637</v>
      </c>
      <c r="F12" s="71" t="n">
        <v>70641</v>
      </c>
      <c r="G12" s="71" t="n">
        <v>68793</v>
      </c>
      <c r="H12" s="71" t="n">
        <v>63318</v>
      </c>
      <c r="I12" s="71" t="n">
        <v>781701</v>
      </c>
      <c r="J12" s="71" t="n">
        <v>707024</v>
      </c>
      <c r="K12" s="71" t="n">
        <v>12</v>
      </c>
      <c r="L12" s="71" t="n">
        <v>11</v>
      </c>
      <c r="M12" s="71" t="n">
        <v>13033</v>
      </c>
      <c r="N12" s="71" t="n">
        <v>11788</v>
      </c>
      <c r="O12" s="71" t="n">
        <v>1107</v>
      </c>
      <c r="P12" s="71" t="n">
        <v>1117</v>
      </c>
    </row>
    <row r="13" s="66" customFormat="true" ht="20.1" hidden="false" customHeight="true" outlineLevel="0" collapsed="false">
      <c r="A13" s="72" t="s">
        <v>63</v>
      </c>
      <c r="B13" s="71" t="n">
        <v>3113</v>
      </c>
      <c r="C13" s="71" t="n">
        <v>3063</v>
      </c>
      <c r="D13" s="71" t="n">
        <v>16</v>
      </c>
      <c r="E13" s="71" t="n">
        <v>34</v>
      </c>
      <c r="F13" s="71" t="n">
        <v>5987</v>
      </c>
      <c r="G13" s="71" t="n">
        <v>5981</v>
      </c>
      <c r="H13" s="71" t="n">
        <v>5880</v>
      </c>
      <c r="I13" s="71" t="n">
        <v>32219</v>
      </c>
      <c r="J13" s="71" t="n">
        <v>31015</v>
      </c>
      <c r="K13" s="71" t="n">
        <v>2</v>
      </c>
      <c r="L13" s="71" t="n">
        <v>2</v>
      </c>
      <c r="M13" s="71" t="n">
        <v>1035</v>
      </c>
      <c r="N13" s="71" t="n">
        <v>996</v>
      </c>
      <c r="O13" s="71" t="n">
        <v>538</v>
      </c>
      <c r="P13" s="71" t="n">
        <v>527</v>
      </c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</row>
    <row r="14" s="66" customFormat="true" ht="21.75" hidden="false" customHeight="true" outlineLevel="0" collapsed="false">
      <c r="A14" s="73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65"/>
      <c r="R14" s="65"/>
      <c r="S14" s="65"/>
      <c r="T14" s="65"/>
      <c r="U14" s="65"/>
      <c r="V14" s="65"/>
      <c r="W14" s="65"/>
      <c r="AF14" s="65"/>
      <c r="AG14" s="65"/>
      <c r="AH14" s="65"/>
      <c r="AI14" s="65"/>
      <c r="AJ14" s="65"/>
      <c r="AK14" s="65"/>
      <c r="AL14" s="64"/>
      <c r="AM14" s="64"/>
      <c r="AN14" s="64"/>
      <c r="AO14" s="74"/>
      <c r="AP14" s="74"/>
      <c r="AQ14" s="74"/>
      <c r="AR14" s="74"/>
      <c r="AS14" s="74"/>
      <c r="AT14" s="74"/>
      <c r="AU14" s="75"/>
      <c r="AV14" s="74"/>
      <c r="AW14" s="64"/>
    </row>
    <row r="15" s="69" customFormat="true" ht="20.1" hidden="false" customHeight="true" outlineLevel="0" collapsed="false">
      <c r="A15" s="67" t="s">
        <v>64</v>
      </c>
      <c r="B15" s="68" t="n">
        <v>9111</v>
      </c>
      <c r="C15" s="68" t="n">
        <v>7915</v>
      </c>
      <c r="D15" s="68" t="n">
        <v>525</v>
      </c>
      <c r="E15" s="68" t="n">
        <v>671</v>
      </c>
      <c r="F15" s="68" t="n">
        <v>76628</v>
      </c>
      <c r="G15" s="68" t="n">
        <v>74774</v>
      </c>
      <c r="H15" s="68" t="n">
        <v>69198</v>
      </c>
      <c r="I15" s="68" t="n">
        <v>813920</v>
      </c>
      <c r="J15" s="68" t="n">
        <v>738038</v>
      </c>
      <c r="K15" s="68" t="n">
        <v>8</v>
      </c>
      <c r="L15" s="68" t="n">
        <v>8</v>
      </c>
      <c r="M15" s="68" t="n">
        <v>8933</v>
      </c>
      <c r="N15" s="68" t="n">
        <v>8101</v>
      </c>
      <c r="O15" s="68" t="n">
        <v>1062</v>
      </c>
      <c r="P15" s="68" t="n">
        <v>1067</v>
      </c>
      <c r="Q15" s="76"/>
      <c r="R15" s="76"/>
      <c r="S15" s="77"/>
      <c r="T15" s="77"/>
      <c r="U15" s="77"/>
      <c r="V15" s="77"/>
      <c r="W15" s="77"/>
      <c r="AF15" s="78"/>
      <c r="AG15" s="78"/>
      <c r="AH15" s="78"/>
      <c r="AI15" s="78"/>
      <c r="AJ15" s="78"/>
      <c r="AK15" s="78"/>
      <c r="AL15" s="79"/>
      <c r="AM15" s="79"/>
      <c r="AN15" s="79"/>
      <c r="AO15" s="74"/>
      <c r="AP15" s="74"/>
      <c r="AQ15" s="74"/>
      <c r="AR15" s="74"/>
      <c r="AS15" s="74"/>
      <c r="AT15" s="74"/>
      <c r="AU15" s="75"/>
      <c r="AV15" s="74"/>
      <c r="AW15" s="80"/>
    </row>
    <row r="16" s="66" customFormat="true" ht="20.1" hidden="false" customHeight="true" outlineLevel="0" collapsed="false">
      <c r="A16" s="81" t="s">
        <v>65</v>
      </c>
      <c r="B16" s="71" t="n">
        <v>2845</v>
      </c>
      <c r="C16" s="71" t="n">
        <v>2510</v>
      </c>
      <c r="D16" s="71" t="n">
        <v>137</v>
      </c>
      <c r="E16" s="71" t="n">
        <v>198</v>
      </c>
      <c r="F16" s="71" t="n">
        <v>12652</v>
      </c>
      <c r="G16" s="71" t="n">
        <v>12361</v>
      </c>
      <c r="H16" s="71" t="n">
        <v>11942</v>
      </c>
      <c r="I16" s="71" t="n">
        <v>107393</v>
      </c>
      <c r="J16" s="71" t="n">
        <v>101916</v>
      </c>
      <c r="K16" s="71" t="n">
        <v>4</v>
      </c>
      <c r="L16" s="71" t="n">
        <v>4</v>
      </c>
      <c r="M16" s="71" t="n">
        <v>3775</v>
      </c>
      <c r="N16" s="71" t="n">
        <v>3582</v>
      </c>
      <c r="O16" s="71" t="n">
        <v>849</v>
      </c>
      <c r="P16" s="71" t="n">
        <v>853</v>
      </c>
      <c r="Q16" s="82"/>
      <c r="R16" s="82"/>
      <c r="S16" s="65"/>
      <c r="T16" s="82"/>
      <c r="U16" s="82"/>
      <c r="V16" s="83"/>
      <c r="W16" s="65"/>
      <c r="AB16" s="74"/>
      <c r="AC16" s="74"/>
      <c r="AD16" s="84"/>
      <c r="AE16" s="74"/>
      <c r="AF16" s="74"/>
      <c r="AG16" s="74"/>
      <c r="AH16" s="74"/>
      <c r="AI16" s="74"/>
      <c r="AJ16" s="74"/>
      <c r="AK16" s="74"/>
      <c r="AL16" s="85"/>
      <c r="AM16" s="85"/>
      <c r="AN16" s="85"/>
      <c r="AO16" s="74"/>
      <c r="AP16" s="74"/>
      <c r="AQ16" s="74"/>
      <c r="AR16" s="74"/>
      <c r="AS16" s="74"/>
      <c r="AT16" s="74"/>
      <c r="AU16" s="75"/>
      <c r="AV16" s="74"/>
      <c r="AW16" s="64"/>
    </row>
    <row r="17" s="66" customFormat="true" ht="20.1" hidden="false" customHeight="true" outlineLevel="0" collapsed="false">
      <c r="A17" s="72" t="s">
        <v>66</v>
      </c>
      <c r="B17" s="71" t="n">
        <v>552</v>
      </c>
      <c r="C17" s="71" t="n">
        <v>485</v>
      </c>
      <c r="D17" s="71" t="n">
        <v>37</v>
      </c>
      <c r="E17" s="71" t="n">
        <v>30</v>
      </c>
      <c r="F17" s="71" t="n">
        <v>3325</v>
      </c>
      <c r="G17" s="71" t="n">
        <v>3203</v>
      </c>
      <c r="H17" s="71" t="n">
        <v>3006</v>
      </c>
      <c r="I17" s="71" t="n">
        <v>29267</v>
      </c>
      <c r="J17" s="71" t="n">
        <v>27077</v>
      </c>
      <c r="K17" s="71" t="n">
        <v>6</v>
      </c>
      <c r="L17" s="71" t="n">
        <v>5</v>
      </c>
      <c r="M17" s="71" t="n">
        <v>5302</v>
      </c>
      <c r="N17" s="71" t="n">
        <v>4905</v>
      </c>
      <c r="O17" s="71" t="n">
        <v>880</v>
      </c>
      <c r="P17" s="71" t="n">
        <v>901</v>
      </c>
      <c r="Q17" s="65"/>
      <c r="R17" s="65"/>
      <c r="S17" s="65"/>
      <c r="T17" s="82"/>
      <c r="U17" s="82"/>
      <c r="V17" s="83"/>
      <c r="W17" s="65"/>
      <c r="AB17" s="74"/>
      <c r="AC17" s="74"/>
      <c r="AD17" s="84"/>
      <c r="AE17" s="74"/>
      <c r="AF17" s="74"/>
      <c r="AG17" s="74"/>
      <c r="AH17" s="74"/>
      <c r="AI17" s="74"/>
      <c r="AJ17" s="74"/>
      <c r="AK17" s="74"/>
      <c r="AL17" s="85"/>
      <c r="AM17" s="85"/>
      <c r="AN17" s="85"/>
      <c r="AO17" s="74"/>
      <c r="AP17" s="74"/>
      <c r="AQ17" s="74"/>
      <c r="AR17" s="74"/>
      <c r="AS17" s="74"/>
      <c r="AT17" s="74"/>
      <c r="AU17" s="75"/>
      <c r="AV17" s="74"/>
      <c r="AW17" s="64"/>
    </row>
    <row r="18" s="66" customFormat="true" ht="20.1" hidden="false" customHeight="true" outlineLevel="0" collapsed="false">
      <c r="A18" s="72" t="s">
        <v>67</v>
      </c>
      <c r="B18" s="71" t="n">
        <v>2401</v>
      </c>
      <c r="C18" s="71" t="n">
        <v>1819</v>
      </c>
      <c r="D18" s="71" t="n">
        <v>304</v>
      </c>
      <c r="E18" s="71" t="n">
        <v>278</v>
      </c>
      <c r="F18" s="71" t="n">
        <v>34479</v>
      </c>
      <c r="G18" s="71" t="n">
        <v>31800</v>
      </c>
      <c r="H18" s="71" t="n">
        <v>29412</v>
      </c>
      <c r="I18" s="71" t="n">
        <v>361606</v>
      </c>
      <c r="J18" s="71" t="n">
        <v>331661</v>
      </c>
      <c r="K18" s="71" t="n">
        <v>14</v>
      </c>
      <c r="L18" s="71" t="n">
        <v>12</v>
      </c>
      <c r="M18" s="71" t="n">
        <v>15061</v>
      </c>
      <c r="N18" s="71" t="n">
        <v>13813</v>
      </c>
      <c r="O18" s="71" t="n">
        <v>1049</v>
      </c>
      <c r="P18" s="71" t="n">
        <v>1128</v>
      </c>
      <c r="Q18" s="65"/>
      <c r="R18" s="65"/>
      <c r="S18" s="65"/>
      <c r="T18" s="82"/>
      <c r="U18" s="82"/>
      <c r="V18" s="83"/>
      <c r="W18" s="65"/>
      <c r="X18" s="65"/>
      <c r="Y18" s="74"/>
      <c r="Z18" s="74"/>
      <c r="AA18" s="74"/>
      <c r="AB18" s="74"/>
      <c r="AC18" s="64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</row>
    <row r="19" s="66" customFormat="true" ht="20.1" hidden="false" customHeight="true" outlineLevel="0" collapsed="false">
      <c r="A19" s="86" t="s">
        <v>68</v>
      </c>
      <c r="B19" s="71" t="n">
        <v>110</v>
      </c>
      <c r="C19" s="71" t="n">
        <v>24</v>
      </c>
      <c r="D19" s="71" t="n">
        <v>17</v>
      </c>
      <c r="E19" s="71" t="n">
        <v>69</v>
      </c>
      <c r="F19" s="71" t="n">
        <v>6164</v>
      </c>
      <c r="G19" s="71" t="n">
        <v>4773</v>
      </c>
      <c r="H19" s="71" t="n">
        <v>4160</v>
      </c>
      <c r="I19" s="71" t="n">
        <v>68364</v>
      </c>
      <c r="J19" s="71" t="n">
        <v>60125</v>
      </c>
      <c r="K19" s="71" t="n">
        <v>56</v>
      </c>
      <c r="L19" s="71" t="n">
        <v>38</v>
      </c>
      <c r="M19" s="71" t="n">
        <v>62149</v>
      </c>
      <c r="N19" s="71" t="n">
        <v>54659</v>
      </c>
      <c r="O19" s="71" t="n">
        <v>1109</v>
      </c>
      <c r="P19" s="71" t="n">
        <v>1445</v>
      </c>
      <c r="Q19" s="65"/>
      <c r="R19" s="65"/>
      <c r="S19" s="65"/>
      <c r="T19" s="65"/>
      <c r="U19" s="65"/>
      <c r="V19" s="65"/>
      <c r="W19" s="65"/>
      <c r="X19" s="65"/>
      <c r="Y19" s="74"/>
      <c r="Z19" s="74"/>
      <c r="AA19" s="74"/>
      <c r="AB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65"/>
      <c r="AZ19" s="65"/>
      <c r="BA19" s="65"/>
      <c r="BB19" s="65"/>
    </row>
    <row r="20" s="66" customFormat="true" ht="20.1" hidden="false" customHeight="true" outlineLevel="0" collapsed="false">
      <c r="A20" s="86" t="s">
        <v>69</v>
      </c>
      <c r="B20" s="71" t="n">
        <v>76</v>
      </c>
      <c r="C20" s="71" t="n">
        <v>14</v>
      </c>
      <c r="D20" s="71" t="n">
        <v>14</v>
      </c>
      <c r="E20" s="71" t="n">
        <v>48</v>
      </c>
      <c r="F20" s="71" t="n">
        <v>11496</v>
      </c>
      <c r="G20" s="71" t="n">
        <v>13010</v>
      </c>
      <c r="H20" s="71" t="n">
        <v>11828</v>
      </c>
      <c r="I20" s="71" t="n">
        <v>170133</v>
      </c>
      <c r="J20" s="71" t="n">
        <v>148937</v>
      </c>
      <c r="K20" s="71" t="n">
        <v>151</v>
      </c>
      <c r="L20" s="71" t="n">
        <v>156</v>
      </c>
      <c r="M20" s="71" t="n">
        <v>223859</v>
      </c>
      <c r="N20" s="71" t="n">
        <v>195970</v>
      </c>
      <c r="O20" s="71" t="n">
        <v>1480</v>
      </c>
      <c r="P20" s="71" t="n">
        <v>1259</v>
      </c>
      <c r="Q20" s="65"/>
      <c r="R20" s="65"/>
      <c r="S20" s="65"/>
      <c r="T20" s="65"/>
      <c r="U20" s="65"/>
      <c r="V20" s="65"/>
      <c r="W20" s="65"/>
      <c r="X20" s="65"/>
      <c r="Y20" s="74"/>
      <c r="Z20" s="74"/>
      <c r="AA20" s="74"/>
      <c r="AB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</row>
    <row r="21" s="66" customFormat="true" ht="20.1" hidden="false" customHeight="true" outlineLevel="0" collapsed="false">
      <c r="A21" s="86" t="s">
        <v>70</v>
      </c>
      <c r="B21" s="71" t="n">
        <v>14</v>
      </c>
      <c r="C21" s="71" t="s">
        <v>71</v>
      </c>
      <c r="D21" s="71" t="s">
        <v>71</v>
      </c>
      <c r="E21" s="71" t="n">
        <v>14</v>
      </c>
      <c r="F21" s="71" t="n">
        <v>2525</v>
      </c>
      <c r="G21" s="71" t="n">
        <v>3646</v>
      </c>
      <c r="H21" s="71" t="n">
        <v>2970</v>
      </c>
      <c r="I21" s="71" t="n">
        <v>44938</v>
      </c>
      <c r="J21" s="71" t="n">
        <v>37308</v>
      </c>
      <c r="K21" s="71" t="n">
        <v>180</v>
      </c>
      <c r="L21" s="71" t="n">
        <v>212</v>
      </c>
      <c r="M21" s="71" t="n">
        <v>320987</v>
      </c>
      <c r="N21" s="71" t="n">
        <v>266487</v>
      </c>
      <c r="O21" s="71" t="n">
        <v>1780</v>
      </c>
      <c r="P21" s="71" t="n">
        <v>1256</v>
      </c>
      <c r="Q21" s="65"/>
      <c r="R21" s="65"/>
      <c r="S21" s="65"/>
      <c r="T21" s="65"/>
      <c r="U21" s="65"/>
      <c r="V21" s="65"/>
      <c r="W21" s="65"/>
      <c r="X21" s="65"/>
      <c r="Y21" s="74"/>
      <c r="Z21" s="74"/>
      <c r="AA21" s="74"/>
      <c r="AB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</row>
    <row r="22" s="66" customFormat="true" ht="20.1" hidden="false" customHeight="true" outlineLevel="0" collapsed="false">
      <c r="A22" s="72" t="s">
        <v>72</v>
      </c>
      <c r="B22" s="71" t="n">
        <v>3113</v>
      </c>
      <c r="C22" s="71" t="n">
        <v>3063</v>
      </c>
      <c r="D22" s="71" t="n">
        <v>16</v>
      </c>
      <c r="E22" s="71" t="n">
        <v>34</v>
      </c>
      <c r="F22" s="71" t="n">
        <v>5987</v>
      </c>
      <c r="G22" s="71" t="n">
        <v>5981</v>
      </c>
      <c r="H22" s="71" t="n">
        <v>5880</v>
      </c>
      <c r="I22" s="71" t="n">
        <v>32219</v>
      </c>
      <c r="J22" s="71" t="n">
        <v>31015</v>
      </c>
      <c r="K22" s="71" t="n">
        <v>2</v>
      </c>
      <c r="L22" s="71" t="n">
        <v>2</v>
      </c>
      <c r="M22" s="71" t="n">
        <v>1035</v>
      </c>
      <c r="N22" s="71" t="n">
        <v>996</v>
      </c>
      <c r="O22" s="71" t="n">
        <v>538</v>
      </c>
      <c r="P22" s="71" t="n">
        <v>527</v>
      </c>
      <c r="Q22" s="65"/>
      <c r="R22" s="65"/>
      <c r="S22" s="65"/>
      <c r="T22" s="85"/>
      <c r="U22" s="82"/>
      <c r="V22" s="82"/>
      <c r="W22" s="85"/>
      <c r="X22" s="82"/>
      <c r="Y22" s="74"/>
      <c r="Z22" s="74"/>
      <c r="AA22" s="74"/>
      <c r="AB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</row>
    <row r="23" s="90" customFormat="true" ht="21" hidden="false" customHeight="true" outlineLevel="0" collapsed="false">
      <c r="A23" s="73" t="s">
        <v>73</v>
      </c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87"/>
      <c r="R23" s="87"/>
      <c r="S23" s="88"/>
      <c r="T23" s="89"/>
      <c r="U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</row>
    <row r="24" s="95" customFormat="true" ht="20.1" hidden="false" customHeight="true" outlineLevel="0" collapsed="false">
      <c r="A24" s="67" t="s">
        <v>74</v>
      </c>
      <c r="B24" s="68" t="n">
        <v>9111</v>
      </c>
      <c r="C24" s="68" t="n">
        <v>7915</v>
      </c>
      <c r="D24" s="68" t="n">
        <v>525</v>
      </c>
      <c r="E24" s="68" t="n">
        <v>671</v>
      </c>
      <c r="F24" s="68" t="n">
        <v>76628</v>
      </c>
      <c r="G24" s="68" t="n">
        <v>74774</v>
      </c>
      <c r="H24" s="68" t="n">
        <v>69198</v>
      </c>
      <c r="I24" s="68" t="n">
        <v>813920</v>
      </c>
      <c r="J24" s="68" t="n">
        <v>738038</v>
      </c>
      <c r="K24" s="68" t="n">
        <v>8</v>
      </c>
      <c r="L24" s="68" t="n">
        <v>8</v>
      </c>
      <c r="M24" s="68" t="n">
        <v>8933</v>
      </c>
      <c r="N24" s="68" t="n">
        <v>8101</v>
      </c>
      <c r="O24" s="68" t="n">
        <v>1062</v>
      </c>
      <c r="P24" s="68" t="n">
        <v>1067</v>
      </c>
      <c r="Q24" s="91"/>
      <c r="R24" s="92"/>
      <c r="S24" s="93"/>
      <c r="T24" s="94"/>
      <c r="U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</row>
    <row r="25" s="90" customFormat="true" ht="20.1" hidden="false" customHeight="true" outlineLevel="0" collapsed="false">
      <c r="A25" s="96" t="s">
        <v>75</v>
      </c>
      <c r="B25" s="71" t="n">
        <v>7915</v>
      </c>
      <c r="C25" s="71" t="n">
        <v>7915</v>
      </c>
      <c r="D25" s="71" t="s">
        <v>71</v>
      </c>
      <c r="E25" s="71" t="s">
        <v>71</v>
      </c>
      <c r="F25" s="71" t="n">
        <v>43415</v>
      </c>
      <c r="G25" s="71" t="n">
        <v>42110</v>
      </c>
      <c r="H25" s="71" t="n">
        <v>39919</v>
      </c>
      <c r="I25" s="71" t="n">
        <v>418635</v>
      </c>
      <c r="J25" s="71" t="n">
        <v>387112</v>
      </c>
      <c r="K25" s="71" t="n">
        <v>5</v>
      </c>
      <c r="L25" s="71" t="n">
        <v>5</v>
      </c>
      <c r="M25" s="71" t="n">
        <v>5289</v>
      </c>
      <c r="N25" s="71" t="n">
        <v>4891</v>
      </c>
      <c r="O25" s="71" t="n">
        <v>964</v>
      </c>
      <c r="P25" s="71" t="n">
        <v>970</v>
      </c>
      <c r="Q25" s="97"/>
      <c r="R25" s="97"/>
      <c r="S25" s="88"/>
      <c r="T25" s="89"/>
      <c r="U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</row>
    <row r="26" s="90" customFormat="true" ht="20.1" hidden="false" customHeight="true" outlineLevel="0" collapsed="false">
      <c r="A26" s="96" t="s">
        <v>76</v>
      </c>
      <c r="B26" s="71" t="n">
        <v>525</v>
      </c>
      <c r="C26" s="71" t="s">
        <v>71</v>
      </c>
      <c r="D26" s="71" t="n">
        <v>525</v>
      </c>
      <c r="E26" s="71" t="s">
        <v>71</v>
      </c>
      <c r="F26" s="71" t="n">
        <v>18425</v>
      </c>
      <c r="G26" s="71" t="n">
        <v>17370</v>
      </c>
      <c r="H26" s="71" t="n">
        <v>15541</v>
      </c>
      <c r="I26" s="71" t="n">
        <v>216845</v>
      </c>
      <c r="J26" s="71" t="n">
        <v>194875</v>
      </c>
      <c r="K26" s="71" t="n">
        <v>35</v>
      </c>
      <c r="L26" s="71" t="n">
        <v>30</v>
      </c>
      <c r="M26" s="71" t="n">
        <v>41304</v>
      </c>
      <c r="N26" s="71" t="n">
        <v>37119</v>
      </c>
      <c r="O26" s="71" t="n">
        <v>1177</v>
      </c>
      <c r="P26" s="71" t="n">
        <v>1254</v>
      </c>
      <c r="Q26" s="97"/>
      <c r="R26" s="97"/>
      <c r="S26" s="88"/>
      <c r="T26" s="89"/>
      <c r="U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</row>
    <row r="27" s="90" customFormat="true" ht="20.1" hidden="false" customHeight="true" outlineLevel="0" collapsed="false">
      <c r="A27" s="96" t="s">
        <v>77</v>
      </c>
      <c r="B27" s="71" t="n">
        <v>671</v>
      </c>
      <c r="C27" s="71" t="s">
        <v>71</v>
      </c>
      <c r="D27" s="71" t="s">
        <v>71</v>
      </c>
      <c r="E27" s="71" t="n">
        <v>671</v>
      </c>
      <c r="F27" s="71" t="n">
        <v>14788</v>
      </c>
      <c r="G27" s="71" t="n">
        <v>15294</v>
      </c>
      <c r="H27" s="71" t="n">
        <v>13738</v>
      </c>
      <c r="I27" s="71" t="n">
        <v>178440</v>
      </c>
      <c r="J27" s="71" t="n">
        <v>156052</v>
      </c>
      <c r="K27" s="71" t="n">
        <v>22</v>
      </c>
      <c r="L27" s="71" t="n">
        <v>20</v>
      </c>
      <c r="M27" s="71" t="n">
        <v>26593</v>
      </c>
      <c r="N27" s="71" t="n">
        <v>23257</v>
      </c>
      <c r="O27" s="71" t="n">
        <v>1207</v>
      </c>
      <c r="P27" s="71" t="n">
        <v>1136</v>
      </c>
      <c r="Q27" s="97"/>
      <c r="R27" s="97"/>
      <c r="S27" s="88"/>
      <c r="T27" s="89"/>
      <c r="U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</row>
    <row r="28" s="66" customFormat="true" ht="21.75" hidden="false" customHeight="true" outlineLevel="0" collapsed="false">
      <c r="A28" s="96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65"/>
      <c r="R28" s="65"/>
      <c r="S28" s="65"/>
      <c r="T28" s="85"/>
      <c r="U28" s="82"/>
      <c r="V28" s="82"/>
      <c r="W28" s="85"/>
      <c r="X28" s="82"/>
      <c r="Y28" s="74"/>
      <c r="Z28" s="74"/>
      <c r="AA28" s="74"/>
      <c r="AB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</row>
    <row r="29" s="69" customFormat="true" ht="20.1" hidden="false" customHeight="true" outlineLevel="0" collapsed="false">
      <c r="A29" s="67" t="s">
        <v>78</v>
      </c>
      <c r="B29" s="68" t="n">
        <v>9111</v>
      </c>
      <c r="C29" s="68" t="n">
        <v>7915</v>
      </c>
      <c r="D29" s="68" t="n">
        <v>525</v>
      </c>
      <c r="E29" s="68" t="n">
        <v>671</v>
      </c>
      <c r="F29" s="68" t="n">
        <v>76628</v>
      </c>
      <c r="G29" s="68" t="n">
        <v>74774</v>
      </c>
      <c r="H29" s="68" t="n">
        <v>69198</v>
      </c>
      <c r="I29" s="68" t="n">
        <v>813920</v>
      </c>
      <c r="J29" s="68" t="n">
        <v>738038</v>
      </c>
      <c r="K29" s="68" t="n">
        <v>8</v>
      </c>
      <c r="L29" s="68" t="n">
        <v>8</v>
      </c>
      <c r="M29" s="68" t="n">
        <v>8933</v>
      </c>
      <c r="N29" s="68" t="n">
        <v>8101</v>
      </c>
      <c r="O29" s="68" t="n">
        <v>1062</v>
      </c>
      <c r="P29" s="68" t="n">
        <v>1067</v>
      </c>
      <c r="Q29" s="76"/>
      <c r="R29" s="76"/>
      <c r="S29" s="77"/>
      <c r="T29" s="79"/>
      <c r="U29" s="76"/>
      <c r="V29" s="98"/>
      <c r="W29" s="79"/>
      <c r="X29" s="76"/>
      <c r="Y29" s="78"/>
      <c r="Z29" s="78"/>
      <c r="AA29" s="78"/>
      <c r="AB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</row>
    <row r="30" s="66" customFormat="true" ht="20.1" hidden="false" customHeight="true" outlineLevel="0" collapsed="false">
      <c r="A30" s="70" t="s">
        <v>79</v>
      </c>
      <c r="B30" s="71" t="n">
        <v>6044</v>
      </c>
      <c r="C30" s="71" t="n">
        <v>5666</v>
      </c>
      <c r="D30" s="71" t="n">
        <v>126</v>
      </c>
      <c r="E30" s="71" t="n">
        <v>252</v>
      </c>
      <c r="F30" s="71" t="n">
        <v>12849</v>
      </c>
      <c r="G30" s="71" t="n">
        <v>12926</v>
      </c>
      <c r="H30" s="71" t="n">
        <v>12732</v>
      </c>
      <c r="I30" s="71" t="n">
        <v>100189</v>
      </c>
      <c r="J30" s="71" t="n">
        <v>94904</v>
      </c>
      <c r="K30" s="71" t="n">
        <v>2</v>
      </c>
      <c r="L30" s="71" t="n">
        <v>2</v>
      </c>
      <c r="M30" s="71" t="n">
        <v>1658</v>
      </c>
      <c r="N30" s="71" t="n">
        <v>1570</v>
      </c>
      <c r="O30" s="71" t="n">
        <v>780</v>
      </c>
      <c r="P30" s="71" t="n">
        <v>745</v>
      </c>
      <c r="Q30" s="82"/>
      <c r="R30" s="82"/>
      <c r="S30" s="65"/>
      <c r="T30" s="85"/>
      <c r="U30" s="82"/>
      <c r="V30" s="83"/>
      <c r="W30" s="85"/>
      <c r="X30" s="82"/>
      <c r="Y30" s="74"/>
      <c r="Z30" s="74"/>
      <c r="AA30" s="74"/>
      <c r="AB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</row>
    <row r="31" s="66" customFormat="true" ht="20.1" hidden="false" customHeight="true" outlineLevel="0" collapsed="false">
      <c r="A31" s="70" t="s">
        <v>80</v>
      </c>
      <c r="B31" s="71" t="n">
        <v>1680</v>
      </c>
      <c r="C31" s="71" t="n">
        <v>1385</v>
      </c>
      <c r="D31" s="71" t="n">
        <v>136</v>
      </c>
      <c r="E31" s="71" t="n">
        <v>159</v>
      </c>
      <c r="F31" s="71" t="n">
        <v>10890</v>
      </c>
      <c r="G31" s="71" t="n">
        <v>10818</v>
      </c>
      <c r="H31" s="71" t="n">
        <v>10456</v>
      </c>
      <c r="I31" s="71" t="n">
        <v>110877</v>
      </c>
      <c r="J31" s="71" t="n">
        <v>103954</v>
      </c>
      <c r="K31" s="71" t="n">
        <v>6</v>
      </c>
      <c r="L31" s="71" t="n">
        <v>6</v>
      </c>
      <c r="M31" s="71" t="n">
        <v>6600</v>
      </c>
      <c r="N31" s="71" t="n">
        <v>6188</v>
      </c>
      <c r="O31" s="71" t="n">
        <v>1018</v>
      </c>
      <c r="P31" s="71" t="n">
        <v>994</v>
      </c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</row>
    <row r="32" s="66" customFormat="true" ht="20.1" hidden="false" customHeight="true" outlineLevel="0" collapsed="false">
      <c r="A32" s="70" t="s">
        <v>81</v>
      </c>
      <c r="B32" s="71" t="n">
        <v>998</v>
      </c>
      <c r="C32" s="71" t="n">
        <v>705</v>
      </c>
      <c r="D32" s="71" t="n">
        <v>151</v>
      </c>
      <c r="E32" s="71" t="n">
        <v>142</v>
      </c>
      <c r="F32" s="71" t="n">
        <v>15590</v>
      </c>
      <c r="G32" s="71" t="n">
        <v>14738</v>
      </c>
      <c r="H32" s="71" t="n">
        <v>13702</v>
      </c>
      <c r="I32" s="71" t="n">
        <v>170981</v>
      </c>
      <c r="J32" s="71" t="n">
        <v>157739</v>
      </c>
      <c r="K32" s="71" t="n">
        <v>16</v>
      </c>
      <c r="L32" s="71" t="n">
        <v>14</v>
      </c>
      <c r="M32" s="71" t="n">
        <v>17132</v>
      </c>
      <c r="N32" s="71" t="n">
        <v>15806</v>
      </c>
      <c r="O32" s="71" t="n">
        <v>1097</v>
      </c>
      <c r="P32" s="71" t="n">
        <v>1151</v>
      </c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</row>
    <row r="33" s="66" customFormat="true" ht="20.1" hidden="false" customHeight="true" outlineLevel="0" collapsed="false">
      <c r="A33" s="70" t="s">
        <v>82</v>
      </c>
      <c r="B33" s="71" t="n">
        <v>181</v>
      </c>
      <c r="C33" s="71" t="n">
        <v>90</v>
      </c>
      <c r="D33" s="71" t="n">
        <v>47</v>
      </c>
      <c r="E33" s="71" t="n">
        <v>44</v>
      </c>
      <c r="F33" s="71" t="n">
        <v>6841</v>
      </c>
      <c r="G33" s="71" t="n">
        <v>6403</v>
      </c>
      <c r="H33" s="71" t="n">
        <v>5954</v>
      </c>
      <c r="I33" s="71" t="n">
        <v>70032</v>
      </c>
      <c r="J33" s="71" t="n">
        <v>64734</v>
      </c>
      <c r="K33" s="71" t="n">
        <v>38</v>
      </c>
      <c r="L33" s="71" t="n">
        <v>33</v>
      </c>
      <c r="M33" s="71" t="n">
        <v>38692</v>
      </c>
      <c r="N33" s="71" t="n">
        <v>35764</v>
      </c>
      <c r="O33" s="71" t="n">
        <v>1024</v>
      </c>
      <c r="P33" s="71" t="n">
        <v>1087</v>
      </c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</row>
    <row r="34" s="66" customFormat="true" ht="20.1" hidden="false" customHeight="true" outlineLevel="0" collapsed="false">
      <c r="A34" s="70" t="s">
        <v>83</v>
      </c>
      <c r="B34" s="71" t="n">
        <v>120</v>
      </c>
      <c r="C34" s="71" t="n">
        <v>45</v>
      </c>
      <c r="D34" s="71" t="n">
        <v>32</v>
      </c>
      <c r="E34" s="71" t="n">
        <v>43</v>
      </c>
      <c r="F34" s="71" t="n">
        <v>8356</v>
      </c>
      <c r="G34" s="71" t="n">
        <v>7338</v>
      </c>
      <c r="H34" s="71" t="n">
        <v>6634</v>
      </c>
      <c r="I34" s="71" t="n">
        <v>82534</v>
      </c>
      <c r="J34" s="71" t="n">
        <v>73998</v>
      </c>
      <c r="K34" s="71" t="n">
        <v>70</v>
      </c>
      <c r="L34" s="71" t="n">
        <v>55</v>
      </c>
      <c r="M34" s="71" t="n">
        <v>68779</v>
      </c>
      <c r="N34" s="71" t="n">
        <v>61665</v>
      </c>
      <c r="O34" s="71" t="n">
        <v>988</v>
      </c>
      <c r="P34" s="71" t="n">
        <v>1115</v>
      </c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</row>
    <row r="35" s="66" customFormat="true" ht="20.1" hidden="false" customHeight="true" outlineLevel="0" collapsed="false">
      <c r="A35" s="70" t="s">
        <v>84</v>
      </c>
      <c r="B35" s="71" t="n">
        <v>88</v>
      </c>
      <c r="C35" s="71" t="n">
        <v>24</v>
      </c>
      <c r="D35" s="71" t="n">
        <v>33</v>
      </c>
      <c r="E35" s="71" t="n">
        <v>31</v>
      </c>
      <c r="F35" s="71" t="n">
        <v>22102</v>
      </c>
      <c r="G35" s="71" t="n">
        <v>22551</v>
      </c>
      <c r="H35" s="71" t="n">
        <v>19720</v>
      </c>
      <c r="I35" s="71" t="n">
        <v>279307</v>
      </c>
      <c r="J35" s="71" t="n">
        <v>242709</v>
      </c>
      <c r="K35" s="71" t="n">
        <v>251</v>
      </c>
      <c r="L35" s="71" t="n">
        <v>224</v>
      </c>
      <c r="M35" s="71" t="n">
        <v>317394</v>
      </c>
      <c r="N35" s="71" t="n">
        <v>275806</v>
      </c>
      <c r="O35" s="71" t="n">
        <v>1264</v>
      </c>
      <c r="P35" s="71" t="n">
        <v>1231</v>
      </c>
    </row>
    <row r="36" s="66" customFormat="true" ht="7.5" hidden="false" customHeight="true" outlineLevel="0" collapsed="false">
      <c r="A36" s="99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</row>
    <row r="37" s="69" customFormat="true" ht="30" hidden="false" customHeight="true" outlineLevel="0" collapsed="false">
      <c r="A37" s="100" t="s">
        <v>85</v>
      </c>
      <c r="B37" s="68" t="n">
        <v>9111</v>
      </c>
      <c r="C37" s="68" t="n">
        <v>7915</v>
      </c>
      <c r="D37" s="68" t="n">
        <v>525</v>
      </c>
      <c r="E37" s="68" t="n">
        <v>671</v>
      </c>
      <c r="F37" s="68" t="n">
        <v>76628</v>
      </c>
      <c r="G37" s="68" t="n">
        <v>74774</v>
      </c>
      <c r="H37" s="68" t="n">
        <v>69198</v>
      </c>
      <c r="I37" s="68" t="n">
        <v>813920</v>
      </c>
      <c r="J37" s="68" t="n">
        <v>738038</v>
      </c>
      <c r="K37" s="68" t="n">
        <v>8</v>
      </c>
      <c r="L37" s="68" t="n">
        <v>8</v>
      </c>
      <c r="M37" s="68" t="n">
        <v>8933</v>
      </c>
      <c r="N37" s="68" t="n">
        <v>8101</v>
      </c>
      <c r="O37" s="68" t="n">
        <v>1062</v>
      </c>
      <c r="P37" s="68" t="n">
        <v>1067</v>
      </c>
    </row>
    <row r="38" s="66" customFormat="true" ht="20.1" hidden="false" customHeight="true" outlineLevel="0" collapsed="false">
      <c r="A38" s="70" t="s">
        <v>86</v>
      </c>
      <c r="B38" s="71" t="n">
        <v>6182</v>
      </c>
      <c r="C38" s="71" t="n">
        <v>5771</v>
      </c>
      <c r="D38" s="71" t="n">
        <v>143</v>
      </c>
      <c r="E38" s="71" t="n">
        <v>268</v>
      </c>
      <c r="F38" s="71" t="n">
        <v>14458</v>
      </c>
      <c r="G38" s="71" t="n">
        <v>13704</v>
      </c>
      <c r="H38" s="71" t="n">
        <v>13070</v>
      </c>
      <c r="I38" s="71" t="n">
        <v>112260</v>
      </c>
      <c r="J38" s="71" t="n">
        <v>103025</v>
      </c>
      <c r="K38" s="71" t="n">
        <v>2</v>
      </c>
      <c r="L38" s="71" t="n">
        <v>2</v>
      </c>
      <c r="M38" s="71" t="n">
        <v>1816</v>
      </c>
      <c r="N38" s="71" t="n">
        <v>1667</v>
      </c>
      <c r="O38" s="71" t="n">
        <v>776</v>
      </c>
      <c r="P38" s="71" t="n">
        <v>788</v>
      </c>
    </row>
    <row r="39" s="66" customFormat="true" ht="20.1" hidden="false" customHeight="true" outlineLevel="0" collapsed="false">
      <c r="A39" s="70" t="s">
        <v>87</v>
      </c>
      <c r="B39" s="71" t="n">
        <v>1705</v>
      </c>
      <c r="C39" s="71" t="n">
        <v>1393</v>
      </c>
      <c r="D39" s="71" t="n">
        <v>145</v>
      </c>
      <c r="E39" s="71" t="n">
        <v>167</v>
      </c>
      <c r="F39" s="71" t="n">
        <v>12519</v>
      </c>
      <c r="G39" s="71" t="n">
        <v>11783</v>
      </c>
      <c r="H39" s="71" t="n">
        <v>11050</v>
      </c>
      <c r="I39" s="71" t="n">
        <v>124973</v>
      </c>
      <c r="J39" s="71" t="n">
        <v>114609</v>
      </c>
      <c r="K39" s="71" t="n">
        <v>7</v>
      </c>
      <c r="L39" s="71" t="n">
        <v>6</v>
      </c>
      <c r="M39" s="71" t="n">
        <v>7330</v>
      </c>
      <c r="N39" s="71" t="n">
        <v>6722</v>
      </c>
      <c r="O39" s="71" t="n">
        <v>998</v>
      </c>
      <c r="P39" s="71" t="n">
        <v>1037</v>
      </c>
    </row>
    <row r="40" s="66" customFormat="true" ht="20.1" hidden="false" customHeight="true" outlineLevel="0" collapsed="false">
      <c r="A40" s="70" t="s">
        <v>88</v>
      </c>
      <c r="B40" s="71" t="n">
        <v>906</v>
      </c>
      <c r="C40" s="71" t="n">
        <v>624</v>
      </c>
      <c r="D40" s="71" t="n">
        <v>149</v>
      </c>
      <c r="E40" s="71" t="n">
        <v>133</v>
      </c>
      <c r="F40" s="71" t="n">
        <v>15976</v>
      </c>
      <c r="G40" s="71" t="n">
        <v>14608</v>
      </c>
      <c r="H40" s="71" t="n">
        <v>13851</v>
      </c>
      <c r="I40" s="71" t="n">
        <v>172698</v>
      </c>
      <c r="J40" s="71" t="n">
        <v>162066</v>
      </c>
      <c r="K40" s="71" t="n">
        <v>18</v>
      </c>
      <c r="L40" s="71" t="n">
        <v>15</v>
      </c>
      <c r="M40" s="71" t="n">
        <v>19062</v>
      </c>
      <c r="N40" s="71" t="n">
        <v>17888</v>
      </c>
      <c r="O40" s="71" t="n">
        <v>1081</v>
      </c>
      <c r="P40" s="71" t="n">
        <v>1170</v>
      </c>
    </row>
    <row r="41" s="66" customFormat="true" ht="20.1" hidden="false" customHeight="true" outlineLevel="0" collapsed="false">
      <c r="A41" s="70" t="s">
        <v>89</v>
      </c>
      <c r="B41" s="71" t="n">
        <v>157</v>
      </c>
      <c r="C41" s="71" t="n">
        <v>78</v>
      </c>
      <c r="D41" s="71" t="n">
        <v>36</v>
      </c>
      <c r="E41" s="71" t="n">
        <v>43</v>
      </c>
      <c r="F41" s="71" t="n">
        <v>7338</v>
      </c>
      <c r="G41" s="71" t="n">
        <v>6518</v>
      </c>
      <c r="H41" s="71" t="n">
        <v>5947</v>
      </c>
      <c r="I41" s="71" t="n">
        <v>75534</v>
      </c>
      <c r="J41" s="71" t="n">
        <v>68151</v>
      </c>
      <c r="K41" s="71" t="n">
        <v>47</v>
      </c>
      <c r="L41" s="71" t="n">
        <v>38</v>
      </c>
      <c r="M41" s="71" t="n">
        <v>48111</v>
      </c>
      <c r="N41" s="71" t="n">
        <v>43408</v>
      </c>
      <c r="O41" s="71" t="n">
        <v>1029</v>
      </c>
      <c r="P41" s="71" t="n">
        <v>1146</v>
      </c>
    </row>
    <row r="42" s="66" customFormat="true" ht="20.1" hidden="false" customHeight="true" outlineLevel="0" collapsed="false">
      <c r="A42" s="70" t="s">
        <v>90</v>
      </c>
      <c r="B42" s="71" t="n">
        <v>95</v>
      </c>
      <c r="C42" s="71" t="n">
        <v>32</v>
      </c>
      <c r="D42" s="71" t="n">
        <v>29</v>
      </c>
      <c r="E42" s="71" t="n">
        <v>34</v>
      </c>
      <c r="F42" s="71" t="n">
        <v>7280</v>
      </c>
      <c r="G42" s="71" t="n">
        <v>6956</v>
      </c>
      <c r="H42" s="71" t="n">
        <v>6576</v>
      </c>
      <c r="I42" s="71" t="n">
        <v>75307</v>
      </c>
      <c r="J42" s="71" t="n">
        <v>69373</v>
      </c>
      <c r="K42" s="71" t="n">
        <v>77</v>
      </c>
      <c r="L42" s="71" t="n">
        <v>69</v>
      </c>
      <c r="M42" s="71" t="n">
        <v>79271</v>
      </c>
      <c r="N42" s="71" t="n">
        <v>73024</v>
      </c>
      <c r="O42" s="71" t="n">
        <v>1034</v>
      </c>
      <c r="P42" s="71" t="n">
        <v>1055</v>
      </c>
    </row>
    <row r="43" s="66" customFormat="true" ht="20.1" hidden="false" customHeight="true" outlineLevel="0" collapsed="false">
      <c r="A43" s="70" t="s">
        <v>91</v>
      </c>
      <c r="B43" s="71" t="n">
        <v>66</v>
      </c>
      <c r="C43" s="71" t="n">
        <v>17</v>
      </c>
      <c r="D43" s="71" t="n">
        <v>23</v>
      </c>
      <c r="E43" s="71" t="n">
        <v>26</v>
      </c>
      <c r="F43" s="71" t="n">
        <v>19057</v>
      </c>
      <c r="G43" s="71" t="n">
        <v>21205</v>
      </c>
      <c r="H43" s="71" t="n">
        <v>18704</v>
      </c>
      <c r="I43" s="71" t="n">
        <v>253148</v>
      </c>
      <c r="J43" s="71" t="n">
        <v>220815</v>
      </c>
      <c r="K43" s="71" t="n">
        <v>289</v>
      </c>
      <c r="L43" s="71" t="n">
        <v>283</v>
      </c>
      <c r="M43" s="71" t="n">
        <v>383558</v>
      </c>
      <c r="N43" s="71" t="n">
        <v>334567</v>
      </c>
      <c r="O43" s="71" t="n">
        <v>1328</v>
      </c>
      <c r="P43" s="71" t="n">
        <v>1181</v>
      </c>
    </row>
    <row r="44" s="66" customFormat="true" ht="21.75" hidden="false" customHeight="true" outlineLevel="0" collapsed="false">
      <c r="A44" s="73" t="s">
        <v>73</v>
      </c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65"/>
      <c r="R44" s="65"/>
    </row>
    <row r="45" s="69" customFormat="true" ht="21" hidden="false" customHeight="true" outlineLevel="0" collapsed="false">
      <c r="A45" s="67" t="s">
        <v>92</v>
      </c>
      <c r="B45" s="68" t="n">
        <v>9111</v>
      </c>
      <c r="C45" s="68" t="n">
        <v>7915</v>
      </c>
      <c r="D45" s="68" t="n">
        <v>525</v>
      </c>
      <c r="E45" s="68" t="n">
        <v>671</v>
      </c>
      <c r="F45" s="68" t="n">
        <v>76628</v>
      </c>
      <c r="G45" s="68" t="n">
        <v>74774</v>
      </c>
      <c r="H45" s="68" t="n">
        <v>69198</v>
      </c>
      <c r="I45" s="68" t="n">
        <v>813920</v>
      </c>
      <c r="J45" s="68" t="n">
        <v>738038</v>
      </c>
      <c r="K45" s="68" t="n">
        <v>8</v>
      </c>
      <c r="L45" s="68" t="n">
        <v>8</v>
      </c>
      <c r="M45" s="68" t="n">
        <v>8933</v>
      </c>
      <c r="N45" s="68" t="n">
        <v>8101</v>
      </c>
      <c r="O45" s="68" t="n">
        <v>1062</v>
      </c>
      <c r="P45" s="68" t="n">
        <v>1067</v>
      </c>
      <c r="Q45" s="98"/>
      <c r="R45" s="98"/>
      <c r="S45" s="78"/>
    </row>
    <row r="46" s="66" customFormat="true" ht="21" hidden="false" customHeight="true" outlineLevel="0" collapsed="false">
      <c r="A46" s="70" t="s">
        <v>93</v>
      </c>
      <c r="B46" s="71" t="n">
        <v>2978</v>
      </c>
      <c r="C46" s="71" t="n">
        <v>2908</v>
      </c>
      <c r="D46" s="71" t="n">
        <v>24</v>
      </c>
      <c r="E46" s="71" t="n">
        <v>46</v>
      </c>
      <c r="F46" s="71" t="n">
        <v>4742</v>
      </c>
      <c r="G46" s="71" t="n">
        <v>4754</v>
      </c>
      <c r="H46" s="71" t="n">
        <v>4686</v>
      </c>
      <c r="I46" s="71" t="n">
        <v>16056</v>
      </c>
      <c r="J46" s="71" t="n">
        <v>15528</v>
      </c>
      <c r="K46" s="71" t="n">
        <v>2</v>
      </c>
      <c r="L46" s="71" t="n">
        <v>2</v>
      </c>
      <c r="M46" s="71" t="n">
        <v>539</v>
      </c>
      <c r="N46" s="71" t="n">
        <v>521</v>
      </c>
      <c r="O46" s="71" t="n">
        <v>339</v>
      </c>
      <c r="P46" s="71" t="n">
        <v>331</v>
      </c>
      <c r="Q46" s="83"/>
      <c r="R46" s="83"/>
      <c r="S46" s="74"/>
    </row>
    <row r="47" s="66" customFormat="true" ht="21" hidden="false" customHeight="true" outlineLevel="0" collapsed="false">
      <c r="A47" s="70" t="s">
        <v>94</v>
      </c>
      <c r="B47" s="71" t="n">
        <v>2432</v>
      </c>
      <c r="C47" s="71" t="n">
        <v>2211</v>
      </c>
      <c r="D47" s="71" t="n">
        <v>65</v>
      </c>
      <c r="E47" s="71" t="n">
        <v>156</v>
      </c>
      <c r="F47" s="71" t="n">
        <v>6783</v>
      </c>
      <c r="G47" s="71" t="n">
        <v>6758</v>
      </c>
      <c r="H47" s="71" t="n">
        <v>6600</v>
      </c>
      <c r="I47" s="71" t="n">
        <v>43210</v>
      </c>
      <c r="J47" s="71" t="n">
        <v>41145</v>
      </c>
      <c r="K47" s="71" t="n">
        <v>3</v>
      </c>
      <c r="L47" s="71" t="n">
        <v>3</v>
      </c>
      <c r="M47" s="71" t="n">
        <v>1777</v>
      </c>
      <c r="N47" s="71" t="n">
        <v>1692</v>
      </c>
      <c r="O47" s="71" t="n">
        <v>637</v>
      </c>
      <c r="P47" s="71" t="n">
        <v>623</v>
      </c>
      <c r="Q47" s="74"/>
      <c r="R47" s="74"/>
      <c r="S47" s="74"/>
    </row>
    <row r="48" s="66" customFormat="true" ht="21" hidden="false" customHeight="true" outlineLevel="0" collapsed="false">
      <c r="A48" s="70" t="s">
        <v>95</v>
      </c>
      <c r="B48" s="71" t="n">
        <v>2324</v>
      </c>
      <c r="C48" s="71" t="n">
        <v>1930</v>
      </c>
      <c r="D48" s="71" t="n">
        <v>170</v>
      </c>
      <c r="E48" s="71" t="n">
        <v>224</v>
      </c>
      <c r="F48" s="71" t="n">
        <v>14140</v>
      </c>
      <c r="G48" s="71" t="n">
        <v>13839</v>
      </c>
      <c r="H48" s="71" t="n">
        <v>13390</v>
      </c>
      <c r="I48" s="71" t="n">
        <v>125598</v>
      </c>
      <c r="J48" s="71" t="n">
        <v>118592</v>
      </c>
      <c r="K48" s="71" t="n">
        <v>6</v>
      </c>
      <c r="L48" s="71" t="n">
        <v>6</v>
      </c>
      <c r="M48" s="71" t="n">
        <v>5404</v>
      </c>
      <c r="N48" s="71" t="n">
        <v>5103</v>
      </c>
      <c r="O48" s="71" t="n">
        <v>888</v>
      </c>
      <c r="P48" s="71" t="n">
        <v>886</v>
      </c>
      <c r="Q48" s="74"/>
      <c r="R48" s="74"/>
      <c r="S48" s="65"/>
    </row>
    <row r="49" s="66" customFormat="true" ht="21" hidden="false" customHeight="true" outlineLevel="0" collapsed="false">
      <c r="A49" s="70" t="s">
        <v>69</v>
      </c>
      <c r="B49" s="71" t="n">
        <v>1281</v>
      </c>
      <c r="C49" s="71" t="n">
        <v>842</v>
      </c>
      <c r="D49" s="71" t="n">
        <v>230</v>
      </c>
      <c r="E49" s="71" t="n">
        <v>209</v>
      </c>
      <c r="F49" s="71" t="n">
        <v>29887</v>
      </c>
      <c r="G49" s="71" t="n">
        <v>26965</v>
      </c>
      <c r="H49" s="71" t="n">
        <v>24999</v>
      </c>
      <c r="I49" s="71" t="n">
        <v>324050</v>
      </c>
      <c r="J49" s="71" t="n">
        <v>298897</v>
      </c>
      <c r="K49" s="71" t="n">
        <v>23</v>
      </c>
      <c r="L49" s="71" t="n">
        <v>20</v>
      </c>
      <c r="M49" s="71" t="n">
        <v>25297</v>
      </c>
      <c r="N49" s="71" t="n">
        <v>23333</v>
      </c>
      <c r="O49" s="71" t="n">
        <v>1084</v>
      </c>
      <c r="P49" s="71" t="n">
        <v>1196</v>
      </c>
    </row>
    <row r="50" s="66" customFormat="true" ht="21" hidden="false" customHeight="true" outlineLevel="0" collapsed="false">
      <c r="A50" s="70" t="s">
        <v>96</v>
      </c>
      <c r="B50" s="71" t="n">
        <v>92</v>
      </c>
      <c r="C50" s="71" t="n">
        <v>24</v>
      </c>
      <c r="D50" s="71" t="n">
        <v>32</v>
      </c>
      <c r="E50" s="71" t="n">
        <v>36</v>
      </c>
      <c r="F50" s="71" t="n">
        <v>16255</v>
      </c>
      <c r="G50" s="71" t="n">
        <v>17567</v>
      </c>
      <c r="H50" s="71" t="n">
        <v>15402</v>
      </c>
      <c r="I50" s="71" t="n">
        <v>242187</v>
      </c>
      <c r="J50" s="71" t="n">
        <v>211687</v>
      </c>
      <c r="K50" s="71" t="n">
        <v>177</v>
      </c>
      <c r="L50" s="71" t="n">
        <v>167</v>
      </c>
      <c r="M50" s="71" t="n">
        <v>263247</v>
      </c>
      <c r="N50" s="71" t="n">
        <v>230095</v>
      </c>
      <c r="O50" s="71" t="n">
        <v>1490</v>
      </c>
      <c r="P50" s="71" t="n">
        <v>1374</v>
      </c>
    </row>
    <row r="51" s="66" customFormat="true" ht="21" hidden="false" customHeight="true" outlineLevel="0" collapsed="false">
      <c r="A51" s="70" t="s">
        <v>97</v>
      </c>
      <c r="B51" s="71" t="n">
        <v>4</v>
      </c>
      <c r="C51" s="71" t="s">
        <v>71</v>
      </c>
      <c r="D51" s="71" t="n">
        <v>4</v>
      </c>
      <c r="E51" s="71" t="s">
        <v>71</v>
      </c>
      <c r="F51" s="71" t="n">
        <v>4821</v>
      </c>
      <c r="G51" s="71" t="n">
        <v>4891</v>
      </c>
      <c r="H51" s="71" t="n">
        <v>4121</v>
      </c>
      <c r="I51" s="71" t="n">
        <v>62818</v>
      </c>
      <c r="J51" s="71" t="n">
        <v>52189</v>
      </c>
      <c r="K51" s="71" t="n">
        <v>1205</v>
      </c>
      <c r="L51" s="71" t="n">
        <v>1030</v>
      </c>
      <c r="M51" s="71" t="n">
        <v>1570447</v>
      </c>
      <c r="N51" s="71" t="n">
        <v>1304717</v>
      </c>
      <c r="O51" s="71" t="n">
        <v>1303</v>
      </c>
      <c r="P51" s="71" t="n">
        <v>1266</v>
      </c>
    </row>
    <row r="52" s="66" customFormat="true" ht="21" hidden="false" customHeight="true" outlineLevel="0" collapsed="false">
      <c r="A52" s="99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</row>
    <row r="53" s="69" customFormat="true" ht="21" hidden="false" customHeight="true" outlineLevel="0" collapsed="false">
      <c r="A53" s="67" t="s">
        <v>98</v>
      </c>
      <c r="B53" s="68" t="n">
        <v>9111</v>
      </c>
      <c r="C53" s="68" t="n">
        <v>7915</v>
      </c>
      <c r="D53" s="68" t="n">
        <v>525</v>
      </c>
      <c r="E53" s="68" t="n">
        <v>671</v>
      </c>
      <c r="F53" s="68" t="n">
        <v>76628</v>
      </c>
      <c r="G53" s="68" t="n">
        <v>74774</v>
      </c>
      <c r="H53" s="68" t="n">
        <v>69198</v>
      </c>
      <c r="I53" s="68" t="n">
        <v>813920</v>
      </c>
      <c r="J53" s="68" t="n">
        <v>738038</v>
      </c>
      <c r="K53" s="68" t="n">
        <v>8</v>
      </c>
      <c r="L53" s="68" t="n">
        <v>8</v>
      </c>
      <c r="M53" s="68" t="n">
        <v>8933</v>
      </c>
      <c r="N53" s="68" t="n">
        <v>8101</v>
      </c>
      <c r="O53" s="68" t="n">
        <v>1062</v>
      </c>
      <c r="P53" s="68" t="n">
        <v>1067</v>
      </c>
    </row>
    <row r="54" s="66" customFormat="true" ht="21" hidden="false" customHeight="true" outlineLevel="0" collapsed="false">
      <c r="A54" s="96" t="s">
        <v>99</v>
      </c>
      <c r="B54" s="71" t="n">
        <v>5251</v>
      </c>
      <c r="C54" s="71" t="n">
        <v>4645</v>
      </c>
      <c r="D54" s="71" t="n">
        <v>306</v>
      </c>
      <c r="E54" s="71" t="n">
        <v>300</v>
      </c>
      <c r="F54" s="71" t="n">
        <v>26936</v>
      </c>
      <c r="G54" s="71" t="n">
        <v>27026</v>
      </c>
      <c r="H54" s="71" t="n">
        <v>25694</v>
      </c>
      <c r="I54" s="71" t="n">
        <v>303445</v>
      </c>
      <c r="J54" s="71" t="n">
        <v>284394</v>
      </c>
      <c r="K54" s="71" t="n">
        <v>5</v>
      </c>
      <c r="L54" s="71" t="n">
        <v>5</v>
      </c>
      <c r="M54" s="71" t="n">
        <v>5779</v>
      </c>
      <c r="N54" s="71" t="n">
        <v>5416</v>
      </c>
      <c r="O54" s="71" t="n">
        <v>1127</v>
      </c>
      <c r="P54" s="71" t="n">
        <v>1107</v>
      </c>
    </row>
    <row r="55" s="66" customFormat="true" ht="21" hidden="false" customHeight="true" outlineLevel="0" collapsed="false">
      <c r="A55" s="96" t="s">
        <v>100</v>
      </c>
      <c r="B55" s="71" t="n">
        <v>3860</v>
      </c>
      <c r="C55" s="71" t="n">
        <v>3270</v>
      </c>
      <c r="D55" s="71" t="n">
        <v>219</v>
      </c>
      <c r="E55" s="71" t="n">
        <v>371</v>
      </c>
      <c r="F55" s="71" t="n">
        <v>49692</v>
      </c>
      <c r="G55" s="71" t="n">
        <v>47748</v>
      </c>
      <c r="H55" s="71" t="n">
        <v>43504</v>
      </c>
      <c r="I55" s="71" t="n">
        <v>510475</v>
      </c>
      <c r="J55" s="71" t="n">
        <v>453645</v>
      </c>
      <c r="K55" s="71" t="n">
        <v>13</v>
      </c>
      <c r="L55" s="71" t="n">
        <v>11</v>
      </c>
      <c r="M55" s="71" t="n">
        <v>13225</v>
      </c>
      <c r="N55" s="71" t="n">
        <v>11752</v>
      </c>
      <c r="O55" s="71" t="n">
        <v>1027</v>
      </c>
      <c r="P55" s="71" t="n">
        <v>1043</v>
      </c>
    </row>
    <row r="56" s="66" customFormat="true" ht="21" hidden="false" customHeight="true" outlineLevel="0" collapsed="false">
      <c r="A56" s="99"/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</row>
    <row r="57" s="69" customFormat="true" ht="21" hidden="false" customHeight="true" outlineLevel="0" collapsed="false">
      <c r="A57" s="67" t="s">
        <v>101</v>
      </c>
      <c r="B57" s="68" t="n">
        <v>9111</v>
      </c>
      <c r="C57" s="68" t="n">
        <v>7915</v>
      </c>
      <c r="D57" s="68" t="n">
        <v>525</v>
      </c>
      <c r="E57" s="68" t="n">
        <v>671</v>
      </c>
      <c r="F57" s="68" t="n">
        <v>76628</v>
      </c>
      <c r="G57" s="68" t="n">
        <v>74774</v>
      </c>
      <c r="H57" s="68" t="n">
        <v>69198</v>
      </c>
      <c r="I57" s="68" t="n">
        <v>813920</v>
      </c>
      <c r="J57" s="68" t="n">
        <v>738038</v>
      </c>
      <c r="K57" s="68" t="n">
        <v>8</v>
      </c>
      <c r="L57" s="68" t="n">
        <v>8</v>
      </c>
      <c r="M57" s="68" t="n">
        <v>8933</v>
      </c>
      <c r="N57" s="68" t="n">
        <v>8101</v>
      </c>
      <c r="O57" s="68" t="n">
        <v>1062</v>
      </c>
      <c r="P57" s="68" t="n">
        <v>1067</v>
      </c>
    </row>
    <row r="58" s="66" customFormat="true" ht="21" hidden="false" customHeight="true" outlineLevel="0" collapsed="false">
      <c r="A58" s="70" t="s">
        <v>102</v>
      </c>
      <c r="B58" s="71" t="n">
        <v>174</v>
      </c>
      <c r="C58" s="71" t="n">
        <v>140</v>
      </c>
      <c r="D58" s="71" t="n">
        <v>20</v>
      </c>
      <c r="E58" s="71" t="n">
        <v>14</v>
      </c>
      <c r="F58" s="71" t="n">
        <v>1644</v>
      </c>
      <c r="G58" s="71" t="n">
        <v>1564</v>
      </c>
      <c r="H58" s="71" t="n">
        <v>804</v>
      </c>
      <c r="I58" s="71" t="n">
        <v>15058</v>
      </c>
      <c r="J58" s="71" t="n">
        <v>5398</v>
      </c>
      <c r="K58" s="71" t="n">
        <v>9</v>
      </c>
      <c r="L58" s="71" t="n">
        <v>5</v>
      </c>
      <c r="M58" s="71" t="n">
        <v>8654</v>
      </c>
      <c r="N58" s="71" t="n">
        <v>3102</v>
      </c>
      <c r="O58" s="71" t="n">
        <v>916</v>
      </c>
      <c r="P58" s="71" t="n">
        <v>671</v>
      </c>
    </row>
    <row r="59" s="66" customFormat="true" ht="21" hidden="false" customHeight="true" outlineLevel="0" collapsed="false">
      <c r="A59" s="70" t="s">
        <v>103</v>
      </c>
      <c r="B59" s="71" t="n">
        <v>1506</v>
      </c>
      <c r="C59" s="71" t="n">
        <v>1228</v>
      </c>
      <c r="D59" s="71" t="n">
        <v>149</v>
      </c>
      <c r="E59" s="71" t="n">
        <v>129</v>
      </c>
      <c r="F59" s="71" t="n">
        <v>24134</v>
      </c>
      <c r="G59" s="71" t="n">
        <v>23823</v>
      </c>
      <c r="H59" s="71" t="n">
        <v>19007</v>
      </c>
      <c r="I59" s="71" t="n">
        <v>294463</v>
      </c>
      <c r="J59" s="71" t="n">
        <v>228242</v>
      </c>
      <c r="K59" s="71" t="n">
        <v>16</v>
      </c>
      <c r="L59" s="71" t="n">
        <v>13</v>
      </c>
      <c r="M59" s="71" t="n">
        <v>19553</v>
      </c>
      <c r="N59" s="71" t="n">
        <v>15156</v>
      </c>
      <c r="O59" s="71" t="n">
        <v>1220</v>
      </c>
      <c r="P59" s="71" t="n">
        <v>1201</v>
      </c>
    </row>
    <row r="60" s="66" customFormat="true" ht="21" hidden="false" customHeight="true" outlineLevel="0" collapsed="false">
      <c r="A60" s="70" t="s">
        <v>104</v>
      </c>
      <c r="B60" s="71" t="n">
        <v>7431</v>
      </c>
      <c r="C60" s="71" t="n">
        <v>6547</v>
      </c>
      <c r="D60" s="71" t="n">
        <v>356</v>
      </c>
      <c r="E60" s="71" t="n">
        <v>528</v>
      </c>
      <c r="F60" s="71" t="n">
        <v>50850</v>
      </c>
      <c r="G60" s="71" t="n">
        <v>49387</v>
      </c>
      <c r="H60" s="71" t="n">
        <v>49387</v>
      </c>
      <c r="I60" s="71" t="n">
        <v>504399</v>
      </c>
      <c r="J60" s="71" t="n">
        <v>504399</v>
      </c>
      <c r="K60" s="71" t="n">
        <v>7</v>
      </c>
      <c r="L60" s="71" t="n">
        <v>7</v>
      </c>
      <c r="M60" s="71" t="n">
        <v>6788</v>
      </c>
      <c r="N60" s="71" t="n">
        <v>6788</v>
      </c>
      <c r="O60" s="71" t="n">
        <v>992</v>
      </c>
      <c r="P60" s="71" t="n">
        <v>1021</v>
      </c>
    </row>
    <row r="61" s="66" customFormat="true" ht="21" hidden="false" customHeight="true" outlineLevel="0" collapsed="false">
      <c r="A61" s="101"/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</row>
    <row r="62" s="66" customFormat="true" ht="35.25" hidden="false" customHeight="true" outlineLevel="0" collapsed="false">
      <c r="A62" s="103" t="s">
        <v>105</v>
      </c>
      <c r="B62" s="103"/>
      <c r="C62" s="103"/>
      <c r="D62" s="103"/>
      <c r="E62" s="103"/>
      <c r="F62" s="103"/>
      <c r="G62" s="103"/>
      <c r="H62" s="103"/>
    </row>
    <row r="63" customFormat="false" ht="5.1" hidden="false" customHeight="true" outlineLevel="0" collapsed="false"/>
    <row r="64" customFormat="false" ht="5.1" hidden="false" customHeight="true" outlineLevel="0" collapsed="false"/>
    <row r="65" customFormat="false" ht="5.1" hidden="false" customHeight="true" outlineLevel="0" collapsed="false"/>
    <row r="66" customFormat="false" ht="5.1" hidden="false" customHeight="true" outlineLevel="0" collapsed="false"/>
    <row r="67" customFormat="false" ht="5.1" hidden="false" customHeight="true" outlineLevel="0" collapsed="false"/>
    <row r="68" customFormat="false" ht="5.1" hidden="false" customHeight="true" outlineLevel="0" collapsed="false"/>
    <row r="69" customFormat="false" ht="5.1" hidden="false" customHeight="true" outlineLevel="0" collapsed="false"/>
    <row r="70" customFormat="false" ht="5.1" hidden="false" customHeight="true" outlineLevel="0" collapsed="false"/>
    <row r="71" customFormat="false" ht="5.1" hidden="false" customHeight="true" outlineLevel="0" collapsed="false"/>
    <row r="72" customFormat="false" ht="5.1" hidden="false" customHeight="true" outlineLevel="0" collapsed="false"/>
    <row r="73" customFormat="false" ht="5.1" hidden="false" customHeight="true" outlineLevel="0" collapsed="false"/>
  </sheetData>
  <mergeCells count="31">
    <mergeCell ref="I4:P4"/>
    <mergeCell ref="A6:A9"/>
    <mergeCell ref="B6:E6"/>
    <mergeCell ref="F6:F7"/>
    <mergeCell ref="G6:G7"/>
    <mergeCell ref="I6:J6"/>
    <mergeCell ref="K6:N6"/>
    <mergeCell ref="O6:O7"/>
    <mergeCell ref="P6:P7"/>
    <mergeCell ref="Q6:Q8"/>
    <mergeCell ref="B7:B9"/>
    <mergeCell ref="C7:C9"/>
    <mergeCell ref="D7:D9"/>
    <mergeCell ref="E7:E9"/>
    <mergeCell ref="K7:K8"/>
    <mergeCell ref="L7:L8"/>
    <mergeCell ref="M7:M8"/>
    <mergeCell ref="N7:N8"/>
    <mergeCell ref="AO14:AO17"/>
    <mergeCell ref="AP14:AP17"/>
    <mergeCell ref="AQ14:AQ17"/>
    <mergeCell ref="AR14:AR17"/>
    <mergeCell ref="AS14:AS17"/>
    <mergeCell ref="AT14:AT17"/>
    <mergeCell ref="AU14:AU17"/>
    <mergeCell ref="AV14:AV17"/>
    <mergeCell ref="AL15:AN15"/>
    <mergeCell ref="AL16:AL17"/>
    <mergeCell ref="AM16:AM17"/>
    <mergeCell ref="AN16:AN17"/>
    <mergeCell ref="A62:H62"/>
  </mergeCells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Q1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32" width="18.62"/>
    <col collapsed="false" customWidth="true" hidden="false" outlineLevel="0" max="2" min="2" style="132" width="14.62"/>
    <col collapsed="false" customWidth="true" hidden="false" outlineLevel="0" max="4" min="3" style="132" width="15.62"/>
    <col collapsed="false" customWidth="true" hidden="false" outlineLevel="0" max="6" min="5" style="132" width="16.62"/>
    <col collapsed="false" customWidth="true" hidden="false" outlineLevel="0" max="7" min="7" style="132" width="14.62"/>
    <col collapsed="false" customWidth="true" hidden="false" outlineLevel="0" max="8" min="8" style="132" width="15.49"/>
    <col collapsed="false" customWidth="true" hidden="false" outlineLevel="0" max="9" min="9" style="132" width="15.12"/>
    <col collapsed="false" customWidth="true" hidden="false" outlineLevel="0" max="11" min="10" style="132" width="16.62"/>
    <col collapsed="false" customWidth="true" hidden="false" outlineLevel="0" max="12" min="12" style="132" width="14.62"/>
    <col collapsed="false" customWidth="true" hidden="false" outlineLevel="0" max="14" min="13" style="132" width="15.62"/>
    <col collapsed="false" customWidth="true" hidden="false" outlineLevel="0" max="16" min="15" style="132" width="16.62"/>
    <col collapsed="false" customWidth="true" hidden="false" outlineLevel="0" max="17" min="17" style="132" width="14.62"/>
    <col collapsed="false" customWidth="true" hidden="false" outlineLevel="0" max="18" min="18" style="132" width="15.62"/>
    <col collapsed="false" customWidth="true" hidden="false" outlineLevel="0" max="19" min="19" style="132" width="14.62"/>
    <col collapsed="false" customWidth="true" hidden="false" outlineLevel="0" max="21" min="20" style="132" width="16.62"/>
    <col collapsed="false" customWidth="true" hidden="false" outlineLevel="0" max="22" min="22" style="132" width="14.12"/>
    <col collapsed="false" customWidth="true" hidden="false" outlineLevel="0" max="24" min="23" style="132" width="14.62"/>
    <col collapsed="false" customWidth="true" hidden="false" outlineLevel="0" max="26" min="25" style="132" width="16.62"/>
    <col collapsed="false" customWidth="true" hidden="false" outlineLevel="0" max="27" min="27" style="132" width="13.12"/>
    <col collapsed="false" customWidth="true" hidden="false" outlineLevel="0" max="29" min="28" style="132" width="13.62"/>
    <col collapsed="false" customWidth="true" hidden="false" outlineLevel="0" max="31" min="30" style="132" width="15.62"/>
    <col collapsed="false" customWidth="true" hidden="false" outlineLevel="0" max="32" min="32" style="132" width="13.12"/>
    <col collapsed="false" customWidth="true" hidden="false" outlineLevel="0" max="34" min="33" style="132" width="13.62"/>
    <col collapsed="false" customWidth="true" hidden="false" outlineLevel="0" max="36" min="35" style="132" width="15.62"/>
    <col collapsed="false" customWidth="true" hidden="false" outlineLevel="0" max="43" min="37" style="132" width="1.62"/>
    <col collapsed="false" customWidth="false" hidden="false" outlineLevel="0" max="257" min="44" style="132" width="8.99"/>
  </cols>
  <sheetData>
    <row r="1" s="214" customFormat="true" ht="30" hidden="false" customHeight="true" outlineLevel="0" collapsed="false">
      <c r="A1" s="6"/>
      <c r="R1" s="134"/>
      <c r="T1" s="134"/>
      <c r="AJ1" s="134"/>
    </row>
    <row r="2" s="417" customFormat="true" ht="35.25" hidden="false" customHeight="true" outlineLevel="0" collapsed="false">
      <c r="I2" s="136" t="s">
        <v>262</v>
      </c>
      <c r="J2" s="424" t="s">
        <v>263</v>
      </c>
      <c r="L2" s="139"/>
      <c r="M2" s="139"/>
      <c r="N2" s="139"/>
      <c r="O2" s="139"/>
      <c r="P2" s="139"/>
      <c r="S2" s="139"/>
      <c r="T2" s="139"/>
      <c r="U2" s="139"/>
      <c r="V2" s="139"/>
      <c r="W2" s="139"/>
      <c r="X2" s="139"/>
      <c r="Y2" s="139"/>
      <c r="Z2" s="136"/>
      <c r="AA2" s="137"/>
    </row>
    <row r="3" s="133" customFormat="true" ht="15" hidden="false" customHeight="true" outlineLevel="0" collapsed="false">
      <c r="H3" s="140"/>
      <c r="I3" s="141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</row>
    <row r="4" s="135" customFormat="true" ht="21" hidden="false" customHeight="true" outlineLevel="0" collapsed="false">
      <c r="I4" s="216" t="s">
        <v>145</v>
      </c>
      <c r="J4" s="145" t="s">
        <v>146</v>
      </c>
      <c r="K4" s="143"/>
      <c r="L4" s="143"/>
      <c r="M4" s="143"/>
      <c r="N4" s="143"/>
      <c r="O4" s="14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216"/>
      <c r="AA4" s="145"/>
      <c r="AB4" s="133"/>
      <c r="AC4" s="133"/>
      <c r="AD4" s="133"/>
      <c r="AE4" s="133"/>
      <c r="AF4" s="133"/>
      <c r="AG4" s="133"/>
      <c r="AH4" s="133"/>
      <c r="AI4" s="133"/>
      <c r="AJ4" s="133"/>
    </row>
    <row r="5" s="133" customFormat="true" ht="15" hidden="false" customHeight="true" outlineLevel="0" collapsed="false">
      <c r="V5" s="151"/>
      <c r="W5" s="151"/>
      <c r="X5" s="151"/>
      <c r="Y5" s="151"/>
      <c r="Z5" s="151"/>
      <c r="AA5" s="151"/>
      <c r="AB5" s="151"/>
      <c r="AC5" s="151"/>
      <c r="AD5" s="151"/>
      <c r="AE5" s="151"/>
    </row>
    <row r="6" s="133" customFormat="true" ht="21.75" hidden="false" customHeight="true" outlineLevel="0" collapsed="false">
      <c r="A6" s="146" t="s">
        <v>35</v>
      </c>
      <c r="B6" s="147" t="s">
        <v>43</v>
      </c>
      <c r="C6" s="147"/>
      <c r="D6" s="147"/>
      <c r="E6" s="147"/>
      <c r="F6" s="147"/>
      <c r="G6" s="148"/>
      <c r="H6" s="148"/>
      <c r="I6" s="200" t="s">
        <v>147</v>
      </c>
      <c r="J6" s="200"/>
      <c r="K6" s="200"/>
      <c r="L6" s="200"/>
      <c r="M6" s="200"/>
      <c r="N6" s="200"/>
      <c r="O6" s="200"/>
      <c r="P6" s="200"/>
      <c r="Q6" s="200"/>
      <c r="R6" s="148"/>
      <c r="S6" s="148"/>
      <c r="T6" s="148"/>
      <c r="U6" s="201"/>
      <c r="V6" s="201"/>
      <c r="W6" s="201"/>
      <c r="X6" s="201"/>
      <c r="Y6" s="201"/>
      <c r="Z6" s="148"/>
      <c r="AA6" s="148"/>
      <c r="AB6" s="202"/>
      <c r="AC6" s="202"/>
      <c r="AD6" s="202"/>
      <c r="AE6" s="202"/>
      <c r="AF6" s="202"/>
      <c r="AG6" s="202"/>
      <c r="AH6" s="203"/>
      <c r="AI6" s="203"/>
      <c r="AJ6" s="150"/>
    </row>
    <row r="7" s="133" customFormat="true" ht="21.75" hidden="false" customHeight="true" outlineLevel="0" collapsed="false">
      <c r="A7" s="146"/>
      <c r="B7" s="147"/>
      <c r="C7" s="147"/>
      <c r="D7" s="147"/>
      <c r="E7" s="147"/>
      <c r="F7" s="147"/>
      <c r="G7" s="204"/>
      <c r="H7" s="204"/>
      <c r="I7" s="205" t="s">
        <v>143</v>
      </c>
      <c r="J7" s="205"/>
      <c r="K7" s="205"/>
      <c r="L7" s="206" t="s">
        <v>80</v>
      </c>
      <c r="M7" s="206"/>
      <c r="N7" s="206"/>
      <c r="O7" s="206"/>
      <c r="P7" s="206"/>
      <c r="Q7" s="206" t="s">
        <v>81</v>
      </c>
      <c r="R7" s="206"/>
      <c r="S7" s="206"/>
      <c r="T7" s="206"/>
      <c r="U7" s="206"/>
      <c r="V7" s="190" t="s">
        <v>82</v>
      </c>
      <c r="W7" s="190"/>
      <c r="X7" s="190"/>
      <c r="Y7" s="190"/>
      <c r="Z7" s="190"/>
      <c r="AA7" s="190" t="s">
        <v>83</v>
      </c>
      <c r="AB7" s="190"/>
      <c r="AC7" s="190"/>
      <c r="AD7" s="190"/>
      <c r="AE7" s="190"/>
      <c r="AF7" s="207" t="s">
        <v>84</v>
      </c>
      <c r="AG7" s="207"/>
      <c r="AH7" s="207"/>
      <c r="AI7" s="207"/>
      <c r="AJ7" s="207"/>
    </row>
    <row r="8" s="133" customFormat="true" ht="21.75" hidden="false" customHeight="true" outlineLevel="0" collapsed="false">
      <c r="A8" s="146"/>
      <c r="B8" s="153" t="s">
        <v>118</v>
      </c>
      <c r="C8" s="154" t="s">
        <v>130</v>
      </c>
      <c r="D8" s="208" t="s">
        <v>144</v>
      </c>
      <c r="E8" s="155" t="s">
        <v>132</v>
      </c>
      <c r="F8" s="155"/>
      <c r="G8" s="153" t="s">
        <v>118</v>
      </c>
      <c r="H8" s="154" t="s">
        <v>130</v>
      </c>
      <c r="I8" s="208" t="s">
        <v>144</v>
      </c>
      <c r="J8" s="155" t="s">
        <v>132</v>
      </c>
      <c r="K8" s="155"/>
      <c r="L8" s="153" t="s">
        <v>118</v>
      </c>
      <c r="M8" s="154" t="s">
        <v>130</v>
      </c>
      <c r="N8" s="208" t="s">
        <v>144</v>
      </c>
      <c r="O8" s="155" t="s">
        <v>132</v>
      </c>
      <c r="P8" s="155"/>
      <c r="Q8" s="209" t="s">
        <v>118</v>
      </c>
      <c r="R8" s="155" t="s">
        <v>130</v>
      </c>
      <c r="S8" s="208" t="s">
        <v>144</v>
      </c>
      <c r="T8" s="155" t="s">
        <v>132</v>
      </c>
      <c r="U8" s="155"/>
      <c r="V8" s="155" t="s">
        <v>118</v>
      </c>
      <c r="W8" s="154" t="s">
        <v>130</v>
      </c>
      <c r="X8" s="208" t="s">
        <v>144</v>
      </c>
      <c r="Y8" s="155" t="s">
        <v>132</v>
      </c>
      <c r="Z8" s="155"/>
      <c r="AA8" s="155" t="s">
        <v>118</v>
      </c>
      <c r="AB8" s="154" t="s">
        <v>130</v>
      </c>
      <c r="AC8" s="208" t="s">
        <v>144</v>
      </c>
      <c r="AD8" s="155" t="s">
        <v>132</v>
      </c>
      <c r="AE8" s="155"/>
      <c r="AF8" s="153" t="s">
        <v>118</v>
      </c>
      <c r="AG8" s="154" t="s">
        <v>130</v>
      </c>
      <c r="AH8" s="208" t="s">
        <v>144</v>
      </c>
      <c r="AI8" s="155" t="s">
        <v>132</v>
      </c>
      <c r="AJ8" s="155"/>
    </row>
    <row r="9" s="133" customFormat="true" ht="21.75" hidden="false" customHeight="true" outlineLevel="0" collapsed="false">
      <c r="A9" s="146"/>
      <c r="B9" s="153"/>
      <c r="C9" s="154"/>
      <c r="D9" s="208"/>
      <c r="E9" s="157" t="s">
        <v>43</v>
      </c>
      <c r="F9" s="158" t="s">
        <v>133</v>
      </c>
      <c r="G9" s="153"/>
      <c r="H9" s="154"/>
      <c r="I9" s="208"/>
      <c r="J9" s="157" t="s">
        <v>43</v>
      </c>
      <c r="K9" s="158" t="s">
        <v>133</v>
      </c>
      <c r="L9" s="153"/>
      <c r="M9" s="154"/>
      <c r="N9" s="208"/>
      <c r="O9" s="157" t="s">
        <v>43</v>
      </c>
      <c r="P9" s="158" t="s">
        <v>133</v>
      </c>
      <c r="Q9" s="209"/>
      <c r="R9" s="155"/>
      <c r="S9" s="208"/>
      <c r="T9" s="157" t="s">
        <v>43</v>
      </c>
      <c r="U9" s="158" t="s">
        <v>133</v>
      </c>
      <c r="V9" s="155"/>
      <c r="W9" s="155"/>
      <c r="X9" s="208"/>
      <c r="Y9" s="157" t="s">
        <v>43</v>
      </c>
      <c r="Z9" s="158" t="s">
        <v>133</v>
      </c>
      <c r="AA9" s="155"/>
      <c r="AB9" s="155"/>
      <c r="AC9" s="208"/>
      <c r="AD9" s="157" t="s">
        <v>43</v>
      </c>
      <c r="AE9" s="158" t="s">
        <v>133</v>
      </c>
      <c r="AF9" s="153"/>
      <c r="AG9" s="154"/>
      <c r="AH9" s="208"/>
      <c r="AI9" s="157" t="s">
        <v>43</v>
      </c>
      <c r="AJ9" s="158" t="s">
        <v>133</v>
      </c>
    </row>
    <row r="10" s="133" customFormat="true" ht="18.75" hidden="false" customHeight="true" outlineLevel="0" collapsed="false">
      <c r="A10" s="146"/>
      <c r="B10" s="160"/>
      <c r="C10" s="161" t="s">
        <v>58</v>
      </c>
      <c r="D10" s="161" t="s">
        <v>58</v>
      </c>
      <c r="E10" s="157"/>
      <c r="F10" s="158"/>
      <c r="G10" s="160"/>
      <c r="H10" s="161" t="s">
        <v>58</v>
      </c>
      <c r="I10" s="161" t="s">
        <v>58</v>
      </c>
      <c r="J10" s="157"/>
      <c r="K10" s="158"/>
      <c r="L10" s="160"/>
      <c r="M10" s="161" t="s">
        <v>58</v>
      </c>
      <c r="N10" s="161" t="s">
        <v>58</v>
      </c>
      <c r="O10" s="157"/>
      <c r="P10" s="158"/>
      <c r="Q10" s="210"/>
      <c r="R10" s="161" t="s">
        <v>58</v>
      </c>
      <c r="S10" s="211" t="s">
        <v>58</v>
      </c>
      <c r="T10" s="157"/>
      <c r="U10" s="158"/>
      <c r="V10" s="193"/>
      <c r="W10" s="161" t="s">
        <v>58</v>
      </c>
      <c r="X10" s="161" t="s">
        <v>58</v>
      </c>
      <c r="Y10" s="157"/>
      <c r="Z10" s="158"/>
      <c r="AA10" s="193"/>
      <c r="AB10" s="161" t="s">
        <v>58</v>
      </c>
      <c r="AC10" s="161" t="s">
        <v>58</v>
      </c>
      <c r="AD10" s="157"/>
      <c r="AE10" s="158"/>
      <c r="AF10" s="160"/>
      <c r="AG10" s="161" t="s">
        <v>58</v>
      </c>
      <c r="AH10" s="161" t="s">
        <v>58</v>
      </c>
      <c r="AI10" s="157"/>
      <c r="AJ10" s="158"/>
    </row>
    <row r="11" s="350" customFormat="true" ht="12" hidden="false" customHeight="true" outlineLevel="0" collapsed="false">
      <c r="A11" s="163"/>
      <c r="B11" s="332"/>
      <c r="C11" s="165"/>
      <c r="D11" s="165"/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4"/>
      <c r="T11" s="164"/>
      <c r="U11" s="197"/>
      <c r="V11" s="197"/>
      <c r="W11" s="197"/>
      <c r="X11" s="197"/>
      <c r="Y11" s="197"/>
      <c r="Z11" s="164"/>
      <c r="AA11" s="164"/>
      <c r="AB11" s="164"/>
      <c r="AC11" s="164"/>
      <c r="AD11" s="164"/>
      <c r="AE11" s="164"/>
      <c r="AF11" s="164"/>
      <c r="AG11" s="164"/>
      <c r="AH11" s="164"/>
      <c r="AI11" s="197"/>
      <c r="AJ11" s="164"/>
      <c r="AK11" s="164"/>
      <c r="AL11" s="164"/>
      <c r="AM11" s="164"/>
      <c r="AN11" s="164"/>
      <c r="AO11" s="164"/>
      <c r="AP11" s="164"/>
      <c r="AQ11" s="164"/>
    </row>
    <row r="12" s="350" customFormat="true" ht="14.25" hidden="false" customHeight="true" outlineLevel="0" collapsed="false">
      <c r="A12" s="418" t="s">
        <v>340</v>
      </c>
      <c r="B12" s="169" t="n">
        <v>9111</v>
      </c>
      <c r="C12" s="169" t="n">
        <v>76628</v>
      </c>
      <c r="D12" s="169" t="n">
        <v>69198</v>
      </c>
      <c r="E12" s="169" t="n">
        <v>813920</v>
      </c>
      <c r="F12" s="169" t="n">
        <v>738038</v>
      </c>
      <c r="G12" s="169" t="n">
        <v>6182</v>
      </c>
      <c r="H12" s="169" t="n">
        <v>14458</v>
      </c>
      <c r="I12" s="169" t="n">
        <v>13070</v>
      </c>
      <c r="J12" s="169" t="n">
        <v>112260</v>
      </c>
      <c r="K12" s="169" t="n">
        <v>103025</v>
      </c>
      <c r="L12" s="169" t="n">
        <v>1705</v>
      </c>
      <c r="M12" s="169" t="n">
        <v>12519</v>
      </c>
      <c r="N12" s="169" t="n">
        <v>11050</v>
      </c>
      <c r="O12" s="169" t="n">
        <v>124973</v>
      </c>
      <c r="P12" s="169" t="n">
        <v>114609</v>
      </c>
      <c r="Q12" s="169" t="n">
        <v>906</v>
      </c>
      <c r="R12" s="169" t="n">
        <v>15976</v>
      </c>
      <c r="S12" s="169" t="n">
        <v>13851</v>
      </c>
      <c r="T12" s="169" t="n">
        <v>172698</v>
      </c>
      <c r="U12" s="169" t="n">
        <v>162066</v>
      </c>
      <c r="V12" s="169" t="n">
        <v>157</v>
      </c>
      <c r="W12" s="169" t="n">
        <v>7338</v>
      </c>
      <c r="X12" s="169" t="n">
        <v>5947</v>
      </c>
      <c r="Y12" s="169" t="n">
        <v>75534</v>
      </c>
      <c r="Z12" s="169" t="n">
        <v>68151</v>
      </c>
      <c r="AA12" s="169" t="n">
        <v>95</v>
      </c>
      <c r="AB12" s="169" t="n">
        <v>7280</v>
      </c>
      <c r="AC12" s="169" t="n">
        <v>6576</v>
      </c>
      <c r="AD12" s="169" t="n">
        <v>75307</v>
      </c>
      <c r="AE12" s="169" t="n">
        <v>69373</v>
      </c>
      <c r="AF12" s="169" t="n">
        <v>66</v>
      </c>
      <c r="AG12" s="169" t="n">
        <v>19057</v>
      </c>
      <c r="AH12" s="169" t="n">
        <v>18704</v>
      </c>
      <c r="AI12" s="169" t="n">
        <v>253148</v>
      </c>
      <c r="AJ12" s="169" t="n">
        <v>220815</v>
      </c>
      <c r="AK12" s="197"/>
      <c r="AL12" s="197"/>
      <c r="AM12" s="197"/>
      <c r="AN12" s="197"/>
      <c r="AO12" s="197"/>
      <c r="AP12" s="197"/>
      <c r="AQ12" s="197"/>
    </row>
    <row r="13" s="350" customFormat="true" ht="14.25" hidden="false" customHeight="true" outlineLevel="0" collapsed="false">
      <c r="A13" s="421" t="s">
        <v>341</v>
      </c>
      <c r="B13" s="174" t="n">
        <v>170</v>
      </c>
      <c r="C13" s="174" t="n">
        <v>924</v>
      </c>
      <c r="D13" s="174" t="n">
        <v>883</v>
      </c>
      <c r="E13" s="174" t="n">
        <v>8373</v>
      </c>
      <c r="F13" s="174" t="n">
        <v>7891</v>
      </c>
      <c r="G13" s="174" t="n">
        <v>123</v>
      </c>
      <c r="H13" s="174" t="n">
        <v>291</v>
      </c>
      <c r="I13" s="174" t="n">
        <v>263</v>
      </c>
      <c r="J13" s="174" t="n">
        <v>2127</v>
      </c>
      <c r="K13" s="174" t="n">
        <v>1988</v>
      </c>
      <c r="L13" s="174" t="n">
        <v>35</v>
      </c>
      <c r="M13" s="174" t="n">
        <v>251</v>
      </c>
      <c r="N13" s="174" t="n">
        <v>224</v>
      </c>
      <c r="O13" s="174" t="n">
        <v>2239</v>
      </c>
      <c r="P13" s="174" t="n">
        <v>1899</v>
      </c>
      <c r="Q13" s="174" t="n">
        <v>8</v>
      </c>
      <c r="R13" s="174" t="n">
        <v>128</v>
      </c>
      <c r="S13" s="174" t="n">
        <v>124</v>
      </c>
      <c r="T13" s="174" t="n">
        <v>1116</v>
      </c>
      <c r="U13" s="174" t="n">
        <v>1113</v>
      </c>
      <c r="V13" s="174" t="n">
        <v>2</v>
      </c>
      <c r="W13" s="174" t="n">
        <v>98</v>
      </c>
      <c r="X13" s="174" t="n">
        <v>96</v>
      </c>
      <c r="Y13" s="179" t="s">
        <v>121</v>
      </c>
      <c r="Z13" s="179" t="s">
        <v>121</v>
      </c>
      <c r="AA13" s="174" t="n">
        <v>2</v>
      </c>
      <c r="AB13" s="174" t="n">
        <v>156</v>
      </c>
      <c r="AC13" s="174" t="n">
        <v>176</v>
      </c>
      <c r="AD13" s="179" t="s">
        <v>121</v>
      </c>
      <c r="AE13" s="179" t="s">
        <v>121</v>
      </c>
      <c r="AF13" s="174" t="s">
        <v>71</v>
      </c>
      <c r="AG13" s="174" t="s">
        <v>71</v>
      </c>
      <c r="AH13" s="174" t="s">
        <v>71</v>
      </c>
      <c r="AI13" s="174" t="s">
        <v>71</v>
      </c>
      <c r="AJ13" s="174" t="s">
        <v>71</v>
      </c>
      <c r="AK13" s="197"/>
      <c r="AL13" s="197"/>
      <c r="AM13" s="197"/>
      <c r="AN13" s="197"/>
      <c r="AO13" s="197"/>
      <c r="AP13" s="197"/>
      <c r="AQ13" s="197"/>
    </row>
    <row r="14" s="350" customFormat="true" ht="14.25" hidden="false" customHeight="true" outlineLevel="0" collapsed="false">
      <c r="A14" s="421" t="s">
        <v>342</v>
      </c>
      <c r="B14" s="174" t="n">
        <v>25</v>
      </c>
      <c r="C14" s="174" t="n">
        <v>120</v>
      </c>
      <c r="D14" s="174" t="n">
        <v>117</v>
      </c>
      <c r="E14" s="174" t="n">
        <v>1015</v>
      </c>
      <c r="F14" s="174" t="n">
        <v>984</v>
      </c>
      <c r="G14" s="174" t="n">
        <v>19</v>
      </c>
      <c r="H14" s="174" t="n">
        <v>39</v>
      </c>
      <c r="I14" s="174" t="n">
        <v>36</v>
      </c>
      <c r="J14" s="179" t="s">
        <v>121</v>
      </c>
      <c r="K14" s="179" t="s">
        <v>121</v>
      </c>
      <c r="L14" s="174" t="n">
        <v>4</v>
      </c>
      <c r="M14" s="174" t="n">
        <v>25</v>
      </c>
      <c r="N14" s="174" t="n">
        <v>25</v>
      </c>
      <c r="O14" s="174" t="n">
        <v>366</v>
      </c>
      <c r="P14" s="174" t="n">
        <v>361</v>
      </c>
      <c r="Q14" s="174" t="n">
        <v>1</v>
      </c>
      <c r="R14" s="174" t="n">
        <v>12</v>
      </c>
      <c r="S14" s="174" t="n">
        <v>12</v>
      </c>
      <c r="T14" s="179" t="s">
        <v>121</v>
      </c>
      <c r="U14" s="179" t="s">
        <v>121</v>
      </c>
      <c r="V14" s="174" t="n">
        <v>1</v>
      </c>
      <c r="W14" s="174" t="n">
        <v>44</v>
      </c>
      <c r="X14" s="174" t="n">
        <v>44</v>
      </c>
      <c r="Y14" s="179" t="s">
        <v>121</v>
      </c>
      <c r="Z14" s="179" t="s">
        <v>121</v>
      </c>
      <c r="AA14" s="174" t="s">
        <v>71</v>
      </c>
      <c r="AB14" s="174" t="s">
        <v>71</v>
      </c>
      <c r="AC14" s="174" t="s">
        <v>71</v>
      </c>
      <c r="AD14" s="174" t="s">
        <v>71</v>
      </c>
      <c r="AE14" s="174" t="s">
        <v>71</v>
      </c>
      <c r="AF14" s="174" t="s">
        <v>71</v>
      </c>
      <c r="AG14" s="174" t="s">
        <v>71</v>
      </c>
      <c r="AH14" s="174" t="s">
        <v>71</v>
      </c>
      <c r="AI14" s="174" t="s">
        <v>71</v>
      </c>
      <c r="AJ14" s="174" t="s">
        <v>71</v>
      </c>
      <c r="AK14" s="164"/>
      <c r="AL14" s="164"/>
      <c r="AM14" s="164"/>
      <c r="AN14" s="164"/>
      <c r="AO14" s="164"/>
      <c r="AP14" s="164"/>
      <c r="AQ14" s="164"/>
    </row>
    <row r="15" s="350" customFormat="true" ht="14.25" hidden="false" customHeight="true" outlineLevel="0" collapsed="false">
      <c r="A15" s="421" t="s">
        <v>343</v>
      </c>
      <c r="B15" s="174" t="n">
        <v>41</v>
      </c>
      <c r="C15" s="174" t="n">
        <v>208</v>
      </c>
      <c r="D15" s="174" t="n">
        <v>181</v>
      </c>
      <c r="E15" s="174" t="n">
        <v>1596</v>
      </c>
      <c r="F15" s="174" t="n">
        <v>1485</v>
      </c>
      <c r="G15" s="174" t="n">
        <v>30</v>
      </c>
      <c r="H15" s="174" t="n">
        <v>65</v>
      </c>
      <c r="I15" s="174" t="n">
        <v>64</v>
      </c>
      <c r="J15" s="174" t="n">
        <v>571</v>
      </c>
      <c r="K15" s="174" t="n">
        <v>548</v>
      </c>
      <c r="L15" s="174" t="n">
        <v>8</v>
      </c>
      <c r="M15" s="174" t="n">
        <v>53</v>
      </c>
      <c r="N15" s="174" t="n">
        <v>51</v>
      </c>
      <c r="O15" s="174" t="n">
        <v>386</v>
      </c>
      <c r="P15" s="174" t="n">
        <v>379</v>
      </c>
      <c r="Q15" s="174" t="n">
        <v>2</v>
      </c>
      <c r="R15" s="174" t="n">
        <v>41</v>
      </c>
      <c r="S15" s="174" t="n">
        <v>25</v>
      </c>
      <c r="T15" s="179" t="s">
        <v>121</v>
      </c>
      <c r="U15" s="179" t="s">
        <v>121</v>
      </c>
      <c r="V15" s="174" t="n">
        <v>1</v>
      </c>
      <c r="W15" s="174" t="n">
        <v>49</v>
      </c>
      <c r="X15" s="174" t="n">
        <v>41</v>
      </c>
      <c r="Y15" s="179" t="s">
        <v>121</v>
      </c>
      <c r="Z15" s="179" t="s">
        <v>121</v>
      </c>
      <c r="AA15" s="174" t="s">
        <v>71</v>
      </c>
      <c r="AB15" s="174" t="s">
        <v>71</v>
      </c>
      <c r="AC15" s="174" t="s">
        <v>71</v>
      </c>
      <c r="AD15" s="174" t="s">
        <v>71</v>
      </c>
      <c r="AE15" s="174" t="s">
        <v>71</v>
      </c>
      <c r="AF15" s="174" t="s">
        <v>71</v>
      </c>
      <c r="AG15" s="174" t="s">
        <v>71</v>
      </c>
      <c r="AH15" s="174" t="s">
        <v>71</v>
      </c>
      <c r="AI15" s="174" t="s">
        <v>71</v>
      </c>
      <c r="AJ15" s="174" t="s">
        <v>71</v>
      </c>
      <c r="AK15" s="164"/>
      <c r="AL15" s="164"/>
      <c r="AM15" s="164"/>
      <c r="AN15" s="164"/>
      <c r="AO15" s="164"/>
      <c r="AP15" s="164"/>
      <c r="AQ15" s="164"/>
    </row>
    <row r="16" s="350" customFormat="true" ht="14.25" hidden="false" customHeight="true" outlineLevel="0" collapsed="false">
      <c r="A16" s="421" t="s">
        <v>344</v>
      </c>
      <c r="B16" s="174" t="n">
        <v>61</v>
      </c>
      <c r="C16" s="174" t="n">
        <v>342</v>
      </c>
      <c r="D16" s="174" t="n">
        <v>321</v>
      </c>
      <c r="E16" s="174" t="n">
        <v>2843</v>
      </c>
      <c r="F16" s="174" t="n">
        <v>2695</v>
      </c>
      <c r="G16" s="174" t="n">
        <v>39</v>
      </c>
      <c r="H16" s="174" t="n">
        <v>79</v>
      </c>
      <c r="I16" s="174" t="n">
        <v>73</v>
      </c>
      <c r="J16" s="179" t="s">
        <v>121</v>
      </c>
      <c r="K16" s="179" t="s">
        <v>121</v>
      </c>
      <c r="L16" s="174" t="n">
        <v>12</v>
      </c>
      <c r="M16" s="174" t="n">
        <v>87</v>
      </c>
      <c r="N16" s="174" t="n">
        <v>76</v>
      </c>
      <c r="O16" s="174" t="n">
        <v>731</v>
      </c>
      <c r="P16" s="174" t="n">
        <v>658</v>
      </c>
      <c r="Q16" s="174" t="n">
        <v>9</v>
      </c>
      <c r="R16" s="174" t="n">
        <v>127</v>
      </c>
      <c r="S16" s="174" t="n">
        <v>123</v>
      </c>
      <c r="T16" s="174" t="n">
        <v>1071</v>
      </c>
      <c r="U16" s="174" t="n">
        <v>1053</v>
      </c>
      <c r="V16" s="174" t="n">
        <v>1</v>
      </c>
      <c r="W16" s="174" t="n">
        <v>49</v>
      </c>
      <c r="X16" s="174" t="n">
        <v>49</v>
      </c>
      <c r="Y16" s="179" t="s">
        <v>121</v>
      </c>
      <c r="Z16" s="179" t="s">
        <v>121</v>
      </c>
      <c r="AA16" s="174" t="s">
        <v>71</v>
      </c>
      <c r="AB16" s="174" t="s">
        <v>71</v>
      </c>
      <c r="AC16" s="174" t="s">
        <v>71</v>
      </c>
      <c r="AD16" s="174" t="s">
        <v>71</v>
      </c>
      <c r="AE16" s="174" t="s">
        <v>71</v>
      </c>
      <c r="AF16" s="174" t="s">
        <v>71</v>
      </c>
      <c r="AG16" s="174" t="s">
        <v>71</v>
      </c>
      <c r="AH16" s="174" t="s">
        <v>71</v>
      </c>
      <c r="AI16" s="174" t="s">
        <v>71</v>
      </c>
      <c r="AJ16" s="174" t="s">
        <v>71</v>
      </c>
      <c r="AK16" s="164"/>
      <c r="AL16" s="164"/>
      <c r="AM16" s="164"/>
      <c r="AN16" s="164"/>
      <c r="AO16" s="164"/>
      <c r="AP16" s="164"/>
      <c r="AQ16" s="164"/>
    </row>
    <row r="17" s="350" customFormat="true" ht="14.25" hidden="false" customHeight="true" outlineLevel="0" collapsed="false">
      <c r="A17" s="421" t="s">
        <v>345</v>
      </c>
      <c r="B17" s="174" t="n">
        <v>52</v>
      </c>
      <c r="C17" s="174" t="n">
        <v>204</v>
      </c>
      <c r="D17" s="174" t="n">
        <v>201</v>
      </c>
      <c r="E17" s="174" t="n">
        <v>1772</v>
      </c>
      <c r="F17" s="174" t="n">
        <v>1653</v>
      </c>
      <c r="G17" s="174" t="n">
        <v>38</v>
      </c>
      <c r="H17" s="174" t="n">
        <v>71</v>
      </c>
      <c r="I17" s="174" t="n">
        <v>69</v>
      </c>
      <c r="J17" s="174" t="n">
        <v>502</v>
      </c>
      <c r="K17" s="174" t="n">
        <v>474</v>
      </c>
      <c r="L17" s="174" t="n">
        <v>8</v>
      </c>
      <c r="M17" s="174" t="n">
        <v>50</v>
      </c>
      <c r="N17" s="174" t="n">
        <v>48</v>
      </c>
      <c r="O17" s="174" t="n">
        <v>418</v>
      </c>
      <c r="P17" s="174" t="n">
        <v>398</v>
      </c>
      <c r="Q17" s="174" t="n">
        <v>6</v>
      </c>
      <c r="R17" s="174" t="n">
        <v>83</v>
      </c>
      <c r="S17" s="174" t="n">
        <v>84</v>
      </c>
      <c r="T17" s="174" t="n">
        <v>852</v>
      </c>
      <c r="U17" s="174" t="n">
        <v>781</v>
      </c>
      <c r="V17" s="174" t="s">
        <v>71</v>
      </c>
      <c r="W17" s="174" t="s">
        <v>71</v>
      </c>
      <c r="X17" s="174" t="s">
        <v>71</v>
      </c>
      <c r="Y17" s="174" t="s">
        <v>71</v>
      </c>
      <c r="Z17" s="174" t="s">
        <v>71</v>
      </c>
      <c r="AA17" s="174" t="s">
        <v>71</v>
      </c>
      <c r="AB17" s="174" t="s">
        <v>71</v>
      </c>
      <c r="AC17" s="174" t="s">
        <v>71</v>
      </c>
      <c r="AD17" s="174" t="s">
        <v>71</v>
      </c>
      <c r="AE17" s="174" t="s">
        <v>71</v>
      </c>
      <c r="AF17" s="174" t="s">
        <v>71</v>
      </c>
      <c r="AG17" s="174" t="s">
        <v>71</v>
      </c>
      <c r="AH17" s="174" t="s">
        <v>71</v>
      </c>
      <c r="AI17" s="174" t="s">
        <v>71</v>
      </c>
      <c r="AJ17" s="174" t="s">
        <v>71</v>
      </c>
      <c r="AK17" s="164"/>
      <c r="AL17" s="164"/>
      <c r="AM17" s="164"/>
      <c r="AN17" s="164"/>
      <c r="AO17" s="164"/>
      <c r="AP17" s="164"/>
      <c r="AQ17" s="164"/>
    </row>
    <row r="18" s="350" customFormat="true" ht="14.25" hidden="false" customHeight="true" outlineLevel="0" collapsed="false">
      <c r="A18" s="421" t="s">
        <v>346</v>
      </c>
      <c r="B18" s="174" t="n">
        <v>45</v>
      </c>
      <c r="C18" s="174" t="n">
        <v>125</v>
      </c>
      <c r="D18" s="174" t="n">
        <v>119</v>
      </c>
      <c r="E18" s="174" t="n">
        <v>880</v>
      </c>
      <c r="F18" s="174" t="n">
        <v>785</v>
      </c>
      <c r="G18" s="174" t="n">
        <v>37</v>
      </c>
      <c r="H18" s="174" t="n">
        <v>72</v>
      </c>
      <c r="I18" s="174" t="n">
        <v>67</v>
      </c>
      <c r="J18" s="174" t="n">
        <v>461</v>
      </c>
      <c r="K18" s="174" t="n">
        <v>420</v>
      </c>
      <c r="L18" s="174" t="n">
        <v>7</v>
      </c>
      <c r="M18" s="174" t="n">
        <v>43</v>
      </c>
      <c r="N18" s="174" t="n">
        <v>42</v>
      </c>
      <c r="O18" s="179" t="s">
        <v>121</v>
      </c>
      <c r="P18" s="179" t="s">
        <v>121</v>
      </c>
      <c r="Q18" s="174" t="n">
        <v>1</v>
      </c>
      <c r="R18" s="174" t="n">
        <v>10</v>
      </c>
      <c r="S18" s="174" t="n">
        <v>10</v>
      </c>
      <c r="T18" s="179" t="s">
        <v>121</v>
      </c>
      <c r="U18" s="179" t="s">
        <v>121</v>
      </c>
      <c r="V18" s="174" t="s">
        <v>71</v>
      </c>
      <c r="W18" s="174" t="s">
        <v>71</v>
      </c>
      <c r="X18" s="174" t="s">
        <v>71</v>
      </c>
      <c r="Y18" s="174" t="s">
        <v>71</v>
      </c>
      <c r="Z18" s="174" t="s">
        <v>71</v>
      </c>
      <c r="AA18" s="174" t="s">
        <v>71</v>
      </c>
      <c r="AB18" s="174" t="s">
        <v>71</v>
      </c>
      <c r="AC18" s="174" t="s">
        <v>71</v>
      </c>
      <c r="AD18" s="174" t="s">
        <v>71</v>
      </c>
      <c r="AE18" s="174" t="s">
        <v>71</v>
      </c>
      <c r="AF18" s="174" t="s">
        <v>71</v>
      </c>
      <c r="AG18" s="174" t="s">
        <v>71</v>
      </c>
      <c r="AH18" s="174" t="s">
        <v>71</v>
      </c>
      <c r="AI18" s="174" t="s">
        <v>71</v>
      </c>
      <c r="AJ18" s="174" t="s">
        <v>71</v>
      </c>
      <c r="AK18" s="164"/>
      <c r="AL18" s="164"/>
      <c r="AM18" s="164"/>
      <c r="AN18" s="164"/>
      <c r="AO18" s="164"/>
      <c r="AP18" s="164"/>
      <c r="AQ18" s="164"/>
    </row>
    <row r="19" s="350" customFormat="true" ht="12" hidden="false" customHeight="true" outlineLevel="0" collapsed="false">
      <c r="A19" s="421"/>
      <c r="B19" s="174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164"/>
      <c r="AL19" s="164"/>
      <c r="AM19" s="164"/>
      <c r="AN19" s="164"/>
      <c r="AO19" s="164"/>
      <c r="AP19" s="164"/>
      <c r="AQ19" s="164"/>
    </row>
    <row r="20" s="350" customFormat="true" ht="14.25" hidden="false" customHeight="true" outlineLevel="0" collapsed="false">
      <c r="A20" s="421" t="s">
        <v>347</v>
      </c>
      <c r="B20" s="174" t="n">
        <v>67</v>
      </c>
      <c r="C20" s="174" t="n">
        <v>308</v>
      </c>
      <c r="D20" s="174" t="n">
        <v>300</v>
      </c>
      <c r="E20" s="174" t="n">
        <v>2147</v>
      </c>
      <c r="F20" s="174" t="n">
        <v>2019</v>
      </c>
      <c r="G20" s="174" t="n">
        <v>48</v>
      </c>
      <c r="H20" s="174" t="n">
        <v>94</v>
      </c>
      <c r="I20" s="174" t="n">
        <v>92</v>
      </c>
      <c r="J20" s="179" t="s">
        <v>121</v>
      </c>
      <c r="K20" s="179" t="s">
        <v>121</v>
      </c>
      <c r="L20" s="174" t="n">
        <v>15</v>
      </c>
      <c r="M20" s="174" t="n">
        <v>100</v>
      </c>
      <c r="N20" s="174" t="n">
        <v>98</v>
      </c>
      <c r="O20" s="174" t="n">
        <v>881</v>
      </c>
      <c r="P20" s="174" t="n">
        <v>876</v>
      </c>
      <c r="Q20" s="174" t="n">
        <v>3</v>
      </c>
      <c r="R20" s="174" t="n">
        <v>53</v>
      </c>
      <c r="S20" s="174" t="n">
        <v>49</v>
      </c>
      <c r="T20" s="174" t="n">
        <v>388</v>
      </c>
      <c r="U20" s="174" t="n">
        <v>343</v>
      </c>
      <c r="V20" s="174" t="s">
        <v>71</v>
      </c>
      <c r="W20" s="174" t="s">
        <v>71</v>
      </c>
      <c r="X20" s="174" t="s">
        <v>71</v>
      </c>
      <c r="Y20" s="174" t="s">
        <v>71</v>
      </c>
      <c r="Z20" s="174" t="s">
        <v>71</v>
      </c>
      <c r="AA20" s="174" t="n">
        <v>1</v>
      </c>
      <c r="AB20" s="174" t="n">
        <v>61</v>
      </c>
      <c r="AC20" s="174" t="n">
        <v>61</v>
      </c>
      <c r="AD20" s="179" t="s">
        <v>121</v>
      </c>
      <c r="AE20" s="179" t="s">
        <v>121</v>
      </c>
      <c r="AF20" s="174" t="s">
        <v>71</v>
      </c>
      <c r="AG20" s="174" t="s">
        <v>71</v>
      </c>
      <c r="AH20" s="174" t="s">
        <v>71</v>
      </c>
      <c r="AI20" s="174" t="s">
        <v>71</v>
      </c>
      <c r="AJ20" s="174" t="s">
        <v>71</v>
      </c>
      <c r="AK20" s="164"/>
      <c r="AL20" s="164"/>
      <c r="AM20" s="164"/>
      <c r="AN20" s="164"/>
      <c r="AO20" s="164"/>
      <c r="AP20" s="164"/>
      <c r="AQ20" s="164"/>
    </row>
    <row r="21" s="350" customFormat="true" ht="14.25" hidden="false" customHeight="true" outlineLevel="0" collapsed="false">
      <c r="A21" s="421" t="s">
        <v>348</v>
      </c>
      <c r="B21" s="174" t="n">
        <v>103</v>
      </c>
      <c r="C21" s="174" t="n">
        <v>1078</v>
      </c>
      <c r="D21" s="174" t="n">
        <v>994</v>
      </c>
      <c r="E21" s="174" t="n">
        <v>8891</v>
      </c>
      <c r="F21" s="174" t="n">
        <v>8714</v>
      </c>
      <c r="G21" s="174" t="n">
        <v>66</v>
      </c>
      <c r="H21" s="174" t="n">
        <v>169</v>
      </c>
      <c r="I21" s="174" t="n">
        <v>138</v>
      </c>
      <c r="J21" s="174" t="n">
        <v>1409</v>
      </c>
      <c r="K21" s="174" t="n">
        <v>1299</v>
      </c>
      <c r="L21" s="174" t="n">
        <v>16</v>
      </c>
      <c r="M21" s="174" t="n">
        <v>119</v>
      </c>
      <c r="N21" s="174" t="n">
        <v>99</v>
      </c>
      <c r="O21" s="179" t="s">
        <v>121</v>
      </c>
      <c r="P21" s="179" t="s">
        <v>121</v>
      </c>
      <c r="Q21" s="174" t="n">
        <v>15</v>
      </c>
      <c r="R21" s="174" t="n">
        <v>266</v>
      </c>
      <c r="S21" s="174" t="n">
        <v>228</v>
      </c>
      <c r="T21" s="174" t="n">
        <v>2105</v>
      </c>
      <c r="U21" s="174" t="n">
        <v>2064</v>
      </c>
      <c r="V21" s="174" t="n">
        <v>4</v>
      </c>
      <c r="W21" s="174" t="n">
        <v>146</v>
      </c>
      <c r="X21" s="174" t="n">
        <v>151</v>
      </c>
      <c r="Y21" s="174" t="n">
        <v>1299</v>
      </c>
      <c r="Z21" s="174" t="n">
        <v>1299</v>
      </c>
      <c r="AA21" s="174" t="s">
        <v>71</v>
      </c>
      <c r="AB21" s="174" t="s">
        <v>71</v>
      </c>
      <c r="AC21" s="174" t="s">
        <v>71</v>
      </c>
      <c r="AD21" s="174" t="s">
        <v>71</v>
      </c>
      <c r="AE21" s="174" t="s">
        <v>71</v>
      </c>
      <c r="AF21" s="174" t="n">
        <v>2</v>
      </c>
      <c r="AG21" s="174" t="n">
        <v>378</v>
      </c>
      <c r="AH21" s="174" t="n">
        <v>378</v>
      </c>
      <c r="AI21" s="179" t="s">
        <v>121</v>
      </c>
      <c r="AJ21" s="179" t="s">
        <v>121</v>
      </c>
      <c r="AK21" s="164"/>
      <c r="AL21" s="164"/>
      <c r="AM21" s="164"/>
      <c r="AN21" s="164"/>
      <c r="AO21" s="164"/>
      <c r="AP21" s="164"/>
      <c r="AQ21" s="164"/>
    </row>
    <row r="22" s="350" customFormat="true" ht="14.25" hidden="false" customHeight="true" outlineLevel="0" collapsed="false">
      <c r="A22" s="421" t="s">
        <v>349</v>
      </c>
      <c r="B22" s="174" t="n">
        <v>108</v>
      </c>
      <c r="C22" s="174" t="n">
        <v>713</v>
      </c>
      <c r="D22" s="174" t="n">
        <v>644</v>
      </c>
      <c r="E22" s="174" t="n">
        <v>5749</v>
      </c>
      <c r="F22" s="174" t="n">
        <v>5377</v>
      </c>
      <c r="G22" s="174" t="n">
        <v>74</v>
      </c>
      <c r="H22" s="174" t="n">
        <v>183</v>
      </c>
      <c r="I22" s="174" t="n">
        <v>156</v>
      </c>
      <c r="J22" s="174" t="n">
        <v>1040</v>
      </c>
      <c r="K22" s="174" t="n">
        <v>971</v>
      </c>
      <c r="L22" s="174" t="n">
        <v>19</v>
      </c>
      <c r="M22" s="174" t="n">
        <v>146</v>
      </c>
      <c r="N22" s="174" t="n">
        <v>124</v>
      </c>
      <c r="O22" s="174" t="n">
        <v>1260</v>
      </c>
      <c r="P22" s="174" t="n">
        <v>1145</v>
      </c>
      <c r="Q22" s="174" t="n">
        <v>11</v>
      </c>
      <c r="R22" s="174" t="n">
        <v>185</v>
      </c>
      <c r="S22" s="174" t="n">
        <v>189</v>
      </c>
      <c r="T22" s="174" t="n">
        <v>1922</v>
      </c>
      <c r="U22" s="174" t="n">
        <v>1885</v>
      </c>
      <c r="V22" s="174" t="n">
        <v>3</v>
      </c>
      <c r="W22" s="174" t="n">
        <v>135</v>
      </c>
      <c r="X22" s="174" t="n">
        <v>111</v>
      </c>
      <c r="Y22" s="179" t="s">
        <v>121</v>
      </c>
      <c r="Z22" s="179" t="s">
        <v>121</v>
      </c>
      <c r="AA22" s="174" t="n">
        <v>1</v>
      </c>
      <c r="AB22" s="174" t="n">
        <v>64</v>
      </c>
      <c r="AC22" s="174" t="n">
        <v>64</v>
      </c>
      <c r="AD22" s="179" t="s">
        <v>121</v>
      </c>
      <c r="AE22" s="179" t="s">
        <v>121</v>
      </c>
      <c r="AF22" s="174" t="s">
        <v>71</v>
      </c>
      <c r="AG22" s="174" t="s">
        <v>71</v>
      </c>
      <c r="AH22" s="174" t="s">
        <v>71</v>
      </c>
      <c r="AI22" s="174" t="s">
        <v>71</v>
      </c>
      <c r="AJ22" s="174" t="s">
        <v>71</v>
      </c>
      <c r="AK22" s="164"/>
      <c r="AL22" s="164"/>
      <c r="AM22" s="164"/>
      <c r="AN22" s="164"/>
      <c r="AO22" s="164"/>
      <c r="AP22" s="164"/>
      <c r="AQ22" s="164"/>
    </row>
    <row r="23" s="350" customFormat="true" ht="14.25" hidden="false" customHeight="true" outlineLevel="0" collapsed="false">
      <c r="A23" s="421" t="s">
        <v>350</v>
      </c>
      <c r="B23" s="174" t="n">
        <v>117</v>
      </c>
      <c r="C23" s="174" t="n">
        <v>899</v>
      </c>
      <c r="D23" s="174" t="n">
        <v>742</v>
      </c>
      <c r="E23" s="174" t="n">
        <v>8658</v>
      </c>
      <c r="F23" s="174" t="n">
        <v>7850</v>
      </c>
      <c r="G23" s="174" t="n">
        <v>96</v>
      </c>
      <c r="H23" s="174" t="n">
        <v>189</v>
      </c>
      <c r="I23" s="174" t="n">
        <v>174</v>
      </c>
      <c r="J23" s="174" t="n">
        <v>1209</v>
      </c>
      <c r="K23" s="174" t="n">
        <v>1102</v>
      </c>
      <c r="L23" s="174" t="n">
        <v>13</v>
      </c>
      <c r="M23" s="174" t="n">
        <v>104</v>
      </c>
      <c r="N23" s="174" t="n">
        <v>89</v>
      </c>
      <c r="O23" s="174" t="n">
        <v>796</v>
      </c>
      <c r="P23" s="174" t="n">
        <v>791</v>
      </c>
      <c r="Q23" s="174" t="n">
        <v>4</v>
      </c>
      <c r="R23" s="174" t="n">
        <v>53</v>
      </c>
      <c r="S23" s="174" t="n">
        <v>45</v>
      </c>
      <c r="T23" s="174" t="n">
        <v>1341</v>
      </c>
      <c r="U23" s="174" t="n">
        <v>1336</v>
      </c>
      <c r="V23" s="174" t="n">
        <v>2</v>
      </c>
      <c r="W23" s="174" t="n">
        <v>162</v>
      </c>
      <c r="X23" s="174" t="n">
        <v>71</v>
      </c>
      <c r="Y23" s="179" t="s">
        <v>121</v>
      </c>
      <c r="Z23" s="179" t="s">
        <v>121</v>
      </c>
      <c r="AA23" s="174" t="n">
        <v>1</v>
      </c>
      <c r="AB23" s="174" t="n">
        <v>86</v>
      </c>
      <c r="AC23" s="174" t="n">
        <v>58</v>
      </c>
      <c r="AD23" s="179" t="s">
        <v>121</v>
      </c>
      <c r="AE23" s="179" t="s">
        <v>121</v>
      </c>
      <c r="AF23" s="174" t="n">
        <v>1</v>
      </c>
      <c r="AG23" s="174" t="n">
        <v>305</v>
      </c>
      <c r="AH23" s="174" t="n">
        <v>305</v>
      </c>
      <c r="AI23" s="179" t="s">
        <v>121</v>
      </c>
      <c r="AJ23" s="179" t="s">
        <v>121</v>
      </c>
      <c r="AK23" s="164"/>
      <c r="AL23" s="164"/>
      <c r="AM23" s="164"/>
      <c r="AN23" s="164"/>
      <c r="AO23" s="164"/>
      <c r="AP23" s="164"/>
      <c r="AQ23" s="164"/>
    </row>
    <row r="24" s="350" customFormat="true" ht="14.25" hidden="false" customHeight="true" outlineLevel="0" collapsed="false">
      <c r="A24" s="421" t="s">
        <v>351</v>
      </c>
      <c r="B24" s="174" t="n">
        <v>222</v>
      </c>
      <c r="C24" s="174" t="n">
        <v>1516</v>
      </c>
      <c r="D24" s="174" t="n">
        <v>1381</v>
      </c>
      <c r="E24" s="174" t="n">
        <v>18283</v>
      </c>
      <c r="F24" s="174" t="n">
        <v>14440</v>
      </c>
      <c r="G24" s="174" t="n">
        <v>182</v>
      </c>
      <c r="H24" s="174" t="n">
        <v>399</v>
      </c>
      <c r="I24" s="174" t="n">
        <v>358</v>
      </c>
      <c r="J24" s="174" t="n">
        <v>2701</v>
      </c>
      <c r="K24" s="174" t="n">
        <v>2425</v>
      </c>
      <c r="L24" s="174" t="n">
        <v>24</v>
      </c>
      <c r="M24" s="174" t="n">
        <v>232</v>
      </c>
      <c r="N24" s="174" t="n">
        <v>160</v>
      </c>
      <c r="O24" s="179" t="s">
        <v>121</v>
      </c>
      <c r="P24" s="179" t="s">
        <v>121</v>
      </c>
      <c r="Q24" s="174" t="n">
        <v>11</v>
      </c>
      <c r="R24" s="174" t="n">
        <v>202</v>
      </c>
      <c r="S24" s="174" t="n">
        <v>157</v>
      </c>
      <c r="T24" s="174" t="n">
        <v>2957</v>
      </c>
      <c r="U24" s="174" t="n">
        <v>2217</v>
      </c>
      <c r="V24" s="174" t="n">
        <v>1</v>
      </c>
      <c r="W24" s="174" t="n">
        <v>38</v>
      </c>
      <c r="X24" s="174" t="n">
        <v>38</v>
      </c>
      <c r="Y24" s="179" t="s">
        <v>121</v>
      </c>
      <c r="Z24" s="179" t="s">
        <v>121</v>
      </c>
      <c r="AA24" s="174" t="n">
        <v>3</v>
      </c>
      <c r="AB24" s="174" t="n">
        <v>281</v>
      </c>
      <c r="AC24" s="174" t="n">
        <v>216</v>
      </c>
      <c r="AD24" s="174" t="n">
        <v>5097</v>
      </c>
      <c r="AE24" s="174" t="n">
        <v>3738</v>
      </c>
      <c r="AF24" s="174" t="n">
        <v>1</v>
      </c>
      <c r="AG24" s="174" t="n">
        <v>364</v>
      </c>
      <c r="AH24" s="174" t="n">
        <v>452</v>
      </c>
      <c r="AI24" s="179" t="s">
        <v>121</v>
      </c>
      <c r="AJ24" s="179" t="s">
        <v>121</v>
      </c>
      <c r="AK24" s="164"/>
      <c r="AL24" s="164"/>
      <c r="AM24" s="164"/>
      <c r="AN24" s="164"/>
      <c r="AO24" s="164"/>
      <c r="AP24" s="164"/>
      <c r="AQ24" s="164"/>
    </row>
    <row r="25" s="350" customFormat="true" ht="14.25" hidden="false" customHeight="true" outlineLevel="0" collapsed="false">
      <c r="A25" s="421" t="s">
        <v>352</v>
      </c>
      <c r="B25" s="174" t="n">
        <v>136</v>
      </c>
      <c r="C25" s="174" t="n">
        <v>814</v>
      </c>
      <c r="D25" s="174" t="n">
        <v>660</v>
      </c>
      <c r="E25" s="174" t="n">
        <v>7129</v>
      </c>
      <c r="F25" s="174" t="n">
        <v>6063</v>
      </c>
      <c r="G25" s="174" t="n">
        <v>99</v>
      </c>
      <c r="H25" s="174" t="n">
        <v>213</v>
      </c>
      <c r="I25" s="174" t="n">
        <v>192</v>
      </c>
      <c r="J25" s="174" t="n">
        <v>1448</v>
      </c>
      <c r="K25" s="174" t="n">
        <v>1369</v>
      </c>
      <c r="L25" s="174" t="n">
        <v>21</v>
      </c>
      <c r="M25" s="174" t="n">
        <v>153</v>
      </c>
      <c r="N25" s="174" t="n">
        <v>136</v>
      </c>
      <c r="O25" s="174" t="n">
        <v>1435</v>
      </c>
      <c r="P25" s="174" t="n">
        <v>1281</v>
      </c>
      <c r="Q25" s="174" t="n">
        <v>13</v>
      </c>
      <c r="R25" s="174" t="n">
        <v>298</v>
      </c>
      <c r="S25" s="174" t="n">
        <v>207</v>
      </c>
      <c r="T25" s="174" t="n">
        <v>2561</v>
      </c>
      <c r="U25" s="174" t="n">
        <v>2175</v>
      </c>
      <c r="V25" s="174" t="n">
        <v>2</v>
      </c>
      <c r="W25" s="174" t="n">
        <v>89</v>
      </c>
      <c r="X25" s="174" t="n">
        <v>70</v>
      </c>
      <c r="Y25" s="179" t="s">
        <v>121</v>
      </c>
      <c r="Z25" s="179" t="s">
        <v>121</v>
      </c>
      <c r="AA25" s="174" t="n">
        <v>1</v>
      </c>
      <c r="AB25" s="174" t="n">
        <v>61</v>
      </c>
      <c r="AC25" s="174" t="n">
        <v>55</v>
      </c>
      <c r="AD25" s="179" t="s">
        <v>121</v>
      </c>
      <c r="AE25" s="179" t="s">
        <v>121</v>
      </c>
      <c r="AF25" s="174" t="s">
        <v>71</v>
      </c>
      <c r="AG25" s="174" t="s">
        <v>71</v>
      </c>
      <c r="AH25" s="174" t="s">
        <v>71</v>
      </c>
      <c r="AI25" s="174" t="s">
        <v>71</v>
      </c>
      <c r="AJ25" s="174" t="s">
        <v>71</v>
      </c>
      <c r="AK25" s="164"/>
      <c r="AL25" s="164"/>
      <c r="AM25" s="164"/>
      <c r="AN25" s="164"/>
      <c r="AO25" s="164"/>
      <c r="AP25" s="164"/>
      <c r="AQ25" s="164"/>
    </row>
    <row r="26" s="350" customFormat="true" ht="12" hidden="false" customHeight="true" outlineLevel="0" collapsed="false">
      <c r="A26" s="421"/>
      <c r="B26" s="174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  <c r="AH26" s="174"/>
      <c r="AI26" s="174"/>
      <c r="AJ26" s="174"/>
      <c r="AK26" s="164"/>
      <c r="AL26" s="164"/>
      <c r="AM26" s="164"/>
      <c r="AN26" s="164"/>
      <c r="AO26" s="164"/>
      <c r="AP26" s="164"/>
      <c r="AQ26" s="164"/>
    </row>
    <row r="27" s="350" customFormat="true" ht="14.25" hidden="false" customHeight="true" outlineLevel="0" collapsed="false">
      <c r="A27" s="421" t="s">
        <v>353</v>
      </c>
      <c r="B27" s="174" t="n">
        <v>1596</v>
      </c>
      <c r="C27" s="174" t="n">
        <v>12552</v>
      </c>
      <c r="D27" s="174" t="n">
        <v>11606</v>
      </c>
      <c r="E27" s="174" t="n">
        <v>166593</v>
      </c>
      <c r="F27" s="174" t="n">
        <v>147332</v>
      </c>
      <c r="G27" s="174" t="n">
        <v>982</v>
      </c>
      <c r="H27" s="174" t="n">
        <v>2411</v>
      </c>
      <c r="I27" s="174" t="n">
        <v>2279</v>
      </c>
      <c r="J27" s="174" t="n">
        <v>22730</v>
      </c>
      <c r="K27" s="174" t="n">
        <v>21064</v>
      </c>
      <c r="L27" s="174" t="n">
        <v>373</v>
      </c>
      <c r="M27" s="174" t="n">
        <v>2559</v>
      </c>
      <c r="N27" s="174" t="n">
        <v>2392</v>
      </c>
      <c r="O27" s="174" t="n">
        <v>33306</v>
      </c>
      <c r="P27" s="174" t="n">
        <v>30931</v>
      </c>
      <c r="Q27" s="174" t="n">
        <v>190</v>
      </c>
      <c r="R27" s="174" t="n">
        <v>2977</v>
      </c>
      <c r="S27" s="174" t="n">
        <v>2766</v>
      </c>
      <c r="T27" s="174" t="n">
        <v>41873</v>
      </c>
      <c r="U27" s="174" t="n">
        <v>39091</v>
      </c>
      <c r="V27" s="174" t="n">
        <v>33</v>
      </c>
      <c r="W27" s="174" t="n">
        <v>1359</v>
      </c>
      <c r="X27" s="174" t="n">
        <v>1247</v>
      </c>
      <c r="Y27" s="174" t="n">
        <v>18632</v>
      </c>
      <c r="Z27" s="174" t="n">
        <v>17652</v>
      </c>
      <c r="AA27" s="174" t="n">
        <v>11</v>
      </c>
      <c r="AB27" s="174" t="n">
        <v>834</v>
      </c>
      <c r="AC27" s="174" t="n">
        <v>779</v>
      </c>
      <c r="AD27" s="174" t="n">
        <v>10615</v>
      </c>
      <c r="AE27" s="174" t="n">
        <v>9375</v>
      </c>
      <c r="AF27" s="174" t="n">
        <v>7</v>
      </c>
      <c r="AG27" s="174" t="n">
        <v>2412</v>
      </c>
      <c r="AH27" s="174" t="n">
        <v>2143</v>
      </c>
      <c r="AI27" s="174" t="n">
        <v>39437</v>
      </c>
      <c r="AJ27" s="174" t="n">
        <v>29218</v>
      </c>
      <c r="AK27" s="164"/>
      <c r="AL27" s="164"/>
      <c r="AM27" s="164"/>
      <c r="AN27" s="164"/>
      <c r="AO27" s="164"/>
      <c r="AP27" s="164"/>
      <c r="AQ27" s="164"/>
    </row>
    <row r="28" s="350" customFormat="true" ht="14.25" hidden="false" customHeight="true" outlineLevel="0" collapsed="false">
      <c r="A28" s="421" t="s">
        <v>354</v>
      </c>
      <c r="B28" s="174" t="n">
        <v>509</v>
      </c>
      <c r="C28" s="174" t="n">
        <v>5789</v>
      </c>
      <c r="D28" s="174" t="n">
        <v>5437</v>
      </c>
      <c r="E28" s="174" t="n">
        <v>64893</v>
      </c>
      <c r="F28" s="174" t="n">
        <v>61989</v>
      </c>
      <c r="G28" s="174" t="n">
        <v>310</v>
      </c>
      <c r="H28" s="174" t="n">
        <v>818</v>
      </c>
      <c r="I28" s="174" t="n">
        <v>674</v>
      </c>
      <c r="J28" s="174" t="n">
        <v>6793</v>
      </c>
      <c r="K28" s="174" t="n">
        <v>6171</v>
      </c>
      <c r="L28" s="174" t="n">
        <v>99</v>
      </c>
      <c r="M28" s="174" t="n">
        <v>707</v>
      </c>
      <c r="N28" s="174" t="n">
        <v>648</v>
      </c>
      <c r="O28" s="174" t="n">
        <v>7372</v>
      </c>
      <c r="P28" s="174" t="n">
        <v>6854</v>
      </c>
      <c r="Q28" s="174" t="n">
        <v>73</v>
      </c>
      <c r="R28" s="174" t="n">
        <v>1423</v>
      </c>
      <c r="S28" s="174" t="n">
        <v>1202</v>
      </c>
      <c r="T28" s="174" t="n">
        <v>15195</v>
      </c>
      <c r="U28" s="174" t="n">
        <v>14628</v>
      </c>
      <c r="V28" s="174" t="n">
        <v>12</v>
      </c>
      <c r="W28" s="174" t="n">
        <v>675</v>
      </c>
      <c r="X28" s="174" t="n">
        <v>474</v>
      </c>
      <c r="Y28" s="174" t="n">
        <v>7432</v>
      </c>
      <c r="Z28" s="174" t="n">
        <v>6992</v>
      </c>
      <c r="AA28" s="174" t="n">
        <v>7</v>
      </c>
      <c r="AB28" s="174" t="n">
        <v>585</v>
      </c>
      <c r="AC28" s="174" t="n">
        <v>490</v>
      </c>
      <c r="AD28" s="174" t="n">
        <v>4912</v>
      </c>
      <c r="AE28" s="174" t="n">
        <v>4765</v>
      </c>
      <c r="AF28" s="174" t="n">
        <v>8</v>
      </c>
      <c r="AG28" s="174" t="n">
        <v>1581</v>
      </c>
      <c r="AH28" s="174" t="n">
        <v>1949</v>
      </c>
      <c r="AI28" s="174" t="n">
        <v>23189</v>
      </c>
      <c r="AJ28" s="174" t="n">
        <v>22578</v>
      </c>
      <c r="AK28" s="164"/>
      <c r="AL28" s="164"/>
      <c r="AM28" s="164"/>
      <c r="AN28" s="164"/>
      <c r="AO28" s="164"/>
      <c r="AP28" s="164"/>
      <c r="AQ28" s="164"/>
    </row>
    <row r="29" s="350" customFormat="true" ht="14.25" hidden="false" customHeight="true" outlineLevel="0" collapsed="false">
      <c r="A29" s="421" t="s">
        <v>355</v>
      </c>
      <c r="B29" s="174" t="n">
        <v>157</v>
      </c>
      <c r="C29" s="174" t="n">
        <v>561</v>
      </c>
      <c r="D29" s="174" t="n">
        <v>540</v>
      </c>
      <c r="E29" s="174" t="n">
        <v>4101</v>
      </c>
      <c r="F29" s="174" t="n">
        <v>3778</v>
      </c>
      <c r="G29" s="174" t="n">
        <v>121</v>
      </c>
      <c r="H29" s="174" t="n">
        <v>219</v>
      </c>
      <c r="I29" s="174" t="n">
        <v>216</v>
      </c>
      <c r="J29" s="174" t="n">
        <v>1223</v>
      </c>
      <c r="K29" s="174" t="n">
        <v>1123</v>
      </c>
      <c r="L29" s="174" t="n">
        <v>25</v>
      </c>
      <c r="M29" s="174" t="n">
        <v>185</v>
      </c>
      <c r="N29" s="174" t="n">
        <v>167</v>
      </c>
      <c r="O29" s="174" t="n">
        <v>1524</v>
      </c>
      <c r="P29" s="174" t="n">
        <v>1314</v>
      </c>
      <c r="Q29" s="174" t="n">
        <v>11</v>
      </c>
      <c r="R29" s="174" t="n">
        <v>157</v>
      </c>
      <c r="S29" s="174" t="n">
        <v>157</v>
      </c>
      <c r="T29" s="174" t="n">
        <v>1354</v>
      </c>
      <c r="U29" s="174" t="n">
        <v>1341</v>
      </c>
      <c r="V29" s="174" t="s">
        <v>71</v>
      </c>
      <c r="W29" s="174" t="s">
        <v>71</v>
      </c>
      <c r="X29" s="174" t="s">
        <v>71</v>
      </c>
      <c r="Y29" s="174" t="s">
        <v>71</v>
      </c>
      <c r="Z29" s="174" t="s">
        <v>71</v>
      </c>
      <c r="AA29" s="174" t="s">
        <v>71</v>
      </c>
      <c r="AB29" s="174" t="s">
        <v>71</v>
      </c>
      <c r="AC29" s="174" t="s">
        <v>71</v>
      </c>
      <c r="AD29" s="174" t="s">
        <v>71</v>
      </c>
      <c r="AE29" s="174" t="s">
        <v>71</v>
      </c>
      <c r="AF29" s="174" t="s">
        <v>71</v>
      </c>
      <c r="AG29" s="174" t="s">
        <v>71</v>
      </c>
      <c r="AH29" s="174" t="s">
        <v>71</v>
      </c>
      <c r="AI29" s="174" t="s">
        <v>71</v>
      </c>
      <c r="AJ29" s="174" t="s">
        <v>71</v>
      </c>
      <c r="AK29" s="164"/>
      <c r="AL29" s="164"/>
      <c r="AM29" s="164"/>
      <c r="AN29" s="164"/>
      <c r="AO29" s="164"/>
      <c r="AP29" s="164"/>
      <c r="AQ29" s="164"/>
    </row>
    <row r="30" s="350" customFormat="true" ht="14.25" hidden="false" customHeight="true" outlineLevel="0" collapsed="false">
      <c r="A30" s="421" t="s">
        <v>356</v>
      </c>
      <c r="B30" s="174" t="n">
        <v>99</v>
      </c>
      <c r="C30" s="174" t="n">
        <v>387</v>
      </c>
      <c r="D30" s="174" t="n">
        <v>374</v>
      </c>
      <c r="E30" s="174" t="n">
        <v>2938</v>
      </c>
      <c r="F30" s="174" t="n">
        <v>2861</v>
      </c>
      <c r="G30" s="174" t="n">
        <v>72</v>
      </c>
      <c r="H30" s="174" t="n">
        <v>137</v>
      </c>
      <c r="I30" s="174" t="n">
        <v>127</v>
      </c>
      <c r="J30" s="174" t="n">
        <v>946</v>
      </c>
      <c r="K30" s="174" t="n">
        <v>905</v>
      </c>
      <c r="L30" s="174" t="n">
        <v>18</v>
      </c>
      <c r="M30" s="174" t="n">
        <v>121</v>
      </c>
      <c r="N30" s="174" t="n">
        <v>119</v>
      </c>
      <c r="O30" s="174" t="n">
        <v>893</v>
      </c>
      <c r="P30" s="174" t="n">
        <v>859</v>
      </c>
      <c r="Q30" s="174" t="n">
        <v>9</v>
      </c>
      <c r="R30" s="174" t="n">
        <v>129</v>
      </c>
      <c r="S30" s="174" t="n">
        <v>128</v>
      </c>
      <c r="T30" s="174" t="n">
        <v>1099</v>
      </c>
      <c r="U30" s="174" t="n">
        <v>1097</v>
      </c>
      <c r="V30" s="174" t="s">
        <v>71</v>
      </c>
      <c r="W30" s="174" t="s">
        <v>71</v>
      </c>
      <c r="X30" s="174" t="s">
        <v>71</v>
      </c>
      <c r="Y30" s="174" t="s">
        <v>71</v>
      </c>
      <c r="Z30" s="174" t="s">
        <v>71</v>
      </c>
      <c r="AA30" s="174" t="s">
        <v>71</v>
      </c>
      <c r="AB30" s="174" t="s">
        <v>71</v>
      </c>
      <c r="AC30" s="174" t="s">
        <v>71</v>
      </c>
      <c r="AD30" s="174" t="s">
        <v>71</v>
      </c>
      <c r="AE30" s="174" t="s">
        <v>71</v>
      </c>
      <c r="AF30" s="174" t="s">
        <v>71</v>
      </c>
      <c r="AG30" s="174" t="s">
        <v>71</v>
      </c>
      <c r="AH30" s="174" t="s">
        <v>71</v>
      </c>
      <c r="AI30" s="174" t="s">
        <v>71</v>
      </c>
      <c r="AJ30" s="174" t="s">
        <v>71</v>
      </c>
      <c r="AK30" s="164"/>
      <c r="AL30" s="164"/>
      <c r="AM30" s="164"/>
      <c r="AN30" s="164"/>
      <c r="AO30" s="164"/>
      <c r="AP30" s="164"/>
      <c r="AQ30" s="164"/>
    </row>
    <row r="31" s="350" customFormat="true" ht="14.25" hidden="false" customHeight="true" outlineLevel="0" collapsed="false">
      <c r="A31" s="421" t="s">
        <v>357</v>
      </c>
      <c r="B31" s="174" t="n">
        <v>126</v>
      </c>
      <c r="C31" s="174" t="n">
        <v>889</v>
      </c>
      <c r="D31" s="174" t="n">
        <v>828</v>
      </c>
      <c r="E31" s="174" t="n">
        <v>6881</v>
      </c>
      <c r="F31" s="174" t="n">
        <v>6353</v>
      </c>
      <c r="G31" s="174" t="n">
        <v>88</v>
      </c>
      <c r="H31" s="174" t="n">
        <v>184</v>
      </c>
      <c r="I31" s="174" t="n">
        <v>174</v>
      </c>
      <c r="J31" s="174" t="n">
        <v>1115</v>
      </c>
      <c r="K31" s="174" t="n">
        <v>1064</v>
      </c>
      <c r="L31" s="174" t="n">
        <v>22</v>
      </c>
      <c r="M31" s="174" t="n">
        <v>135</v>
      </c>
      <c r="N31" s="174" t="n">
        <v>128</v>
      </c>
      <c r="O31" s="174" t="n">
        <v>828</v>
      </c>
      <c r="P31" s="174" t="n">
        <v>765</v>
      </c>
      <c r="Q31" s="174" t="n">
        <v>13</v>
      </c>
      <c r="R31" s="174" t="n">
        <v>215</v>
      </c>
      <c r="S31" s="174" t="n">
        <v>199</v>
      </c>
      <c r="T31" s="174" t="n">
        <v>1847</v>
      </c>
      <c r="U31" s="174" t="n">
        <v>1657</v>
      </c>
      <c r="V31" s="174" t="n">
        <v>1</v>
      </c>
      <c r="W31" s="174" t="n">
        <v>62</v>
      </c>
      <c r="X31" s="174" t="n">
        <v>48</v>
      </c>
      <c r="Y31" s="179" t="s">
        <v>121</v>
      </c>
      <c r="Z31" s="179" t="s">
        <v>121</v>
      </c>
      <c r="AA31" s="174" t="n">
        <v>1</v>
      </c>
      <c r="AB31" s="174" t="n">
        <v>99</v>
      </c>
      <c r="AC31" s="174" t="n">
        <v>99</v>
      </c>
      <c r="AD31" s="179" t="s">
        <v>121</v>
      </c>
      <c r="AE31" s="179" t="s">
        <v>121</v>
      </c>
      <c r="AF31" s="174" t="n">
        <v>1</v>
      </c>
      <c r="AG31" s="174" t="n">
        <v>194</v>
      </c>
      <c r="AH31" s="174" t="n">
        <v>180</v>
      </c>
      <c r="AI31" s="179" t="s">
        <v>121</v>
      </c>
      <c r="AJ31" s="179" t="s">
        <v>121</v>
      </c>
      <c r="AK31" s="164"/>
      <c r="AL31" s="164"/>
      <c r="AM31" s="164"/>
      <c r="AN31" s="164"/>
      <c r="AO31" s="164"/>
      <c r="AP31" s="164"/>
      <c r="AQ31" s="164"/>
    </row>
    <row r="32" s="350" customFormat="true" ht="14.25" hidden="false" customHeight="true" outlineLevel="0" collapsed="false">
      <c r="A32" s="421" t="s">
        <v>358</v>
      </c>
      <c r="B32" s="174" t="n">
        <v>67</v>
      </c>
      <c r="C32" s="174" t="n">
        <v>256</v>
      </c>
      <c r="D32" s="174" t="n">
        <v>234</v>
      </c>
      <c r="E32" s="174" t="n">
        <v>1581</v>
      </c>
      <c r="F32" s="174" t="n">
        <v>1350</v>
      </c>
      <c r="G32" s="174" t="n">
        <v>55</v>
      </c>
      <c r="H32" s="174" t="n">
        <v>100</v>
      </c>
      <c r="I32" s="174" t="n">
        <v>100</v>
      </c>
      <c r="J32" s="174" t="n">
        <v>480</v>
      </c>
      <c r="K32" s="174" t="n">
        <v>425</v>
      </c>
      <c r="L32" s="174" t="n">
        <v>8</v>
      </c>
      <c r="M32" s="174" t="n">
        <v>65</v>
      </c>
      <c r="N32" s="174" t="n">
        <v>45</v>
      </c>
      <c r="O32" s="174" t="n">
        <v>532</v>
      </c>
      <c r="P32" s="174" t="n">
        <v>452</v>
      </c>
      <c r="Q32" s="174" t="n">
        <v>2</v>
      </c>
      <c r="R32" s="174" t="n">
        <v>24</v>
      </c>
      <c r="S32" s="174" t="n">
        <v>22</v>
      </c>
      <c r="T32" s="179" t="s">
        <v>121</v>
      </c>
      <c r="U32" s="179" t="s">
        <v>121</v>
      </c>
      <c r="V32" s="174" t="n">
        <v>2</v>
      </c>
      <c r="W32" s="174" t="n">
        <v>67</v>
      </c>
      <c r="X32" s="174" t="n">
        <v>67</v>
      </c>
      <c r="Y32" s="179" t="s">
        <v>121</v>
      </c>
      <c r="Z32" s="179" t="s">
        <v>121</v>
      </c>
      <c r="AA32" s="174" t="s">
        <v>71</v>
      </c>
      <c r="AB32" s="174" t="s">
        <v>71</v>
      </c>
      <c r="AC32" s="174" t="s">
        <v>71</v>
      </c>
      <c r="AD32" s="174" t="s">
        <v>71</v>
      </c>
      <c r="AE32" s="174" t="s">
        <v>71</v>
      </c>
      <c r="AF32" s="174" t="s">
        <v>71</v>
      </c>
      <c r="AG32" s="174" t="s">
        <v>71</v>
      </c>
      <c r="AH32" s="174" t="s">
        <v>71</v>
      </c>
      <c r="AI32" s="174" t="s">
        <v>71</v>
      </c>
      <c r="AJ32" s="174" t="s">
        <v>71</v>
      </c>
      <c r="AK32" s="164"/>
      <c r="AL32" s="164"/>
      <c r="AM32" s="164"/>
      <c r="AN32" s="164"/>
      <c r="AO32" s="164"/>
      <c r="AP32" s="164"/>
      <c r="AQ32" s="164"/>
    </row>
    <row r="33" s="350" customFormat="true" ht="12" hidden="false" customHeight="true" outlineLevel="0" collapsed="false">
      <c r="A33" s="421"/>
      <c r="B33" s="174"/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4"/>
      <c r="AF33" s="174"/>
      <c r="AG33" s="174"/>
      <c r="AH33" s="174"/>
      <c r="AI33" s="174"/>
      <c r="AJ33" s="174"/>
      <c r="AK33" s="164"/>
      <c r="AL33" s="164"/>
      <c r="AM33" s="164"/>
      <c r="AN33" s="164"/>
      <c r="AO33" s="164"/>
      <c r="AP33" s="164"/>
      <c r="AQ33" s="164"/>
    </row>
    <row r="34" s="350" customFormat="true" ht="14.25" hidden="false" customHeight="true" outlineLevel="0" collapsed="false">
      <c r="A34" s="421" t="s">
        <v>359</v>
      </c>
      <c r="B34" s="174" t="n">
        <v>30</v>
      </c>
      <c r="C34" s="174" t="n">
        <v>119</v>
      </c>
      <c r="D34" s="174" t="n">
        <v>115</v>
      </c>
      <c r="E34" s="174" t="n">
        <v>1167</v>
      </c>
      <c r="F34" s="174" t="n">
        <v>1037</v>
      </c>
      <c r="G34" s="174" t="n">
        <v>22</v>
      </c>
      <c r="H34" s="174" t="n">
        <v>45</v>
      </c>
      <c r="I34" s="174" t="n">
        <v>42</v>
      </c>
      <c r="J34" s="174" t="n">
        <v>366</v>
      </c>
      <c r="K34" s="174" t="n">
        <v>276</v>
      </c>
      <c r="L34" s="174" t="n">
        <v>5</v>
      </c>
      <c r="M34" s="174" t="n">
        <v>28</v>
      </c>
      <c r="N34" s="174" t="n">
        <v>29</v>
      </c>
      <c r="O34" s="174" t="n">
        <v>281</v>
      </c>
      <c r="P34" s="174" t="n">
        <v>241</v>
      </c>
      <c r="Q34" s="174" t="n">
        <v>3</v>
      </c>
      <c r="R34" s="174" t="n">
        <v>46</v>
      </c>
      <c r="S34" s="174" t="n">
        <v>44</v>
      </c>
      <c r="T34" s="174" t="n">
        <v>521</v>
      </c>
      <c r="U34" s="174" t="n">
        <v>520</v>
      </c>
      <c r="V34" s="174" t="s">
        <v>71</v>
      </c>
      <c r="W34" s="174" t="s">
        <v>71</v>
      </c>
      <c r="X34" s="174" t="s">
        <v>71</v>
      </c>
      <c r="Y34" s="174" t="s">
        <v>71</v>
      </c>
      <c r="Z34" s="174" t="s">
        <v>71</v>
      </c>
      <c r="AA34" s="174" t="s">
        <v>71</v>
      </c>
      <c r="AB34" s="174" t="s">
        <v>71</v>
      </c>
      <c r="AC34" s="174" t="s">
        <v>71</v>
      </c>
      <c r="AD34" s="174" t="s">
        <v>71</v>
      </c>
      <c r="AE34" s="174" t="s">
        <v>71</v>
      </c>
      <c r="AF34" s="174" t="s">
        <v>71</v>
      </c>
      <c r="AG34" s="174" t="s">
        <v>71</v>
      </c>
      <c r="AH34" s="174" t="s">
        <v>71</v>
      </c>
      <c r="AI34" s="174" t="s">
        <v>71</v>
      </c>
      <c r="AJ34" s="174" t="s">
        <v>71</v>
      </c>
      <c r="AK34" s="197"/>
      <c r="AL34" s="197"/>
      <c r="AM34" s="197"/>
      <c r="AN34" s="197"/>
      <c r="AO34" s="197"/>
      <c r="AP34" s="197"/>
      <c r="AQ34" s="197"/>
    </row>
    <row r="35" s="350" customFormat="true" ht="14.25" hidden="false" customHeight="true" outlineLevel="0" collapsed="false">
      <c r="A35" s="421" t="s">
        <v>360</v>
      </c>
      <c r="B35" s="174" t="n">
        <v>162</v>
      </c>
      <c r="C35" s="174" t="n">
        <v>763</v>
      </c>
      <c r="D35" s="174" t="n">
        <v>760</v>
      </c>
      <c r="E35" s="174" t="n">
        <v>12095</v>
      </c>
      <c r="F35" s="174" t="n">
        <v>11809</v>
      </c>
      <c r="G35" s="174" t="n">
        <v>129</v>
      </c>
      <c r="H35" s="174" t="n">
        <v>259</v>
      </c>
      <c r="I35" s="174" t="n">
        <v>240</v>
      </c>
      <c r="J35" s="174" t="n">
        <v>1437</v>
      </c>
      <c r="K35" s="174" t="n">
        <v>1246</v>
      </c>
      <c r="L35" s="174" t="n">
        <v>20</v>
      </c>
      <c r="M35" s="174" t="n">
        <v>126</v>
      </c>
      <c r="N35" s="174" t="n">
        <v>126</v>
      </c>
      <c r="O35" s="179" t="s">
        <v>121</v>
      </c>
      <c r="P35" s="179" t="s">
        <v>121</v>
      </c>
      <c r="Q35" s="174" t="n">
        <v>11</v>
      </c>
      <c r="R35" s="174" t="n">
        <v>173</v>
      </c>
      <c r="S35" s="174" t="n">
        <v>168</v>
      </c>
      <c r="T35" s="174" t="n">
        <v>1706</v>
      </c>
      <c r="U35" s="174" t="n">
        <v>1650</v>
      </c>
      <c r="V35" s="174" t="n">
        <v>1</v>
      </c>
      <c r="W35" s="174" t="n">
        <v>35</v>
      </c>
      <c r="X35" s="174" t="n">
        <v>35</v>
      </c>
      <c r="Y35" s="179" t="s">
        <v>121</v>
      </c>
      <c r="Z35" s="179" t="s">
        <v>121</v>
      </c>
      <c r="AA35" s="174" t="s">
        <v>71</v>
      </c>
      <c r="AB35" s="174" t="s">
        <v>71</v>
      </c>
      <c r="AC35" s="174" t="s">
        <v>71</v>
      </c>
      <c r="AD35" s="174" t="s">
        <v>71</v>
      </c>
      <c r="AE35" s="174" t="s">
        <v>71</v>
      </c>
      <c r="AF35" s="174" t="n">
        <v>1</v>
      </c>
      <c r="AG35" s="174" t="n">
        <v>170</v>
      </c>
      <c r="AH35" s="174" t="n">
        <v>191</v>
      </c>
      <c r="AI35" s="179" t="s">
        <v>121</v>
      </c>
      <c r="AJ35" s="179" t="s">
        <v>121</v>
      </c>
      <c r="AK35" s="197"/>
      <c r="AL35" s="197"/>
      <c r="AM35" s="197"/>
      <c r="AN35" s="197"/>
      <c r="AO35" s="197"/>
      <c r="AP35" s="197"/>
      <c r="AQ35" s="197"/>
    </row>
    <row r="36" s="350" customFormat="true" ht="14.25" hidden="false" customHeight="true" outlineLevel="0" collapsed="false">
      <c r="A36" s="421" t="s">
        <v>361</v>
      </c>
      <c r="B36" s="174" t="n">
        <v>174</v>
      </c>
      <c r="C36" s="174" t="n">
        <v>1546</v>
      </c>
      <c r="D36" s="174" t="n">
        <v>1527</v>
      </c>
      <c r="E36" s="174" t="n">
        <v>12551</v>
      </c>
      <c r="F36" s="174" t="n">
        <v>11347</v>
      </c>
      <c r="G36" s="174" t="n">
        <v>129</v>
      </c>
      <c r="H36" s="174" t="n">
        <v>257</v>
      </c>
      <c r="I36" s="174" t="n">
        <v>252</v>
      </c>
      <c r="J36" s="174" t="n">
        <v>1556</v>
      </c>
      <c r="K36" s="174" t="n">
        <v>1518</v>
      </c>
      <c r="L36" s="174" t="n">
        <v>24</v>
      </c>
      <c r="M36" s="174" t="n">
        <v>186</v>
      </c>
      <c r="N36" s="174" t="n">
        <v>165</v>
      </c>
      <c r="O36" s="174" t="n">
        <v>1514</v>
      </c>
      <c r="P36" s="174" t="n">
        <v>1362</v>
      </c>
      <c r="Q36" s="174" t="n">
        <v>13</v>
      </c>
      <c r="R36" s="174" t="n">
        <v>205</v>
      </c>
      <c r="S36" s="174" t="n">
        <v>188</v>
      </c>
      <c r="T36" s="174" t="n">
        <v>2292</v>
      </c>
      <c r="U36" s="174" t="n">
        <v>1992</v>
      </c>
      <c r="V36" s="174" t="n">
        <v>3</v>
      </c>
      <c r="W36" s="174" t="n">
        <v>143</v>
      </c>
      <c r="X36" s="174" t="n">
        <v>120</v>
      </c>
      <c r="Y36" s="179" t="s">
        <v>121</v>
      </c>
      <c r="Z36" s="179" t="s">
        <v>121</v>
      </c>
      <c r="AA36" s="174" t="n">
        <v>1</v>
      </c>
      <c r="AB36" s="174" t="n">
        <v>72</v>
      </c>
      <c r="AC36" s="174" t="n">
        <v>72</v>
      </c>
      <c r="AD36" s="179" t="s">
        <v>121</v>
      </c>
      <c r="AE36" s="179" t="s">
        <v>121</v>
      </c>
      <c r="AF36" s="174" t="n">
        <v>4</v>
      </c>
      <c r="AG36" s="174" t="n">
        <v>683</v>
      </c>
      <c r="AH36" s="174" t="n">
        <v>730</v>
      </c>
      <c r="AI36" s="174" t="n">
        <v>5862</v>
      </c>
      <c r="AJ36" s="174" t="n">
        <v>5311</v>
      </c>
      <c r="AK36" s="197"/>
      <c r="AL36" s="197"/>
      <c r="AM36" s="197"/>
      <c r="AN36" s="197"/>
      <c r="AO36" s="197"/>
      <c r="AP36" s="197"/>
      <c r="AQ36" s="197"/>
    </row>
    <row r="37" s="350" customFormat="true" ht="14.25" hidden="false" customHeight="true" outlineLevel="0" collapsed="false">
      <c r="A37" s="421" t="s">
        <v>362</v>
      </c>
      <c r="B37" s="174" t="n">
        <v>318</v>
      </c>
      <c r="C37" s="174" t="n">
        <v>2220</v>
      </c>
      <c r="D37" s="174" t="n">
        <v>2053</v>
      </c>
      <c r="E37" s="174" t="n">
        <v>26313</v>
      </c>
      <c r="F37" s="174" t="n">
        <v>23347</v>
      </c>
      <c r="G37" s="174" t="n">
        <v>248</v>
      </c>
      <c r="H37" s="174" t="n">
        <v>551</v>
      </c>
      <c r="I37" s="174" t="n">
        <v>497</v>
      </c>
      <c r="J37" s="174" t="n">
        <v>4351</v>
      </c>
      <c r="K37" s="174" t="n">
        <v>3956</v>
      </c>
      <c r="L37" s="174" t="n">
        <v>42</v>
      </c>
      <c r="M37" s="174" t="n">
        <v>326</v>
      </c>
      <c r="N37" s="174" t="n">
        <v>264</v>
      </c>
      <c r="O37" s="174" t="n">
        <v>2893</v>
      </c>
      <c r="P37" s="174" t="n">
        <v>2585</v>
      </c>
      <c r="Q37" s="174" t="n">
        <v>17</v>
      </c>
      <c r="R37" s="174" t="n">
        <v>286</v>
      </c>
      <c r="S37" s="174" t="n">
        <v>253</v>
      </c>
      <c r="T37" s="174" t="n">
        <v>3322</v>
      </c>
      <c r="U37" s="174" t="n">
        <v>2969</v>
      </c>
      <c r="V37" s="174" t="n">
        <v>6</v>
      </c>
      <c r="W37" s="174" t="n">
        <v>362</v>
      </c>
      <c r="X37" s="174" t="n">
        <v>227</v>
      </c>
      <c r="Y37" s="179" t="s">
        <v>121</v>
      </c>
      <c r="Z37" s="179" t="s">
        <v>121</v>
      </c>
      <c r="AA37" s="174" t="n">
        <v>2</v>
      </c>
      <c r="AB37" s="174" t="n">
        <v>171</v>
      </c>
      <c r="AC37" s="174" t="n">
        <v>134</v>
      </c>
      <c r="AD37" s="179" t="s">
        <v>121</v>
      </c>
      <c r="AE37" s="179" t="s">
        <v>121</v>
      </c>
      <c r="AF37" s="174" t="n">
        <v>3</v>
      </c>
      <c r="AG37" s="174" t="n">
        <v>524</v>
      </c>
      <c r="AH37" s="174" t="n">
        <v>678</v>
      </c>
      <c r="AI37" s="174" t="n">
        <v>12102</v>
      </c>
      <c r="AJ37" s="174" t="n">
        <v>10190</v>
      </c>
      <c r="AK37" s="197"/>
      <c r="AL37" s="197"/>
      <c r="AM37" s="197"/>
      <c r="AN37" s="197"/>
      <c r="AO37" s="197"/>
      <c r="AP37" s="197"/>
      <c r="AQ37" s="197"/>
    </row>
    <row r="38" s="350" customFormat="true" ht="14.25" hidden="false" customHeight="true" outlineLevel="0" collapsed="false">
      <c r="A38" s="421" t="s">
        <v>363</v>
      </c>
      <c r="B38" s="174" t="n">
        <v>890</v>
      </c>
      <c r="C38" s="174" t="n">
        <v>14337</v>
      </c>
      <c r="D38" s="174" t="n">
        <v>12100</v>
      </c>
      <c r="E38" s="174" t="n">
        <v>140898</v>
      </c>
      <c r="F38" s="174" t="n">
        <v>128352</v>
      </c>
      <c r="G38" s="174" t="n">
        <v>569</v>
      </c>
      <c r="H38" s="174" t="n">
        <v>1572</v>
      </c>
      <c r="I38" s="174" t="n">
        <v>1255</v>
      </c>
      <c r="J38" s="174" t="n">
        <v>11484</v>
      </c>
      <c r="K38" s="174" t="n">
        <v>10274</v>
      </c>
      <c r="L38" s="174" t="n">
        <v>160</v>
      </c>
      <c r="M38" s="174" t="n">
        <v>1276</v>
      </c>
      <c r="N38" s="174" t="n">
        <v>1055</v>
      </c>
      <c r="O38" s="174" t="n">
        <v>12025</v>
      </c>
      <c r="P38" s="174" t="n">
        <v>10818</v>
      </c>
      <c r="Q38" s="174" t="n">
        <v>105</v>
      </c>
      <c r="R38" s="174" t="n">
        <v>2338</v>
      </c>
      <c r="S38" s="174" t="n">
        <v>1675</v>
      </c>
      <c r="T38" s="174" t="n">
        <v>23121</v>
      </c>
      <c r="U38" s="174" t="n">
        <v>21814</v>
      </c>
      <c r="V38" s="174" t="n">
        <v>20</v>
      </c>
      <c r="W38" s="174" t="n">
        <v>874</v>
      </c>
      <c r="X38" s="174" t="n">
        <v>746</v>
      </c>
      <c r="Y38" s="174" t="n">
        <v>9444</v>
      </c>
      <c r="Z38" s="174" t="n">
        <v>8687</v>
      </c>
      <c r="AA38" s="174" t="n">
        <v>19</v>
      </c>
      <c r="AB38" s="174" t="n">
        <v>1526</v>
      </c>
      <c r="AC38" s="174" t="n">
        <v>1268</v>
      </c>
      <c r="AD38" s="174" t="n">
        <v>15318</v>
      </c>
      <c r="AE38" s="174" t="n">
        <v>13984</v>
      </c>
      <c r="AF38" s="174" t="n">
        <v>17</v>
      </c>
      <c r="AG38" s="174" t="n">
        <v>6751</v>
      </c>
      <c r="AH38" s="174" t="n">
        <v>6101</v>
      </c>
      <c r="AI38" s="174" t="n">
        <v>69506</v>
      </c>
      <c r="AJ38" s="174" t="n">
        <v>62775</v>
      </c>
      <c r="AK38" s="197"/>
      <c r="AL38" s="197"/>
      <c r="AM38" s="197"/>
      <c r="AN38" s="197"/>
      <c r="AO38" s="197"/>
      <c r="AP38" s="197"/>
      <c r="AQ38" s="197"/>
    </row>
    <row r="39" s="350" customFormat="true" ht="14.25" hidden="false" customHeight="true" outlineLevel="0" collapsed="false">
      <c r="A39" s="421" t="s">
        <v>364</v>
      </c>
      <c r="B39" s="174" t="n">
        <v>91</v>
      </c>
      <c r="C39" s="174" t="n">
        <v>507</v>
      </c>
      <c r="D39" s="174" t="n">
        <v>490</v>
      </c>
      <c r="E39" s="174" t="n">
        <v>4641</v>
      </c>
      <c r="F39" s="174" t="n">
        <v>4344</v>
      </c>
      <c r="G39" s="174" t="n">
        <v>62</v>
      </c>
      <c r="H39" s="174" t="n">
        <v>139</v>
      </c>
      <c r="I39" s="174" t="n">
        <v>132</v>
      </c>
      <c r="J39" s="179" t="s">
        <v>121</v>
      </c>
      <c r="K39" s="179" t="s">
        <v>121</v>
      </c>
      <c r="L39" s="174" t="n">
        <v>16</v>
      </c>
      <c r="M39" s="174" t="n">
        <v>112</v>
      </c>
      <c r="N39" s="174" t="n">
        <v>102</v>
      </c>
      <c r="O39" s="174" t="n">
        <v>1045</v>
      </c>
      <c r="P39" s="174" t="n">
        <v>866</v>
      </c>
      <c r="Q39" s="174" t="n">
        <v>11</v>
      </c>
      <c r="R39" s="174" t="n">
        <v>146</v>
      </c>
      <c r="S39" s="174" t="n">
        <v>138</v>
      </c>
      <c r="T39" s="174" t="n">
        <v>1446</v>
      </c>
      <c r="U39" s="174" t="n">
        <v>1445</v>
      </c>
      <c r="V39" s="174" t="n">
        <v>1</v>
      </c>
      <c r="W39" s="174" t="n">
        <v>62</v>
      </c>
      <c r="X39" s="174" t="n">
        <v>43</v>
      </c>
      <c r="Y39" s="179" t="s">
        <v>121</v>
      </c>
      <c r="Z39" s="179" t="s">
        <v>121</v>
      </c>
      <c r="AA39" s="174" t="n">
        <v>1</v>
      </c>
      <c r="AB39" s="174" t="n">
        <v>48</v>
      </c>
      <c r="AC39" s="174" t="n">
        <v>75</v>
      </c>
      <c r="AD39" s="179" t="s">
        <v>121</v>
      </c>
      <c r="AE39" s="179" t="s">
        <v>121</v>
      </c>
      <c r="AF39" s="174" t="s">
        <v>71</v>
      </c>
      <c r="AG39" s="174" t="s">
        <v>71</v>
      </c>
      <c r="AH39" s="174" t="s">
        <v>71</v>
      </c>
      <c r="AI39" s="174" t="s">
        <v>71</v>
      </c>
      <c r="AJ39" s="174" t="s">
        <v>71</v>
      </c>
      <c r="AK39" s="197"/>
      <c r="AL39" s="197"/>
      <c r="AM39" s="197"/>
      <c r="AN39" s="197"/>
      <c r="AO39" s="197"/>
      <c r="AP39" s="197"/>
      <c r="AQ39" s="197"/>
    </row>
    <row r="40" s="350" customFormat="true" ht="12" hidden="false" customHeight="true" outlineLevel="0" collapsed="false">
      <c r="A40" s="421"/>
      <c r="B40" s="174"/>
      <c r="C40" s="174"/>
      <c r="D40" s="174"/>
      <c r="E40" s="174"/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4"/>
      <c r="AF40" s="174"/>
      <c r="AG40" s="174"/>
      <c r="AH40" s="174"/>
      <c r="AI40" s="174"/>
      <c r="AJ40" s="174"/>
      <c r="AK40" s="197"/>
      <c r="AL40" s="197"/>
      <c r="AM40" s="197"/>
      <c r="AN40" s="197"/>
      <c r="AO40" s="197"/>
      <c r="AP40" s="197"/>
      <c r="AQ40" s="197"/>
    </row>
    <row r="41" s="350" customFormat="true" ht="14.25" hidden="false" customHeight="true" outlineLevel="0" collapsed="false">
      <c r="A41" s="421" t="s">
        <v>365</v>
      </c>
      <c r="B41" s="174" t="n">
        <v>67</v>
      </c>
      <c r="C41" s="174" t="n">
        <v>470</v>
      </c>
      <c r="D41" s="174" t="n">
        <v>452</v>
      </c>
      <c r="E41" s="174" t="n">
        <v>3619</v>
      </c>
      <c r="F41" s="174" t="n">
        <v>3364</v>
      </c>
      <c r="G41" s="174" t="n">
        <v>49</v>
      </c>
      <c r="H41" s="174" t="n">
        <v>95</v>
      </c>
      <c r="I41" s="174" t="n">
        <v>89</v>
      </c>
      <c r="J41" s="174" t="n">
        <v>564</v>
      </c>
      <c r="K41" s="174" t="n">
        <v>538</v>
      </c>
      <c r="L41" s="174" t="n">
        <v>8</v>
      </c>
      <c r="M41" s="174" t="n">
        <v>57</v>
      </c>
      <c r="N41" s="174" t="n">
        <v>53</v>
      </c>
      <c r="O41" s="179" t="s">
        <v>121</v>
      </c>
      <c r="P41" s="179" t="s">
        <v>121</v>
      </c>
      <c r="Q41" s="174" t="n">
        <v>6</v>
      </c>
      <c r="R41" s="174" t="n">
        <v>110</v>
      </c>
      <c r="S41" s="174" t="n">
        <v>97</v>
      </c>
      <c r="T41" s="174" t="n">
        <v>900</v>
      </c>
      <c r="U41" s="174" t="n">
        <v>806</v>
      </c>
      <c r="V41" s="174" t="n">
        <v>1</v>
      </c>
      <c r="W41" s="174" t="n">
        <v>36</v>
      </c>
      <c r="X41" s="174" t="n">
        <v>36</v>
      </c>
      <c r="Y41" s="179" t="s">
        <v>121</v>
      </c>
      <c r="Z41" s="179" t="s">
        <v>121</v>
      </c>
      <c r="AA41" s="174" t="n">
        <v>3</v>
      </c>
      <c r="AB41" s="174" t="n">
        <v>172</v>
      </c>
      <c r="AC41" s="174" t="n">
        <v>177</v>
      </c>
      <c r="AD41" s="174" t="n">
        <v>1579</v>
      </c>
      <c r="AE41" s="174" t="n">
        <v>1479</v>
      </c>
      <c r="AF41" s="174" t="s">
        <v>71</v>
      </c>
      <c r="AG41" s="174" t="s">
        <v>71</v>
      </c>
      <c r="AH41" s="174" t="s">
        <v>71</v>
      </c>
      <c r="AI41" s="174" t="s">
        <v>71</v>
      </c>
      <c r="AJ41" s="174" t="s">
        <v>71</v>
      </c>
      <c r="AK41" s="197"/>
      <c r="AL41" s="197"/>
      <c r="AM41" s="197"/>
      <c r="AN41" s="197"/>
      <c r="AO41" s="197"/>
      <c r="AP41" s="197"/>
      <c r="AQ41" s="197"/>
    </row>
    <row r="42" s="350" customFormat="true" ht="14.25" hidden="false" customHeight="true" outlineLevel="0" collapsed="false">
      <c r="A42" s="421" t="s">
        <v>366</v>
      </c>
      <c r="B42" s="174" t="n">
        <v>229</v>
      </c>
      <c r="C42" s="174" t="n">
        <v>1201</v>
      </c>
      <c r="D42" s="174" t="n">
        <v>1134</v>
      </c>
      <c r="E42" s="174" t="n">
        <v>12461</v>
      </c>
      <c r="F42" s="174" t="n">
        <v>11744</v>
      </c>
      <c r="G42" s="174" t="n">
        <v>174</v>
      </c>
      <c r="H42" s="174" t="n">
        <v>384</v>
      </c>
      <c r="I42" s="174" t="n">
        <v>358</v>
      </c>
      <c r="J42" s="174" t="n">
        <v>2774</v>
      </c>
      <c r="K42" s="174" t="n">
        <v>2366</v>
      </c>
      <c r="L42" s="174" t="n">
        <v>38</v>
      </c>
      <c r="M42" s="174" t="n">
        <v>249</v>
      </c>
      <c r="N42" s="174" t="n">
        <v>239</v>
      </c>
      <c r="O42" s="174" t="n">
        <v>2604</v>
      </c>
      <c r="P42" s="174" t="n">
        <v>2409</v>
      </c>
      <c r="Q42" s="174" t="n">
        <v>13</v>
      </c>
      <c r="R42" s="174" t="n">
        <v>241</v>
      </c>
      <c r="S42" s="174" t="n">
        <v>238</v>
      </c>
      <c r="T42" s="174" t="n">
        <v>2476</v>
      </c>
      <c r="U42" s="174" t="n">
        <v>2364</v>
      </c>
      <c r="V42" s="174" t="n">
        <v>1</v>
      </c>
      <c r="W42" s="174" t="n">
        <v>30</v>
      </c>
      <c r="X42" s="174" t="n">
        <v>30</v>
      </c>
      <c r="Y42" s="179" t="s">
        <v>121</v>
      </c>
      <c r="Z42" s="179" t="s">
        <v>121</v>
      </c>
      <c r="AA42" s="174" t="n">
        <v>2</v>
      </c>
      <c r="AB42" s="174" t="n">
        <v>139</v>
      </c>
      <c r="AC42" s="174" t="n">
        <v>107</v>
      </c>
      <c r="AD42" s="179" t="s">
        <v>121</v>
      </c>
      <c r="AE42" s="179" t="s">
        <v>121</v>
      </c>
      <c r="AF42" s="174" t="n">
        <v>1</v>
      </c>
      <c r="AG42" s="174" t="n">
        <v>158</v>
      </c>
      <c r="AH42" s="174" t="n">
        <v>162</v>
      </c>
      <c r="AI42" s="179" t="s">
        <v>121</v>
      </c>
      <c r="AJ42" s="179" t="s">
        <v>121</v>
      </c>
      <c r="AK42" s="197"/>
      <c r="AL42" s="197"/>
      <c r="AM42" s="197"/>
      <c r="AN42" s="197"/>
      <c r="AO42" s="197"/>
      <c r="AP42" s="197"/>
      <c r="AQ42" s="197"/>
    </row>
    <row r="43" s="350" customFormat="true" ht="14.25" hidden="false" customHeight="true" outlineLevel="0" collapsed="false">
      <c r="A43" s="421" t="s">
        <v>367</v>
      </c>
      <c r="B43" s="174" t="n">
        <v>1367</v>
      </c>
      <c r="C43" s="174" t="n">
        <v>7805</v>
      </c>
      <c r="D43" s="174" t="n">
        <v>7182</v>
      </c>
      <c r="E43" s="174" t="n">
        <v>84603</v>
      </c>
      <c r="F43" s="174" t="n">
        <v>78857</v>
      </c>
      <c r="G43" s="174" t="n">
        <v>952</v>
      </c>
      <c r="H43" s="174" t="n">
        <v>2153</v>
      </c>
      <c r="I43" s="174" t="n">
        <v>2062</v>
      </c>
      <c r="J43" s="174" t="n">
        <v>18428</v>
      </c>
      <c r="K43" s="174" t="n">
        <v>17619</v>
      </c>
      <c r="L43" s="174" t="n">
        <v>264</v>
      </c>
      <c r="M43" s="174" t="n">
        <v>1924</v>
      </c>
      <c r="N43" s="174" t="n">
        <v>1713</v>
      </c>
      <c r="O43" s="174" t="n">
        <v>20626</v>
      </c>
      <c r="P43" s="174" t="n">
        <v>18748</v>
      </c>
      <c r="Q43" s="174" t="n">
        <v>124</v>
      </c>
      <c r="R43" s="174" t="n">
        <v>1978</v>
      </c>
      <c r="S43" s="174" t="n">
        <v>1844</v>
      </c>
      <c r="T43" s="174" t="n">
        <v>24758</v>
      </c>
      <c r="U43" s="174" t="n">
        <v>23181</v>
      </c>
      <c r="V43" s="174" t="n">
        <v>13</v>
      </c>
      <c r="W43" s="174" t="n">
        <v>503</v>
      </c>
      <c r="X43" s="174" t="n">
        <v>462</v>
      </c>
      <c r="Y43" s="174" t="n">
        <v>6367</v>
      </c>
      <c r="Z43" s="174" t="n">
        <v>5359</v>
      </c>
      <c r="AA43" s="174" t="n">
        <v>11</v>
      </c>
      <c r="AB43" s="174" t="n">
        <v>870</v>
      </c>
      <c r="AC43" s="174" t="n">
        <v>734</v>
      </c>
      <c r="AD43" s="174" t="n">
        <v>10849</v>
      </c>
      <c r="AE43" s="174" t="n">
        <v>10375</v>
      </c>
      <c r="AF43" s="174" t="n">
        <v>3</v>
      </c>
      <c r="AG43" s="174" t="n">
        <v>377</v>
      </c>
      <c r="AH43" s="174" t="n">
        <v>367</v>
      </c>
      <c r="AI43" s="174" t="n">
        <v>3575</v>
      </c>
      <c r="AJ43" s="174" t="n">
        <v>3575</v>
      </c>
      <c r="AK43" s="197"/>
      <c r="AL43" s="197"/>
      <c r="AM43" s="197"/>
      <c r="AN43" s="197"/>
      <c r="AO43" s="197"/>
      <c r="AP43" s="197"/>
      <c r="AQ43" s="197"/>
    </row>
    <row r="44" s="350" customFormat="true" ht="14.25" hidden="false" customHeight="true" outlineLevel="0" collapsed="false">
      <c r="A44" s="421" t="s">
        <v>368</v>
      </c>
      <c r="B44" s="174" t="n">
        <v>414</v>
      </c>
      <c r="C44" s="174" t="n">
        <v>7019</v>
      </c>
      <c r="D44" s="174" t="n">
        <v>6278</v>
      </c>
      <c r="E44" s="174" t="n">
        <v>81876</v>
      </c>
      <c r="F44" s="174" t="n">
        <v>74075</v>
      </c>
      <c r="G44" s="174" t="n">
        <v>261</v>
      </c>
      <c r="H44" s="174" t="n">
        <v>664</v>
      </c>
      <c r="I44" s="174" t="n">
        <v>542</v>
      </c>
      <c r="J44" s="174" t="n">
        <v>5392</v>
      </c>
      <c r="K44" s="174" t="n">
        <v>4487</v>
      </c>
      <c r="L44" s="174" t="n">
        <v>68</v>
      </c>
      <c r="M44" s="174" t="n">
        <v>597</v>
      </c>
      <c r="N44" s="174" t="n">
        <v>447</v>
      </c>
      <c r="O44" s="174" t="n">
        <v>5526</v>
      </c>
      <c r="P44" s="174" t="n">
        <v>5285</v>
      </c>
      <c r="Q44" s="174" t="n">
        <v>52</v>
      </c>
      <c r="R44" s="174" t="n">
        <v>1132</v>
      </c>
      <c r="S44" s="174" t="n">
        <v>846</v>
      </c>
      <c r="T44" s="174" t="n">
        <v>9351</v>
      </c>
      <c r="U44" s="174" t="n">
        <v>8998</v>
      </c>
      <c r="V44" s="174" t="n">
        <v>13</v>
      </c>
      <c r="W44" s="174" t="n">
        <v>691</v>
      </c>
      <c r="X44" s="174" t="n">
        <v>486</v>
      </c>
      <c r="Y44" s="174" t="n">
        <v>5510</v>
      </c>
      <c r="Z44" s="174" t="n">
        <v>4828</v>
      </c>
      <c r="AA44" s="174" t="n">
        <v>11</v>
      </c>
      <c r="AB44" s="174" t="n">
        <v>721</v>
      </c>
      <c r="AC44" s="174" t="n">
        <v>748</v>
      </c>
      <c r="AD44" s="174" t="n">
        <v>5387</v>
      </c>
      <c r="AE44" s="174" t="n">
        <v>5303</v>
      </c>
      <c r="AF44" s="174" t="n">
        <v>9</v>
      </c>
      <c r="AG44" s="174" t="n">
        <v>3214</v>
      </c>
      <c r="AH44" s="174" t="n">
        <v>3209</v>
      </c>
      <c r="AI44" s="174" t="n">
        <v>50710</v>
      </c>
      <c r="AJ44" s="174" t="n">
        <v>45173</v>
      </c>
      <c r="AK44" s="197"/>
      <c r="AL44" s="197"/>
      <c r="AM44" s="197"/>
      <c r="AN44" s="197"/>
      <c r="AO44" s="197"/>
      <c r="AP44" s="197"/>
      <c r="AQ44" s="197"/>
    </row>
    <row r="45" s="350" customFormat="true" ht="14.25" hidden="false" customHeight="true" outlineLevel="0" collapsed="false">
      <c r="A45" s="421" t="s">
        <v>369</v>
      </c>
      <c r="B45" s="174" t="n">
        <v>23</v>
      </c>
      <c r="C45" s="174" t="n">
        <v>110</v>
      </c>
      <c r="D45" s="174" t="n">
        <v>87</v>
      </c>
      <c r="E45" s="174" t="n">
        <v>874</v>
      </c>
      <c r="F45" s="174" t="n">
        <v>735</v>
      </c>
      <c r="G45" s="174" t="n">
        <v>17</v>
      </c>
      <c r="H45" s="174" t="n">
        <v>45</v>
      </c>
      <c r="I45" s="174" t="n">
        <v>31</v>
      </c>
      <c r="J45" s="174" t="n">
        <v>322</v>
      </c>
      <c r="K45" s="174" t="n">
        <v>260</v>
      </c>
      <c r="L45" s="174" t="n">
        <v>4</v>
      </c>
      <c r="M45" s="174" t="n">
        <v>34</v>
      </c>
      <c r="N45" s="174" t="n">
        <v>34</v>
      </c>
      <c r="O45" s="179" t="s">
        <v>121</v>
      </c>
      <c r="P45" s="179" t="s">
        <v>121</v>
      </c>
      <c r="Q45" s="174" t="n">
        <v>2</v>
      </c>
      <c r="R45" s="174" t="n">
        <v>31</v>
      </c>
      <c r="S45" s="174" t="n">
        <v>22</v>
      </c>
      <c r="T45" s="179" t="s">
        <v>121</v>
      </c>
      <c r="U45" s="179" t="s">
        <v>121</v>
      </c>
      <c r="V45" s="174" t="s">
        <v>71</v>
      </c>
      <c r="W45" s="174" t="s">
        <v>71</v>
      </c>
      <c r="X45" s="174" t="s">
        <v>71</v>
      </c>
      <c r="Y45" s="174" t="s">
        <v>71</v>
      </c>
      <c r="Z45" s="174" t="s">
        <v>71</v>
      </c>
      <c r="AA45" s="174" t="s">
        <v>71</v>
      </c>
      <c r="AB45" s="174" t="s">
        <v>71</v>
      </c>
      <c r="AC45" s="174" t="s">
        <v>71</v>
      </c>
      <c r="AD45" s="174" t="s">
        <v>71</v>
      </c>
      <c r="AE45" s="174" t="s">
        <v>71</v>
      </c>
      <c r="AF45" s="174" t="s">
        <v>71</v>
      </c>
      <c r="AG45" s="174" t="s">
        <v>71</v>
      </c>
      <c r="AH45" s="174" t="s">
        <v>71</v>
      </c>
      <c r="AI45" s="174" t="s">
        <v>71</v>
      </c>
      <c r="AJ45" s="174" t="s">
        <v>71</v>
      </c>
      <c r="AK45" s="197"/>
      <c r="AL45" s="197"/>
      <c r="AM45" s="197"/>
      <c r="AN45" s="197"/>
      <c r="AO45" s="197"/>
      <c r="AP45" s="197"/>
      <c r="AQ45" s="197"/>
    </row>
    <row r="46" s="350" customFormat="true" ht="14.25" hidden="false" customHeight="true" outlineLevel="0" collapsed="false">
      <c r="A46" s="421" t="s">
        <v>370</v>
      </c>
      <c r="B46" s="174" t="n">
        <v>19</v>
      </c>
      <c r="C46" s="174" t="n">
        <v>87</v>
      </c>
      <c r="D46" s="174" t="n">
        <v>83</v>
      </c>
      <c r="E46" s="174" t="n">
        <v>811</v>
      </c>
      <c r="F46" s="174" t="n">
        <v>786</v>
      </c>
      <c r="G46" s="174" t="n">
        <v>12</v>
      </c>
      <c r="H46" s="174" t="n">
        <v>28</v>
      </c>
      <c r="I46" s="174" t="n">
        <v>26</v>
      </c>
      <c r="J46" s="174" t="n">
        <v>120</v>
      </c>
      <c r="K46" s="174" t="n">
        <v>116</v>
      </c>
      <c r="L46" s="174" t="n">
        <v>4</v>
      </c>
      <c r="M46" s="174" t="n">
        <v>24</v>
      </c>
      <c r="N46" s="174" t="n">
        <v>24</v>
      </c>
      <c r="O46" s="174" t="n">
        <v>292</v>
      </c>
      <c r="P46" s="174" t="n">
        <v>291</v>
      </c>
      <c r="Q46" s="174" t="n">
        <v>3</v>
      </c>
      <c r="R46" s="174" t="n">
        <v>35</v>
      </c>
      <c r="S46" s="174" t="n">
        <v>33</v>
      </c>
      <c r="T46" s="174" t="n">
        <v>399</v>
      </c>
      <c r="U46" s="174" t="n">
        <v>379</v>
      </c>
      <c r="V46" s="174" t="s">
        <v>71</v>
      </c>
      <c r="W46" s="174" t="s">
        <v>71</v>
      </c>
      <c r="X46" s="174" t="s">
        <v>71</v>
      </c>
      <c r="Y46" s="174" t="s">
        <v>71</v>
      </c>
      <c r="Z46" s="174" t="s">
        <v>71</v>
      </c>
      <c r="AA46" s="174" t="s">
        <v>71</v>
      </c>
      <c r="AB46" s="174" t="s">
        <v>71</v>
      </c>
      <c r="AC46" s="174" t="s">
        <v>71</v>
      </c>
      <c r="AD46" s="174" t="s">
        <v>71</v>
      </c>
      <c r="AE46" s="174" t="s">
        <v>71</v>
      </c>
      <c r="AF46" s="174" t="s">
        <v>71</v>
      </c>
      <c r="AG46" s="174" t="s">
        <v>71</v>
      </c>
      <c r="AH46" s="174" t="s">
        <v>71</v>
      </c>
      <c r="AI46" s="174" t="s">
        <v>71</v>
      </c>
      <c r="AJ46" s="174" t="s">
        <v>71</v>
      </c>
      <c r="AK46" s="197"/>
      <c r="AL46" s="197"/>
      <c r="AM46" s="197"/>
      <c r="AN46" s="197"/>
      <c r="AO46" s="197"/>
      <c r="AP46" s="197"/>
      <c r="AQ46" s="197"/>
    </row>
    <row r="47" s="350" customFormat="true" ht="12" hidden="false" customHeight="true" outlineLevel="0" collapsed="false">
      <c r="A47" s="421"/>
      <c r="B47" s="174"/>
      <c r="C47" s="174"/>
      <c r="D47" s="174"/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4"/>
      <c r="AF47" s="174"/>
      <c r="AG47" s="174"/>
      <c r="AH47" s="174"/>
      <c r="AI47" s="174"/>
      <c r="AJ47" s="174"/>
      <c r="AK47" s="197"/>
      <c r="AL47" s="197"/>
      <c r="AM47" s="197"/>
      <c r="AN47" s="197"/>
      <c r="AO47" s="197"/>
      <c r="AP47" s="197"/>
      <c r="AQ47" s="197"/>
    </row>
    <row r="48" s="350" customFormat="true" ht="14.25" hidden="false" customHeight="true" outlineLevel="0" collapsed="false">
      <c r="A48" s="421" t="s">
        <v>371</v>
      </c>
      <c r="B48" s="174" t="n">
        <v>28</v>
      </c>
      <c r="C48" s="174" t="n">
        <v>125</v>
      </c>
      <c r="D48" s="174" t="n">
        <v>119</v>
      </c>
      <c r="E48" s="174" t="n">
        <v>1060</v>
      </c>
      <c r="F48" s="174" t="n">
        <v>979</v>
      </c>
      <c r="G48" s="174" t="n">
        <v>21</v>
      </c>
      <c r="H48" s="174" t="n">
        <v>42</v>
      </c>
      <c r="I48" s="174" t="n">
        <v>39</v>
      </c>
      <c r="J48" s="174" t="n">
        <v>303</v>
      </c>
      <c r="K48" s="174" t="n">
        <v>286</v>
      </c>
      <c r="L48" s="174" t="n">
        <v>4</v>
      </c>
      <c r="M48" s="174" t="n">
        <v>24</v>
      </c>
      <c r="N48" s="174" t="n">
        <v>24</v>
      </c>
      <c r="O48" s="174" t="n">
        <v>223</v>
      </c>
      <c r="P48" s="174" t="n">
        <v>202</v>
      </c>
      <c r="Q48" s="174" t="n">
        <v>2</v>
      </c>
      <c r="R48" s="174" t="n">
        <v>29</v>
      </c>
      <c r="S48" s="174" t="n">
        <v>26</v>
      </c>
      <c r="T48" s="179" t="s">
        <v>121</v>
      </c>
      <c r="U48" s="179" t="s">
        <v>121</v>
      </c>
      <c r="V48" s="174" t="n">
        <v>1</v>
      </c>
      <c r="W48" s="174" t="n">
        <v>30</v>
      </c>
      <c r="X48" s="174" t="n">
        <v>30</v>
      </c>
      <c r="Y48" s="179" t="s">
        <v>121</v>
      </c>
      <c r="Z48" s="179" t="s">
        <v>121</v>
      </c>
      <c r="AA48" s="174" t="s">
        <v>71</v>
      </c>
      <c r="AB48" s="174" t="s">
        <v>71</v>
      </c>
      <c r="AC48" s="174" t="s">
        <v>71</v>
      </c>
      <c r="AD48" s="174" t="s">
        <v>71</v>
      </c>
      <c r="AE48" s="174" t="s">
        <v>71</v>
      </c>
      <c r="AF48" s="174" t="s">
        <v>71</v>
      </c>
      <c r="AG48" s="174" t="s">
        <v>71</v>
      </c>
      <c r="AH48" s="174" t="s">
        <v>71</v>
      </c>
      <c r="AI48" s="174" t="s">
        <v>71</v>
      </c>
      <c r="AJ48" s="174" t="s">
        <v>71</v>
      </c>
      <c r="AK48" s="197"/>
      <c r="AL48" s="197"/>
      <c r="AM48" s="197"/>
      <c r="AN48" s="197"/>
      <c r="AO48" s="197"/>
      <c r="AP48" s="197"/>
      <c r="AQ48" s="197"/>
    </row>
    <row r="49" s="350" customFormat="true" ht="14.25" hidden="false" customHeight="true" outlineLevel="0" collapsed="false">
      <c r="A49" s="421" t="s">
        <v>372</v>
      </c>
      <c r="B49" s="174" t="n">
        <v>20</v>
      </c>
      <c r="C49" s="174" t="n">
        <v>79</v>
      </c>
      <c r="D49" s="174" t="n">
        <v>72</v>
      </c>
      <c r="E49" s="174" t="n">
        <v>789</v>
      </c>
      <c r="F49" s="174" t="n">
        <v>649</v>
      </c>
      <c r="G49" s="174" t="n">
        <v>15</v>
      </c>
      <c r="H49" s="174" t="n">
        <v>36</v>
      </c>
      <c r="I49" s="174" t="n">
        <v>30</v>
      </c>
      <c r="J49" s="179" t="s">
        <v>121</v>
      </c>
      <c r="K49" s="179" t="s">
        <v>121</v>
      </c>
      <c r="L49" s="174" t="n">
        <v>4</v>
      </c>
      <c r="M49" s="174" t="n">
        <v>30</v>
      </c>
      <c r="N49" s="174" t="n">
        <v>29</v>
      </c>
      <c r="O49" s="174" t="n">
        <v>332</v>
      </c>
      <c r="P49" s="174" t="n">
        <v>300</v>
      </c>
      <c r="Q49" s="174" t="n">
        <v>1</v>
      </c>
      <c r="R49" s="174" t="n">
        <v>13</v>
      </c>
      <c r="S49" s="174" t="n">
        <v>13</v>
      </c>
      <c r="T49" s="179" t="s">
        <v>121</v>
      </c>
      <c r="U49" s="179" t="s">
        <v>121</v>
      </c>
      <c r="V49" s="174" t="s">
        <v>71</v>
      </c>
      <c r="W49" s="174" t="s">
        <v>71</v>
      </c>
      <c r="X49" s="174" t="s">
        <v>71</v>
      </c>
      <c r="Y49" s="174" t="s">
        <v>71</v>
      </c>
      <c r="Z49" s="174" t="s">
        <v>71</v>
      </c>
      <c r="AA49" s="174" t="s">
        <v>71</v>
      </c>
      <c r="AB49" s="174" t="s">
        <v>71</v>
      </c>
      <c r="AC49" s="174" t="s">
        <v>71</v>
      </c>
      <c r="AD49" s="174" t="s">
        <v>71</v>
      </c>
      <c r="AE49" s="174" t="s">
        <v>71</v>
      </c>
      <c r="AF49" s="174" t="s">
        <v>71</v>
      </c>
      <c r="AG49" s="174" t="s">
        <v>71</v>
      </c>
      <c r="AH49" s="174" t="s">
        <v>71</v>
      </c>
      <c r="AI49" s="174" t="s">
        <v>71</v>
      </c>
      <c r="AJ49" s="174" t="s">
        <v>71</v>
      </c>
      <c r="AK49" s="197"/>
      <c r="AL49" s="197"/>
      <c r="AM49" s="197"/>
      <c r="AN49" s="197"/>
      <c r="AO49" s="197"/>
      <c r="AP49" s="197"/>
      <c r="AQ49" s="197"/>
    </row>
    <row r="50" s="350" customFormat="true" ht="14.25" hidden="false" customHeight="true" outlineLevel="0" collapsed="false">
      <c r="A50" s="421" t="s">
        <v>373</v>
      </c>
      <c r="B50" s="174" t="n">
        <v>135</v>
      </c>
      <c r="C50" s="174" t="n">
        <v>1144</v>
      </c>
      <c r="D50" s="174" t="n">
        <v>1075</v>
      </c>
      <c r="E50" s="174" t="n">
        <v>9990</v>
      </c>
      <c r="F50" s="174" t="n">
        <v>9185</v>
      </c>
      <c r="G50" s="174" t="n">
        <v>83</v>
      </c>
      <c r="H50" s="174" t="n">
        <v>200</v>
      </c>
      <c r="I50" s="174" t="n">
        <v>172</v>
      </c>
      <c r="J50" s="179" t="s">
        <v>121</v>
      </c>
      <c r="K50" s="179" t="s">
        <v>121</v>
      </c>
      <c r="L50" s="174" t="n">
        <v>25</v>
      </c>
      <c r="M50" s="174" t="n">
        <v>179</v>
      </c>
      <c r="N50" s="174" t="n">
        <v>169</v>
      </c>
      <c r="O50" s="174" t="n">
        <v>1770</v>
      </c>
      <c r="P50" s="174" t="n">
        <v>1602</v>
      </c>
      <c r="Q50" s="174" t="n">
        <v>21</v>
      </c>
      <c r="R50" s="174" t="n">
        <v>365</v>
      </c>
      <c r="S50" s="174" t="n">
        <v>357</v>
      </c>
      <c r="T50" s="174" t="n">
        <v>3074</v>
      </c>
      <c r="U50" s="174" t="n">
        <v>3005</v>
      </c>
      <c r="V50" s="174" t="n">
        <v>4</v>
      </c>
      <c r="W50" s="174" t="n">
        <v>188</v>
      </c>
      <c r="X50" s="174" t="n">
        <v>165</v>
      </c>
      <c r="Y50" s="174" t="n">
        <v>2104</v>
      </c>
      <c r="Z50" s="174" t="n">
        <v>1722</v>
      </c>
      <c r="AA50" s="174" t="n">
        <v>1</v>
      </c>
      <c r="AB50" s="174" t="n">
        <v>74</v>
      </c>
      <c r="AC50" s="174" t="n">
        <v>74</v>
      </c>
      <c r="AD50" s="179" t="s">
        <v>121</v>
      </c>
      <c r="AE50" s="179" t="s">
        <v>121</v>
      </c>
      <c r="AF50" s="174" t="n">
        <v>1</v>
      </c>
      <c r="AG50" s="174" t="n">
        <v>138</v>
      </c>
      <c r="AH50" s="174" t="n">
        <v>138</v>
      </c>
      <c r="AI50" s="179" t="s">
        <v>121</v>
      </c>
      <c r="AJ50" s="179" t="s">
        <v>121</v>
      </c>
      <c r="AK50" s="197"/>
      <c r="AL50" s="197"/>
      <c r="AM50" s="197"/>
      <c r="AN50" s="197"/>
      <c r="AO50" s="197"/>
      <c r="AP50" s="197"/>
      <c r="AQ50" s="197"/>
    </row>
    <row r="51" s="350" customFormat="true" ht="14.25" hidden="false" customHeight="true" outlineLevel="0" collapsed="false">
      <c r="A51" s="421" t="s">
        <v>374</v>
      </c>
      <c r="B51" s="174" t="n">
        <v>264</v>
      </c>
      <c r="C51" s="174" t="n">
        <v>2793</v>
      </c>
      <c r="D51" s="174" t="n">
        <v>2262</v>
      </c>
      <c r="E51" s="174" t="n">
        <v>29459</v>
      </c>
      <c r="F51" s="174" t="n">
        <v>23366</v>
      </c>
      <c r="G51" s="174" t="n">
        <v>174</v>
      </c>
      <c r="H51" s="174" t="n">
        <v>447</v>
      </c>
      <c r="I51" s="174" t="n">
        <v>372</v>
      </c>
      <c r="J51" s="174" t="n">
        <v>2845</v>
      </c>
      <c r="K51" s="174" t="n">
        <v>2760</v>
      </c>
      <c r="L51" s="174" t="n">
        <v>47</v>
      </c>
      <c r="M51" s="174" t="n">
        <v>344</v>
      </c>
      <c r="N51" s="174" t="n">
        <v>307</v>
      </c>
      <c r="O51" s="174" t="n">
        <v>2367</v>
      </c>
      <c r="P51" s="174" t="n">
        <v>2319</v>
      </c>
      <c r="Q51" s="174" t="n">
        <v>30</v>
      </c>
      <c r="R51" s="174" t="n">
        <v>577</v>
      </c>
      <c r="S51" s="174" t="n">
        <v>474</v>
      </c>
      <c r="T51" s="174" t="n">
        <v>6115</v>
      </c>
      <c r="U51" s="174" t="n">
        <v>5856</v>
      </c>
      <c r="V51" s="174" t="n">
        <v>8</v>
      </c>
      <c r="W51" s="174" t="n">
        <v>589</v>
      </c>
      <c r="X51" s="174" t="n">
        <v>316</v>
      </c>
      <c r="Y51" s="174" t="n">
        <v>5862</v>
      </c>
      <c r="Z51" s="174" t="n">
        <v>4590</v>
      </c>
      <c r="AA51" s="174" t="n">
        <v>3</v>
      </c>
      <c r="AB51" s="174" t="n">
        <v>212</v>
      </c>
      <c r="AC51" s="174" t="n">
        <v>213</v>
      </c>
      <c r="AD51" s="179" t="s">
        <v>121</v>
      </c>
      <c r="AE51" s="179" t="s">
        <v>121</v>
      </c>
      <c r="AF51" s="174" t="n">
        <v>2</v>
      </c>
      <c r="AG51" s="174" t="n">
        <v>624</v>
      </c>
      <c r="AH51" s="174" t="n">
        <v>580</v>
      </c>
      <c r="AI51" s="179" t="s">
        <v>121</v>
      </c>
      <c r="AJ51" s="179" t="s">
        <v>121</v>
      </c>
      <c r="AK51" s="197"/>
      <c r="AL51" s="197"/>
      <c r="AM51" s="197"/>
      <c r="AN51" s="197"/>
      <c r="AO51" s="197"/>
      <c r="AP51" s="197"/>
      <c r="AQ51" s="197"/>
    </row>
    <row r="52" s="350" customFormat="true" ht="14.25" hidden="false" customHeight="true" outlineLevel="0" collapsed="false">
      <c r="A52" s="421" t="s">
        <v>375</v>
      </c>
      <c r="B52" s="174" t="n">
        <v>99</v>
      </c>
      <c r="C52" s="174" t="n">
        <v>702</v>
      </c>
      <c r="D52" s="174" t="n">
        <v>654</v>
      </c>
      <c r="E52" s="174" t="n">
        <v>5156</v>
      </c>
      <c r="F52" s="174" t="n">
        <v>4860</v>
      </c>
      <c r="G52" s="174" t="n">
        <v>61</v>
      </c>
      <c r="H52" s="174" t="n">
        <v>131</v>
      </c>
      <c r="I52" s="174" t="n">
        <v>115</v>
      </c>
      <c r="J52" s="174" t="n">
        <v>678</v>
      </c>
      <c r="K52" s="174" t="n">
        <v>574</v>
      </c>
      <c r="L52" s="174" t="n">
        <v>20</v>
      </c>
      <c r="M52" s="174" t="n">
        <v>146</v>
      </c>
      <c r="N52" s="174" t="n">
        <v>138</v>
      </c>
      <c r="O52" s="174" t="n">
        <v>1112</v>
      </c>
      <c r="P52" s="174" t="n">
        <v>1054</v>
      </c>
      <c r="Q52" s="174" t="n">
        <v>13</v>
      </c>
      <c r="R52" s="174" t="n">
        <v>244</v>
      </c>
      <c r="S52" s="174" t="n">
        <v>220</v>
      </c>
      <c r="T52" s="174" t="n">
        <v>2166</v>
      </c>
      <c r="U52" s="174" t="n">
        <v>2032</v>
      </c>
      <c r="V52" s="174" t="n">
        <v>5</v>
      </c>
      <c r="W52" s="174" t="n">
        <v>181</v>
      </c>
      <c r="X52" s="174" t="n">
        <v>181</v>
      </c>
      <c r="Y52" s="174" t="n">
        <v>1199</v>
      </c>
      <c r="Z52" s="174" t="n">
        <v>1199</v>
      </c>
      <c r="AA52" s="174" t="s">
        <v>71</v>
      </c>
      <c r="AB52" s="174" t="s">
        <v>71</v>
      </c>
      <c r="AC52" s="174" t="s">
        <v>71</v>
      </c>
      <c r="AD52" s="174" t="s">
        <v>71</v>
      </c>
      <c r="AE52" s="174" t="s">
        <v>71</v>
      </c>
      <c r="AF52" s="174" t="s">
        <v>71</v>
      </c>
      <c r="AG52" s="174" t="s">
        <v>71</v>
      </c>
      <c r="AH52" s="174" t="s">
        <v>71</v>
      </c>
      <c r="AI52" s="174" t="s">
        <v>71</v>
      </c>
      <c r="AJ52" s="174" t="s">
        <v>71</v>
      </c>
      <c r="AK52" s="197"/>
      <c r="AL52" s="197"/>
      <c r="AM52" s="197"/>
      <c r="AN52" s="197"/>
      <c r="AO52" s="197"/>
      <c r="AP52" s="197"/>
      <c r="AQ52" s="197"/>
    </row>
    <row r="53" s="350" customFormat="true" ht="14.25" hidden="false" customHeight="true" outlineLevel="0" collapsed="false">
      <c r="A53" s="421" t="s">
        <v>376</v>
      </c>
      <c r="B53" s="174" t="n">
        <v>28</v>
      </c>
      <c r="C53" s="174" t="n">
        <v>94</v>
      </c>
      <c r="D53" s="174" t="n">
        <v>94</v>
      </c>
      <c r="E53" s="174" t="n">
        <v>640</v>
      </c>
      <c r="F53" s="174" t="n">
        <v>633</v>
      </c>
      <c r="G53" s="174" t="n">
        <v>21</v>
      </c>
      <c r="H53" s="174" t="n">
        <v>42</v>
      </c>
      <c r="I53" s="174" t="n">
        <v>42</v>
      </c>
      <c r="J53" s="179" t="s">
        <v>121</v>
      </c>
      <c r="K53" s="179" t="s">
        <v>121</v>
      </c>
      <c r="L53" s="174" t="n">
        <v>6</v>
      </c>
      <c r="M53" s="174" t="n">
        <v>39</v>
      </c>
      <c r="N53" s="174" t="n">
        <v>39</v>
      </c>
      <c r="O53" s="174" t="n">
        <v>252</v>
      </c>
      <c r="P53" s="174" t="n">
        <v>251</v>
      </c>
      <c r="Q53" s="174" t="n">
        <v>1</v>
      </c>
      <c r="R53" s="174" t="n">
        <v>13</v>
      </c>
      <c r="S53" s="174" t="n">
        <v>13</v>
      </c>
      <c r="T53" s="179" t="s">
        <v>121</v>
      </c>
      <c r="U53" s="179" t="s">
        <v>121</v>
      </c>
      <c r="V53" s="174" t="s">
        <v>71</v>
      </c>
      <c r="W53" s="174" t="s">
        <v>71</v>
      </c>
      <c r="X53" s="174" t="s">
        <v>71</v>
      </c>
      <c r="Y53" s="174" t="s">
        <v>71</v>
      </c>
      <c r="Z53" s="174" t="s">
        <v>71</v>
      </c>
      <c r="AA53" s="174" t="s">
        <v>71</v>
      </c>
      <c r="AB53" s="174" t="s">
        <v>71</v>
      </c>
      <c r="AC53" s="174" t="s">
        <v>71</v>
      </c>
      <c r="AD53" s="174" t="s">
        <v>71</v>
      </c>
      <c r="AE53" s="174" t="s">
        <v>71</v>
      </c>
      <c r="AF53" s="174" t="s">
        <v>71</v>
      </c>
      <c r="AG53" s="174" t="s">
        <v>71</v>
      </c>
      <c r="AH53" s="174" t="s">
        <v>71</v>
      </c>
      <c r="AI53" s="174" t="s">
        <v>71</v>
      </c>
      <c r="AJ53" s="174" t="s">
        <v>71</v>
      </c>
      <c r="AK53" s="197"/>
      <c r="AL53" s="197"/>
      <c r="AM53" s="197"/>
      <c r="AN53" s="197"/>
      <c r="AO53" s="197"/>
      <c r="AP53" s="197"/>
      <c r="AQ53" s="197"/>
    </row>
    <row r="54" s="350" customFormat="true" ht="12" hidden="false" customHeight="true" outlineLevel="0" collapsed="false">
      <c r="A54" s="421"/>
      <c r="B54" s="174"/>
      <c r="C54" s="174"/>
      <c r="D54" s="174"/>
      <c r="E54" s="174"/>
      <c r="F54" s="174"/>
      <c r="G54" s="174"/>
      <c r="H54" s="174"/>
      <c r="I54" s="174"/>
      <c r="J54" s="174"/>
      <c r="K54" s="17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97"/>
      <c r="AL54" s="197"/>
      <c r="AM54" s="197"/>
      <c r="AN54" s="197"/>
      <c r="AO54" s="197"/>
      <c r="AP54" s="197"/>
      <c r="AQ54" s="197"/>
    </row>
    <row r="55" s="350" customFormat="true" ht="14.25" hidden="false" customHeight="true" outlineLevel="0" collapsed="false">
      <c r="A55" s="421" t="s">
        <v>377</v>
      </c>
      <c r="B55" s="174" t="n">
        <v>81</v>
      </c>
      <c r="C55" s="174" t="n">
        <v>353</v>
      </c>
      <c r="D55" s="174" t="n">
        <v>277</v>
      </c>
      <c r="E55" s="174" t="n">
        <v>2329</v>
      </c>
      <c r="F55" s="174" t="n">
        <v>2129</v>
      </c>
      <c r="G55" s="174" t="n">
        <v>58</v>
      </c>
      <c r="H55" s="174" t="n">
        <v>133</v>
      </c>
      <c r="I55" s="174" t="n">
        <v>122</v>
      </c>
      <c r="J55" s="174" t="n">
        <v>841</v>
      </c>
      <c r="K55" s="174" t="n">
        <v>818</v>
      </c>
      <c r="L55" s="174" t="n">
        <v>20</v>
      </c>
      <c r="M55" s="174" t="n">
        <v>183</v>
      </c>
      <c r="N55" s="174" t="n">
        <v>121</v>
      </c>
      <c r="O55" s="174" t="n">
        <v>1210</v>
      </c>
      <c r="P55" s="174" t="n">
        <v>1042</v>
      </c>
      <c r="Q55" s="174" t="n">
        <v>3</v>
      </c>
      <c r="R55" s="174" t="n">
        <v>37</v>
      </c>
      <c r="S55" s="174" t="n">
        <v>34</v>
      </c>
      <c r="T55" s="174" t="n">
        <v>278</v>
      </c>
      <c r="U55" s="174" t="n">
        <v>269</v>
      </c>
      <c r="V55" s="174" t="s">
        <v>71</v>
      </c>
      <c r="W55" s="174" t="s">
        <v>71</v>
      </c>
      <c r="X55" s="174" t="s">
        <v>71</v>
      </c>
      <c r="Y55" s="174" t="s">
        <v>71</v>
      </c>
      <c r="Z55" s="174" t="s">
        <v>71</v>
      </c>
      <c r="AA55" s="174" t="s">
        <v>71</v>
      </c>
      <c r="AB55" s="174" t="s">
        <v>71</v>
      </c>
      <c r="AC55" s="174" t="s">
        <v>71</v>
      </c>
      <c r="AD55" s="174" t="s">
        <v>71</v>
      </c>
      <c r="AE55" s="174" t="s">
        <v>71</v>
      </c>
      <c r="AF55" s="174" t="s">
        <v>71</v>
      </c>
      <c r="AG55" s="174" t="s">
        <v>71</v>
      </c>
      <c r="AH55" s="174" t="s">
        <v>71</v>
      </c>
      <c r="AI55" s="174" t="s">
        <v>71</v>
      </c>
      <c r="AJ55" s="174" t="s">
        <v>71</v>
      </c>
      <c r="AK55" s="197"/>
      <c r="AL55" s="197"/>
      <c r="AM55" s="197"/>
      <c r="AN55" s="197"/>
      <c r="AO55" s="197"/>
      <c r="AP55" s="197"/>
      <c r="AQ55" s="197"/>
    </row>
    <row r="56" s="350" customFormat="true" ht="14.25" hidden="false" customHeight="true" outlineLevel="0" collapsed="false">
      <c r="A56" s="421" t="s">
        <v>378</v>
      </c>
      <c r="B56" s="174" t="n">
        <v>138</v>
      </c>
      <c r="C56" s="174" t="n">
        <v>1040</v>
      </c>
      <c r="D56" s="174" t="n">
        <v>947</v>
      </c>
      <c r="E56" s="174" t="n">
        <v>8061</v>
      </c>
      <c r="F56" s="174" t="n">
        <v>7715</v>
      </c>
      <c r="G56" s="174" t="n">
        <v>85</v>
      </c>
      <c r="H56" s="174" t="n">
        <v>205</v>
      </c>
      <c r="I56" s="174" t="n">
        <v>202</v>
      </c>
      <c r="J56" s="179" t="s">
        <v>121</v>
      </c>
      <c r="K56" s="179" t="s">
        <v>121</v>
      </c>
      <c r="L56" s="174" t="n">
        <v>28</v>
      </c>
      <c r="M56" s="174" t="n">
        <v>196</v>
      </c>
      <c r="N56" s="174" t="n">
        <v>181</v>
      </c>
      <c r="O56" s="174" t="n">
        <v>1425</v>
      </c>
      <c r="P56" s="174" t="n">
        <v>1395</v>
      </c>
      <c r="Q56" s="174" t="n">
        <v>18</v>
      </c>
      <c r="R56" s="174" t="n">
        <v>303</v>
      </c>
      <c r="S56" s="174" t="n">
        <v>246</v>
      </c>
      <c r="T56" s="174" t="n">
        <v>2426</v>
      </c>
      <c r="U56" s="174" t="n">
        <v>2218</v>
      </c>
      <c r="V56" s="174" t="n">
        <v>5</v>
      </c>
      <c r="W56" s="174" t="n">
        <v>191</v>
      </c>
      <c r="X56" s="174" t="n">
        <v>173</v>
      </c>
      <c r="Y56" s="174" t="n">
        <v>1630</v>
      </c>
      <c r="Z56" s="174" t="n">
        <v>1566</v>
      </c>
      <c r="AA56" s="174" t="n">
        <v>2</v>
      </c>
      <c r="AB56" s="174" t="n">
        <v>145</v>
      </c>
      <c r="AC56" s="174" t="n">
        <v>145</v>
      </c>
      <c r="AD56" s="179" t="s">
        <v>121</v>
      </c>
      <c r="AE56" s="179" t="s">
        <v>121</v>
      </c>
      <c r="AF56" s="174" t="s">
        <v>71</v>
      </c>
      <c r="AG56" s="174" t="s">
        <v>71</v>
      </c>
      <c r="AH56" s="174" t="s">
        <v>71</v>
      </c>
      <c r="AI56" s="174" t="s">
        <v>71</v>
      </c>
      <c r="AJ56" s="174" t="s">
        <v>71</v>
      </c>
      <c r="AK56" s="197"/>
      <c r="AL56" s="197"/>
      <c r="AM56" s="197"/>
      <c r="AN56" s="197"/>
      <c r="AO56" s="197"/>
      <c r="AP56" s="197"/>
      <c r="AQ56" s="197"/>
    </row>
    <row r="57" s="350" customFormat="true" ht="14.25" hidden="false" customHeight="true" outlineLevel="0" collapsed="false">
      <c r="A57" s="421" t="s">
        <v>379</v>
      </c>
      <c r="B57" s="174" t="n">
        <v>36</v>
      </c>
      <c r="C57" s="174" t="n">
        <v>264</v>
      </c>
      <c r="D57" s="174" t="n">
        <v>224</v>
      </c>
      <c r="E57" s="174" t="n">
        <v>2334</v>
      </c>
      <c r="F57" s="174" t="n">
        <v>1957</v>
      </c>
      <c r="G57" s="174" t="n">
        <v>19</v>
      </c>
      <c r="H57" s="174" t="n">
        <v>38</v>
      </c>
      <c r="I57" s="174" t="n">
        <v>38</v>
      </c>
      <c r="J57" s="179" t="s">
        <v>121</v>
      </c>
      <c r="K57" s="179" t="s">
        <v>121</v>
      </c>
      <c r="L57" s="174" t="n">
        <v>10</v>
      </c>
      <c r="M57" s="174" t="n">
        <v>97</v>
      </c>
      <c r="N57" s="174" t="n">
        <v>61</v>
      </c>
      <c r="O57" s="174" t="n">
        <v>832</v>
      </c>
      <c r="P57" s="174" t="n">
        <v>579</v>
      </c>
      <c r="Q57" s="174" t="n">
        <v>6</v>
      </c>
      <c r="R57" s="174" t="n">
        <v>89</v>
      </c>
      <c r="S57" s="174" t="n">
        <v>85</v>
      </c>
      <c r="T57" s="174" t="n">
        <v>627</v>
      </c>
      <c r="U57" s="174" t="n">
        <v>527</v>
      </c>
      <c r="V57" s="174" t="n">
        <v>1</v>
      </c>
      <c r="W57" s="174" t="n">
        <v>40</v>
      </c>
      <c r="X57" s="174" t="n">
        <v>40</v>
      </c>
      <c r="Y57" s="179" t="s">
        <v>121</v>
      </c>
      <c r="Z57" s="179" t="s">
        <v>121</v>
      </c>
      <c r="AA57" s="174" t="s">
        <v>71</v>
      </c>
      <c r="AB57" s="174" t="s">
        <v>71</v>
      </c>
      <c r="AC57" s="174" t="s">
        <v>71</v>
      </c>
      <c r="AD57" s="174" t="s">
        <v>71</v>
      </c>
      <c r="AE57" s="174" t="s">
        <v>71</v>
      </c>
      <c r="AF57" s="174" t="s">
        <v>71</v>
      </c>
      <c r="AG57" s="174" t="s">
        <v>71</v>
      </c>
      <c r="AH57" s="174" t="s">
        <v>71</v>
      </c>
      <c r="AI57" s="174" t="s">
        <v>71</v>
      </c>
      <c r="AJ57" s="174" t="s">
        <v>71</v>
      </c>
      <c r="AK57" s="197"/>
      <c r="AL57" s="197"/>
      <c r="AM57" s="197"/>
      <c r="AN57" s="197"/>
      <c r="AO57" s="197"/>
      <c r="AP57" s="197"/>
      <c r="AQ57" s="197"/>
    </row>
    <row r="58" s="350" customFormat="true" ht="14.25" hidden="false" customHeight="true" outlineLevel="0" collapsed="false">
      <c r="A58" s="421" t="s">
        <v>380</v>
      </c>
      <c r="B58" s="174" t="n">
        <v>438</v>
      </c>
      <c r="C58" s="174" t="n">
        <v>2620</v>
      </c>
      <c r="D58" s="174" t="n">
        <v>2455</v>
      </c>
      <c r="E58" s="174" t="n">
        <v>28381</v>
      </c>
      <c r="F58" s="174" t="n">
        <v>25136</v>
      </c>
      <c r="G58" s="174" t="n">
        <v>302</v>
      </c>
      <c r="H58" s="174" t="n">
        <v>663</v>
      </c>
      <c r="I58" s="174" t="n">
        <v>638</v>
      </c>
      <c r="J58" s="174" t="n">
        <v>5173</v>
      </c>
      <c r="K58" s="174" t="n">
        <v>4848</v>
      </c>
      <c r="L58" s="174" t="n">
        <v>92</v>
      </c>
      <c r="M58" s="174" t="n">
        <v>681</v>
      </c>
      <c r="N58" s="174" t="n">
        <v>608</v>
      </c>
      <c r="O58" s="174" t="n">
        <v>6946</v>
      </c>
      <c r="P58" s="174" t="n">
        <v>6151</v>
      </c>
      <c r="Q58" s="174" t="n">
        <v>34</v>
      </c>
      <c r="R58" s="174" t="n">
        <v>604</v>
      </c>
      <c r="S58" s="174" t="n">
        <v>568</v>
      </c>
      <c r="T58" s="174" t="n">
        <v>6680</v>
      </c>
      <c r="U58" s="174" t="n">
        <v>6252</v>
      </c>
      <c r="V58" s="174" t="n">
        <v>4</v>
      </c>
      <c r="W58" s="174" t="n">
        <v>186</v>
      </c>
      <c r="X58" s="174" t="n">
        <v>154</v>
      </c>
      <c r="Y58" s="179" t="s">
        <v>121</v>
      </c>
      <c r="Z58" s="179" t="s">
        <v>121</v>
      </c>
      <c r="AA58" s="174" t="n">
        <v>5</v>
      </c>
      <c r="AB58" s="174" t="n">
        <v>385</v>
      </c>
      <c r="AC58" s="174" t="n">
        <v>383</v>
      </c>
      <c r="AD58" s="174" t="n">
        <v>4532</v>
      </c>
      <c r="AE58" s="174" t="n">
        <v>4302</v>
      </c>
      <c r="AF58" s="174" t="n">
        <v>1</v>
      </c>
      <c r="AG58" s="174" t="n">
        <v>101</v>
      </c>
      <c r="AH58" s="174" t="n">
        <v>104</v>
      </c>
      <c r="AI58" s="179" t="s">
        <v>121</v>
      </c>
      <c r="AJ58" s="179" t="s">
        <v>121</v>
      </c>
      <c r="AK58" s="197"/>
      <c r="AL58" s="197"/>
      <c r="AM58" s="197"/>
      <c r="AN58" s="197"/>
      <c r="AO58" s="197"/>
      <c r="AP58" s="197"/>
      <c r="AQ58" s="197"/>
    </row>
    <row r="59" s="350" customFormat="true" ht="14.25" hidden="false" customHeight="true" outlineLevel="0" collapsed="false">
      <c r="A59" s="421" t="s">
        <v>381</v>
      </c>
      <c r="B59" s="174" t="n">
        <v>24</v>
      </c>
      <c r="C59" s="174" t="n">
        <v>87</v>
      </c>
      <c r="D59" s="174" t="n">
        <v>75</v>
      </c>
      <c r="E59" s="174" t="n">
        <v>578</v>
      </c>
      <c r="F59" s="174" t="n">
        <v>529</v>
      </c>
      <c r="G59" s="174" t="n">
        <v>19</v>
      </c>
      <c r="H59" s="174" t="n">
        <v>51</v>
      </c>
      <c r="I59" s="174" t="n">
        <v>39</v>
      </c>
      <c r="J59" s="174" t="n">
        <v>295</v>
      </c>
      <c r="K59" s="174" t="n">
        <v>247</v>
      </c>
      <c r="L59" s="174" t="n">
        <v>4</v>
      </c>
      <c r="M59" s="174" t="n">
        <v>21</v>
      </c>
      <c r="N59" s="174" t="n">
        <v>21</v>
      </c>
      <c r="O59" s="179" t="s">
        <v>121</v>
      </c>
      <c r="P59" s="179" t="s">
        <v>121</v>
      </c>
      <c r="Q59" s="174" t="n">
        <v>1</v>
      </c>
      <c r="R59" s="174" t="n">
        <v>15</v>
      </c>
      <c r="S59" s="174" t="n">
        <v>15</v>
      </c>
      <c r="T59" s="179" t="s">
        <v>121</v>
      </c>
      <c r="U59" s="179" t="s">
        <v>121</v>
      </c>
      <c r="V59" s="174" t="s">
        <v>71</v>
      </c>
      <c r="W59" s="174" t="s">
        <v>71</v>
      </c>
      <c r="X59" s="174" t="s">
        <v>71</v>
      </c>
      <c r="Y59" s="174" t="s">
        <v>71</v>
      </c>
      <c r="Z59" s="174" t="s">
        <v>71</v>
      </c>
      <c r="AA59" s="174" t="s">
        <v>71</v>
      </c>
      <c r="AB59" s="174" t="s">
        <v>71</v>
      </c>
      <c r="AC59" s="174" t="s">
        <v>71</v>
      </c>
      <c r="AD59" s="174" t="s">
        <v>71</v>
      </c>
      <c r="AE59" s="174" t="s">
        <v>71</v>
      </c>
      <c r="AF59" s="174" t="s">
        <v>71</v>
      </c>
      <c r="AG59" s="174" t="s">
        <v>71</v>
      </c>
      <c r="AH59" s="174" t="s">
        <v>71</v>
      </c>
      <c r="AI59" s="174" t="s">
        <v>71</v>
      </c>
      <c r="AJ59" s="174" t="s">
        <v>71</v>
      </c>
      <c r="AK59" s="197"/>
      <c r="AL59" s="197"/>
      <c r="AM59" s="197"/>
      <c r="AN59" s="197"/>
      <c r="AO59" s="197"/>
      <c r="AP59" s="197"/>
      <c r="AQ59" s="197"/>
    </row>
    <row r="60" s="350" customFormat="true" ht="14.25" hidden="false" customHeight="true" outlineLevel="0" collapsed="false">
      <c r="A60" s="421" t="s">
        <v>382</v>
      </c>
      <c r="B60" s="174" t="n">
        <v>99</v>
      </c>
      <c r="C60" s="174" t="n">
        <v>2061</v>
      </c>
      <c r="D60" s="174" t="n">
        <v>1825</v>
      </c>
      <c r="E60" s="174" t="n">
        <v>19321</v>
      </c>
      <c r="F60" s="174" t="n">
        <v>18297</v>
      </c>
      <c r="G60" s="174" t="n">
        <v>55</v>
      </c>
      <c r="H60" s="174" t="n">
        <v>183</v>
      </c>
      <c r="I60" s="174" t="n">
        <v>131</v>
      </c>
      <c r="J60" s="179" t="s">
        <v>121</v>
      </c>
      <c r="K60" s="179" t="s">
        <v>121</v>
      </c>
      <c r="L60" s="174" t="n">
        <v>21</v>
      </c>
      <c r="M60" s="174" t="n">
        <v>173</v>
      </c>
      <c r="N60" s="174" t="n">
        <v>142</v>
      </c>
      <c r="O60" s="174" t="n">
        <v>1270</v>
      </c>
      <c r="P60" s="174" t="n">
        <v>1253</v>
      </c>
      <c r="Q60" s="174" t="n">
        <v>14</v>
      </c>
      <c r="R60" s="174" t="n">
        <v>258</v>
      </c>
      <c r="S60" s="174" t="n">
        <v>217</v>
      </c>
      <c r="T60" s="174" t="n">
        <v>1556</v>
      </c>
      <c r="U60" s="174" t="n">
        <v>1459</v>
      </c>
      <c r="V60" s="174" t="n">
        <v>2</v>
      </c>
      <c r="W60" s="174" t="n">
        <v>93</v>
      </c>
      <c r="X60" s="174" t="n">
        <v>82</v>
      </c>
      <c r="Y60" s="179" t="s">
        <v>121</v>
      </c>
      <c r="Z60" s="179" t="s">
        <v>121</v>
      </c>
      <c r="AA60" s="174" t="n">
        <v>3</v>
      </c>
      <c r="AB60" s="174" t="n">
        <v>271</v>
      </c>
      <c r="AC60" s="174" t="n">
        <v>216</v>
      </c>
      <c r="AD60" s="174" t="n">
        <v>1789</v>
      </c>
      <c r="AE60" s="174" t="n">
        <v>1744</v>
      </c>
      <c r="AF60" s="174" t="n">
        <v>4</v>
      </c>
      <c r="AG60" s="174" t="n">
        <v>1083</v>
      </c>
      <c r="AH60" s="174" t="n">
        <v>1037</v>
      </c>
      <c r="AI60" s="174" t="n">
        <v>12714</v>
      </c>
      <c r="AJ60" s="174" t="n">
        <v>12368</v>
      </c>
      <c r="AK60" s="197"/>
      <c r="AL60" s="197"/>
      <c r="AM60" s="197"/>
      <c r="AN60" s="197"/>
      <c r="AO60" s="197"/>
      <c r="AP60" s="197"/>
      <c r="AQ60" s="197"/>
    </row>
    <row r="61" s="350" customFormat="true" ht="12" hidden="false" customHeight="true" outlineLevel="0" collapsed="false">
      <c r="A61" s="421"/>
      <c r="B61" s="174"/>
      <c r="C61" s="174"/>
      <c r="D61" s="174"/>
      <c r="E61" s="174"/>
      <c r="F61" s="174"/>
      <c r="G61" s="174"/>
      <c r="H61" s="174"/>
      <c r="I61" s="174"/>
      <c r="J61" s="174"/>
      <c r="K61" s="174"/>
      <c r="L61" s="174"/>
      <c r="M61" s="174"/>
      <c r="N61" s="174"/>
      <c r="O61" s="174"/>
      <c r="P61" s="174"/>
      <c r="Q61" s="174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4"/>
      <c r="AF61" s="174"/>
      <c r="AG61" s="174"/>
      <c r="AH61" s="174"/>
      <c r="AI61" s="174"/>
      <c r="AJ61" s="174"/>
      <c r="AK61" s="197"/>
      <c r="AL61" s="197"/>
      <c r="AM61" s="197"/>
      <c r="AN61" s="197"/>
      <c r="AO61" s="197"/>
      <c r="AP61" s="197"/>
      <c r="AQ61" s="197"/>
    </row>
    <row r="62" s="350" customFormat="true" ht="14.25" hidden="false" customHeight="true" outlineLevel="0" collapsed="false">
      <c r="A62" s="421" t="s">
        <v>383</v>
      </c>
      <c r="B62" s="174" t="n">
        <v>48</v>
      </c>
      <c r="C62" s="174" t="n">
        <v>292</v>
      </c>
      <c r="D62" s="174" t="n">
        <v>272</v>
      </c>
      <c r="E62" s="174" t="n">
        <v>2088</v>
      </c>
      <c r="F62" s="174" t="n">
        <v>2075</v>
      </c>
      <c r="G62" s="174" t="n">
        <v>34</v>
      </c>
      <c r="H62" s="174" t="n">
        <v>70</v>
      </c>
      <c r="I62" s="174" t="n">
        <v>69</v>
      </c>
      <c r="J62" s="174" t="n">
        <v>500</v>
      </c>
      <c r="K62" s="174" t="n">
        <v>494</v>
      </c>
      <c r="L62" s="174" t="n">
        <v>11</v>
      </c>
      <c r="M62" s="174" t="n">
        <v>74</v>
      </c>
      <c r="N62" s="174" t="n">
        <v>71</v>
      </c>
      <c r="O62" s="179" t="s">
        <v>121</v>
      </c>
      <c r="P62" s="179" t="s">
        <v>121</v>
      </c>
      <c r="Q62" s="174" t="n">
        <v>1</v>
      </c>
      <c r="R62" s="174" t="n">
        <v>28</v>
      </c>
      <c r="S62" s="174" t="n">
        <v>28</v>
      </c>
      <c r="T62" s="179" t="s">
        <v>121</v>
      </c>
      <c r="U62" s="179" t="s">
        <v>121</v>
      </c>
      <c r="V62" s="174" t="n">
        <v>1</v>
      </c>
      <c r="W62" s="174" t="n">
        <v>34</v>
      </c>
      <c r="X62" s="174" t="n">
        <v>34</v>
      </c>
      <c r="Y62" s="179" t="s">
        <v>121</v>
      </c>
      <c r="Z62" s="179" t="s">
        <v>121</v>
      </c>
      <c r="AA62" s="174" t="n">
        <v>1</v>
      </c>
      <c r="AB62" s="174" t="n">
        <v>86</v>
      </c>
      <c r="AC62" s="174" t="n">
        <v>70</v>
      </c>
      <c r="AD62" s="179" t="s">
        <v>121</v>
      </c>
      <c r="AE62" s="179" t="s">
        <v>121</v>
      </c>
      <c r="AF62" s="174" t="s">
        <v>71</v>
      </c>
      <c r="AG62" s="174" t="s">
        <v>71</v>
      </c>
      <c r="AH62" s="174" t="s">
        <v>71</v>
      </c>
      <c r="AI62" s="174" t="s">
        <v>71</v>
      </c>
      <c r="AJ62" s="174" t="s">
        <v>71</v>
      </c>
      <c r="AK62" s="197"/>
      <c r="AL62" s="197"/>
      <c r="AM62" s="197"/>
      <c r="AN62" s="197"/>
      <c r="AO62" s="197"/>
      <c r="AP62" s="197"/>
      <c r="AQ62" s="197"/>
    </row>
    <row r="63" s="350" customFormat="true" ht="14.25" hidden="false" customHeight="true" outlineLevel="0" collapsed="false">
      <c r="A63" s="421" t="s">
        <v>384</v>
      </c>
      <c r="B63" s="174" t="n">
        <v>77</v>
      </c>
      <c r="C63" s="174" t="n">
        <v>533</v>
      </c>
      <c r="D63" s="174" t="n">
        <v>509</v>
      </c>
      <c r="E63" s="174" t="n">
        <v>3887</v>
      </c>
      <c r="F63" s="174" t="n">
        <v>3771</v>
      </c>
      <c r="G63" s="174" t="n">
        <v>48</v>
      </c>
      <c r="H63" s="174" t="n">
        <v>119</v>
      </c>
      <c r="I63" s="174" t="n">
        <v>114</v>
      </c>
      <c r="J63" s="174" t="n">
        <v>940</v>
      </c>
      <c r="K63" s="174" t="n">
        <v>868</v>
      </c>
      <c r="L63" s="174" t="n">
        <v>15</v>
      </c>
      <c r="M63" s="174" t="n">
        <v>100</v>
      </c>
      <c r="N63" s="174" t="n">
        <v>102</v>
      </c>
      <c r="O63" s="174" t="n">
        <v>815</v>
      </c>
      <c r="P63" s="174" t="n">
        <v>815</v>
      </c>
      <c r="Q63" s="174" t="n">
        <v>11</v>
      </c>
      <c r="R63" s="174" t="n">
        <v>153</v>
      </c>
      <c r="S63" s="174" t="n">
        <v>149</v>
      </c>
      <c r="T63" s="174" t="n">
        <v>843</v>
      </c>
      <c r="U63" s="174" t="n">
        <v>812</v>
      </c>
      <c r="V63" s="174" t="n">
        <v>2</v>
      </c>
      <c r="W63" s="174" t="n">
        <v>97</v>
      </c>
      <c r="X63" s="174" t="n">
        <v>80</v>
      </c>
      <c r="Y63" s="179" t="s">
        <v>121</v>
      </c>
      <c r="Z63" s="179" t="s">
        <v>121</v>
      </c>
      <c r="AA63" s="174" t="n">
        <v>1</v>
      </c>
      <c r="AB63" s="174" t="n">
        <v>64</v>
      </c>
      <c r="AC63" s="174" t="n">
        <v>64</v>
      </c>
      <c r="AD63" s="179" t="s">
        <v>121</v>
      </c>
      <c r="AE63" s="179" t="s">
        <v>121</v>
      </c>
      <c r="AF63" s="174" t="s">
        <v>71</v>
      </c>
      <c r="AG63" s="174" t="s">
        <v>71</v>
      </c>
      <c r="AH63" s="174" t="s">
        <v>71</v>
      </c>
      <c r="AI63" s="174" t="s">
        <v>71</v>
      </c>
      <c r="AJ63" s="174" t="s">
        <v>71</v>
      </c>
      <c r="AK63" s="197"/>
      <c r="AL63" s="197"/>
      <c r="AM63" s="197"/>
      <c r="AN63" s="197"/>
      <c r="AO63" s="197"/>
      <c r="AP63" s="197"/>
      <c r="AQ63" s="197"/>
    </row>
    <row r="64" s="350" customFormat="true" ht="14.25" hidden="false" customHeight="true" outlineLevel="0" collapsed="false">
      <c r="A64" s="421" t="s">
        <v>385</v>
      </c>
      <c r="B64" s="174" t="n">
        <v>30</v>
      </c>
      <c r="C64" s="174" t="n">
        <v>138</v>
      </c>
      <c r="D64" s="174" t="n">
        <v>122</v>
      </c>
      <c r="E64" s="174" t="n">
        <v>1129</v>
      </c>
      <c r="F64" s="174" t="n">
        <v>1099</v>
      </c>
      <c r="G64" s="174" t="n">
        <v>22</v>
      </c>
      <c r="H64" s="174" t="n">
        <v>42</v>
      </c>
      <c r="I64" s="174" t="n">
        <v>41</v>
      </c>
      <c r="J64" s="174" t="n">
        <v>247</v>
      </c>
      <c r="K64" s="174" t="n">
        <v>232</v>
      </c>
      <c r="L64" s="174" t="n">
        <v>5</v>
      </c>
      <c r="M64" s="174" t="n">
        <v>43</v>
      </c>
      <c r="N64" s="174" t="n">
        <v>39</v>
      </c>
      <c r="O64" s="174" t="n">
        <v>318</v>
      </c>
      <c r="P64" s="174" t="n">
        <v>302</v>
      </c>
      <c r="Q64" s="174" t="n">
        <v>3</v>
      </c>
      <c r="R64" s="174" t="n">
        <v>53</v>
      </c>
      <c r="S64" s="174" t="n">
        <v>42</v>
      </c>
      <c r="T64" s="174" t="n">
        <v>565</v>
      </c>
      <c r="U64" s="174" t="n">
        <v>565</v>
      </c>
      <c r="V64" s="174" t="s">
        <v>71</v>
      </c>
      <c r="W64" s="174" t="s">
        <v>71</v>
      </c>
      <c r="X64" s="174" t="s">
        <v>71</v>
      </c>
      <c r="Y64" s="174" t="s">
        <v>71</v>
      </c>
      <c r="Z64" s="174" t="s">
        <v>71</v>
      </c>
      <c r="AA64" s="174" t="s">
        <v>71</v>
      </c>
      <c r="AB64" s="174" t="s">
        <v>71</v>
      </c>
      <c r="AC64" s="174" t="s">
        <v>71</v>
      </c>
      <c r="AD64" s="174" t="s">
        <v>71</v>
      </c>
      <c r="AE64" s="174" t="s">
        <v>71</v>
      </c>
      <c r="AF64" s="174" t="s">
        <v>71</v>
      </c>
      <c r="AG64" s="174" t="s">
        <v>71</v>
      </c>
      <c r="AH64" s="174" t="s">
        <v>71</v>
      </c>
      <c r="AI64" s="174" t="s">
        <v>71</v>
      </c>
      <c r="AJ64" s="174" t="s">
        <v>71</v>
      </c>
      <c r="AK64" s="197"/>
      <c r="AL64" s="197"/>
      <c r="AM64" s="197"/>
      <c r="AN64" s="197"/>
      <c r="AO64" s="197"/>
      <c r="AP64" s="197"/>
      <c r="AQ64" s="197"/>
    </row>
    <row r="65" s="350" customFormat="true" ht="14.25" hidden="false" customHeight="true" outlineLevel="0" collapsed="false">
      <c r="A65" s="421" t="s">
        <v>386</v>
      </c>
      <c r="B65" s="174" t="n">
        <v>47</v>
      </c>
      <c r="C65" s="174" t="n">
        <v>198</v>
      </c>
      <c r="D65" s="174" t="n">
        <v>161</v>
      </c>
      <c r="E65" s="174" t="n">
        <v>1209</v>
      </c>
      <c r="F65" s="174" t="n">
        <v>1059</v>
      </c>
      <c r="G65" s="174" t="n">
        <v>37</v>
      </c>
      <c r="H65" s="174" t="n">
        <v>66</v>
      </c>
      <c r="I65" s="174" t="n">
        <v>66</v>
      </c>
      <c r="J65" s="174" t="n">
        <v>534</v>
      </c>
      <c r="K65" s="174" t="n">
        <v>520</v>
      </c>
      <c r="L65" s="174" t="n">
        <v>6</v>
      </c>
      <c r="M65" s="174" t="n">
        <v>70</v>
      </c>
      <c r="N65" s="174" t="n">
        <v>33</v>
      </c>
      <c r="O65" s="174" t="n">
        <v>361</v>
      </c>
      <c r="P65" s="174" t="n">
        <v>225</v>
      </c>
      <c r="Q65" s="174" t="n">
        <v>4</v>
      </c>
      <c r="R65" s="174" t="n">
        <v>62</v>
      </c>
      <c r="S65" s="174" t="n">
        <v>62</v>
      </c>
      <c r="T65" s="174" t="n">
        <v>314</v>
      </c>
      <c r="U65" s="174" t="n">
        <v>314</v>
      </c>
      <c r="V65" s="174" t="s">
        <v>71</v>
      </c>
      <c r="W65" s="174" t="s">
        <v>71</v>
      </c>
      <c r="X65" s="174" t="s">
        <v>71</v>
      </c>
      <c r="Y65" s="174" t="s">
        <v>71</v>
      </c>
      <c r="Z65" s="174" t="s">
        <v>71</v>
      </c>
      <c r="AA65" s="174" t="s">
        <v>71</v>
      </c>
      <c r="AB65" s="174" t="s">
        <v>71</v>
      </c>
      <c r="AC65" s="174" t="s">
        <v>71</v>
      </c>
      <c r="AD65" s="174" t="s">
        <v>71</v>
      </c>
      <c r="AE65" s="174" t="s">
        <v>71</v>
      </c>
      <c r="AF65" s="174" t="s">
        <v>71</v>
      </c>
      <c r="AG65" s="174" t="s">
        <v>71</v>
      </c>
      <c r="AH65" s="174" t="s">
        <v>71</v>
      </c>
      <c r="AI65" s="174" t="s">
        <v>71</v>
      </c>
      <c r="AJ65" s="174" t="s">
        <v>71</v>
      </c>
      <c r="AK65" s="197"/>
      <c r="AL65" s="197"/>
      <c r="AM65" s="197"/>
      <c r="AN65" s="197"/>
      <c r="AO65" s="197"/>
      <c r="AP65" s="197"/>
      <c r="AQ65" s="197"/>
    </row>
    <row r="66" s="350" customFormat="true" ht="14.25" hidden="false" customHeight="true" outlineLevel="0" collapsed="false">
      <c r="A66" s="421" t="s">
        <v>387</v>
      </c>
      <c r="B66" s="174" t="n">
        <v>34</v>
      </c>
      <c r="C66" s="174" t="n">
        <v>236</v>
      </c>
      <c r="D66" s="174" t="n">
        <v>232</v>
      </c>
      <c r="E66" s="174" t="n">
        <v>1276</v>
      </c>
      <c r="F66" s="174" t="n">
        <v>1183</v>
      </c>
      <c r="G66" s="174" t="n">
        <v>25</v>
      </c>
      <c r="H66" s="174" t="n">
        <v>65</v>
      </c>
      <c r="I66" s="174" t="n">
        <v>62</v>
      </c>
      <c r="J66" s="174" t="n">
        <v>558</v>
      </c>
      <c r="K66" s="174" t="n">
        <v>515</v>
      </c>
      <c r="L66" s="174" t="n">
        <v>7</v>
      </c>
      <c r="M66" s="174" t="n">
        <v>45</v>
      </c>
      <c r="N66" s="174" t="n">
        <v>43</v>
      </c>
      <c r="O66" s="179" t="s">
        <v>121</v>
      </c>
      <c r="P66" s="179" t="s">
        <v>121</v>
      </c>
      <c r="Q66" s="174" t="n">
        <v>1</v>
      </c>
      <c r="R66" s="174" t="n">
        <v>29</v>
      </c>
      <c r="S66" s="174" t="n">
        <v>29</v>
      </c>
      <c r="T66" s="179" t="s">
        <v>121</v>
      </c>
      <c r="U66" s="179" t="s">
        <v>121</v>
      </c>
      <c r="V66" s="174" t="s">
        <v>71</v>
      </c>
      <c r="W66" s="174" t="s">
        <v>71</v>
      </c>
      <c r="X66" s="174" t="s">
        <v>71</v>
      </c>
      <c r="Y66" s="174" t="s">
        <v>71</v>
      </c>
      <c r="Z66" s="174" t="s">
        <v>71</v>
      </c>
      <c r="AA66" s="174" t="n">
        <v>1</v>
      </c>
      <c r="AB66" s="174" t="n">
        <v>97</v>
      </c>
      <c r="AC66" s="174" t="n">
        <v>98</v>
      </c>
      <c r="AD66" s="179" t="s">
        <v>121</v>
      </c>
      <c r="AE66" s="179" t="s">
        <v>121</v>
      </c>
      <c r="AF66" s="174" t="s">
        <v>71</v>
      </c>
      <c r="AG66" s="174" t="s">
        <v>71</v>
      </c>
      <c r="AH66" s="174" t="s">
        <v>71</v>
      </c>
      <c r="AI66" s="174" t="s">
        <v>71</v>
      </c>
      <c r="AJ66" s="174" t="s">
        <v>71</v>
      </c>
      <c r="AK66" s="197"/>
      <c r="AL66" s="197"/>
      <c r="AM66" s="197"/>
      <c r="AN66" s="197"/>
      <c r="AO66" s="197"/>
      <c r="AP66" s="197"/>
      <c r="AQ66" s="197"/>
    </row>
    <row r="67" s="350" customFormat="true" ht="3" hidden="false" customHeight="true" outlineLevel="0" collapsed="false">
      <c r="A67" s="421"/>
      <c r="B67" s="174"/>
      <c r="C67" s="174"/>
      <c r="D67" s="174"/>
      <c r="E67" s="174"/>
      <c r="F67" s="174"/>
      <c r="G67" s="174"/>
      <c r="H67" s="174"/>
      <c r="I67" s="174"/>
      <c r="J67" s="174"/>
      <c r="K67" s="174"/>
      <c r="L67" s="174"/>
      <c r="M67" s="174"/>
      <c r="N67" s="174"/>
      <c r="O67" s="174"/>
      <c r="P67" s="174"/>
      <c r="Q67" s="174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4"/>
      <c r="AF67" s="174"/>
      <c r="AG67" s="174"/>
      <c r="AH67" s="174"/>
      <c r="AI67" s="174"/>
      <c r="AJ67" s="174"/>
      <c r="AK67" s="197"/>
      <c r="AL67" s="197"/>
      <c r="AM67" s="197"/>
      <c r="AN67" s="197"/>
      <c r="AO67" s="197"/>
      <c r="AP67" s="197"/>
      <c r="AQ67" s="197"/>
    </row>
    <row r="68" s="172" customFormat="true" ht="30" hidden="false" customHeight="true" outlineLevel="0" collapsed="false">
      <c r="A68" s="402" t="s">
        <v>316</v>
      </c>
      <c r="B68" s="169"/>
      <c r="C68" s="169"/>
      <c r="D68" s="169"/>
      <c r="E68" s="169"/>
      <c r="F68" s="169"/>
      <c r="G68" s="169"/>
      <c r="H68" s="169"/>
      <c r="I68" s="169"/>
      <c r="J68" s="169"/>
      <c r="K68" s="169"/>
      <c r="L68" s="169"/>
      <c r="M68" s="169"/>
      <c r="N68" s="169"/>
      <c r="O68" s="169"/>
      <c r="P68" s="169"/>
      <c r="Q68" s="169"/>
      <c r="R68" s="169"/>
      <c r="S68" s="169"/>
      <c r="T68" s="169"/>
      <c r="U68" s="169"/>
      <c r="V68" s="169"/>
      <c r="W68" s="169"/>
      <c r="X68" s="169"/>
      <c r="Y68" s="169"/>
      <c r="Z68" s="169"/>
      <c r="AA68" s="169"/>
      <c r="AB68" s="169"/>
      <c r="AC68" s="169"/>
      <c r="AD68" s="169"/>
      <c r="AE68" s="169"/>
      <c r="AF68" s="169"/>
      <c r="AG68" s="169"/>
      <c r="AH68" s="169"/>
      <c r="AI68" s="169"/>
      <c r="AJ68" s="169"/>
      <c r="AK68" s="196"/>
      <c r="AL68" s="196"/>
      <c r="AM68" s="196"/>
      <c r="AN68" s="196"/>
      <c r="AO68" s="196"/>
      <c r="AP68" s="196"/>
      <c r="AQ68" s="196"/>
    </row>
    <row r="69" s="170" customFormat="true" ht="14.25" hidden="false" customHeight="true" outlineLevel="0" collapsed="false">
      <c r="A69" s="403" t="s">
        <v>388</v>
      </c>
      <c r="B69" s="174" t="n">
        <v>103</v>
      </c>
      <c r="C69" s="174" t="n">
        <v>561</v>
      </c>
      <c r="D69" s="174" t="n">
        <v>547</v>
      </c>
      <c r="E69" s="174" t="n">
        <v>5590</v>
      </c>
      <c r="F69" s="174" t="n">
        <v>5271</v>
      </c>
      <c r="G69" s="174" t="n">
        <v>72</v>
      </c>
      <c r="H69" s="174" t="n">
        <v>162</v>
      </c>
      <c r="I69" s="174" t="n">
        <v>157</v>
      </c>
      <c r="J69" s="174" t="n">
        <v>1413</v>
      </c>
      <c r="K69" s="174" t="n">
        <v>1332</v>
      </c>
      <c r="L69" s="174" t="n">
        <v>22</v>
      </c>
      <c r="M69" s="174" t="n">
        <v>172</v>
      </c>
      <c r="N69" s="174" t="n">
        <v>145</v>
      </c>
      <c r="O69" s="174" t="n">
        <v>1580</v>
      </c>
      <c r="P69" s="174" t="n">
        <v>1346</v>
      </c>
      <c r="Q69" s="174" t="n">
        <v>7</v>
      </c>
      <c r="R69" s="174" t="n">
        <v>111</v>
      </c>
      <c r="S69" s="174" t="n">
        <v>111</v>
      </c>
      <c r="T69" s="179" t="s">
        <v>121</v>
      </c>
      <c r="U69" s="179" t="s">
        <v>121</v>
      </c>
      <c r="V69" s="174" t="n">
        <v>1</v>
      </c>
      <c r="W69" s="174" t="n">
        <v>49</v>
      </c>
      <c r="X69" s="174" t="n">
        <v>47</v>
      </c>
      <c r="Y69" s="179" t="s">
        <v>121</v>
      </c>
      <c r="Z69" s="179" t="s">
        <v>121</v>
      </c>
      <c r="AA69" s="174" t="n">
        <v>1</v>
      </c>
      <c r="AB69" s="174" t="n">
        <v>67</v>
      </c>
      <c r="AC69" s="174" t="n">
        <v>87</v>
      </c>
      <c r="AD69" s="179" t="s">
        <v>121</v>
      </c>
      <c r="AE69" s="179" t="s">
        <v>121</v>
      </c>
      <c r="AF69" s="174" t="s">
        <v>71</v>
      </c>
      <c r="AG69" s="174" t="s">
        <v>71</v>
      </c>
      <c r="AH69" s="174" t="s">
        <v>71</v>
      </c>
      <c r="AI69" s="174" t="s">
        <v>71</v>
      </c>
      <c r="AJ69" s="174" t="s">
        <v>71</v>
      </c>
      <c r="AK69" s="174"/>
      <c r="AL69" s="174"/>
      <c r="AM69" s="174"/>
      <c r="AN69" s="174"/>
      <c r="AO69" s="174"/>
      <c r="AP69" s="174"/>
      <c r="AQ69" s="174"/>
    </row>
    <row r="70" s="170" customFormat="true" ht="14.25" hidden="false" customHeight="true" outlineLevel="0" collapsed="false">
      <c r="A70" s="403" t="s">
        <v>389</v>
      </c>
      <c r="B70" s="174" t="n">
        <v>48</v>
      </c>
      <c r="C70" s="174" t="n">
        <v>296</v>
      </c>
      <c r="D70" s="174" t="n">
        <v>275</v>
      </c>
      <c r="E70" s="174" t="n">
        <v>2527</v>
      </c>
      <c r="F70" s="174" t="n">
        <v>2380</v>
      </c>
      <c r="G70" s="174" t="n">
        <v>28</v>
      </c>
      <c r="H70" s="174" t="n">
        <v>59</v>
      </c>
      <c r="I70" s="174" t="n">
        <v>53</v>
      </c>
      <c r="J70" s="179" t="s">
        <v>121</v>
      </c>
      <c r="K70" s="179" t="s">
        <v>121</v>
      </c>
      <c r="L70" s="174" t="n">
        <v>11</v>
      </c>
      <c r="M70" s="174" t="n">
        <v>81</v>
      </c>
      <c r="N70" s="174" t="n">
        <v>70</v>
      </c>
      <c r="O70" s="174" t="n">
        <v>725</v>
      </c>
      <c r="P70" s="174" t="n">
        <v>652</v>
      </c>
      <c r="Q70" s="174" t="n">
        <v>8</v>
      </c>
      <c r="R70" s="174" t="n">
        <v>107</v>
      </c>
      <c r="S70" s="174" t="n">
        <v>103</v>
      </c>
      <c r="T70" s="174" t="n">
        <v>885</v>
      </c>
      <c r="U70" s="174" t="n">
        <v>867</v>
      </c>
      <c r="V70" s="174" t="n">
        <v>1</v>
      </c>
      <c r="W70" s="174" t="n">
        <v>49</v>
      </c>
      <c r="X70" s="174" t="n">
        <v>49</v>
      </c>
      <c r="Y70" s="179" t="s">
        <v>121</v>
      </c>
      <c r="Z70" s="179" t="s">
        <v>121</v>
      </c>
      <c r="AA70" s="174" t="s">
        <v>71</v>
      </c>
      <c r="AB70" s="174" t="s">
        <v>71</v>
      </c>
      <c r="AC70" s="174" t="s">
        <v>71</v>
      </c>
      <c r="AD70" s="174" t="s">
        <v>71</v>
      </c>
      <c r="AE70" s="174" t="s">
        <v>71</v>
      </c>
      <c r="AF70" s="174" t="s">
        <v>71</v>
      </c>
      <c r="AG70" s="174" t="s">
        <v>71</v>
      </c>
      <c r="AH70" s="174" t="s">
        <v>71</v>
      </c>
      <c r="AI70" s="174" t="s">
        <v>71</v>
      </c>
      <c r="AJ70" s="174" t="s">
        <v>71</v>
      </c>
      <c r="AK70" s="174"/>
      <c r="AL70" s="174"/>
      <c r="AM70" s="174"/>
      <c r="AN70" s="174"/>
      <c r="AO70" s="174"/>
      <c r="AP70" s="174"/>
      <c r="AQ70" s="174"/>
    </row>
    <row r="71" s="170" customFormat="true" ht="14.25" hidden="false" customHeight="true" outlineLevel="0" collapsed="false">
      <c r="A71" s="403" t="s">
        <v>319</v>
      </c>
      <c r="B71" s="174" t="n">
        <v>50</v>
      </c>
      <c r="C71" s="174" t="n">
        <v>214</v>
      </c>
      <c r="D71" s="174" t="n">
        <v>155</v>
      </c>
      <c r="E71" s="174" t="n">
        <v>2126</v>
      </c>
      <c r="F71" s="174" t="n">
        <v>1864</v>
      </c>
      <c r="G71" s="174" t="n">
        <v>40</v>
      </c>
      <c r="H71" s="174" t="n">
        <v>78</v>
      </c>
      <c r="I71" s="174" t="n">
        <v>71</v>
      </c>
      <c r="J71" s="174" t="n">
        <v>521</v>
      </c>
      <c r="K71" s="174" t="n">
        <v>490</v>
      </c>
      <c r="L71" s="174" t="n">
        <v>7</v>
      </c>
      <c r="M71" s="174" t="n">
        <v>98</v>
      </c>
      <c r="N71" s="174" t="n">
        <v>50</v>
      </c>
      <c r="O71" s="174" t="n">
        <v>997</v>
      </c>
      <c r="P71" s="174" t="n">
        <v>860</v>
      </c>
      <c r="Q71" s="174" t="n">
        <v>3</v>
      </c>
      <c r="R71" s="174" t="n">
        <v>38</v>
      </c>
      <c r="S71" s="174" t="n">
        <v>34</v>
      </c>
      <c r="T71" s="174" t="n">
        <v>608</v>
      </c>
      <c r="U71" s="174" t="n">
        <v>514</v>
      </c>
      <c r="V71" s="174" t="s">
        <v>71</v>
      </c>
      <c r="W71" s="174" t="s">
        <v>71</v>
      </c>
      <c r="X71" s="174" t="s">
        <v>71</v>
      </c>
      <c r="Y71" s="174" t="s">
        <v>71</v>
      </c>
      <c r="Z71" s="174" t="s">
        <v>71</v>
      </c>
      <c r="AA71" s="174" t="s">
        <v>71</v>
      </c>
      <c r="AB71" s="174" t="s">
        <v>71</v>
      </c>
      <c r="AC71" s="174" t="s">
        <v>71</v>
      </c>
      <c r="AD71" s="174" t="s">
        <v>71</v>
      </c>
      <c r="AE71" s="174" t="s">
        <v>71</v>
      </c>
      <c r="AF71" s="174" t="s">
        <v>71</v>
      </c>
      <c r="AG71" s="174" t="s">
        <v>71</v>
      </c>
      <c r="AH71" s="174" t="s">
        <v>71</v>
      </c>
      <c r="AI71" s="174" t="s">
        <v>71</v>
      </c>
      <c r="AJ71" s="174" t="s">
        <v>71</v>
      </c>
      <c r="AK71" s="174"/>
      <c r="AL71" s="174"/>
      <c r="AM71" s="174"/>
      <c r="AN71" s="174"/>
      <c r="AO71" s="174"/>
      <c r="AP71" s="174"/>
      <c r="AQ71" s="174"/>
    </row>
    <row r="72" s="170" customFormat="true" ht="14.25" hidden="false" customHeight="true" outlineLevel="0" collapsed="false">
      <c r="A72" s="403" t="s">
        <v>390</v>
      </c>
      <c r="B72" s="174" t="n">
        <v>21</v>
      </c>
      <c r="C72" s="174" t="n">
        <v>192</v>
      </c>
      <c r="D72" s="174" t="n">
        <v>153</v>
      </c>
      <c r="E72" s="174" t="n">
        <v>1831</v>
      </c>
      <c r="F72" s="174" t="n">
        <v>1535</v>
      </c>
      <c r="G72" s="174" t="n">
        <v>13</v>
      </c>
      <c r="H72" s="174" t="n">
        <v>30</v>
      </c>
      <c r="I72" s="174" t="n">
        <v>30</v>
      </c>
      <c r="J72" s="174" t="n">
        <v>253</v>
      </c>
      <c r="K72" s="174" t="n">
        <v>246</v>
      </c>
      <c r="L72" s="174" t="n">
        <v>4</v>
      </c>
      <c r="M72" s="174" t="n">
        <v>28</v>
      </c>
      <c r="N72" s="174" t="n">
        <v>26</v>
      </c>
      <c r="O72" s="179" t="s">
        <v>121</v>
      </c>
      <c r="P72" s="179" t="s">
        <v>121</v>
      </c>
      <c r="Q72" s="174" t="n">
        <v>3</v>
      </c>
      <c r="R72" s="174" t="n">
        <v>73</v>
      </c>
      <c r="S72" s="174" t="n">
        <v>42</v>
      </c>
      <c r="T72" s="174" t="n">
        <v>580</v>
      </c>
      <c r="U72" s="174" t="n">
        <v>580</v>
      </c>
      <c r="V72" s="174" t="s">
        <v>71</v>
      </c>
      <c r="W72" s="174" t="s">
        <v>71</v>
      </c>
      <c r="X72" s="174" t="s">
        <v>71</v>
      </c>
      <c r="Y72" s="174" t="s">
        <v>71</v>
      </c>
      <c r="Z72" s="174" t="s">
        <v>71</v>
      </c>
      <c r="AA72" s="174" t="n">
        <v>1</v>
      </c>
      <c r="AB72" s="174" t="n">
        <v>61</v>
      </c>
      <c r="AC72" s="174" t="n">
        <v>55</v>
      </c>
      <c r="AD72" s="179" t="s">
        <v>121</v>
      </c>
      <c r="AE72" s="179" t="s">
        <v>121</v>
      </c>
      <c r="AF72" s="174" t="s">
        <v>71</v>
      </c>
      <c r="AG72" s="174" t="s">
        <v>71</v>
      </c>
      <c r="AH72" s="174" t="s">
        <v>71</v>
      </c>
      <c r="AI72" s="174" t="s">
        <v>71</v>
      </c>
      <c r="AJ72" s="174" t="s">
        <v>71</v>
      </c>
      <c r="AK72" s="174"/>
      <c r="AL72" s="174"/>
      <c r="AM72" s="174"/>
      <c r="AN72" s="174"/>
      <c r="AO72" s="174"/>
      <c r="AP72" s="174"/>
      <c r="AQ72" s="174"/>
    </row>
    <row r="73" s="170" customFormat="true" ht="14.25" hidden="false" customHeight="true" outlineLevel="0" collapsed="false">
      <c r="A73" s="403" t="s">
        <v>391</v>
      </c>
      <c r="B73" s="174" t="n">
        <v>1435</v>
      </c>
      <c r="C73" s="174" t="n">
        <v>9886</v>
      </c>
      <c r="D73" s="174" t="n">
        <v>9440</v>
      </c>
      <c r="E73" s="174" t="n">
        <v>127145</v>
      </c>
      <c r="F73" s="174" t="n">
        <v>120599</v>
      </c>
      <c r="G73" s="174" t="n">
        <v>869</v>
      </c>
      <c r="H73" s="174" t="n">
        <v>2165</v>
      </c>
      <c r="I73" s="174" t="n">
        <v>2050</v>
      </c>
      <c r="J73" s="174" t="n">
        <v>21261</v>
      </c>
      <c r="K73" s="174" t="n">
        <v>19748</v>
      </c>
      <c r="L73" s="174" t="n">
        <v>351</v>
      </c>
      <c r="M73" s="174" t="n">
        <v>2382</v>
      </c>
      <c r="N73" s="174" t="n">
        <v>2253</v>
      </c>
      <c r="O73" s="174" t="n">
        <v>31498</v>
      </c>
      <c r="P73" s="174" t="n">
        <v>29500</v>
      </c>
      <c r="Q73" s="174" t="n">
        <v>174</v>
      </c>
      <c r="R73" s="174" t="n">
        <v>2663</v>
      </c>
      <c r="S73" s="174" t="n">
        <v>2527</v>
      </c>
      <c r="T73" s="174" t="n">
        <v>38678</v>
      </c>
      <c r="U73" s="174" t="n">
        <v>36318</v>
      </c>
      <c r="V73" s="174" t="n">
        <v>28</v>
      </c>
      <c r="W73" s="174" t="n">
        <v>1124</v>
      </c>
      <c r="X73" s="174" t="n">
        <v>1058</v>
      </c>
      <c r="Y73" s="174" t="n">
        <v>16187</v>
      </c>
      <c r="Z73" s="174" t="n">
        <v>15623</v>
      </c>
      <c r="AA73" s="174" t="n">
        <v>9</v>
      </c>
      <c r="AB73" s="174" t="n">
        <v>620</v>
      </c>
      <c r="AC73" s="174" t="n">
        <v>621</v>
      </c>
      <c r="AD73" s="174" t="n">
        <v>7275</v>
      </c>
      <c r="AE73" s="174" t="n">
        <v>7186</v>
      </c>
      <c r="AF73" s="174" t="n">
        <v>4</v>
      </c>
      <c r="AG73" s="174" t="n">
        <v>932</v>
      </c>
      <c r="AH73" s="174" t="n">
        <v>931</v>
      </c>
      <c r="AI73" s="174" t="n">
        <v>12246</v>
      </c>
      <c r="AJ73" s="174" t="n">
        <v>12224</v>
      </c>
      <c r="AK73" s="174"/>
      <c r="AL73" s="174"/>
      <c r="AM73" s="174"/>
      <c r="AN73" s="174"/>
      <c r="AO73" s="174"/>
      <c r="AP73" s="174"/>
      <c r="AQ73" s="174"/>
    </row>
    <row r="74" s="170" customFormat="true" ht="14.25" hidden="false" customHeight="true" outlineLevel="0" collapsed="false">
      <c r="A74" s="403" t="s">
        <v>392</v>
      </c>
      <c r="B74" s="174" t="n">
        <v>55</v>
      </c>
      <c r="C74" s="174" t="n">
        <v>690</v>
      </c>
      <c r="D74" s="174" t="n">
        <v>517</v>
      </c>
      <c r="E74" s="174" t="n">
        <v>5702</v>
      </c>
      <c r="F74" s="174" t="n">
        <v>5243</v>
      </c>
      <c r="G74" s="174" t="n">
        <v>34</v>
      </c>
      <c r="H74" s="174" t="n">
        <v>76</v>
      </c>
      <c r="I74" s="174" t="n">
        <v>74</v>
      </c>
      <c r="J74" s="174" t="n">
        <v>543</v>
      </c>
      <c r="K74" s="174" t="n">
        <v>469</v>
      </c>
      <c r="L74" s="174" t="n">
        <v>10</v>
      </c>
      <c r="M74" s="174" t="n">
        <v>74</v>
      </c>
      <c r="N74" s="174" t="n">
        <v>73</v>
      </c>
      <c r="O74" s="174" t="n">
        <v>871</v>
      </c>
      <c r="P74" s="174" t="n">
        <v>836</v>
      </c>
      <c r="Q74" s="174" t="n">
        <v>8</v>
      </c>
      <c r="R74" s="174" t="n">
        <v>204</v>
      </c>
      <c r="S74" s="174" t="n">
        <v>147</v>
      </c>
      <c r="T74" s="174" t="n">
        <v>1739</v>
      </c>
      <c r="U74" s="174" t="n">
        <v>1389</v>
      </c>
      <c r="V74" s="174" t="n">
        <v>1</v>
      </c>
      <c r="W74" s="174" t="n">
        <v>90</v>
      </c>
      <c r="X74" s="174" t="n">
        <v>40</v>
      </c>
      <c r="Y74" s="179" t="s">
        <v>121</v>
      </c>
      <c r="Z74" s="179" t="s">
        <v>121</v>
      </c>
      <c r="AA74" s="174" t="n">
        <v>1</v>
      </c>
      <c r="AB74" s="174" t="n">
        <v>134</v>
      </c>
      <c r="AC74" s="174" t="n">
        <v>71</v>
      </c>
      <c r="AD74" s="179" t="s">
        <v>121</v>
      </c>
      <c r="AE74" s="179" t="s">
        <v>121</v>
      </c>
      <c r="AF74" s="174" t="n">
        <v>1</v>
      </c>
      <c r="AG74" s="174" t="n">
        <v>112</v>
      </c>
      <c r="AH74" s="174" t="n">
        <v>112</v>
      </c>
      <c r="AI74" s="179" t="s">
        <v>121</v>
      </c>
      <c r="AJ74" s="179" t="s">
        <v>121</v>
      </c>
      <c r="AK74" s="174"/>
      <c r="AL74" s="174"/>
      <c r="AM74" s="174"/>
      <c r="AN74" s="174"/>
      <c r="AO74" s="174"/>
      <c r="AP74" s="174"/>
      <c r="AQ74" s="174"/>
    </row>
    <row r="75" s="170" customFormat="true" ht="12" hidden="false" customHeight="true" outlineLevel="0" collapsed="false">
      <c r="A75" s="403"/>
      <c r="B75" s="174"/>
      <c r="C75" s="174"/>
      <c r="D75" s="174"/>
      <c r="E75" s="174"/>
      <c r="F75" s="174"/>
      <c r="G75" s="174"/>
      <c r="H75" s="174"/>
      <c r="I75" s="174"/>
      <c r="J75" s="174"/>
      <c r="K75" s="174"/>
      <c r="L75" s="174"/>
      <c r="M75" s="174"/>
      <c r="N75" s="174"/>
      <c r="O75" s="174"/>
      <c r="P75" s="174"/>
      <c r="Q75" s="174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4"/>
      <c r="AF75" s="174"/>
      <c r="AG75" s="174"/>
      <c r="AH75" s="174"/>
      <c r="AI75" s="174"/>
      <c r="AJ75" s="174"/>
      <c r="AK75" s="174"/>
      <c r="AL75" s="174"/>
      <c r="AM75" s="174"/>
      <c r="AN75" s="174"/>
      <c r="AO75" s="174"/>
      <c r="AP75" s="174"/>
      <c r="AQ75" s="174"/>
    </row>
    <row r="76" s="170" customFormat="true" ht="14.25" hidden="false" customHeight="true" outlineLevel="0" collapsed="false">
      <c r="A76" s="403" t="s">
        <v>393</v>
      </c>
      <c r="B76" s="174" t="n">
        <v>254</v>
      </c>
      <c r="C76" s="174" t="n">
        <v>2786</v>
      </c>
      <c r="D76" s="174" t="n">
        <v>2555</v>
      </c>
      <c r="E76" s="174" t="n">
        <v>31650</v>
      </c>
      <c r="F76" s="174" t="n">
        <v>30662</v>
      </c>
      <c r="G76" s="174" t="n">
        <v>136</v>
      </c>
      <c r="H76" s="174" t="n">
        <v>424</v>
      </c>
      <c r="I76" s="174" t="n">
        <v>309</v>
      </c>
      <c r="J76" s="174" t="n">
        <v>3764</v>
      </c>
      <c r="K76" s="174" t="n">
        <v>3319</v>
      </c>
      <c r="L76" s="174" t="n">
        <v>56</v>
      </c>
      <c r="M76" s="174" t="n">
        <v>398</v>
      </c>
      <c r="N76" s="174" t="n">
        <v>364</v>
      </c>
      <c r="O76" s="174" t="n">
        <v>4342</v>
      </c>
      <c r="P76" s="174" t="n">
        <v>4046</v>
      </c>
      <c r="Q76" s="174" t="n">
        <v>47</v>
      </c>
      <c r="R76" s="174" t="n">
        <v>830</v>
      </c>
      <c r="S76" s="174" t="n">
        <v>751</v>
      </c>
      <c r="T76" s="174" t="n">
        <v>9105</v>
      </c>
      <c r="U76" s="174" t="n">
        <v>9004</v>
      </c>
      <c r="V76" s="174" t="n">
        <v>6</v>
      </c>
      <c r="W76" s="174" t="n">
        <v>273</v>
      </c>
      <c r="X76" s="174" t="n">
        <v>234</v>
      </c>
      <c r="Y76" s="174" t="n">
        <v>3241</v>
      </c>
      <c r="Z76" s="174" t="n">
        <v>3241</v>
      </c>
      <c r="AA76" s="174" t="n">
        <v>5</v>
      </c>
      <c r="AB76" s="174" t="n">
        <v>399</v>
      </c>
      <c r="AC76" s="174" t="n">
        <v>357</v>
      </c>
      <c r="AD76" s="174" t="n">
        <v>3201</v>
      </c>
      <c r="AE76" s="174" t="n">
        <v>3054</v>
      </c>
      <c r="AF76" s="174" t="n">
        <v>4</v>
      </c>
      <c r="AG76" s="174" t="n">
        <v>462</v>
      </c>
      <c r="AH76" s="174" t="n">
        <v>540</v>
      </c>
      <c r="AI76" s="174" t="n">
        <v>7999</v>
      </c>
      <c r="AJ76" s="174" t="n">
        <v>7999</v>
      </c>
      <c r="AK76" s="174"/>
      <c r="AL76" s="174"/>
      <c r="AM76" s="174"/>
      <c r="AN76" s="174"/>
      <c r="AO76" s="174"/>
      <c r="AP76" s="174"/>
      <c r="AQ76" s="174"/>
    </row>
    <row r="77" s="170" customFormat="true" ht="14.25" hidden="false" customHeight="true" outlineLevel="0" collapsed="false">
      <c r="A77" s="403" t="s">
        <v>324</v>
      </c>
      <c r="B77" s="174" t="n">
        <v>59</v>
      </c>
      <c r="C77" s="174" t="n">
        <v>250</v>
      </c>
      <c r="D77" s="174" t="n">
        <v>240</v>
      </c>
      <c r="E77" s="174" t="n">
        <v>1956</v>
      </c>
      <c r="F77" s="174" t="n">
        <v>1812</v>
      </c>
      <c r="G77" s="174" t="n">
        <v>41</v>
      </c>
      <c r="H77" s="174" t="n">
        <v>83</v>
      </c>
      <c r="I77" s="174" t="n">
        <v>82</v>
      </c>
      <c r="J77" s="174" t="n">
        <v>503</v>
      </c>
      <c r="K77" s="174" t="n">
        <v>471</v>
      </c>
      <c r="L77" s="174" t="n">
        <v>11</v>
      </c>
      <c r="M77" s="174" t="n">
        <v>87</v>
      </c>
      <c r="N77" s="174" t="n">
        <v>78</v>
      </c>
      <c r="O77" s="174" t="n">
        <v>752</v>
      </c>
      <c r="P77" s="174" t="n">
        <v>644</v>
      </c>
      <c r="Q77" s="174" t="n">
        <v>7</v>
      </c>
      <c r="R77" s="174" t="n">
        <v>80</v>
      </c>
      <c r="S77" s="174" t="n">
        <v>80</v>
      </c>
      <c r="T77" s="174" t="n">
        <v>700</v>
      </c>
      <c r="U77" s="174" t="n">
        <v>697</v>
      </c>
      <c r="V77" s="174" t="s">
        <v>71</v>
      </c>
      <c r="W77" s="174" t="s">
        <v>71</v>
      </c>
      <c r="X77" s="174" t="s">
        <v>71</v>
      </c>
      <c r="Y77" s="174" t="s">
        <v>71</v>
      </c>
      <c r="Z77" s="174" t="s">
        <v>71</v>
      </c>
      <c r="AA77" s="174" t="s">
        <v>71</v>
      </c>
      <c r="AB77" s="174" t="s">
        <v>71</v>
      </c>
      <c r="AC77" s="174" t="s">
        <v>71</v>
      </c>
      <c r="AD77" s="174" t="s">
        <v>71</v>
      </c>
      <c r="AE77" s="174" t="s">
        <v>71</v>
      </c>
      <c r="AF77" s="174" t="s">
        <v>71</v>
      </c>
      <c r="AG77" s="174" t="s">
        <v>71</v>
      </c>
      <c r="AH77" s="174" t="s">
        <v>71</v>
      </c>
      <c r="AI77" s="174" t="s">
        <v>71</v>
      </c>
      <c r="AJ77" s="174" t="s">
        <v>71</v>
      </c>
      <c r="AK77" s="174"/>
      <c r="AL77" s="174"/>
      <c r="AM77" s="174"/>
      <c r="AN77" s="174"/>
      <c r="AO77" s="174"/>
      <c r="AP77" s="174"/>
      <c r="AQ77" s="174"/>
    </row>
    <row r="78" s="170" customFormat="true" ht="14.25" hidden="false" customHeight="true" outlineLevel="0" collapsed="false">
      <c r="A78" s="403" t="s">
        <v>394</v>
      </c>
      <c r="B78" s="174" t="n">
        <v>82</v>
      </c>
      <c r="C78" s="174" t="n">
        <v>501</v>
      </c>
      <c r="D78" s="174" t="n">
        <v>531</v>
      </c>
      <c r="E78" s="174" t="n">
        <v>8138</v>
      </c>
      <c r="F78" s="174" t="n">
        <v>5894</v>
      </c>
      <c r="G78" s="174" t="n">
        <v>63</v>
      </c>
      <c r="H78" s="174" t="n">
        <v>144</v>
      </c>
      <c r="I78" s="174" t="n">
        <v>127</v>
      </c>
      <c r="J78" s="174" t="n">
        <v>1383</v>
      </c>
      <c r="K78" s="174" t="n">
        <v>1238</v>
      </c>
      <c r="L78" s="174" t="n">
        <v>14</v>
      </c>
      <c r="M78" s="174" t="n">
        <v>108</v>
      </c>
      <c r="N78" s="174" t="n">
        <v>86</v>
      </c>
      <c r="O78" s="174" t="n">
        <v>965</v>
      </c>
      <c r="P78" s="174" t="n">
        <v>843</v>
      </c>
      <c r="Q78" s="174" t="n">
        <v>3</v>
      </c>
      <c r="R78" s="174" t="n">
        <v>46</v>
      </c>
      <c r="S78" s="174" t="n">
        <v>43</v>
      </c>
      <c r="T78" s="179" t="s">
        <v>121</v>
      </c>
      <c r="U78" s="179" t="s">
        <v>121</v>
      </c>
      <c r="V78" s="174" t="n">
        <v>1</v>
      </c>
      <c r="W78" s="174" t="n">
        <v>36</v>
      </c>
      <c r="X78" s="174" t="n">
        <v>36</v>
      </c>
      <c r="Y78" s="179" t="s">
        <v>121</v>
      </c>
      <c r="Z78" s="179" t="s">
        <v>121</v>
      </c>
      <c r="AA78" s="174" t="s">
        <v>71</v>
      </c>
      <c r="AB78" s="174" t="s">
        <v>71</v>
      </c>
      <c r="AC78" s="174" t="s">
        <v>71</v>
      </c>
      <c r="AD78" s="174" t="s">
        <v>71</v>
      </c>
      <c r="AE78" s="174" t="s">
        <v>71</v>
      </c>
      <c r="AF78" s="174" t="n">
        <v>1</v>
      </c>
      <c r="AG78" s="174" t="n">
        <v>167</v>
      </c>
      <c r="AH78" s="174" t="n">
        <v>239</v>
      </c>
      <c r="AI78" s="179" t="s">
        <v>121</v>
      </c>
      <c r="AJ78" s="179" t="s">
        <v>121</v>
      </c>
      <c r="AK78" s="174"/>
      <c r="AL78" s="174"/>
      <c r="AM78" s="174"/>
      <c r="AN78" s="174"/>
      <c r="AO78" s="174"/>
      <c r="AP78" s="174"/>
      <c r="AQ78" s="174"/>
    </row>
    <row r="79" s="170" customFormat="true" ht="14.25" hidden="false" customHeight="true" outlineLevel="0" collapsed="false">
      <c r="A79" s="403" t="s">
        <v>326</v>
      </c>
      <c r="B79" s="174" t="n">
        <v>79</v>
      </c>
      <c r="C79" s="174" t="n">
        <v>339</v>
      </c>
      <c r="D79" s="174" t="n">
        <v>308</v>
      </c>
      <c r="E79" s="174" t="n">
        <v>3111</v>
      </c>
      <c r="F79" s="174" t="n">
        <v>2832</v>
      </c>
      <c r="G79" s="174" t="n">
        <v>62</v>
      </c>
      <c r="H79" s="174" t="n">
        <v>140</v>
      </c>
      <c r="I79" s="174" t="n">
        <v>134</v>
      </c>
      <c r="J79" s="174" t="n">
        <v>1000</v>
      </c>
      <c r="K79" s="174" t="n">
        <v>939</v>
      </c>
      <c r="L79" s="174" t="n">
        <v>13</v>
      </c>
      <c r="M79" s="174" t="n">
        <v>97</v>
      </c>
      <c r="N79" s="174" t="n">
        <v>81</v>
      </c>
      <c r="O79" s="174" t="n">
        <v>885</v>
      </c>
      <c r="P79" s="174" t="n">
        <v>766</v>
      </c>
      <c r="Q79" s="174" t="n">
        <v>3</v>
      </c>
      <c r="R79" s="174" t="n">
        <v>59</v>
      </c>
      <c r="S79" s="174" t="n">
        <v>47</v>
      </c>
      <c r="T79" s="179" t="s">
        <v>121</v>
      </c>
      <c r="U79" s="179" t="s">
        <v>121</v>
      </c>
      <c r="V79" s="174" t="n">
        <v>1</v>
      </c>
      <c r="W79" s="174" t="n">
        <v>43</v>
      </c>
      <c r="X79" s="174" t="n">
        <v>46</v>
      </c>
      <c r="Y79" s="179" t="s">
        <v>121</v>
      </c>
      <c r="Z79" s="179" t="s">
        <v>121</v>
      </c>
      <c r="AA79" s="174" t="s">
        <v>71</v>
      </c>
      <c r="AB79" s="174" t="s">
        <v>71</v>
      </c>
      <c r="AC79" s="174" t="s">
        <v>71</v>
      </c>
      <c r="AD79" s="174" t="s">
        <v>71</v>
      </c>
      <c r="AE79" s="174" t="s">
        <v>71</v>
      </c>
      <c r="AF79" s="174" t="s">
        <v>71</v>
      </c>
      <c r="AG79" s="174" t="s">
        <v>71</v>
      </c>
      <c r="AH79" s="174" t="s">
        <v>71</v>
      </c>
      <c r="AI79" s="174" t="s">
        <v>71</v>
      </c>
      <c r="AJ79" s="174" t="s">
        <v>71</v>
      </c>
      <c r="AK79" s="174"/>
      <c r="AL79" s="174"/>
      <c r="AM79" s="174"/>
      <c r="AN79" s="174"/>
      <c r="AO79" s="174"/>
      <c r="AP79" s="174"/>
      <c r="AQ79" s="174"/>
    </row>
    <row r="80" s="170" customFormat="true" ht="14.25" hidden="false" customHeight="true" outlineLevel="0" collapsed="false">
      <c r="A80" s="403" t="s">
        <v>327</v>
      </c>
      <c r="B80" s="174" t="n">
        <v>440</v>
      </c>
      <c r="C80" s="174" t="n">
        <v>4835</v>
      </c>
      <c r="D80" s="174" t="n">
        <v>3811</v>
      </c>
      <c r="E80" s="174" t="n">
        <v>45481</v>
      </c>
      <c r="F80" s="174" t="n">
        <v>42079</v>
      </c>
      <c r="G80" s="174" t="n">
        <v>259</v>
      </c>
      <c r="H80" s="174" t="n">
        <v>701</v>
      </c>
      <c r="I80" s="174" t="n">
        <v>588</v>
      </c>
      <c r="J80" s="174" t="n">
        <v>5771</v>
      </c>
      <c r="K80" s="174" t="n">
        <v>5260</v>
      </c>
      <c r="L80" s="174" t="n">
        <v>96</v>
      </c>
      <c r="M80" s="174" t="n">
        <v>801</v>
      </c>
      <c r="N80" s="174" t="n">
        <v>625</v>
      </c>
      <c r="O80" s="174" t="n">
        <v>7737</v>
      </c>
      <c r="P80" s="174" t="n">
        <v>6969</v>
      </c>
      <c r="Q80" s="174" t="n">
        <v>64</v>
      </c>
      <c r="R80" s="174" t="n">
        <v>1336</v>
      </c>
      <c r="S80" s="174" t="n">
        <v>1001</v>
      </c>
      <c r="T80" s="174" t="n">
        <v>14794</v>
      </c>
      <c r="U80" s="174" t="n">
        <v>14136</v>
      </c>
      <c r="V80" s="174" t="n">
        <v>9</v>
      </c>
      <c r="W80" s="174" t="n">
        <v>347</v>
      </c>
      <c r="X80" s="174" t="n">
        <v>333</v>
      </c>
      <c r="Y80" s="174" t="n">
        <v>3746</v>
      </c>
      <c r="Z80" s="174" t="n">
        <v>3651</v>
      </c>
      <c r="AA80" s="174" t="n">
        <v>6</v>
      </c>
      <c r="AB80" s="174" t="n">
        <v>473</v>
      </c>
      <c r="AC80" s="174" t="n">
        <v>371</v>
      </c>
      <c r="AD80" s="174" t="n">
        <v>4614</v>
      </c>
      <c r="AE80" s="174" t="n">
        <v>4600</v>
      </c>
      <c r="AF80" s="174" t="n">
        <v>6</v>
      </c>
      <c r="AG80" s="174" t="n">
        <v>1177</v>
      </c>
      <c r="AH80" s="174" t="n">
        <v>893</v>
      </c>
      <c r="AI80" s="174" t="n">
        <v>8819</v>
      </c>
      <c r="AJ80" s="174" t="n">
        <v>7464</v>
      </c>
      <c r="AK80" s="174"/>
      <c r="AL80" s="174"/>
      <c r="AM80" s="174"/>
      <c r="AN80" s="174"/>
      <c r="AO80" s="174"/>
      <c r="AP80" s="174"/>
      <c r="AQ80" s="174"/>
    </row>
    <row r="81" s="170" customFormat="true" ht="14.25" hidden="false" customHeight="true" outlineLevel="0" collapsed="false">
      <c r="A81" s="403" t="s">
        <v>395</v>
      </c>
      <c r="B81" s="174" t="n">
        <v>185</v>
      </c>
      <c r="C81" s="174" t="n">
        <v>848</v>
      </c>
      <c r="D81" s="174" t="n">
        <v>819</v>
      </c>
      <c r="E81" s="174" t="n">
        <v>8091</v>
      </c>
      <c r="F81" s="174" t="n">
        <v>7423</v>
      </c>
      <c r="G81" s="174" t="n">
        <v>137</v>
      </c>
      <c r="H81" s="174" t="n">
        <v>319</v>
      </c>
      <c r="I81" s="174" t="n">
        <v>294</v>
      </c>
      <c r="J81" s="174" t="n">
        <v>2476</v>
      </c>
      <c r="K81" s="174" t="n">
        <v>2079</v>
      </c>
      <c r="L81" s="174" t="n">
        <v>34</v>
      </c>
      <c r="M81" s="174" t="n">
        <v>217</v>
      </c>
      <c r="N81" s="174" t="n">
        <v>216</v>
      </c>
      <c r="O81" s="179" t="s">
        <v>121</v>
      </c>
      <c r="P81" s="179" t="s">
        <v>121</v>
      </c>
      <c r="Q81" s="174" t="n">
        <v>12</v>
      </c>
      <c r="R81" s="174" t="n">
        <v>231</v>
      </c>
      <c r="S81" s="174" t="n">
        <v>228</v>
      </c>
      <c r="T81" s="174" t="n">
        <v>2396</v>
      </c>
      <c r="U81" s="174" t="n">
        <v>2310</v>
      </c>
      <c r="V81" s="174" t="n">
        <v>1</v>
      </c>
      <c r="W81" s="174" t="n">
        <v>30</v>
      </c>
      <c r="X81" s="174" t="n">
        <v>30</v>
      </c>
      <c r="Y81" s="179" t="s">
        <v>121</v>
      </c>
      <c r="Z81" s="179" t="s">
        <v>121</v>
      </c>
      <c r="AA81" s="174" t="n">
        <v>1</v>
      </c>
      <c r="AB81" s="174" t="n">
        <v>51</v>
      </c>
      <c r="AC81" s="174" t="n">
        <v>51</v>
      </c>
      <c r="AD81" s="179" t="s">
        <v>121</v>
      </c>
      <c r="AE81" s="179" t="s">
        <v>121</v>
      </c>
      <c r="AF81" s="174" t="s">
        <v>71</v>
      </c>
      <c r="AG81" s="174" t="s">
        <v>71</v>
      </c>
      <c r="AH81" s="174" t="s">
        <v>71</v>
      </c>
      <c r="AI81" s="174" t="s">
        <v>71</v>
      </c>
      <c r="AJ81" s="174" t="s">
        <v>71</v>
      </c>
      <c r="AK81" s="174"/>
      <c r="AL81" s="174"/>
      <c r="AM81" s="174"/>
      <c r="AN81" s="174"/>
      <c r="AO81" s="174"/>
      <c r="AP81" s="174"/>
      <c r="AQ81" s="174"/>
    </row>
    <row r="82" s="170" customFormat="true" ht="12" hidden="false" customHeight="true" outlineLevel="0" collapsed="false">
      <c r="A82" s="403"/>
      <c r="B82" s="174"/>
      <c r="C82" s="174"/>
      <c r="D82" s="174"/>
      <c r="E82" s="174"/>
      <c r="F82" s="174"/>
      <c r="G82" s="174"/>
      <c r="H82" s="174"/>
      <c r="I82" s="174"/>
      <c r="J82" s="174"/>
      <c r="K82" s="174"/>
      <c r="L82" s="174"/>
      <c r="M82" s="174"/>
      <c r="N82" s="174"/>
      <c r="O82" s="174"/>
      <c r="P82" s="174"/>
      <c r="Q82" s="174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4"/>
      <c r="AF82" s="174"/>
      <c r="AG82" s="174"/>
      <c r="AH82" s="174"/>
      <c r="AI82" s="174"/>
      <c r="AJ82" s="174"/>
      <c r="AK82" s="174"/>
      <c r="AL82" s="174"/>
      <c r="AM82" s="174"/>
      <c r="AN82" s="174"/>
      <c r="AO82" s="174"/>
      <c r="AP82" s="174"/>
      <c r="AQ82" s="174"/>
    </row>
    <row r="83" s="170" customFormat="true" ht="14.25" hidden="false" customHeight="true" outlineLevel="0" collapsed="false">
      <c r="A83" s="403" t="s">
        <v>396</v>
      </c>
      <c r="B83" s="174" t="n">
        <v>1170</v>
      </c>
      <c r="C83" s="174" t="n">
        <v>6884</v>
      </c>
      <c r="D83" s="174" t="n">
        <v>6329</v>
      </c>
      <c r="E83" s="174" t="n">
        <v>76432</v>
      </c>
      <c r="F83" s="174" t="n">
        <v>71397</v>
      </c>
      <c r="G83" s="174" t="n">
        <v>803</v>
      </c>
      <c r="H83" s="174" t="n">
        <v>1808</v>
      </c>
      <c r="I83" s="174" t="n">
        <v>1751</v>
      </c>
      <c r="J83" s="174" t="n">
        <v>15498</v>
      </c>
      <c r="K83" s="174" t="n">
        <v>14843</v>
      </c>
      <c r="L83" s="174" t="n">
        <v>234</v>
      </c>
      <c r="M83" s="174" t="n">
        <v>1714</v>
      </c>
      <c r="N83" s="174" t="n">
        <v>1522</v>
      </c>
      <c r="O83" s="174" t="n">
        <v>18723</v>
      </c>
      <c r="P83" s="174" t="n">
        <v>17090</v>
      </c>
      <c r="Q83" s="174" t="n">
        <v>109</v>
      </c>
      <c r="R83" s="174" t="n">
        <v>1733</v>
      </c>
      <c r="S83" s="174" t="n">
        <v>1605</v>
      </c>
      <c r="T83" s="174" t="n">
        <v>22402</v>
      </c>
      <c r="U83" s="174" t="n">
        <v>20882</v>
      </c>
      <c r="V83" s="174" t="n">
        <v>10</v>
      </c>
      <c r="W83" s="174" t="n">
        <v>382</v>
      </c>
      <c r="X83" s="174" t="n">
        <v>350</v>
      </c>
      <c r="Y83" s="174" t="n">
        <v>5385</v>
      </c>
      <c r="Z83" s="174" t="n">
        <v>4632</v>
      </c>
      <c r="AA83" s="174" t="n">
        <v>11</v>
      </c>
      <c r="AB83" s="174" t="n">
        <v>870</v>
      </c>
      <c r="AC83" s="174" t="n">
        <v>734</v>
      </c>
      <c r="AD83" s="174" t="n">
        <v>10849</v>
      </c>
      <c r="AE83" s="174" t="n">
        <v>10375</v>
      </c>
      <c r="AF83" s="174" t="n">
        <v>3</v>
      </c>
      <c r="AG83" s="174" t="n">
        <v>377</v>
      </c>
      <c r="AH83" s="174" t="n">
        <v>367</v>
      </c>
      <c r="AI83" s="174" t="n">
        <v>3575</v>
      </c>
      <c r="AJ83" s="174" t="n">
        <v>3575</v>
      </c>
      <c r="AK83" s="174"/>
      <c r="AL83" s="174"/>
      <c r="AM83" s="174"/>
      <c r="AN83" s="174"/>
      <c r="AO83" s="174"/>
      <c r="AP83" s="174"/>
      <c r="AQ83" s="174"/>
    </row>
    <row r="84" s="170" customFormat="true" ht="14.25" hidden="false" customHeight="true" outlineLevel="0" collapsed="false">
      <c r="A84" s="403" t="s">
        <v>397</v>
      </c>
      <c r="B84" s="174" t="n">
        <v>27</v>
      </c>
      <c r="C84" s="174" t="n">
        <v>158</v>
      </c>
      <c r="D84" s="174" t="n">
        <v>144</v>
      </c>
      <c r="E84" s="174" t="n">
        <v>1333</v>
      </c>
      <c r="F84" s="174" t="n">
        <v>1310</v>
      </c>
      <c r="G84" s="174" t="n">
        <v>20</v>
      </c>
      <c r="H84" s="174" t="n">
        <v>42</v>
      </c>
      <c r="I84" s="174" t="n">
        <v>42</v>
      </c>
      <c r="J84" s="174" t="n">
        <v>305</v>
      </c>
      <c r="K84" s="174" t="n">
        <v>288</v>
      </c>
      <c r="L84" s="174" t="n">
        <v>3</v>
      </c>
      <c r="M84" s="174" t="n">
        <v>15</v>
      </c>
      <c r="N84" s="174" t="n">
        <v>16</v>
      </c>
      <c r="O84" s="179" t="s">
        <v>121</v>
      </c>
      <c r="P84" s="179" t="s">
        <v>121</v>
      </c>
      <c r="Q84" s="174" t="n">
        <v>3</v>
      </c>
      <c r="R84" s="174" t="n">
        <v>66</v>
      </c>
      <c r="S84" s="174" t="n">
        <v>51</v>
      </c>
      <c r="T84" s="174" t="n">
        <v>601</v>
      </c>
      <c r="U84" s="174" t="n">
        <v>594</v>
      </c>
      <c r="V84" s="174" t="n">
        <v>1</v>
      </c>
      <c r="W84" s="174" t="n">
        <v>35</v>
      </c>
      <c r="X84" s="174" t="n">
        <v>35</v>
      </c>
      <c r="Y84" s="179" t="s">
        <v>121</v>
      </c>
      <c r="Z84" s="179" t="s">
        <v>121</v>
      </c>
      <c r="AA84" s="174" t="s">
        <v>71</v>
      </c>
      <c r="AB84" s="174" t="s">
        <v>71</v>
      </c>
      <c r="AC84" s="174" t="s">
        <v>71</v>
      </c>
      <c r="AD84" s="174" t="s">
        <v>71</v>
      </c>
      <c r="AE84" s="174" t="s">
        <v>71</v>
      </c>
      <c r="AF84" s="174" t="s">
        <v>71</v>
      </c>
      <c r="AG84" s="174" t="s">
        <v>71</v>
      </c>
      <c r="AH84" s="174" t="s">
        <v>71</v>
      </c>
      <c r="AI84" s="174" t="s">
        <v>71</v>
      </c>
      <c r="AJ84" s="174" t="s">
        <v>71</v>
      </c>
      <c r="AK84" s="174"/>
      <c r="AL84" s="174"/>
      <c r="AM84" s="174"/>
      <c r="AN84" s="174"/>
      <c r="AO84" s="174"/>
      <c r="AP84" s="174"/>
      <c r="AQ84" s="174"/>
    </row>
    <row r="85" s="170" customFormat="true" ht="14.25" hidden="false" customHeight="true" outlineLevel="0" collapsed="false">
      <c r="A85" s="403" t="s">
        <v>398</v>
      </c>
      <c r="B85" s="174" t="n">
        <v>176</v>
      </c>
      <c r="C85" s="174" t="n">
        <v>2116</v>
      </c>
      <c r="D85" s="174" t="n">
        <v>1837</v>
      </c>
      <c r="E85" s="174" t="n">
        <v>23179</v>
      </c>
      <c r="F85" s="174" t="n">
        <v>22061</v>
      </c>
      <c r="G85" s="174" t="n">
        <v>107</v>
      </c>
      <c r="H85" s="174" t="n">
        <v>279</v>
      </c>
      <c r="I85" s="174" t="n">
        <v>208</v>
      </c>
      <c r="J85" s="174" t="n">
        <v>2100</v>
      </c>
      <c r="K85" s="174" t="n">
        <v>1667</v>
      </c>
      <c r="L85" s="174" t="n">
        <v>34</v>
      </c>
      <c r="M85" s="174" t="n">
        <v>266</v>
      </c>
      <c r="N85" s="174" t="n">
        <v>220</v>
      </c>
      <c r="O85" s="174" t="n">
        <v>2548</v>
      </c>
      <c r="P85" s="174" t="n">
        <v>2337</v>
      </c>
      <c r="Q85" s="174" t="n">
        <v>25</v>
      </c>
      <c r="R85" s="174" t="n">
        <v>543</v>
      </c>
      <c r="S85" s="174" t="n">
        <v>392</v>
      </c>
      <c r="T85" s="174" t="n">
        <v>5051</v>
      </c>
      <c r="U85" s="174" t="n">
        <v>4897</v>
      </c>
      <c r="V85" s="174" t="n">
        <v>6</v>
      </c>
      <c r="W85" s="174" t="n">
        <v>262</v>
      </c>
      <c r="X85" s="174" t="n">
        <v>216</v>
      </c>
      <c r="Y85" s="174" t="n">
        <v>2092</v>
      </c>
      <c r="Z85" s="174" t="n">
        <v>1771</v>
      </c>
      <c r="AA85" s="174" t="n">
        <v>3</v>
      </c>
      <c r="AB85" s="174" t="n">
        <v>196</v>
      </c>
      <c r="AC85" s="174" t="n">
        <v>231</v>
      </c>
      <c r="AD85" s="179" t="s">
        <v>121</v>
      </c>
      <c r="AE85" s="179" t="s">
        <v>121</v>
      </c>
      <c r="AF85" s="174" t="n">
        <v>1</v>
      </c>
      <c r="AG85" s="174" t="n">
        <v>570</v>
      </c>
      <c r="AH85" s="174" t="n">
        <v>570</v>
      </c>
      <c r="AI85" s="179" t="s">
        <v>121</v>
      </c>
      <c r="AJ85" s="179" t="s">
        <v>121</v>
      </c>
      <c r="AK85" s="174"/>
      <c r="AL85" s="174"/>
      <c r="AM85" s="174"/>
      <c r="AN85" s="174"/>
      <c r="AO85" s="174"/>
      <c r="AP85" s="174"/>
      <c r="AQ85" s="174"/>
    </row>
    <row r="86" s="170" customFormat="true" ht="14.25" hidden="false" customHeight="true" outlineLevel="0" collapsed="false">
      <c r="A86" s="403" t="s">
        <v>399</v>
      </c>
      <c r="B86" s="174" t="n">
        <v>101</v>
      </c>
      <c r="C86" s="174" t="n">
        <v>1662</v>
      </c>
      <c r="D86" s="174" t="n">
        <v>1283</v>
      </c>
      <c r="E86" s="174" t="n">
        <v>19446</v>
      </c>
      <c r="F86" s="174" t="n">
        <v>14363</v>
      </c>
      <c r="G86" s="174" t="n">
        <v>66</v>
      </c>
      <c r="H86" s="174" t="n">
        <v>218</v>
      </c>
      <c r="I86" s="174" t="n">
        <v>150</v>
      </c>
      <c r="J86" s="174" t="n">
        <v>1638</v>
      </c>
      <c r="K86" s="174" t="n">
        <v>1583</v>
      </c>
      <c r="L86" s="174" t="n">
        <v>18</v>
      </c>
      <c r="M86" s="174" t="n">
        <v>135</v>
      </c>
      <c r="N86" s="174" t="n">
        <v>121</v>
      </c>
      <c r="O86" s="174" t="n">
        <v>875</v>
      </c>
      <c r="P86" s="174" t="n">
        <v>866</v>
      </c>
      <c r="Q86" s="174" t="n">
        <v>10</v>
      </c>
      <c r="R86" s="174" t="n">
        <v>244</v>
      </c>
      <c r="S86" s="174" t="n">
        <v>178</v>
      </c>
      <c r="T86" s="174" t="n">
        <v>3568</v>
      </c>
      <c r="U86" s="174" t="n">
        <v>3408</v>
      </c>
      <c r="V86" s="174" t="n">
        <v>4</v>
      </c>
      <c r="W86" s="174" t="n">
        <v>343</v>
      </c>
      <c r="X86" s="174" t="n">
        <v>156</v>
      </c>
      <c r="Y86" s="174" t="n">
        <v>2454</v>
      </c>
      <c r="Z86" s="174" t="n">
        <v>2024</v>
      </c>
      <c r="AA86" s="174" t="n">
        <v>1</v>
      </c>
      <c r="AB86" s="174" t="n">
        <v>98</v>
      </c>
      <c r="AC86" s="174" t="n">
        <v>98</v>
      </c>
      <c r="AD86" s="179" t="s">
        <v>121</v>
      </c>
      <c r="AE86" s="179" t="s">
        <v>121</v>
      </c>
      <c r="AF86" s="174" t="n">
        <v>2</v>
      </c>
      <c r="AG86" s="174" t="n">
        <v>624</v>
      </c>
      <c r="AH86" s="174" t="n">
        <v>580</v>
      </c>
      <c r="AI86" s="179" t="s">
        <v>121</v>
      </c>
      <c r="AJ86" s="179" t="s">
        <v>121</v>
      </c>
      <c r="AK86" s="174"/>
      <c r="AL86" s="174"/>
      <c r="AM86" s="174"/>
      <c r="AN86" s="174"/>
      <c r="AO86" s="174"/>
      <c r="AP86" s="174"/>
      <c r="AQ86" s="174"/>
    </row>
    <row r="87" s="170" customFormat="true" ht="14.25" hidden="false" customHeight="true" outlineLevel="0" collapsed="false">
      <c r="A87" s="403" t="s">
        <v>333</v>
      </c>
      <c r="B87" s="174" t="n">
        <v>138</v>
      </c>
      <c r="C87" s="174" t="n">
        <v>851</v>
      </c>
      <c r="D87" s="174" t="n">
        <v>804</v>
      </c>
      <c r="E87" s="174" t="n">
        <v>7795</v>
      </c>
      <c r="F87" s="174" t="n">
        <v>7260</v>
      </c>
      <c r="G87" s="174" t="n">
        <v>93</v>
      </c>
      <c r="H87" s="174" t="n">
        <v>185</v>
      </c>
      <c r="I87" s="174" t="n">
        <v>182</v>
      </c>
      <c r="J87" s="179" t="s">
        <v>121</v>
      </c>
      <c r="K87" s="179" t="s">
        <v>121</v>
      </c>
      <c r="L87" s="174" t="n">
        <v>31</v>
      </c>
      <c r="M87" s="174" t="n">
        <v>242</v>
      </c>
      <c r="N87" s="174" t="n">
        <v>209</v>
      </c>
      <c r="O87" s="174" t="n">
        <v>2218</v>
      </c>
      <c r="P87" s="174" t="n">
        <v>1862</v>
      </c>
      <c r="Q87" s="174" t="n">
        <v>9</v>
      </c>
      <c r="R87" s="174" t="n">
        <v>150</v>
      </c>
      <c r="S87" s="174" t="n">
        <v>141</v>
      </c>
      <c r="T87" s="174" t="n">
        <v>1294</v>
      </c>
      <c r="U87" s="174" t="n">
        <v>1278</v>
      </c>
      <c r="V87" s="174" t="n">
        <v>3</v>
      </c>
      <c r="W87" s="174" t="n">
        <v>125</v>
      </c>
      <c r="X87" s="174" t="n">
        <v>123</v>
      </c>
      <c r="Y87" s="174" t="n">
        <v>1644</v>
      </c>
      <c r="Z87" s="174" t="n">
        <v>1602</v>
      </c>
      <c r="AA87" s="174" t="n">
        <v>2</v>
      </c>
      <c r="AB87" s="174" t="n">
        <v>149</v>
      </c>
      <c r="AC87" s="174" t="n">
        <v>149</v>
      </c>
      <c r="AD87" s="179" t="s">
        <v>121</v>
      </c>
      <c r="AE87" s="179" t="s">
        <v>121</v>
      </c>
      <c r="AF87" s="174" t="s">
        <v>71</v>
      </c>
      <c r="AG87" s="174" t="s">
        <v>71</v>
      </c>
      <c r="AH87" s="174" t="s">
        <v>71</v>
      </c>
      <c r="AI87" s="174" t="s">
        <v>71</v>
      </c>
      <c r="AJ87" s="174" t="s">
        <v>71</v>
      </c>
      <c r="AK87" s="174"/>
      <c r="AL87" s="174"/>
      <c r="AM87" s="174"/>
      <c r="AN87" s="174"/>
      <c r="AO87" s="174"/>
      <c r="AP87" s="174"/>
      <c r="AQ87" s="174"/>
    </row>
    <row r="88" s="170" customFormat="true" ht="14.25" hidden="false" customHeight="true" outlineLevel="0" collapsed="false">
      <c r="A88" s="403" t="s">
        <v>400</v>
      </c>
      <c r="B88" s="174" t="n">
        <v>215</v>
      </c>
      <c r="C88" s="174" t="n">
        <v>1399</v>
      </c>
      <c r="D88" s="174" t="n">
        <v>1354</v>
      </c>
      <c r="E88" s="174" t="n">
        <v>16654</v>
      </c>
      <c r="F88" s="174" t="n">
        <v>14749</v>
      </c>
      <c r="G88" s="174" t="n">
        <v>143</v>
      </c>
      <c r="H88" s="174" t="n">
        <v>340</v>
      </c>
      <c r="I88" s="174" t="n">
        <v>327</v>
      </c>
      <c r="J88" s="179" t="s">
        <v>121</v>
      </c>
      <c r="K88" s="179" t="s">
        <v>121</v>
      </c>
      <c r="L88" s="174" t="n">
        <v>45</v>
      </c>
      <c r="M88" s="174" t="n">
        <v>309</v>
      </c>
      <c r="N88" s="174" t="n">
        <v>294</v>
      </c>
      <c r="O88" s="174" t="n">
        <v>3353</v>
      </c>
      <c r="P88" s="174" t="n">
        <v>3090</v>
      </c>
      <c r="Q88" s="174" t="n">
        <v>23</v>
      </c>
      <c r="R88" s="174" t="n">
        <v>413</v>
      </c>
      <c r="S88" s="174" t="n">
        <v>395</v>
      </c>
      <c r="T88" s="174" t="n">
        <v>5024</v>
      </c>
      <c r="U88" s="174" t="n">
        <v>4612</v>
      </c>
      <c r="V88" s="174" t="s">
        <v>71</v>
      </c>
      <c r="W88" s="174" t="s">
        <v>71</v>
      </c>
      <c r="X88" s="174" t="s">
        <v>71</v>
      </c>
      <c r="Y88" s="174" t="s">
        <v>71</v>
      </c>
      <c r="Z88" s="174" t="s">
        <v>71</v>
      </c>
      <c r="AA88" s="174" t="n">
        <v>3</v>
      </c>
      <c r="AB88" s="174" t="n">
        <v>236</v>
      </c>
      <c r="AC88" s="174" t="n">
        <v>234</v>
      </c>
      <c r="AD88" s="174" t="n">
        <v>3212</v>
      </c>
      <c r="AE88" s="174" t="n">
        <v>3019</v>
      </c>
      <c r="AF88" s="174" t="n">
        <v>1</v>
      </c>
      <c r="AG88" s="174" t="n">
        <v>101</v>
      </c>
      <c r="AH88" s="174" t="n">
        <v>104</v>
      </c>
      <c r="AI88" s="179" t="s">
        <v>121</v>
      </c>
      <c r="AJ88" s="179" t="s">
        <v>121</v>
      </c>
      <c r="AK88" s="174"/>
      <c r="AL88" s="174"/>
      <c r="AM88" s="174"/>
      <c r="AN88" s="174"/>
      <c r="AO88" s="174"/>
      <c r="AP88" s="174"/>
      <c r="AQ88" s="174"/>
    </row>
    <row r="89" s="170" customFormat="true" ht="9" hidden="false" customHeight="true" outlineLevel="0" collapsed="false">
      <c r="A89" s="404"/>
      <c r="B89" s="335"/>
      <c r="C89" s="199"/>
      <c r="D89" s="199"/>
      <c r="E89" s="199"/>
      <c r="F89" s="199"/>
      <c r="G89" s="199"/>
      <c r="H89" s="199"/>
      <c r="I89" s="199"/>
      <c r="J89" s="199"/>
      <c r="K89" s="199"/>
      <c r="L89" s="199"/>
      <c r="M89" s="199"/>
      <c r="N89" s="199"/>
      <c r="O89" s="199"/>
      <c r="P89" s="199"/>
      <c r="Q89" s="199"/>
      <c r="R89" s="199"/>
      <c r="S89" s="335"/>
      <c r="T89" s="199"/>
      <c r="U89" s="263"/>
      <c r="V89" s="263"/>
      <c r="W89" s="263"/>
      <c r="X89" s="263"/>
      <c r="Y89" s="263"/>
      <c r="Z89" s="263"/>
      <c r="AA89" s="263"/>
      <c r="AB89" s="263"/>
      <c r="AC89" s="263"/>
      <c r="AD89" s="263"/>
      <c r="AE89" s="263"/>
      <c r="AF89" s="263"/>
      <c r="AG89" s="263"/>
      <c r="AH89" s="263"/>
      <c r="AI89" s="263"/>
      <c r="AJ89" s="263"/>
      <c r="AK89" s="174"/>
      <c r="AL89" s="174"/>
      <c r="AM89" s="174"/>
      <c r="AN89" s="174"/>
      <c r="AO89" s="174"/>
      <c r="AP89" s="174"/>
      <c r="AQ89" s="174"/>
    </row>
    <row r="90" s="350" customFormat="true" ht="15" hidden="false" customHeight="true" outlineLevel="0" collapsed="false"/>
    <row r="91" s="350" customFormat="true" ht="5.1" hidden="false" customHeight="true" outlineLevel="0" collapsed="false"/>
    <row r="92" s="350" customFormat="true" ht="5.1" hidden="false" customHeight="true" outlineLevel="0" collapsed="false"/>
    <row r="93" s="350" customFormat="true" ht="5.1" hidden="false" customHeight="true" outlineLevel="0" collapsed="false"/>
    <row r="94" s="350" customFormat="true" ht="5.1" hidden="false" customHeight="true" outlineLevel="0" collapsed="false"/>
    <row r="95" s="350" customFormat="true" ht="5.1" hidden="false" customHeight="true" outlineLevel="0" collapsed="false"/>
    <row r="96" s="350" customFormat="true" ht="5.1" hidden="false" customHeight="true" outlineLevel="0" collapsed="false"/>
    <row r="97" s="350" customFormat="true" ht="5.1" hidden="false" customHeight="true" outlineLevel="0" collapsed="false"/>
    <row r="98" s="350" customFormat="true" ht="5.1" hidden="false" customHeight="true" outlineLevel="0" collapsed="false"/>
    <row r="99" s="350" customFormat="true" ht="21" hidden="false" customHeight="true" outlineLevel="0" collapsed="false"/>
    <row r="100" s="350" customFormat="true" ht="21" hidden="false" customHeight="true" outlineLevel="0" collapsed="false"/>
    <row r="101" s="350" customFormat="true" ht="21" hidden="false" customHeight="true" outlineLevel="0" collapsed="false"/>
    <row r="102" s="350" customFormat="true" ht="21" hidden="false" customHeight="true" outlineLevel="0" collapsed="false"/>
    <row r="103" s="350" customFormat="true" ht="21" hidden="false" customHeight="true" outlineLevel="0" collapsed="false"/>
    <row r="104" s="350" customFormat="true" ht="21" hidden="false" customHeight="true" outlineLevel="0" collapsed="false"/>
    <row r="105" s="350" customFormat="true" ht="21" hidden="false" customHeight="true" outlineLevel="0" collapsed="false"/>
    <row r="106" s="350" customFormat="true" ht="21" hidden="false" customHeight="true" outlineLevel="0" collapsed="false"/>
    <row r="107" s="350" customFormat="true" ht="21" hidden="false" customHeight="true" outlineLevel="0" collapsed="false"/>
    <row r="108" s="350" customFormat="true" ht="21" hidden="false" customHeight="true" outlineLevel="0" collapsed="false"/>
    <row r="109" s="350" customFormat="true" ht="21" hidden="false" customHeight="true" outlineLevel="0" collapsed="false"/>
    <row r="110" s="350" customFormat="true" ht="21" hidden="false" customHeight="true" outlineLevel="0" collapsed="false"/>
    <row r="111" s="350" customFormat="true" ht="21" hidden="false" customHeight="true" outlineLevel="0" collapsed="false"/>
    <row r="112" s="350" customFormat="true" ht="21" hidden="false" customHeight="true" outlineLevel="0" collapsed="false"/>
    <row r="113" s="350" customFormat="true" ht="21" hidden="false" customHeight="true" outlineLevel="0" collapsed="false"/>
    <row r="114" s="350" customFormat="true" ht="21" hidden="false" customHeight="true" outlineLevel="0" collapsed="false"/>
    <row r="115" s="350" customFormat="true" ht="21" hidden="false" customHeight="true" outlineLevel="0" collapsed="false"/>
    <row r="116" s="350" customFormat="true" ht="21" hidden="false" customHeight="true" outlineLevel="0" collapsed="false"/>
    <row r="117" s="350" customFormat="true" ht="21" hidden="false" customHeight="true" outlineLevel="0" collapsed="false">
      <c r="B117" s="132"/>
      <c r="C117" s="132"/>
      <c r="D117" s="132"/>
      <c r="E117" s="132"/>
      <c r="F117" s="132"/>
      <c r="G117" s="132"/>
      <c r="H117" s="132"/>
      <c r="I117" s="132"/>
      <c r="J117" s="132"/>
      <c r="K117" s="132"/>
      <c r="L117" s="132"/>
      <c r="M117" s="132"/>
      <c r="N117" s="132"/>
      <c r="O117" s="132"/>
      <c r="P117" s="132"/>
      <c r="Q117" s="132"/>
      <c r="R117" s="132"/>
      <c r="S117" s="132"/>
      <c r="T117" s="132"/>
      <c r="U117" s="132"/>
      <c r="V117" s="132"/>
      <c r="W117" s="132"/>
      <c r="X117" s="132"/>
      <c r="Y117" s="132"/>
      <c r="Z117" s="132"/>
      <c r="AA117" s="132"/>
      <c r="AB117" s="132"/>
      <c r="AC117" s="132"/>
      <c r="AD117" s="132"/>
      <c r="AE117" s="132"/>
      <c r="AF117" s="132"/>
      <c r="AG117" s="132"/>
      <c r="AH117" s="132"/>
      <c r="AI117" s="132"/>
      <c r="AJ117" s="132"/>
      <c r="AK117" s="132"/>
      <c r="AL117" s="132"/>
      <c r="AM117" s="132"/>
      <c r="AN117" s="132"/>
      <c r="AO117" s="132"/>
      <c r="AP117" s="132"/>
      <c r="AQ117" s="132"/>
    </row>
    <row r="118" s="350" customFormat="true" ht="21" hidden="false" customHeight="true" outlineLevel="0" collapsed="false">
      <c r="B118" s="132"/>
      <c r="C118" s="132"/>
      <c r="D118" s="132"/>
      <c r="E118" s="132"/>
      <c r="F118" s="132"/>
      <c r="G118" s="132"/>
      <c r="H118" s="132"/>
      <c r="I118" s="132"/>
      <c r="J118" s="132"/>
      <c r="K118" s="132"/>
      <c r="L118" s="132"/>
      <c r="M118" s="132"/>
      <c r="N118" s="132"/>
      <c r="O118" s="132"/>
      <c r="P118" s="132"/>
      <c r="Q118" s="132"/>
      <c r="R118" s="132"/>
      <c r="S118" s="132"/>
      <c r="T118" s="132"/>
      <c r="U118" s="132"/>
      <c r="V118" s="132"/>
      <c r="W118" s="132"/>
      <c r="X118" s="132"/>
      <c r="Y118" s="132"/>
      <c r="Z118" s="132"/>
      <c r="AA118" s="132"/>
      <c r="AB118" s="132"/>
      <c r="AC118" s="132"/>
      <c r="AD118" s="132"/>
      <c r="AE118" s="132"/>
      <c r="AF118" s="132"/>
      <c r="AG118" s="132"/>
      <c r="AH118" s="132"/>
      <c r="AI118" s="132"/>
      <c r="AJ118" s="132"/>
      <c r="AK118" s="132"/>
      <c r="AL118" s="132"/>
      <c r="AM118" s="132"/>
      <c r="AN118" s="132"/>
      <c r="AO118" s="132"/>
      <c r="AP118" s="132"/>
      <c r="AQ118" s="132"/>
    </row>
    <row r="119" s="350" customFormat="true" ht="21" hidden="false" customHeight="true" outlineLevel="0" collapsed="false">
      <c r="B119" s="132"/>
      <c r="C119" s="132"/>
      <c r="D119" s="132"/>
      <c r="E119" s="132"/>
      <c r="F119" s="132"/>
      <c r="G119" s="132"/>
      <c r="H119" s="132"/>
      <c r="I119" s="132"/>
      <c r="J119" s="132"/>
      <c r="K119" s="132"/>
      <c r="L119" s="132"/>
      <c r="M119" s="132"/>
      <c r="N119" s="132"/>
      <c r="O119" s="132"/>
      <c r="P119" s="132"/>
      <c r="Q119" s="132"/>
      <c r="R119" s="132"/>
      <c r="S119" s="132"/>
      <c r="T119" s="132"/>
      <c r="U119" s="132"/>
      <c r="V119" s="132"/>
      <c r="W119" s="132"/>
      <c r="X119" s="132"/>
      <c r="Y119" s="132"/>
      <c r="Z119" s="132"/>
      <c r="AA119" s="132"/>
      <c r="AB119" s="132"/>
      <c r="AC119" s="132"/>
      <c r="AD119" s="132"/>
      <c r="AE119" s="132"/>
      <c r="AF119" s="132"/>
      <c r="AG119" s="132"/>
      <c r="AH119" s="132"/>
      <c r="AI119" s="132"/>
      <c r="AJ119" s="132"/>
      <c r="AK119" s="132"/>
      <c r="AL119" s="132"/>
      <c r="AM119" s="132"/>
      <c r="AN119" s="132"/>
      <c r="AO119" s="132"/>
      <c r="AP119" s="132"/>
      <c r="AQ119" s="132"/>
    </row>
    <row r="120" s="350" customFormat="true" ht="21" hidden="false" customHeight="true" outlineLevel="0" collapsed="false">
      <c r="B120" s="132"/>
      <c r="C120" s="132"/>
      <c r="D120" s="132"/>
      <c r="E120" s="132"/>
      <c r="F120" s="132"/>
      <c r="G120" s="132"/>
      <c r="H120" s="132"/>
      <c r="I120" s="132"/>
      <c r="J120" s="132"/>
      <c r="K120" s="132"/>
      <c r="L120" s="132"/>
      <c r="M120" s="132"/>
      <c r="N120" s="132"/>
      <c r="O120" s="132"/>
      <c r="P120" s="132"/>
      <c r="Q120" s="132"/>
      <c r="R120" s="132"/>
      <c r="S120" s="132"/>
      <c r="T120" s="132"/>
      <c r="U120" s="132"/>
      <c r="V120" s="132"/>
      <c r="W120" s="132"/>
      <c r="X120" s="132"/>
      <c r="Y120" s="132"/>
      <c r="Z120" s="132"/>
      <c r="AA120" s="132"/>
      <c r="AB120" s="132"/>
      <c r="AC120" s="132"/>
      <c r="AD120" s="132"/>
      <c r="AE120" s="132"/>
      <c r="AF120" s="132"/>
      <c r="AG120" s="132"/>
      <c r="AH120" s="132"/>
      <c r="AI120" s="132"/>
      <c r="AJ120" s="132"/>
      <c r="AK120" s="132"/>
      <c r="AL120" s="132"/>
      <c r="AM120" s="132"/>
      <c r="AN120" s="132"/>
      <c r="AO120" s="132"/>
      <c r="AP120" s="132"/>
      <c r="AQ120" s="132"/>
    </row>
    <row r="121" s="350" customFormat="true" ht="21" hidden="false" customHeight="true" outlineLevel="0" collapsed="false">
      <c r="B121" s="132"/>
      <c r="C121" s="132"/>
      <c r="D121" s="132"/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132"/>
      <c r="T121" s="132"/>
      <c r="U121" s="132"/>
      <c r="V121" s="132"/>
      <c r="W121" s="132"/>
      <c r="X121" s="132"/>
      <c r="Y121" s="132"/>
      <c r="Z121" s="132"/>
      <c r="AA121" s="132"/>
      <c r="AB121" s="132"/>
      <c r="AC121" s="132"/>
      <c r="AD121" s="132"/>
      <c r="AE121" s="132"/>
      <c r="AF121" s="132"/>
      <c r="AG121" s="132"/>
      <c r="AH121" s="132"/>
      <c r="AI121" s="132"/>
      <c r="AJ121" s="132"/>
      <c r="AK121" s="132"/>
      <c r="AL121" s="132"/>
      <c r="AM121" s="132"/>
      <c r="AN121" s="132"/>
      <c r="AO121" s="132"/>
      <c r="AP121" s="132"/>
      <c r="AQ121" s="132"/>
    </row>
    <row r="122" s="350" customFormat="true" ht="21" hidden="false" customHeight="true" outlineLevel="0" collapsed="false">
      <c r="B122" s="132"/>
      <c r="C122" s="132"/>
      <c r="D122" s="132"/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  <c r="W122" s="132"/>
      <c r="X122" s="132"/>
      <c r="Y122" s="132"/>
      <c r="Z122" s="132"/>
      <c r="AA122" s="132"/>
      <c r="AB122" s="132"/>
      <c r="AC122" s="132"/>
      <c r="AD122" s="132"/>
      <c r="AE122" s="132"/>
      <c r="AF122" s="132"/>
      <c r="AG122" s="132"/>
      <c r="AH122" s="132"/>
      <c r="AI122" s="132"/>
      <c r="AJ122" s="132"/>
      <c r="AK122" s="132"/>
      <c r="AL122" s="132"/>
      <c r="AM122" s="132"/>
      <c r="AN122" s="132"/>
      <c r="AO122" s="132"/>
      <c r="AP122" s="132"/>
      <c r="AQ122" s="132"/>
    </row>
    <row r="123" s="350" customFormat="true" ht="21" hidden="false" customHeight="true" outlineLevel="0" collapsed="false">
      <c r="B123" s="132"/>
      <c r="C123" s="132"/>
      <c r="D123" s="132"/>
      <c r="E123" s="132"/>
      <c r="F123" s="132"/>
      <c r="G123" s="132"/>
      <c r="H123" s="132"/>
      <c r="I123" s="132"/>
      <c r="J123" s="132"/>
      <c r="K123" s="132"/>
      <c r="L123" s="132"/>
      <c r="M123" s="132"/>
      <c r="N123" s="132"/>
      <c r="O123" s="132"/>
      <c r="P123" s="132"/>
      <c r="Q123" s="132"/>
      <c r="R123" s="132"/>
      <c r="S123" s="132"/>
      <c r="T123" s="132"/>
      <c r="U123" s="132"/>
      <c r="V123" s="132"/>
      <c r="W123" s="132"/>
      <c r="X123" s="132"/>
      <c r="Y123" s="132"/>
      <c r="Z123" s="132"/>
      <c r="AA123" s="132"/>
      <c r="AB123" s="132"/>
      <c r="AC123" s="132"/>
      <c r="AD123" s="132"/>
      <c r="AE123" s="132"/>
      <c r="AF123" s="132"/>
      <c r="AG123" s="132"/>
      <c r="AH123" s="132"/>
      <c r="AI123" s="132"/>
      <c r="AJ123" s="132"/>
      <c r="AK123" s="132"/>
      <c r="AL123" s="132"/>
      <c r="AM123" s="132"/>
      <c r="AN123" s="132"/>
      <c r="AO123" s="132"/>
      <c r="AP123" s="132"/>
      <c r="AQ123" s="132"/>
    </row>
    <row r="124" s="350" customFormat="true" ht="21" hidden="false" customHeight="true" outlineLevel="0" collapsed="false">
      <c r="B124" s="132"/>
      <c r="C124" s="132"/>
      <c r="D124" s="132"/>
      <c r="E124" s="132"/>
      <c r="F124" s="132"/>
      <c r="G124" s="132"/>
      <c r="H124" s="132"/>
      <c r="I124" s="132"/>
      <c r="J124" s="132"/>
      <c r="K124" s="132"/>
      <c r="L124" s="132"/>
      <c r="M124" s="132"/>
      <c r="N124" s="132"/>
      <c r="O124" s="132"/>
      <c r="P124" s="132"/>
      <c r="Q124" s="132"/>
      <c r="R124" s="132"/>
      <c r="S124" s="132"/>
      <c r="T124" s="132"/>
      <c r="U124" s="132"/>
      <c r="V124" s="132"/>
      <c r="W124" s="132"/>
      <c r="X124" s="132"/>
      <c r="Y124" s="132"/>
      <c r="Z124" s="132"/>
      <c r="AA124" s="132"/>
      <c r="AB124" s="132"/>
      <c r="AC124" s="132"/>
      <c r="AD124" s="132"/>
      <c r="AE124" s="132"/>
      <c r="AF124" s="132"/>
      <c r="AG124" s="132"/>
      <c r="AH124" s="132"/>
      <c r="AI124" s="132"/>
      <c r="AJ124" s="132"/>
      <c r="AK124" s="132"/>
      <c r="AL124" s="132"/>
      <c r="AM124" s="132"/>
      <c r="AN124" s="132"/>
      <c r="AO124" s="132"/>
      <c r="AP124" s="132"/>
      <c r="AQ124" s="132"/>
    </row>
    <row r="125" s="350" customFormat="true" ht="21" hidden="false" customHeight="true" outlineLevel="0" collapsed="false">
      <c r="B125" s="132"/>
      <c r="C125" s="132"/>
      <c r="D125" s="132"/>
      <c r="E125" s="132"/>
      <c r="F125" s="132"/>
      <c r="G125" s="132"/>
      <c r="H125" s="132"/>
      <c r="I125" s="132"/>
      <c r="J125" s="132"/>
      <c r="K125" s="132"/>
      <c r="L125" s="132"/>
      <c r="M125" s="132"/>
      <c r="N125" s="132"/>
      <c r="O125" s="132"/>
      <c r="P125" s="132"/>
      <c r="Q125" s="132"/>
      <c r="R125" s="132"/>
      <c r="S125" s="132"/>
      <c r="T125" s="132"/>
      <c r="U125" s="132"/>
      <c r="V125" s="132"/>
      <c r="W125" s="132"/>
      <c r="X125" s="132"/>
      <c r="Y125" s="132"/>
      <c r="Z125" s="132"/>
      <c r="AA125" s="132"/>
      <c r="AB125" s="132"/>
      <c r="AC125" s="132"/>
      <c r="AD125" s="132"/>
      <c r="AE125" s="132"/>
      <c r="AF125" s="132"/>
      <c r="AG125" s="132"/>
      <c r="AH125" s="132"/>
      <c r="AI125" s="132"/>
      <c r="AJ125" s="132"/>
      <c r="AK125" s="132"/>
      <c r="AL125" s="132"/>
      <c r="AM125" s="132"/>
      <c r="AN125" s="132"/>
      <c r="AO125" s="132"/>
      <c r="AP125" s="132"/>
      <c r="AQ125" s="132"/>
    </row>
    <row r="126" s="350" customFormat="true" ht="21" hidden="false" customHeight="true" outlineLevel="0" collapsed="false">
      <c r="B126" s="132"/>
      <c r="C126" s="132"/>
      <c r="D126" s="132"/>
      <c r="E126" s="132"/>
      <c r="F126" s="132"/>
      <c r="G126" s="132"/>
      <c r="H126" s="132"/>
      <c r="I126" s="132"/>
      <c r="J126" s="132"/>
      <c r="K126" s="132"/>
      <c r="L126" s="132"/>
      <c r="M126" s="132"/>
      <c r="N126" s="132"/>
      <c r="O126" s="132"/>
      <c r="P126" s="132"/>
      <c r="Q126" s="132"/>
      <c r="R126" s="132"/>
      <c r="S126" s="132"/>
      <c r="T126" s="132"/>
      <c r="U126" s="132"/>
      <c r="V126" s="132"/>
      <c r="W126" s="132"/>
      <c r="X126" s="132"/>
      <c r="Y126" s="132"/>
      <c r="Z126" s="132"/>
      <c r="AA126" s="132"/>
      <c r="AB126" s="132"/>
      <c r="AC126" s="132"/>
      <c r="AD126" s="132"/>
      <c r="AE126" s="132"/>
      <c r="AF126" s="132"/>
      <c r="AG126" s="132"/>
      <c r="AH126" s="132"/>
      <c r="AI126" s="132"/>
      <c r="AJ126" s="132"/>
      <c r="AK126" s="132"/>
      <c r="AL126" s="132"/>
      <c r="AM126" s="132"/>
      <c r="AN126" s="132"/>
      <c r="AO126" s="132"/>
      <c r="AP126" s="132"/>
      <c r="AQ126" s="132"/>
    </row>
    <row r="127" s="350" customFormat="true" ht="21" hidden="false" customHeight="true" outlineLevel="0" collapsed="false">
      <c r="B127" s="132"/>
      <c r="C127" s="132"/>
      <c r="D127" s="132"/>
      <c r="E127" s="132"/>
      <c r="F127" s="132"/>
      <c r="G127" s="132"/>
      <c r="H127" s="132"/>
      <c r="I127" s="132"/>
      <c r="J127" s="132"/>
      <c r="K127" s="132"/>
      <c r="L127" s="132"/>
      <c r="M127" s="132"/>
      <c r="N127" s="132"/>
      <c r="O127" s="132"/>
      <c r="P127" s="132"/>
      <c r="Q127" s="132"/>
      <c r="R127" s="132"/>
      <c r="S127" s="132"/>
      <c r="T127" s="132"/>
      <c r="U127" s="132"/>
      <c r="V127" s="132"/>
      <c r="W127" s="132"/>
      <c r="X127" s="132"/>
      <c r="Y127" s="132"/>
      <c r="Z127" s="132"/>
      <c r="AA127" s="132"/>
      <c r="AB127" s="132"/>
      <c r="AC127" s="132"/>
      <c r="AD127" s="132"/>
      <c r="AE127" s="132"/>
      <c r="AF127" s="132"/>
      <c r="AG127" s="132"/>
      <c r="AH127" s="132"/>
      <c r="AI127" s="132"/>
      <c r="AJ127" s="132"/>
      <c r="AK127" s="132"/>
      <c r="AL127" s="132"/>
      <c r="AM127" s="132"/>
      <c r="AN127" s="132"/>
      <c r="AO127" s="132"/>
      <c r="AP127" s="132"/>
      <c r="AQ127" s="132"/>
    </row>
    <row r="128" s="350" customFormat="true" ht="21" hidden="false" customHeight="true" outlineLevel="0" collapsed="false">
      <c r="B128" s="132"/>
      <c r="C128" s="132"/>
      <c r="D128" s="132"/>
      <c r="E128" s="132"/>
      <c r="F128" s="132"/>
      <c r="G128" s="132"/>
      <c r="H128" s="132"/>
      <c r="I128" s="132"/>
      <c r="J128" s="132"/>
      <c r="K128" s="132"/>
      <c r="L128" s="132"/>
      <c r="M128" s="132"/>
      <c r="N128" s="132"/>
      <c r="O128" s="132"/>
      <c r="P128" s="132"/>
      <c r="Q128" s="132"/>
      <c r="R128" s="132"/>
      <c r="S128" s="132"/>
      <c r="T128" s="132"/>
      <c r="U128" s="132"/>
      <c r="V128" s="132"/>
      <c r="W128" s="132"/>
      <c r="X128" s="132"/>
      <c r="Y128" s="132"/>
      <c r="Z128" s="132"/>
      <c r="AA128" s="132"/>
      <c r="AB128" s="132"/>
      <c r="AC128" s="132"/>
      <c r="AD128" s="132"/>
      <c r="AE128" s="132"/>
      <c r="AF128" s="132"/>
      <c r="AG128" s="132"/>
      <c r="AH128" s="132"/>
      <c r="AI128" s="132"/>
      <c r="AJ128" s="132"/>
      <c r="AK128" s="132"/>
      <c r="AL128" s="132"/>
      <c r="AM128" s="132"/>
      <c r="AN128" s="132"/>
      <c r="AO128" s="132"/>
      <c r="AP128" s="132"/>
      <c r="AQ128" s="132"/>
    </row>
    <row r="129" s="350" customFormat="true" ht="21" hidden="false" customHeight="true" outlineLevel="0" collapsed="false">
      <c r="B129" s="132"/>
      <c r="C129" s="132"/>
      <c r="D129" s="132"/>
      <c r="E129" s="132"/>
      <c r="F129" s="132"/>
      <c r="G129" s="132"/>
      <c r="H129" s="132"/>
      <c r="I129" s="132"/>
      <c r="J129" s="132"/>
      <c r="K129" s="132"/>
      <c r="L129" s="132"/>
      <c r="M129" s="132"/>
      <c r="N129" s="132"/>
      <c r="O129" s="132"/>
      <c r="P129" s="132"/>
      <c r="Q129" s="132"/>
      <c r="R129" s="132"/>
      <c r="S129" s="132"/>
      <c r="T129" s="132"/>
      <c r="U129" s="132"/>
      <c r="V129" s="132"/>
      <c r="W129" s="132"/>
      <c r="X129" s="132"/>
      <c r="Y129" s="132"/>
      <c r="Z129" s="132"/>
      <c r="AA129" s="132"/>
      <c r="AB129" s="132"/>
      <c r="AC129" s="132"/>
      <c r="AD129" s="132"/>
      <c r="AE129" s="132"/>
      <c r="AF129" s="132"/>
      <c r="AG129" s="132"/>
      <c r="AH129" s="132"/>
      <c r="AI129" s="132"/>
      <c r="AJ129" s="132"/>
      <c r="AK129" s="132"/>
      <c r="AL129" s="132"/>
      <c r="AM129" s="132"/>
      <c r="AN129" s="132"/>
      <c r="AO129" s="132"/>
      <c r="AP129" s="132"/>
      <c r="AQ129" s="132"/>
    </row>
    <row r="130" s="350" customFormat="true" ht="21" hidden="false" customHeight="true" outlineLevel="0" collapsed="false">
      <c r="B130" s="132"/>
      <c r="C130" s="132"/>
      <c r="D130" s="132"/>
      <c r="E130" s="132"/>
      <c r="F130" s="132"/>
      <c r="G130" s="132"/>
      <c r="H130" s="132"/>
      <c r="I130" s="132"/>
      <c r="J130" s="132"/>
      <c r="K130" s="132"/>
      <c r="L130" s="132"/>
      <c r="M130" s="132"/>
      <c r="N130" s="132"/>
      <c r="O130" s="132"/>
      <c r="P130" s="132"/>
      <c r="Q130" s="132"/>
      <c r="R130" s="132"/>
      <c r="S130" s="132"/>
      <c r="T130" s="132"/>
      <c r="U130" s="132"/>
      <c r="V130" s="132"/>
      <c r="W130" s="132"/>
      <c r="X130" s="132"/>
      <c r="Y130" s="132"/>
      <c r="Z130" s="132"/>
      <c r="AA130" s="132"/>
      <c r="AB130" s="132"/>
      <c r="AC130" s="132"/>
      <c r="AD130" s="132"/>
      <c r="AE130" s="132"/>
      <c r="AF130" s="132"/>
      <c r="AG130" s="132"/>
      <c r="AH130" s="132"/>
      <c r="AI130" s="132"/>
      <c r="AJ130" s="132"/>
      <c r="AK130" s="132"/>
      <c r="AL130" s="132"/>
      <c r="AM130" s="132"/>
      <c r="AN130" s="132"/>
      <c r="AO130" s="132"/>
      <c r="AP130" s="132"/>
      <c r="AQ130" s="132"/>
    </row>
    <row r="131" s="350" customFormat="true" ht="21" hidden="false" customHeight="true" outlineLevel="0" collapsed="false">
      <c r="B131" s="132"/>
      <c r="C131" s="132"/>
      <c r="D131" s="132"/>
      <c r="E131" s="132"/>
      <c r="F131" s="132"/>
      <c r="G131" s="132"/>
      <c r="H131" s="132"/>
      <c r="I131" s="132"/>
      <c r="J131" s="132"/>
      <c r="K131" s="132"/>
      <c r="L131" s="132"/>
      <c r="M131" s="132"/>
      <c r="N131" s="132"/>
      <c r="O131" s="132"/>
      <c r="P131" s="132"/>
      <c r="Q131" s="132"/>
      <c r="R131" s="132"/>
      <c r="S131" s="132"/>
      <c r="T131" s="132"/>
      <c r="U131" s="132"/>
      <c r="V131" s="132"/>
      <c r="W131" s="132"/>
      <c r="X131" s="132"/>
      <c r="Y131" s="132"/>
      <c r="Z131" s="132"/>
      <c r="AA131" s="132"/>
      <c r="AB131" s="132"/>
      <c r="AC131" s="132"/>
      <c r="AD131" s="132"/>
      <c r="AE131" s="132"/>
      <c r="AF131" s="132"/>
      <c r="AG131" s="132"/>
      <c r="AH131" s="132"/>
      <c r="AI131" s="132"/>
      <c r="AJ131" s="132"/>
      <c r="AK131" s="132"/>
      <c r="AL131" s="132"/>
      <c r="AM131" s="132"/>
      <c r="AN131" s="132"/>
      <c r="AO131" s="132"/>
      <c r="AP131" s="132"/>
      <c r="AQ131" s="132"/>
    </row>
    <row r="132" s="350" customFormat="true" ht="21" hidden="false" customHeight="true" outlineLevel="0" collapsed="false">
      <c r="B132" s="132"/>
      <c r="C132" s="132"/>
      <c r="D132" s="132"/>
      <c r="E132" s="132"/>
      <c r="F132" s="132"/>
      <c r="G132" s="132"/>
      <c r="H132" s="132"/>
      <c r="I132" s="132"/>
      <c r="J132" s="132"/>
      <c r="K132" s="132"/>
      <c r="L132" s="132"/>
      <c r="M132" s="132"/>
      <c r="N132" s="132"/>
      <c r="O132" s="132"/>
      <c r="P132" s="132"/>
      <c r="Q132" s="132"/>
      <c r="R132" s="132"/>
      <c r="S132" s="132"/>
      <c r="T132" s="132"/>
      <c r="U132" s="132"/>
      <c r="V132" s="132"/>
      <c r="W132" s="132"/>
      <c r="X132" s="132"/>
      <c r="Y132" s="132"/>
      <c r="Z132" s="132"/>
      <c r="AA132" s="132"/>
      <c r="AB132" s="132"/>
      <c r="AC132" s="132"/>
      <c r="AD132" s="132"/>
      <c r="AE132" s="132"/>
      <c r="AF132" s="132"/>
      <c r="AG132" s="132"/>
      <c r="AH132" s="132"/>
      <c r="AI132" s="132"/>
      <c r="AJ132" s="132"/>
      <c r="AK132" s="132"/>
      <c r="AL132" s="132"/>
      <c r="AM132" s="132"/>
      <c r="AN132" s="132"/>
      <c r="AO132" s="132"/>
      <c r="AP132" s="132"/>
      <c r="AQ132" s="132"/>
    </row>
    <row r="133" s="350" customFormat="true" ht="21" hidden="false" customHeight="true" outlineLevel="0" collapsed="false">
      <c r="B133" s="132"/>
      <c r="C133" s="132"/>
      <c r="D133" s="132"/>
      <c r="E133" s="132"/>
      <c r="F133" s="132"/>
      <c r="G133" s="132"/>
      <c r="H133" s="132"/>
      <c r="I133" s="132"/>
      <c r="J133" s="132"/>
      <c r="K133" s="132"/>
      <c r="L133" s="132"/>
      <c r="M133" s="132"/>
      <c r="N133" s="132"/>
      <c r="O133" s="132"/>
      <c r="P133" s="132"/>
      <c r="Q133" s="132"/>
      <c r="R133" s="132"/>
      <c r="S133" s="132"/>
      <c r="T133" s="132"/>
      <c r="U133" s="132"/>
      <c r="V133" s="132"/>
      <c r="W133" s="132"/>
      <c r="X133" s="132"/>
      <c r="Y133" s="132"/>
      <c r="Z133" s="132"/>
      <c r="AA133" s="132"/>
      <c r="AB133" s="132"/>
      <c r="AC133" s="132"/>
      <c r="AD133" s="132"/>
      <c r="AE133" s="132"/>
      <c r="AF133" s="132"/>
      <c r="AG133" s="132"/>
      <c r="AH133" s="132"/>
      <c r="AI133" s="132"/>
      <c r="AJ133" s="132"/>
      <c r="AK133" s="132"/>
      <c r="AL133" s="132"/>
      <c r="AM133" s="132"/>
      <c r="AN133" s="132"/>
      <c r="AO133" s="132"/>
      <c r="AP133" s="132"/>
      <c r="AQ133" s="132"/>
    </row>
    <row r="134" s="350" customFormat="true" ht="21" hidden="false" customHeight="true" outlineLevel="0" collapsed="false">
      <c r="B134" s="132"/>
      <c r="C134" s="132"/>
      <c r="D134" s="132"/>
      <c r="E134" s="132"/>
      <c r="F134" s="132"/>
      <c r="G134" s="132"/>
      <c r="H134" s="132"/>
      <c r="I134" s="132"/>
      <c r="J134" s="132"/>
      <c r="K134" s="132"/>
      <c r="L134" s="132"/>
      <c r="M134" s="132"/>
      <c r="N134" s="132"/>
      <c r="O134" s="132"/>
      <c r="P134" s="132"/>
      <c r="Q134" s="132"/>
      <c r="R134" s="132"/>
      <c r="S134" s="132"/>
      <c r="T134" s="132"/>
      <c r="U134" s="132"/>
      <c r="V134" s="132"/>
      <c r="W134" s="132"/>
      <c r="X134" s="132"/>
      <c r="Y134" s="132"/>
      <c r="Z134" s="132"/>
      <c r="AA134" s="132"/>
      <c r="AB134" s="132"/>
      <c r="AC134" s="132"/>
      <c r="AD134" s="132"/>
      <c r="AE134" s="132"/>
      <c r="AF134" s="132"/>
      <c r="AG134" s="132"/>
      <c r="AH134" s="132"/>
      <c r="AI134" s="132"/>
      <c r="AJ134" s="132"/>
      <c r="AK134" s="132"/>
      <c r="AL134" s="132"/>
      <c r="AM134" s="132"/>
      <c r="AN134" s="132"/>
      <c r="AO134" s="132"/>
      <c r="AP134" s="132"/>
      <c r="AQ134" s="132"/>
    </row>
    <row r="135" s="350" customFormat="true" ht="21" hidden="false" customHeight="true" outlineLevel="0" collapsed="false">
      <c r="B135" s="132"/>
      <c r="C135" s="132"/>
      <c r="D135" s="132"/>
      <c r="E135" s="132"/>
      <c r="F135" s="132"/>
      <c r="G135" s="132"/>
      <c r="H135" s="132"/>
      <c r="I135" s="132"/>
      <c r="J135" s="132"/>
      <c r="K135" s="132"/>
      <c r="L135" s="132"/>
      <c r="M135" s="132"/>
      <c r="N135" s="132"/>
      <c r="O135" s="132"/>
      <c r="P135" s="132"/>
      <c r="Q135" s="132"/>
      <c r="R135" s="132"/>
      <c r="S135" s="132"/>
      <c r="T135" s="132"/>
      <c r="U135" s="132"/>
      <c r="V135" s="132"/>
      <c r="W135" s="132"/>
      <c r="X135" s="132"/>
      <c r="Y135" s="132"/>
      <c r="Z135" s="132"/>
      <c r="AA135" s="132"/>
      <c r="AB135" s="132"/>
      <c r="AC135" s="132"/>
      <c r="AD135" s="132"/>
      <c r="AE135" s="132"/>
      <c r="AF135" s="132"/>
      <c r="AG135" s="132"/>
      <c r="AH135" s="132"/>
      <c r="AI135" s="132"/>
      <c r="AJ135" s="132"/>
      <c r="AK135" s="132"/>
      <c r="AL135" s="132"/>
      <c r="AM135" s="132"/>
      <c r="AN135" s="132"/>
      <c r="AO135" s="132"/>
      <c r="AP135" s="132"/>
      <c r="AQ135" s="132"/>
    </row>
    <row r="136" s="350" customFormat="true" ht="21" hidden="false" customHeight="true" outlineLevel="0" collapsed="false">
      <c r="B136" s="132"/>
      <c r="C136" s="132"/>
      <c r="D136" s="132"/>
      <c r="E136" s="132"/>
      <c r="F136" s="132"/>
      <c r="G136" s="132"/>
      <c r="H136" s="132"/>
      <c r="I136" s="132"/>
      <c r="J136" s="132"/>
      <c r="K136" s="132"/>
      <c r="L136" s="132"/>
      <c r="M136" s="132"/>
      <c r="N136" s="132"/>
      <c r="O136" s="132"/>
      <c r="P136" s="132"/>
      <c r="Q136" s="132"/>
      <c r="R136" s="132"/>
      <c r="S136" s="132"/>
      <c r="T136" s="132"/>
      <c r="U136" s="132"/>
      <c r="V136" s="132"/>
      <c r="W136" s="132"/>
      <c r="X136" s="132"/>
      <c r="Y136" s="132"/>
      <c r="Z136" s="132"/>
      <c r="AA136" s="132"/>
      <c r="AB136" s="132"/>
      <c r="AC136" s="132"/>
      <c r="AD136" s="132"/>
      <c r="AE136" s="132"/>
      <c r="AF136" s="132"/>
      <c r="AG136" s="132"/>
      <c r="AH136" s="132"/>
      <c r="AI136" s="132"/>
      <c r="AJ136" s="132"/>
      <c r="AK136" s="132"/>
      <c r="AL136" s="132"/>
      <c r="AM136" s="132"/>
      <c r="AN136" s="132"/>
      <c r="AO136" s="132"/>
      <c r="AP136" s="132"/>
      <c r="AQ136" s="132"/>
    </row>
    <row r="137" s="350" customFormat="true" ht="21" hidden="false" customHeight="true" outlineLevel="0" collapsed="false">
      <c r="B137" s="132"/>
      <c r="C137" s="132"/>
      <c r="D137" s="132"/>
      <c r="E137" s="132"/>
      <c r="F137" s="132"/>
      <c r="G137" s="132"/>
      <c r="H137" s="132"/>
      <c r="I137" s="132"/>
      <c r="J137" s="132"/>
      <c r="K137" s="132"/>
      <c r="L137" s="132"/>
      <c r="M137" s="132"/>
      <c r="N137" s="132"/>
      <c r="O137" s="132"/>
      <c r="P137" s="132"/>
      <c r="Q137" s="132"/>
      <c r="R137" s="132"/>
      <c r="S137" s="132"/>
      <c r="T137" s="132"/>
      <c r="U137" s="132"/>
      <c r="V137" s="132"/>
      <c r="W137" s="132"/>
      <c r="X137" s="132"/>
      <c r="Y137" s="132"/>
      <c r="Z137" s="132"/>
      <c r="AA137" s="132"/>
      <c r="AB137" s="132"/>
      <c r="AC137" s="132"/>
      <c r="AD137" s="132"/>
      <c r="AE137" s="132"/>
      <c r="AF137" s="132"/>
      <c r="AG137" s="132"/>
      <c r="AH137" s="132"/>
      <c r="AI137" s="132"/>
      <c r="AJ137" s="132"/>
      <c r="AK137" s="132"/>
      <c r="AL137" s="132"/>
      <c r="AM137" s="132"/>
      <c r="AN137" s="132"/>
      <c r="AO137" s="132"/>
      <c r="AP137" s="132"/>
      <c r="AQ137" s="132"/>
    </row>
    <row r="138" s="350" customFormat="true" ht="21" hidden="false" customHeight="true" outlineLevel="0" collapsed="false">
      <c r="B138" s="132"/>
      <c r="C138" s="132"/>
      <c r="D138" s="132"/>
      <c r="E138" s="132"/>
      <c r="F138" s="132"/>
      <c r="G138" s="132"/>
      <c r="H138" s="132"/>
      <c r="I138" s="132"/>
      <c r="J138" s="132"/>
      <c r="K138" s="132"/>
      <c r="L138" s="132"/>
      <c r="M138" s="132"/>
      <c r="N138" s="132"/>
      <c r="O138" s="132"/>
      <c r="P138" s="132"/>
      <c r="Q138" s="132"/>
      <c r="R138" s="132"/>
      <c r="S138" s="132"/>
      <c r="T138" s="132"/>
      <c r="U138" s="132"/>
      <c r="V138" s="132"/>
      <c r="W138" s="132"/>
      <c r="X138" s="132"/>
      <c r="Y138" s="132"/>
      <c r="Z138" s="132"/>
      <c r="AA138" s="132"/>
      <c r="AB138" s="132"/>
      <c r="AC138" s="132"/>
      <c r="AD138" s="132"/>
      <c r="AE138" s="132"/>
      <c r="AF138" s="132"/>
      <c r="AG138" s="132"/>
      <c r="AH138" s="132"/>
      <c r="AI138" s="132"/>
      <c r="AJ138" s="132"/>
      <c r="AK138" s="132"/>
      <c r="AL138" s="132"/>
      <c r="AM138" s="132"/>
      <c r="AN138" s="132"/>
      <c r="AO138" s="132"/>
      <c r="AP138" s="132"/>
      <c r="AQ138" s="132"/>
    </row>
    <row r="139" s="350" customFormat="true" ht="21" hidden="false" customHeight="true" outlineLevel="0" collapsed="false">
      <c r="B139" s="132"/>
      <c r="C139" s="132"/>
      <c r="D139" s="132"/>
      <c r="E139" s="132"/>
      <c r="F139" s="132"/>
      <c r="G139" s="132"/>
      <c r="H139" s="132"/>
      <c r="I139" s="132"/>
      <c r="J139" s="132"/>
      <c r="K139" s="132"/>
      <c r="L139" s="132"/>
      <c r="M139" s="132"/>
      <c r="N139" s="132"/>
      <c r="O139" s="132"/>
      <c r="P139" s="132"/>
      <c r="Q139" s="132"/>
      <c r="R139" s="132"/>
      <c r="S139" s="132"/>
      <c r="T139" s="132"/>
      <c r="U139" s="132"/>
      <c r="V139" s="132"/>
      <c r="W139" s="132"/>
      <c r="X139" s="132"/>
      <c r="Y139" s="132"/>
      <c r="Z139" s="132"/>
      <c r="AA139" s="132"/>
      <c r="AB139" s="132"/>
      <c r="AC139" s="132"/>
      <c r="AD139" s="132"/>
      <c r="AE139" s="132"/>
      <c r="AF139" s="132"/>
      <c r="AG139" s="132"/>
      <c r="AH139" s="132"/>
      <c r="AI139" s="132"/>
      <c r="AJ139" s="132"/>
      <c r="AK139" s="132"/>
      <c r="AL139" s="132"/>
      <c r="AM139" s="132"/>
      <c r="AN139" s="132"/>
      <c r="AO139" s="132"/>
      <c r="AP139" s="132"/>
      <c r="AQ139" s="132"/>
    </row>
    <row r="140" s="350" customFormat="true" ht="21" hidden="false" customHeight="true" outlineLevel="0" collapsed="false">
      <c r="B140" s="132"/>
      <c r="C140" s="132"/>
      <c r="D140" s="132"/>
      <c r="E140" s="132"/>
      <c r="F140" s="132"/>
      <c r="G140" s="132"/>
      <c r="H140" s="132"/>
      <c r="I140" s="132"/>
      <c r="J140" s="132"/>
      <c r="K140" s="132"/>
      <c r="L140" s="132"/>
      <c r="M140" s="132"/>
      <c r="N140" s="132"/>
      <c r="O140" s="132"/>
      <c r="P140" s="132"/>
      <c r="Q140" s="132"/>
      <c r="R140" s="132"/>
      <c r="S140" s="132"/>
      <c r="T140" s="132"/>
      <c r="U140" s="132"/>
      <c r="V140" s="132"/>
      <c r="W140" s="132"/>
      <c r="X140" s="132"/>
      <c r="Y140" s="132"/>
      <c r="Z140" s="132"/>
      <c r="AA140" s="132"/>
      <c r="AB140" s="132"/>
      <c r="AC140" s="132"/>
      <c r="AD140" s="132"/>
      <c r="AE140" s="132"/>
      <c r="AF140" s="132"/>
      <c r="AG140" s="132"/>
      <c r="AH140" s="132"/>
      <c r="AI140" s="132"/>
      <c r="AJ140" s="132"/>
      <c r="AK140" s="132"/>
      <c r="AL140" s="132"/>
      <c r="AM140" s="132"/>
      <c r="AN140" s="132"/>
      <c r="AO140" s="132"/>
      <c r="AP140" s="132"/>
      <c r="AQ140" s="132"/>
    </row>
    <row r="141" s="350" customFormat="true" ht="21" hidden="false" customHeight="true" outlineLevel="0" collapsed="false">
      <c r="B141" s="132"/>
      <c r="C141" s="132"/>
      <c r="D141" s="132"/>
      <c r="E141" s="132"/>
      <c r="F141" s="132"/>
      <c r="G141" s="132"/>
      <c r="H141" s="132"/>
      <c r="I141" s="132"/>
      <c r="J141" s="132"/>
      <c r="K141" s="132"/>
      <c r="L141" s="132"/>
      <c r="M141" s="132"/>
      <c r="N141" s="132"/>
      <c r="O141" s="132"/>
      <c r="P141" s="132"/>
      <c r="Q141" s="132"/>
      <c r="R141" s="132"/>
      <c r="S141" s="132"/>
      <c r="T141" s="132"/>
      <c r="U141" s="132"/>
      <c r="V141" s="132"/>
      <c r="W141" s="132"/>
      <c r="X141" s="132"/>
      <c r="Y141" s="132"/>
      <c r="Z141" s="132"/>
      <c r="AA141" s="132"/>
      <c r="AB141" s="132"/>
      <c r="AC141" s="132"/>
      <c r="AD141" s="132"/>
      <c r="AE141" s="132"/>
      <c r="AF141" s="132"/>
      <c r="AG141" s="132"/>
      <c r="AH141" s="132"/>
      <c r="AI141" s="132"/>
      <c r="AJ141" s="132"/>
      <c r="AK141" s="132"/>
      <c r="AL141" s="132"/>
      <c r="AM141" s="132"/>
      <c r="AN141" s="132"/>
      <c r="AO141" s="132"/>
      <c r="AP141" s="132"/>
      <c r="AQ141" s="132"/>
    </row>
    <row r="142" s="350" customFormat="true" ht="21" hidden="false" customHeight="true" outlineLevel="0" collapsed="false">
      <c r="B142" s="132"/>
      <c r="C142" s="132"/>
      <c r="D142" s="132"/>
      <c r="E142" s="132"/>
      <c r="F142" s="132"/>
      <c r="G142" s="132"/>
      <c r="H142" s="132"/>
      <c r="I142" s="132"/>
      <c r="J142" s="132"/>
      <c r="K142" s="132"/>
      <c r="L142" s="132"/>
      <c r="M142" s="132"/>
      <c r="N142" s="132"/>
      <c r="O142" s="132"/>
      <c r="P142" s="132"/>
      <c r="Q142" s="132"/>
      <c r="R142" s="132"/>
      <c r="S142" s="132"/>
      <c r="T142" s="132"/>
      <c r="U142" s="132"/>
      <c r="V142" s="132"/>
      <c r="W142" s="132"/>
      <c r="X142" s="132"/>
      <c r="Y142" s="132"/>
      <c r="Z142" s="132"/>
      <c r="AA142" s="132"/>
      <c r="AB142" s="132"/>
      <c r="AC142" s="132"/>
      <c r="AD142" s="132"/>
      <c r="AE142" s="132"/>
      <c r="AF142" s="132"/>
      <c r="AG142" s="132"/>
      <c r="AH142" s="132"/>
      <c r="AI142" s="132"/>
      <c r="AJ142" s="132"/>
      <c r="AK142" s="132"/>
      <c r="AL142" s="132"/>
      <c r="AM142" s="132"/>
      <c r="AN142" s="132"/>
      <c r="AO142" s="132"/>
      <c r="AP142" s="132"/>
      <c r="AQ142" s="132"/>
    </row>
    <row r="143" s="350" customFormat="true" ht="21" hidden="false" customHeight="true" outlineLevel="0" collapsed="false">
      <c r="B143" s="132"/>
      <c r="C143" s="132"/>
      <c r="D143" s="132"/>
      <c r="E143" s="132"/>
      <c r="F143" s="132"/>
      <c r="G143" s="132"/>
      <c r="H143" s="132"/>
      <c r="I143" s="132"/>
      <c r="J143" s="132"/>
      <c r="K143" s="132"/>
      <c r="L143" s="132"/>
      <c r="M143" s="132"/>
      <c r="N143" s="132"/>
      <c r="O143" s="132"/>
      <c r="P143" s="132"/>
      <c r="Q143" s="132"/>
      <c r="R143" s="132"/>
      <c r="S143" s="132"/>
      <c r="T143" s="132"/>
      <c r="U143" s="132"/>
      <c r="V143" s="132"/>
      <c r="W143" s="132"/>
      <c r="X143" s="132"/>
      <c r="Y143" s="132"/>
      <c r="Z143" s="132"/>
      <c r="AA143" s="132"/>
      <c r="AB143" s="132"/>
      <c r="AC143" s="132"/>
      <c r="AD143" s="132"/>
      <c r="AE143" s="132"/>
      <c r="AF143" s="132"/>
      <c r="AG143" s="132"/>
      <c r="AH143" s="132"/>
      <c r="AI143" s="132"/>
      <c r="AJ143" s="132"/>
      <c r="AK143" s="132"/>
      <c r="AL143" s="132"/>
      <c r="AM143" s="132"/>
      <c r="AN143" s="132"/>
      <c r="AO143" s="132"/>
      <c r="AP143" s="132"/>
      <c r="AQ143" s="132"/>
    </row>
    <row r="144" s="350" customFormat="true" ht="21" hidden="false" customHeight="true" outlineLevel="0" collapsed="false">
      <c r="B144" s="132"/>
      <c r="C144" s="132"/>
      <c r="D144" s="132"/>
      <c r="E144" s="132"/>
      <c r="F144" s="132"/>
      <c r="G144" s="132"/>
      <c r="H144" s="132"/>
      <c r="I144" s="132"/>
      <c r="J144" s="132"/>
      <c r="K144" s="132"/>
      <c r="L144" s="132"/>
      <c r="M144" s="132"/>
      <c r="N144" s="132"/>
      <c r="O144" s="132"/>
      <c r="P144" s="132"/>
      <c r="Q144" s="132"/>
      <c r="R144" s="132"/>
      <c r="S144" s="132"/>
      <c r="T144" s="132"/>
      <c r="U144" s="132"/>
      <c r="V144" s="132"/>
      <c r="W144" s="132"/>
      <c r="X144" s="132"/>
      <c r="Y144" s="132"/>
      <c r="Z144" s="132"/>
      <c r="AA144" s="132"/>
      <c r="AB144" s="132"/>
      <c r="AC144" s="132"/>
      <c r="AD144" s="132"/>
      <c r="AE144" s="132"/>
      <c r="AF144" s="132"/>
      <c r="AG144" s="132"/>
      <c r="AH144" s="132"/>
      <c r="AI144" s="132"/>
      <c r="AJ144" s="132"/>
      <c r="AK144" s="132"/>
      <c r="AL144" s="132"/>
      <c r="AM144" s="132"/>
      <c r="AN144" s="132"/>
      <c r="AO144" s="132"/>
      <c r="AP144" s="132"/>
      <c r="AQ144" s="132"/>
    </row>
    <row r="145" s="350" customFormat="true" ht="21" hidden="false" customHeight="true" outlineLevel="0" collapsed="false">
      <c r="B145" s="132"/>
      <c r="C145" s="132"/>
      <c r="D145" s="132"/>
      <c r="E145" s="132"/>
      <c r="F145" s="132"/>
      <c r="G145" s="132"/>
      <c r="H145" s="132"/>
      <c r="I145" s="132"/>
      <c r="J145" s="132"/>
      <c r="K145" s="132"/>
      <c r="L145" s="132"/>
      <c r="M145" s="132"/>
      <c r="N145" s="132"/>
      <c r="O145" s="132"/>
      <c r="P145" s="132"/>
      <c r="Q145" s="132"/>
      <c r="R145" s="132"/>
      <c r="S145" s="132"/>
      <c r="T145" s="132"/>
      <c r="U145" s="132"/>
      <c r="V145" s="132"/>
      <c r="W145" s="132"/>
      <c r="X145" s="132"/>
      <c r="Y145" s="132"/>
      <c r="Z145" s="132"/>
      <c r="AA145" s="132"/>
      <c r="AB145" s="132"/>
      <c r="AC145" s="132"/>
      <c r="AD145" s="132"/>
      <c r="AE145" s="132"/>
      <c r="AF145" s="132"/>
      <c r="AG145" s="132"/>
      <c r="AH145" s="132"/>
      <c r="AI145" s="132"/>
      <c r="AJ145" s="132"/>
      <c r="AK145" s="132"/>
      <c r="AL145" s="132"/>
      <c r="AM145" s="132"/>
      <c r="AN145" s="132"/>
      <c r="AO145" s="132"/>
      <c r="AP145" s="132"/>
      <c r="AQ145" s="132"/>
    </row>
    <row r="146" s="350" customFormat="true" ht="21" hidden="false" customHeight="true" outlineLevel="0" collapsed="false">
      <c r="B146" s="132"/>
      <c r="C146" s="132"/>
      <c r="D146" s="132"/>
      <c r="E146" s="132"/>
      <c r="F146" s="132"/>
      <c r="G146" s="132"/>
      <c r="H146" s="132"/>
      <c r="I146" s="132"/>
      <c r="J146" s="132"/>
      <c r="K146" s="132"/>
      <c r="L146" s="132"/>
      <c r="M146" s="132"/>
      <c r="N146" s="132"/>
      <c r="O146" s="132"/>
      <c r="P146" s="132"/>
      <c r="Q146" s="132"/>
      <c r="R146" s="132"/>
      <c r="S146" s="132"/>
      <c r="T146" s="132"/>
      <c r="U146" s="132"/>
      <c r="V146" s="132"/>
      <c r="W146" s="132"/>
      <c r="X146" s="132"/>
      <c r="Y146" s="132"/>
      <c r="Z146" s="132"/>
      <c r="AA146" s="132"/>
      <c r="AB146" s="132"/>
      <c r="AC146" s="132"/>
      <c r="AD146" s="132"/>
      <c r="AE146" s="132"/>
      <c r="AF146" s="132"/>
      <c r="AG146" s="132"/>
      <c r="AH146" s="132"/>
      <c r="AI146" s="132"/>
      <c r="AJ146" s="132"/>
      <c r="AK146" s="132"/>
      <c r="AL146" s="132"/>
      <c r="AM146" s="132"/>
      <c r="AN146" s="132"/>
      <c r="AO146" s="132"/>
      <c r="AP146" s="132"/>
      <c r="AQ146" s="132"/>
    </row>
    <row r="147" s="350" customFormat="true" ht="21" hidden="false" customHeight="true" outlineLevel="0" collapsed="false">
      <c r="B147" s="132"/>
      <c r="C147" s="132"/>
      <c r="D147" s="132"/>
      <c r="E147" s="132"/>
      <c r="F147" s="132"/>
      <c r="G147" s="132"/>
      <c r="H147" s="132"/>
      <c r="I147" s="132"/>
      <c r="J147" s="132"/>
      <c r="K147" s="132"/>
      <c r="L147" s="132"/>
      <c r="M147" s="132"/>
      <c r="N147" s="132"/>
      <c r="O147" s="132"/>
      <c r="P147" s="132"/>
      <c r="Q147" s="132"/>
      <c r="R147" s="132"/>
      <c r="S147" s="132"/>
      <c r="T147" s="132"/>
      <c r="U147" s="132"/>
      <c r="V147" s="132"/>
      <c r="W147" s="132"/>
      <c r="X147" s="132"/>
      <c r="Y147" s="132"/>
      <c r="Z147" s="132"/>
      <c r="AA147" s="132"/>
      <c r="AB147" s="132"/>
      <c r="AC147" s="132"/>
      <c r="AD147" s="132"/>
      <c r="AE147" s="132"/>
      <c r="AF147" s="132"/>
      <c r="AG147" s="132"/>
      <c r="AH147" s="132"/>
      <c r="AI147" s="132"/>
      <c r="AJ147" s="132"/>
      <c r="AK147" s="132"/>
      <c r="AL147" s="132"/>
      <c r="AM147" s="132"/>
      <c r="AN147" s="132"/>
      <c r="AO147" s="132"/>
      <c r="AP147" s="132"/>
      <c r="AQ147" s="132"/>
    </row>
    <row r="148" s="350" customFormat="true" ht="21" hidden="false" customHeight="true" outlineLevel="0" collapsed="false">
      <c r="B148" s="132"/>
      <c r="C148" s="132"/>
      <c r="D148" s="132"/>
      <c r="E148" s="132"/>
      <c r="F148" s="132"/>
      <c r="G148" s="132"/>
      <c r="H148" s="132"/>
      <c r="I148" s="132"/>
      <c r="J148" s="132"/>
      <c r="K148" s="132"/>
      <c r="L148" s="132"/>
      <c r="M148" s="132"/>
      <c r="N148" s="132"/>
      <c r="O148" s="132"/>
      <c r="P148" s="132"/>
      <c r="Q148" s="132"/>
      <c r="R148" s="132"/>
      <c r="S148" s="132"/>
      <c r="T148" s="132"/>
      <c r="U148" s="132"/>
      <c r="V148" s="132"/>
      <c r="W148" s="132"/>
      <c r="X148" s="132"/>
      <c r="Y148" s="132"/>
      <c r="Z148" s="132"/>
      <c r="AA148" s="132"/>
      <c r="AB148" s="132"/>
      <c r="AC148" s="132"/>
      <c r="AD148" s="132"/>
      <c r="AE148" s="132"/>
      <c r="AF148" s="132"/>
      <c r="AG148" s="132"/>
      <c r="AH148" s="132"/>
      <c r="AI148" s="132"/>
      <c r="AJ148" s="132"/>
      <c r="AK148" s="132"/>
      <c r="AL148" s="132"/>
      <c r="AM148" s="132"/>
      <c r="AN148" s="132"/>
      <c r="AO148" s="132"/>
      <c r="AP148" s="132"/>
      <c r="AQ148" s="132"/>
    </row>
    <row r="149" s="350" customFormat="true" ht="21" hidden="false" customHeight="true" outlineLevel="0" collapsed="false">
      <c r="B149" s="132"/>
      <c r="C149" s="132"/>
      <c r="D149" s="132"/>
      <c r="E149" s="132"/>
      <c r="F149" s="132"/>
      <c r="G149" s="132"/>
      <c r="H149" s="132"/>
      <c r="I149" s="132"/>
      <c r="J149" s="132"/>
      <c r="K149" s="132"/>
      <c r="L149" s="132"/>
      <c r="M149" s="132"/>
      <c r="N149" s="132"/>
      <c r="O149" s="132"/>
      <c r="P149" s="132"/>
      <c r="Q149" s="132"/>
      <c r="R149" s="132"/>
      <c r="S149" s="132"/>
      <c r="T149" s="132"/>
      <c r="U149" s="132"/>
      <c r="V149" s="132"/>
      <c r="W149" s="132"/>
      <c r="X149" s="132"/>
      <c r="Y149" s="132"/>
      <c r="Z149" s="132"/>
      <c r="AA149" s="132"/>
      <c r="AB149" s="132"/>
      <c r="AC149" s="132"/>
      <c r="AD149" s="132"/>
      <c r="AE149" s="132"/>
      <c r="AF149" s="132"/>
      <c r="AG149" s="132"/>
      <c r="AH149" s="132"/>
      <c r="AI149" s="132"/>
      <c r="AJ149" s="132"/>
      <c r="AK149" s="132"/>
      <c r="AL149" s="132"/>
      <c r="AM149" s="132"/>
      <c r="AN149" s="132"/>
      <c r="AO149" s="132"/>
      <c r="AP149" s="132"/>
      <c r="AQ149" s="132"/>
    </row>
    <row r="150" s="350" customFormat="true" ht="21" hidden="false" customHeight="true" outlineLevel="0" collapsed="false">
      <c r="B150" s="132"/>
      <c r="C150" s="132"/>
      <c r="D150" s="132"/>
      <c r="E150" s="132"/>
      <c r="F150" s="132"/>
      <c r="G150" s="132"/>
      <c r="H150" s="132"/>
      <c r="I150" s="132"/>
      <c r="J150" s="132"/>
      <c r="K150" s="132"/>
      <c r="L150" s="132"/>
      <c r="M150" s="132"/>
      <c r="N150" s="132"/>
      <c r="O150" s="132"/>
      <c r="P150" s="132"/>
      <c r="Q150" s="132"/>
      <c r="R150" s="132"/>
      <c r="S150" s="132"/>
      <c r="T150" s="132"/>
      <c r="U150" s="132"/>
      <c r="V150" s="132"/>
      <c r="W150" s="132"/>
      <c r="X150" s="132"/>
      <c r="Y150" s="132"/>
      <c r="Z150" s="132"/>
      <c r="AA150" s="132"/>
      <c r="AB150" s="132"/>
      <c r="AC150" s="132"/>
      <c r="AD150" s="132"/>
      <c r="AE150" s="132"/>
      <c r="AF150" s="132"/>
      <c r="AG150" s="132"/>
      <c r="AH150" s="132"/>
      <c r="AI150" s="132"/>
      <c r="AJ150" s="132"/>
      <c r="AK150" s="132"/>
      <c r="AL150" s="132"/>
      <c r="AM150" s="132"/>
      <c r="AN150" s="132"/>
      <c r="AO150" s="132"/>
      <c r="AP150" s="132"/>
      <c r="AQ150" s="132"/>
    </row>
    <row r="151" s="350" customFormat="true" ht="21" hidden="false" customHeight="true" outlineLevel="0" collapsed="false">
      <c r="B151" s="132"/>
      <c r="C151" s="132"/>
      <c r="D151" s="132"/>
      <c r="E151" s="132"/>
      <c r="F151" s="132"/>
      <c r="G151" s="132"/>
      <c r="H151" s="132"/>
      <c r="I151" s="132"/>
      <c r="J151" s="132"/>
      <c r="K151" s="132"/>
      <c r="L151" s="132"/>
      <c r="M151" s="132"/>
      <c r="N151" s="132"/>
      <c r="O151" s="132"/>
      <c r="P151" s="132"/>
      <c r="Q151" s="132"/>
      <c r="R151" s="132"/>
      <c r="S151" s="132"/>
      <c r="T151" s="132"/>
      <c r="U151" s="132"/>
      <c r="V151" s="132"/>
      <c r="W151" s="132"/>
      <c r="X151" s="132"/>
      <c r="Y151" s="132"/>
      <c r="Z151" s="132"/>
      <c r="AA151" s="132"/>
      <c r="AB151" s="132"/>
      <c r="AC151" s="132"/>
      <c r="AD151" s="132"/>
      <c r="AE151" s="132"/>
      <c r="AF151" s="132"/>
      <c r="AG151" s="132"/>
      <c r="AH151" s="132"/>
      <c r="AI151" s="132"/>
      <c r="AJ151" s="132"/>
      <c r="AK151" s="132"/>
      <c r="AL151" s="132"/>
      <c r="AM151" s="132"/>
      <c r="AN151" s="132"/>
      <c r="AO151" s="132"/>
      <c r="AP151" s="132"/>
      <c r="AQ151" s="132"/>
    </row>
    <row r="152" s="350" customFormat="true" ht="21" hidden="false" customHeight="true" outlineLevel="0" collapsed="false">
      <c r="B152" s="132"/>
      <c r="C152" s="132"/>
      <c r="D152" s="132"/>
      <c r="E152" s="132"/>
      <c r="F152" s="132"/>
      <c r="G152" s="132"/>
      <c r="H152" s="132"/>
      <c r="I152" s="132"/>
      <c r="J152" s="132"/>
      <c r="K152" s="132"/>
      <c r="L152" s="132"/>
      <c r="M152" s="132"/>
      <c r="N152" s="132"/>
      <c r="O152" s="132"/>
      <c r="P152" s="132"/>
      <c r="Q152" s="132"/>
      <c r="R152" s="132"/>
      <c r="S152" s="132"/>
      <c r="T152" s="132"/>
      <c r="U152" s="132"/>
      <c r="V152" s="132"/>
      <c r="W152" s="132"/>
      <c r="X152" s="132"/>
      <c r="Y152" s="132"/>
      <c r="Z152" s="132"/>
      <c r="AA152" s="132"/>
      <c r="AB152" s="132"/>
      <c r="AC152" s="132"/>
      <c r="AD152" s="132"/>
      <c r="AE152" s="132"/>
      <c r="AF152" s="132"/>
      <c r="AG152" s="132"/>
      <c r="AH152" s="132"/>
      <c r="AI152" s="132"/>
      <c r="AJ152" s="132"/>
      <c r="AK152" s="132"/>
      <c r="AL152" s="132"/>
      <c r="AM152" s="132"/>
      <c r="AN152" s="132"/>
      <c r="AO152" s="132"/>
      <c r="AP152" s="132"/>
      <c r="AQ152" s="132"/>
    </row>
    <row r="153" s="350" customFormat="true" ht="21" hidden="false" customHeight="true" outlineLevel="0" collapsed="false">
      <c r="B153" s="132"/>
      <c r="C153" s="132"/>
      <c r="D153" s="132"/>
      <c r="E153" s="132"/>
      <c r="F153" s="132"/>
      <c r="G153" s="132"/>
      <c r="H153" s="132"/>
      <c r="I153" s="132"/>
      <c r="J153" s="132"/>
      <c r="K153" s="132"/>
      <c r="L153" s="132"/>
      <c r="M153" s="132"/>
      <c r="N153" s="132"/>
      <c r="O153" s="132"/>
      <c r="P153" s="132"/>
      <c r="Q153" s="132"/>
      <c r="R153" s="132"/>
      <c r="S153" s="132"/>
      <c r="T153" s="132"/>
      <c r="U153" s="132"/>
      <c r="V153" s="132"/>
      <c r="W153" s="132"/>
      <c r="X153" s="132"/>
      <c r="Y153" s="132"/>
      <c r="Z153" s="132"/>
      <c r="AA153" s="132"/>
      <c r="AB153" s="132"/>
      <c r="AC153" s="132"/>
      <c r="AD153" s="132"/>
      <c r="AE153" s="132"/>
      <c r="AF153" s="132"/>
      <c r="AG153" s="132"/>
      <c r="AH153" s="132"/>
      <c r="AI153" s="132"/>
      <c r="AJ153" s="132"/>
      <c r="AK153" s="132"/>
      <c r="AL153" s="132"/>
      <c r="AM153" s="132"/>
      <c r="AN153" s="132"/>
      <c r="AO153" s="132"/>
      <c r="AP153" s="132"/>
      <c r="AQ153" s="132"/>
    </row>
    <row r="154" s="350" customFormat="true" ht="21" hidden="false" customHeight="true" outlineLevel="0" collapsed="false">
      <c r="B154" s="132"/>
      <c r="C154" s="132"/>
      <c r="D154" s="132"/>
      <c r="E154" s="132"/>
      <c r="F154" s="132"/>
      <c r="G154" s="132"/>
      <c r="H154" s="132"/>
      <c r="I154" s="132"/>
      <c r="J154" s="132"/>
      <c r="K154" s="132"/>
      <c r="L154" s="132"/>
      <c r="M154" s="132"/>
      <c r="N154" s="132"/>
      <c r="O154" s="132"/>
      <c r="P154" s="132"/>
      <c r="Q154" s="132"/>
      <c r="R154" s="132"/>
      <c r="S154" s="132"/>
      <c r="T154" s="132"/>
      <c r="U154" s="132"/>
      <c r="V154" s="132"/>
      <c r="W154" s="132"/>
      <c r="X154" s="132"/>
      <c r="Y154" s="132"/>
      <c r="Z154" s="132"/>
      <c r="AA154" s="132"/>
      <c r="AB154" s="132"/>
      <c r="AC154" s="132"/>
      <c r="AD154" s="132"/>
      <c r="AE154" s="132"/>
      <c r="AF154" s="132"/>
      <c r="AG154" s="132"/>
      <c r="AH154" s="132"/>
      <c r="AI154" s="132"/>
      <c r="AJ154" s="132"/>
      <c r="AK154" s="132"/>
      <c r="AL154" s="132"/>
      <c r="AM154" s="132"/>
      <c r="AN154" s="132"/>
      <c r="AO154" s="132"/>
      <c r="AP154" s="132"/>
      <c r="AQ154" s="132"/>
    </row>
    <row r="155" s="350" customFormat="true" ht="21" hidden="false" customHeight="true" outlineLevel="0" collapsed="false">
      <c r="B155" s="132"/>
      <c r="C155" s="132"/>
      <c r="D155" s="132"/>
      <c r="E155" s="132"/>
      <c r="F155" s="132"/>
      <c r="G155" s="132"/>
      <c r="H155" s="132"/>
      <c r="I155" s="132"/>
      <c r="J155" s="132"/>
      <c r="K155" s="132"/>
      <c r="L155" s="132"/>
      <c r="M155" s="132"/>
      <c r="N155" s="132"/>
      <c r="O155" s="132"/>
      <c r="P155" s="132"/>
      <c r="Q155" s="132"/>
      <c r="R155" s="132"/>
      <c r="S155" s="132"/>
      <c r="T155" s="132"/>
      <c r="U155" s="132"/>
      <c r="V155" s="132"/>
      <c r="W155" s="132"/>
      <c r="X155" s="132"/>
      <c r="Y155" s="132"/>
      <c r="Z155" s="132"/>
      <c r="AA155" s="132"/>
      <c r="AB155" s="132"/>
      <c r="AC155" s="132"/>
      <c r="AD155" s="132"/>
      <c r="AE155" s="132"/>
      <c r="AF155" s="132"/>
      <c r="AG155" s="132"/>
      <c r="AH155" s="132"/>
      <c r="AI155" s="132"/>
      <c r="AJ155" s="132"/>
      <c r="AK155" s="132"/>
      <c r="AL155" s="132"/>
      <c r="AM155" s="132"/>
      <c r="AN155" s="132"/>
      <c r="AO155" s="132"/>
      <c r="AP155" s="132"/>
      <c r="AQ155" s="132"/>
    </row>
    <row r="156" s="350" customFormat="true" ht="21" hidden="false" customHeight="true" outlineLevel="0" collapsed="false">
      <c r="B156" s="132"/>
      <c r="C156" s="132"/>
      <c r="D156" s="132"/>
      <c r="E156" s="132"/>
      <c r="F156" s="132"/>
      <c r="G156" s="132"/>
      <c r="H156" s="132"/>
      <c r="I156" s="132"/>
      <c r="J156" s="132"/>
      <c r="K156" s="132"/>
      <c r="L156" s="132"/>
      <c r="M156" s="132"/>
      <c r="N156" s="132"/>
      <c r="O156" s="132"/>
      <c r="P156" s="132"/>
      <c r="Q156" s="132"/>
      <c r="R156" s="132"/>
      <c r="S156" s="132"/>
      <c r="T156" s="132"/>
      <c r="U156" s="132"/>
      <c r="V156" s="132"/>
      <c r="W156" s="132"/>
      <c r="X156" s="132"/>
      <c r="Y156" s="132"/>
      <c r="Z156" s="132"/>
      <c r="AA156" s="132"/>
      <c r="AB156" s="132"/>
      <c r="AC156" s="132"/>
      <c r="AD156" s="132"/>
      <c r="AE156" s="132"/>
      <c r="AF156" s="132"/>
      <c r="AG156" s="132"/>
      <c r="AH156" s="132"/>
      <c r="AI156" s="132"/>
      <c r="AJ156" s="132"/>
      <c r="AK156" s="132"/>
      <c r="AL156" s="132"/>
      <c r="AM156" s="132"/>
      <c r="AN156" s="132"/>
      <c r="AO156" s="132"/>
      <c r="AP156" s="132"/>
      <c r="AQ156" s="132"/>
    </row>
    <row r="157" s="350" customFormat="true" ht="21" hidden="false" customHeight="true" outlineLevel="0" collapsed="false">
      <c r="B157" s="132"/>
      <c r="C157" s="132"/>
      <c r="D157" s="132"/>
      <c r="E157" s="132"/>
      <c r="F157" s="132"/>
      <c r="G157" s="132"/>
      <c r="H157" s="132"/>
      <c r="I157" s="132"/>
      <c r="J157" s="132"/>
      <c r="K157" s="132"/>
      <c r="L157" s="132"/>
      <c r="M157" s="132"/>
      <c r="N157" s="132"/>
      <c r="O157" s="132"/>
      <c r="P157" s="132"/>
      <c r="Q157" s="132"/>
      <c r="R157" s="132"/>
      <c r="S157" s="132"/>
      <c r="T157" s="132"/>
      <c r="U157" s="132"/>
      <c r="V157" s="132"/>
      <c r="W157" s="132"/>
      <c r="X157" s="132"/>
      <c r="Y157" s="132"/>
      <c r="Z157" s="132"/>
      <c r="AA157" s="132"/>
      <c r="AB157" s="132"/>
      <c r="AC157" s="132"/>
      <c r="AD157" s="132"/>
      <c r="AE157" s="132"/>
      <c r="AF157" s="132"/>
      <c r="AG157" s="132"/>
      <c r="AH157" s="132"/>
      <c r="AI157" s="132"/>
      <c r="AJ157" s="132"/>
      <c r="AK157" s="132"/>
      <c r="AL157" s="132"/>
      <c r="AM157" s="132"/>
      <c r="AN157" s="132"/>
      <c r="AO157" s="132"/>
      <c r="AP157" s="132"/>
      <c r="AQ157" s="132"/>
    </row>
    <row r="158" s="350" customFormat="true" ht="21" hidden="false" customHeight="true" outlineLevel="0" collapsed="false">
      <c r="B158" s="132"/>
      <c r="C158" s="132"/>
      <c r="D158" s="132"/>
      <c r="E158" s="132"/>
      <c r="F158" s="132"/>
      <c r="G158" s="132"/>
      <c r="H158" s="132"/>
      <c r="I158" s="132"/>
      <c r="J158" s="132"/>
      <c r="K158" s="132"/>
      <c r="L158" s="132"/>
      <c r="M158" s="132"/>
      <c r="N158" s="132"/>
      <c r="O158" s="132"/>
      <c r="P158" s="132"/>
      <c r="Q158" s="132"/>
      <c r="R158" s="132"/>
      <c r="S158" s="132"/>
      <c r="T158" s="132"/>
      <c r="U158" s="132"/>
      <c r="V158" s="132"/>
      <c r="W158" s="132"/>
      <c r="X158" s="132"/>
      <c r="Y158" s="132"/>
      <c r="Z158" s="132"/>
      <c r="AA158" s="132"/>
      <c r="AB158" s="132"/>
      <c r="AC158" s="132"/>
      <c r="AD158" s="132"/>
      <c r="AE158" s="132"/>
      <c r="AF158" s="132"/>
      <c r="AG158" s="132"/>
      <c r="AH158" s="132"/>
      <c r="AI158" s="132"/>
      <c r="AJ158" s="132"/>
      <c r="AK158" s="132"/>
      <c r="AL158" s="132"/>
      <c r="AM158" s="132"/>
      <c r="AN158" s="132"/>
      <c r="AO158" s="132"/>
      <c r="AP158" s="132"/>
      <c r="AQ158" s="132"/>
    </row>
    <row r="159" s="350" customFormat="true" ht="21" hidden="false" customHeight="true" outlineLevel="0" collapsed="false">
      <c r="B159" s="132"/>
      <c r="C159" s="132"/>
      <c r="D159" s="132"/>
      <c r="E159" s="132"/>
      <c r="F159" s="132"/>
      <c r="G159" s="132"/>
      <c r="H159" s="132"/>
      <c r="I159" s="132"/>
      <c r="J159" s="132"/>
      <c r="K159" s="132"/>
      <c r="L159" s="132"/>
      <c r="M159" s="132"/>
      <c r="N159" s="132"/>
      <c r="O159" s="132"/>
      <c r="P159" s="132"/>
      <c r="Q159" s="132"/>
      <c r="R159" s="132"/>
      <c r="S159" s="132"/>
      <c r="T159" s="132"/>
      <c r="U159" s="132"/>
      <c r="V159" s="132"/>
      <c r="W159" s="132"/>
      <c r="X159" s="132"/>
      <c r="Y159" s="132"/>
      <c r="Z159" s="132"/>
      <c r="AA159" s="132"/>
      <c r="AB159" s="132"/>
      <c r="AC159" s="132"/>
      <c r="AD159" s="132"/>
      <c r="AE159" s="132"/>
      <c r="AF159" s="132"/>
      <c r="AG159" s="132"/>
      <c r="AH159" s="132"/>
      <c r="AI159" s="132"/>
      <c r="AJ159" s="132"/>
      <c r="AK159" s="132"/>
      <c r="AL159" s="132"/>
      <c r="AM159" s="132"/>
      <c r="AN159" s="132"/>
      <c r="AO159" s="132"/>
      <c r="AP159" s="132"/>
      <c r="AQ159" s="132"/>
    </row>
    <row r="160" s="350" customFormat="true" ht="21" hidden="false" customHeight="true" outlineLevel="0" collapsed="false">
      <c r="B160" s="132"/>
      <c r="C160" s="132"/>
      <c r="D160" s="132"/>
      <c r="E160" s="132"/>
      <c r="F160" s="132"/>
      <c r="G160" s="132"/>
      <c r="H160" s="132"/>
      <c r="I160" s="132"/>
      <c r="J160" s="132"/>
      <c r="K160" s="132"/>
      <c r="L160" s="132"/>
      <c r="M160" s="132"/>
      <c r="N160" s="132"/>
      <c r="O160" s="132"/>
      <c r="P160" s="132"/>
      <c r="Q160" s="132"/>
      <c r="R160" s="132"/>
      <c r="S160" s="132"/>
      <c r="T160" s="132"/>
      <c r="U160" s="132"/>
      <c r="V160" s="132"/>
      <c r="W160" s="132"/>
      <c r="X160" s="132"/>
      <c r="Y160" s="132"/>
      <c r="Z160" s="132"/>
      <c r="AA160" s="132"/>
      <c r="AB160" s="132"/>
      <c r="AC160" s="132"/>
      <c r="AD160" s="132"/>
      <c r="AE160" s="132"/>
      <c r="AF160" s="132"/>
      <c r="AG160" s="132"/>
      <c r="AH160" s="132"/>
      <c r="AI160" s="132"/>
      <c r="AJ160" s="132"/>
      <c r="AK160" s="132"/>
      <c r="AL160" s="132"/>
      <c r="AM160" s="132"/>
      <c r="AN160" s="132"/>
      <c r="AO160" s="132"/>
      <c r="AP160" s="132"/>
      <c r="AQ160" s="132"/>
    </row>
    <row r="161" s="350" customFormat="true" ht="21" hidden="false" customHeight="true" outlineLevel="0" collapsed="false">
      <c r="B161" s="132"/>
      <c r="C161" s="132"/>
      <c r="D161" s="132"/>
      <c r="E161" s="132"/>
      <c r="F161" s="132"/>
      <c r="G161" s="132"/>
      <c r="H161" s="132"/>
      <c r="I161" s="132"/>
      <c r="J161" s="132"/>
      <c r="K161" s="132"/>
      <c r="L161" s="132"/>
      <c r="M161" s="132"/>
      <c r="N161" s="132"/>
      <c r="O161" s="132"/>
      <c r="P161" s="132"/>
      <c r="Q161" s="132"/>
      <c r="R161" s="132"/>
      <c r="S161" s="132"/>
      <c r="T161" s="132"/>
      <c r="U161" s="132"/>
      <c r="V161" s="132"/>
      <c r="W161" s="132"/>
      <c r="X161" s="132"/>
      <c r="Y161" s="132"/>
      <c r="Z161" s="132"/>
      <c r="AA161" s="132"/>
      <c r="AB161" s="132"/>
      <c r="AC161" s="132"/>
      <c r="AD161" s="132"/>
      <c r="AE161" s="132"/>
      <c r="AF161" s="132"/>
      <c r="AG161" s="132"/>
      <c r="AH161" s="132"/>
      <c r="AI161" s="132"/>
      <c r="AJ161" s="132"/>
      <c r="AK161" s="132"/>
      <c r="AL161" s="132"/>
      <c r="AM161" s="132"/>
      <c r="AN161" s="132"/>
      <c r="AO161" s="132"/>
      <c r="AP161" s="132"/>
      <c r="AQ161" s="132"/>
    </row>
    <row r="162" s="350" customFormat="true" ht="21" hidden="false" customHeight="true" outlineLevel="0" collapsed="false">
      <c r="B162" s="132"/>
      <c r="C162" s="132"/>
      <c r="D162" s="132"/>
      <c r="E162" s="132"/>
      <c r="F162" s="132"/>
      <c r="G162" s="132"/>
      <c r="H162" s="132"/>
      <c r="I162" s="132"/>
      <c r="J162" s="132"/>
      <c r="K162" s="132"/>
      <c r="L162" s="132"/>
      <c r="M162" s="132"/>
      <c r="N162" s="132"/>
      <c r="O162" s="132"/>
      <c r="P162" s="132"/>
      <c r="Q162" s="132"/>
      <c r="R162" s="132"/>
      <c r="S162" s="132"/>
      <c r="T162" s="132"/>
      <c r="U162" s="132"/>
      <c r="V162" s="132"/>
      <c r="W162" s="132"/>
      <c r="X162" s="132"/>
      <c r="Y162" s="132"/>
      <c r="Z162" s="132"/>
      <c r="AA162" s="132"/>
      <c r="AB162" s="132"/>
      <c r="AC162" s="132"/>
      <c r="AD162" s="132"/>
      <c r="AE162" s="132"/>
      <c r="AF162" s="132"/>
      <c r="AG162" s="132"/>
      <c r="AH162" s="132"/>
      <c r="AI162" s="132"/>
      <c r="AJ162" s="132"/>
      <c r="AK162" s="132"/>
      <c r="AL162" s="132"/>
      <c r="AM162" s="132"/>
      <c r="AN162" s="132"/>
      <c r="AO162" s="132"/>
      <c r="AP162" s="132"/>
      <c r="AQ162" s="132"/>
    </row>
    <row r="163" s="133" customFormat="true" ht="21" hidden="false" customHeight="true" outlineLevel="0" collapsed="false">
      <c r="B163" s="132"/>
      <c r="C163" s="132"/>
      <c r="D163" s="132"/>
      <c r="E163" s="132"/>
      <c r="F163" s="132"/>
      <c r="G163" s="132"/>
      <c r="H163" s="132"/>
      <c r="I163" s="132"/>
      <c r="J163" s="132"/>
      <c r="K163" s="132"/>
      <c r="L163" s="132"/>
      <c r="M163" s="132"/>
      <c r="N163" s="132"/>
      <c r="O163" s="132"/>
      <c r="P163" s="132"/>
      <c r="Q163" s="132"/>
      <c r="R163" s="132"/>
      <c r="S163" s="132"/>
      <c r="T163" s="132"/>
      <c r="U163" s="132"/>
      <c r="V163" s="132"/>
      <c r="W163" s="132"/>
      <c r="X163" s="132"/>
      <c r="Y163" s="132"/>
      <c r="Z163" s="132"/>
      <c r="AA163" s="132"/>
      <c r="AB163" s="132"/>
      <c r="AC163" s="132"/>
      <c r="AD163" s="132"/>
      <c r="AE163" s="132"/>
      <c r="AF163" s="132"/>
      <c r="AG163" s="132"/>
      <c r="AH163" s="132"/>
      <c r="AI163" s="132"/>
      <c r="AJ163" s="132"/>
      <c r="AK163" s="132"/>
      <c r="AL163" s="132"/>
      <c r="AM163" s="132"/>
      <c r="AN163" s="132"/>
      <c r="AO163" s="132"/>
      <c r="AP163" s="132"/>
      <c r="AQ163" s="132"/>
    </row>
    <row r="164" s="133" customFormat="true" ht="21" hidden="false" customHeight="true" outlineLevel="0" collapsed="false">
      <c r="B164" s="132"/>
      <c r="C164" s="132"/>
      <c r="D164" s="132"/>
      <c r="E164" s="132"/>
      <c r="F164" s="132"/>
      <c r="G164" s="132"/>
      <c r="H164" s="132"/>
      <c r="I164" s="132"/>
      <c r="J164" s="132"/>
      <c r="K164" s="132"/>
      <c r="L164" s="132"/>
      <c r="M164" s="132"/>
      <c r="N164" s="132"/>
      <c r="O164" s="132"/>
      <c r="P164" s="132"/>
      <c r="Q164" s="132"/>
      <c r="R164" s="132"/>
      <c r="S164" s="132"/>
      <c r="T164" s="132"/>
      <c r="U164" s="132"/>
      <c r="V164" s="132"/>
      <c r="W164" s="132"/>
      <c r="X164" s="132"/>
      <c r="Y164" s="132"/>
      <c r="Z164" s="132"/>
      <c r="AA164" s="132"/>
      <c r="AB164" s="132"/>
      <c r="AC164" s="132"/>
      <c r="AD164" s="132"/>
      <c r="AE164" s="132"/>
      <c r="AF164" s="132"/>
      <c r="AG164" s="132"/>
      <c r="AH164" s="132"/>
      <c r="AI164" s="132"/>
      <c r="AJ164" s="132"/>
      <c r="AK164" s="132"/>
      <c r="AL164" s="132"/>
      <c r="AM164" s="132"/>
      <c r="AN164" s="132"/>
      <c r="AO164" s="132"/>
      <c r="AP164" s="132"/>
      <c r="AQ164" s="132"/>
    </row>
    <row r="165" s="133" customFormat="true" ht="21" hidden="false" customHeight="true" outlineLevel="0" collapsed="false">
      <c r="B165" s="132"/>
      <c r="C165" s="132"/>
      <c r="D165" s="132"/>
      <c r="E165" s="132"/>
      <c r="F165" s="132"/>
      <c r="G165" s="132"/>
      <c r="H165" s="132"/>
      <c r="I165" s="132"/>
      <c r="J165" s="132"/>
      <c r="K165" s="132"/>
      <c r="L165" s="132"/>
      <c r="M165" s="132"/>
      <c r="N165" s="132"/>
      <c r="O165" s="132"/>
      <c r="P165" s="132"/>
      <c r="Q165" s="132"/>
      <c r="R165" s="132"/>
      <c r="S165" s="132"/>
      <c r="T165" s="132"/>
      <c r="U165" s="132"/>
      <c r="V165" s="132"/>
      <c r="W165" s="132"/>
      <c r="X165" s="132"/>
      <c r="Y165" s="132"/>
      <c r="Z165" s="132"/>
      <c r="AA165" s="132"/>
      <c r="AB165" s="132"/>
      <c r="AC165" s="132"/>
      <c r="AD165" s="132"/>
      <c r="AE165" s="132"/>
      <c r="AF165" s="132"/>
      <c r="AG165" s="132"/>
      <c r="AH165" s="132"/>
      <c r="AI165" s="132"/>
      <c r="AJ165" s="132"/>
      <c r="AK165" s="132"/>
      <c r="AL165" s="132"/>
      <c r="AM165" s="132"/>
      <c r="AN165" s="132"/>
      <c r="AO165" s="132"/>
      <c r="AP165" s="132"/>
      <c r="AQ165" s="132"/>
    </row>
    <row r="166" s="133" customFormat="true" ht="21" hidden="false" customHeight="true" outlineLevel="0" collapsed="false">
      <c r="B166" s="132"/>
      <c r="C166" s="132"/>
      <c r="D166" s="132"/>
      <c r="E166" s="132"/>
      <c r="F166" s="132"/>
      <c r="G166" s="132"/>
      <c r="H166" s="132"/>
      <c r="I166" s="132"/>
      <c r="J166" s="132"/>
      <c r="K166" s="132"/>
      <c r="L166" s="132"/>
      <c r="M166" s="132"/>
      <c r="N166" s="132"/>
      <c r="O166" s="132"/>
      <c r="P166" s="132"/>
      <c r="Q166" s="132"/>
      <c r="R166" s="132"/>
      <c r="S166" s="132"/>
      <c r="T166" s="132"/>
      <c r="U166" s="132"/>
      <c r="V166" s="132"/>
      <c r="W166" s="132"/>
      <c r="X166" s="132"/>
      <c r="Y166" s="132"/>
      <c r="Z166" s="132"/>
      <c r="AA166" s="132"/>
      <c r="AB166" s="132"/>
      <c r="AC166" s="132"/>
      <c r="AD166" s="132"/>
      <c r="AE166" s="132"/>
      <c r="AF166" s="132"/>
      <c r="AG166" s="132"/>
      <c r="AH166" s="132"/>
      <c r="AI166" s="132"/>
      <c r="AJ166" s="132"/>
      <c r="AK166" s="132"/>
      <c r="AL166" s="132"/>
      <c r="AM166" s="132"/>
      <c r="AN166" s="132"/>
      <c r="AO166" s="132"/>
      <c r="AP166" s="132"/>
      <c r="AQ166" s="132"/>
    </row>
    <row r="167" s="133" customFormat="true" ht="21" hidden="false" customHeight="true" outlineLevel="0" collapsed="false">
      <c r="B167" s="132"/>
      <c r="C167" s="132"/>
      <c r="D167" s="132"/>
      <c r="E167" s="132"/>
      <c r="F167" s="132"/>
      <c r="G167" s="132"/>
      <c r="H167" s="132"/>
      <c r="I167" s="132"/>
      <c r="J167" s="132"/>
      <c r="K167" s="132"/>
      <c r="L167" s="132"/>
      <c r="M167" s="132"/>
      <c r="N167" s="132"/>
      <c r="O167" s="132"/>
      <c r="P167" s="132"/>
      <c r="Q167" s="132"/>
      <c r="R167" s="132"/>
      <c r="S167" s="132"/>
      <c r="T167" s="132"/>
      <c r="U167" s="132"/>
      <c r="V167" s="132"/>
      <c r="W167" s="132"/>
      <c r="X167" s="132"/>
      <c r="Y167" s="132"/>
      <c r="Z167" s="132"/>
      <c r="AA167" s="132"/>
      <c r="AB167" s="132"/>
      <c r="AC167" s="132"/>
      <c r="AD167" s="132"/>
      <c r="AE167" s="132"/>
      <c r="AF167" s="132"/>
      <c r="AG167" s="132"/>
      <c r="AH167" s="132"/>
      <c r="AI167" s="132"/>
      <c r="AJ167" s="132"/>
      <c r="AK167" s="132"/>
      <c r="AL167" s="132"/>
      <c r="AM167" s="132"/>
      <c r="AN167" s="132"/>
      <c r="AO167" s="132"/>
      <c r="AP167" s="132"/>
      <c r="AQ167" s="132"/>
    </row>
    <row r="168" s="133" customFormat="true" ht="21" hidden="false" customHeight="true" outlineLevel="0" collapsed="false">
      <c r="B168" s="132"/>
      <c r="C168" s="132"/>
      <c r="D168" s="132"/>
      <c r="E168" s="132"/>
      <c r="F168" s="132"/>
      <c r="G168" s="132"/>
      <c r="H168" s="132"/>
      <c r="I168" s="132"/>
      <c r="J168" s="132"/>
      <c r="K168" s="132"/>
      <c r="L168" s="132"/>
      <c r="M168" s="132"/>
      <c r="N168" s="132"/>
      <c r="O168" s="132"/>
      <c r="P168" s="132"/>
      <c r="Q168" s="132"/>
      <c r="R168" s="132"/>
      <c r="S168" s="132"/>
      <c r="T168" s="132"/>
      <c r="U168" s="132"/>
      <c r="V168" s="132"/>
      <c r="W168" s="132"/>
      <c r="X168" s="132"/>
      <c r="Y168" s="132"/>
      <c r="Z168" s="132"/>
      <c r="AA168" s="132"/>
      <c r="AB168" s="132"/>
      <c r="AC168" s="132"/>
      <c r="AD168" s="132"/>
      <c r="AE168" s="132"/>
      <c r="AF168" s="132"/>
      <c r="AG168" s="132"/>
      <c r="AH168" s="132"/>
      <c r="AI168" s="132"/>
      <c r="AJ168" s="132"/>
      <c r="AK168" s="132"/>
      <c r="AL168" s="132"/>
      <c r="AM168" s="132"/>
      <c r="AN168" s="132"/>
      <c r="AO168" s="132"/>
      <c r="AP168" s="132"/>
      <c r="AQ168" s="132"/>
    </row>
    <row r="169" s="133" customFormat="true" ht="21" hidden="false" customHeight="true" outlineLevel="0" collapsed="false">
      <c r="B169" s="132"/>
      <c r="C169" s="132"/>
      <c r="D169" s="132"/>
      <c r="E169" s="132"/>
      <c r="F169" s="132"/>
      <c r="G169" s="132"/>
      <c r="H169" s="132"/>
      <c r="I169" s="132"/>
      <c r="J169" s="132"/>
      <c r="K169" s="132"/>
      <c r="L169" s="132"/>
      <c r="M169" s="132"/>
      <c r="N169" s="132"/>
      <c r="O169" s="132"/>
      <c r="P169" s="132"/>
      <c r="Q169" s="132"/>
      <c r="R169" s="132"/>
      <c r="S169" s="132"/>
      <c r="T169" s="132"/>
      <c r="U169" s="132"/>
      <c r="V169" s="132"/>
      <c r="W169" s="132"/>
      <c r="X169" s="132"/>
      <c r="Y169" s="132"/>
      <c r="Z169" s="132"/>
      <c r="AA169" s="132"/>
      <c r="AB169" s="132"/>
      <c r="AC169" s="132"/>
      <c r="AD169" s="132"/>
      <c r="AE169" s="132"/>
      <c r="AF169" s="132"/>
      <c r="AG169" s="132"/>
      <c r="AH169" s="132"/>
      <c r="AI169" s="132"/>
      <c r="AJ169" s="132"/>
      <c r="AK169" s="132"/>
      <c r="AL169" s="132"/>
      <c r="AM169" s="132"/>
      <c r="AN169" s="132"/>
      <c r="AO169" s="132"/>
      <c r="AP169" s="132"/>
      <c r="AQ169" s="132"/>
    </row>
    <row r="170" s="133" customFormat="true" ht="21" hidden="false" customHeight="true" outlineLevel="0" collapsed="false">
      <c r="B170" s="132"/>
      <c r="C170" s="132"/>
      <c r="D170" s="132"/>
      <c r="E170" s="132"/>
      <c r="F170" s="132"/>
      <c r="G170" s="132"/>
      <c r="H170" s="132"/>
      <c r="I170" s="132"/>
      <c r="J170" s="132"/>
      <c r="K170" s="132"/>
      <c r="L170" s="132"/>
      <c r="M170" s="132"/>
      <c r="N170" s="132"/>
      <c r="O170" s="132"/>
      <c r="P170" s="132"/>
      <c r="Q170" s="132"/>
      <c r="R170" s="132"/>
      <c r="S170" s="132"/>
      <c r="T170" s="132"/>
      <c r="U170" s="132"/>
      <c r="V170" s="132"/>
      <c r="W170" s="132"/>
      <c r="X170" s="132"/>
      <c r="Y170" s="132"/>
      <c r="Z170" s="132"/>
      <c r="AA170" s="132"/>
      <c r="AB170" s="132"/>
      <c r="AC170" s="132"/>
      <c r="AD170" s="132"/>
      <c r="AE170" s="132"/>
      <c r="AF170" s="132"/>
      <c r="AG170" s="132"/>
      <c r="AH170" s="132"/>
      <c r="AI170" s="132"/>
      <c r="AJ170" s="132"/>
      <c r="AK170" s="132"/>
      <c r="AL170" s="132"/>
      <c r="AM170" s="132"/>
      <c r="AN170" s="132"/>
      <c r="AO170" s="132"/>
      <c r="AP170" s="132"/>
      <c r="AQ170" s="132"/>
    </row>
    <row r="171" s="133" customFormat="true" ht="21" hidden="false" customHeight="true" outlineLevel="0" collapsed="false">
      <c r="B171" s="132"/>
      <c r="C171" s="132"/>
      <c r="D171" s="132"/>
      <c r="E171" s="132"/>
      <c r="F171" s="132"/>
      <c r="G171" s="132"/>
      <c r="H171" s="132"/>
      <c r="I171" s="132"/>
      <c r="J171" s="132"/>
      <c r="K171" s="132"/>
      <c r="L171" s="132"/>
      <c r="M171" s="132"/>
      <c r="N171" s="132"/>
      <c r="O171" s="132"/>
      <c r="P171" s="132"/>
      <c r="Q171" s="132"/>
      <c r="R171" s="132"/>
      <c r="S171" s="132"/>
      <c r="T171" s="132"/>
      <c r="U171" s="132"/>
      <c r="V171" s="132"/>
      <c r="W171" s="132"/>
      <c r="X171" s="132"/>
      <c r="Y171" s="132"/>
      <c r="Z171" s="132"/>
      <c r="AA171" s="132"/>
      <c r="AB171" s="132"/>
      <c r="AC171" s="132"/>
      <c r="AD171" s="132"/>
      <c r="AE171" s="132"/>
      <c r="AF171" s="132"/>
      <c r="AG171" s="132"/>
      <c r="AH171" s="132"/>
      <c r="AI171" s="132"/>
      <c r="AJ171" s="132"/>
      <c r="AK171" s="132"/>
      <c r="AL171" s="132"/>
      <c r="AM171" s="132"/>
      <c r="AN171" s="132"/>
      <c r="AO171" s="132"/>
      <c r="AP171" s="132"/>
      <c r="AQ171" s="132"/>
    </row>
    <row r="172" s="133" customFormat="true" ht="21" hidden="false" customHeight="true" outlineLevel="0" collapsed="false">
      <c r="B172" s="132"/>
      <c r="C172" s="132"/>
      <c r="D172" s="132"/>
      <c r="E172" s="132"/>
      <c r="F172" s="132"/>
      <c r="G172" s="132"/>
      <c r="H172" s="132"/>
      <c r="I172" s="132"/>
      <c r="J172" s="132"/>
      <c r="K172" s="132"/>
      <c r="L172" s="132"/>
      <c r="M172" s="132"/>
      <c r="N172" s="132"/>
      <c r="O172" s="132"/>
      <c r="P172" s="132"/>
      <c r="Q172" s="132"/>
      <c r="R172" s="132"/>
      <c r="S172" s="132"/>
      <c r="T172" s="132"/>
      <c r="U172" s="132"/>
      <c r="V172" s="132"/>
      <c r="W172" s="132"/>
      <c r="X172" s="132"/>
      <c r="Y172" s="132"/>
      <c r="Z172" s="132"/>
      <c r="AA172" s="132"/>
      <c r="AB172" s="132"/>
      <c r="AC172" s="132"/>
      <c r="AD172" s="132"/>
      <c r="AE172" s="132"/>
      <c r="AF172" s="132"/>
      <c r="AG172" s="132"/>
      <c r="AH172" s="132"/>
      <c r="AI172" s="132"/>
      <c r="AJ172" s="132"/>
      <c r="AK172" s="132"/>
      <c r="AL172" s="132"/>
      <c r="AM172" s="132"/>
      <c r="AN172" s="132"/>
      <c r="AO172" s="132"/>
      <c r="AP172" s="132"/>
      <c r="AQ172" s="132"/>
    </row>
    <row r="173" s="133" customFormat="true" ht="21" hidden="false" customHeight="true" outlineLevel="0" collapsed="false">
      <c r="B173" s="132"/>
      <c r="C173" s="132"/>
      <c r="D173" s="132"/>
      <c r="E173" s="132"/>
      <c r="F173" s="132"/>
      <c r="G173" s="132"/>
      <c r="H173" s="132"/>
      <c r="I173" s="132"/>
      <c r="J173" s="132"/>
      <c r="K173" s="132"/>
      <c r="L173" s="132"/>
      <c r="M173" s="132"/>
      <c r="N173" s="132"/>
      <c r="O173" s="132"/>
      <c r="P173" s="132"/>
      <c r="Q173" s="132"/>
      <c r="R173" s="132"/>
      <c r="S173" s="132"/>
      <c r="T173" s="132"/>
      <c r="U173" s="132"/>
      <c r="V173" s="132"/>
      <c r="W173" s="132"/>
      <c r="X173" s="132"/>
      <c r="Y173" s="132"/>
      <c r="Z173" s="132"/>
      <c r="AA173" s="132"/>
      <c r="AB173" s="132"/>
      <c r="AC173" s="132"/>
      <c r="AD173" s="132"/>
      <c r="AE173" s="132"/>
      <c r="AF173" s="132"/>
      <c r="AG173" s="132"/>
      <c r="AH173" s="132"/>
      <c r="AI173" s="132"/>
      <c r="AJ173" s="132"/>
      <c r="AK173" s="132"/>
      <c r="AL173" s="132"/>
      <c r="AM173" s="132"/>
      <c r="AN173" s="132"/>
      <c r="AO173" s="132"/>
      <c r="AP173" s="132"/>
      <c r="AQ173" s="132"/>
    </row>
    <row r="174" s="133" customFormat="true" ht="21" hidden="false" customHeight="true" outlineLevel="0" collapsed="false">
      <c r="B174" s="132"/>
      <c r="C174" s="132"/>
      <c r="D174" s="132"/>
      <c r="E174" s="132"/>
      <c r="F174" s="132"/>
      <c r="G174" s="132"/>
      <c r="H174" s="132"/>
      <c r="I174" s="132"/>
      <c r="J174" s="132"/>
      <c r="K174" s="132"/>
      <c r="L174" s="132"/>
      <c r="M174" s="132"/>
      <c r="N174" s="132"/>
      <c r="O174" s="132"/>
      <c r="P174" s="132"/>
      <c r="Q174" s="132"/>
      <c r="R174" s="132"/>
      <c r="S174" s="132"/>
      <c r="T174" s="132"/>
      <c r="U174" s="132"/>
      <c r="V174" s="132"/>
      <c r="W174" s="132"/>
      <c r="X174" s="132"/>
      <c r="Y174" s="132"/>
      <c r="Z174" s="132"/>
      <c r="AA174" s="132"/>
      <c r="AB174" s="132"/>
      <c r="AC174" s="132"/>
      <c r="AD174" s="132"/>
      <c r="AE174" s="132"/>
      <c r="AF174" s="132"/>
      <c r="AG174" s="132"/>
      <c r="AH174" s="132"/>
      <c r="AI174" s="132"/>
      <c r="AJ174" s="132"/>
      <c r="AK174" s="132"/>
      <c r="AL174" s="132"/>
      <c r="AM174" s="132"/>
      <c r="AN174" s="132"/>
      <c r="AO174" s="132"/>
      <c r="AP174" s="132"/>
      <c r="AQ174" s="132"/>
    </row>
    <row r="175" s="133" customFormat="true" ht="21" hidden="false" customHeight="true" outlineLevel="0" collapsed="false">
      <c r="B175" s="132"/>
      <c r="C175" s="132"/>
      <c r="D175" s="132"/>
      <c r="E175" s="132"/>
      <c r="F175" s="132"/>
      <c r="G175" s="132"/>
      <c r="H175" s="132"/>
      <c r="I175" s="132"/>
      <c r="J175" s="132"/>
      <c r="K175" s="132"/>
      <c r="L175" s="132"/>
      <c r="M175" s="132"/>
      <c r="N175" s="132"/>
      <c r="O175" s="132"/>
      <c r="P175" s="132"/>
      <c r="Q175" s="132"/>
      <c r="R175" s="132"/>
      <c r="S175" s="132"/>
      <c r="T175" s="132"/>
      <c r="U175" s="132"/>
      <c r="V175" s="132"/>
      <c r="W175" s="132"/>
      <c r="X175" s="132"/>
      <c r="Y175" s="132"/>
      <c r="Z175" s="132"/>
      <c r="AA175" s="132"/>
      <c r="AB175" s="132"/>
      <c r="AC175" s="132"/>
      <c r="AD175" s="132"/>
      <c r="AE175" s="132"/>
      <c r="AF175" s="132"/>
      <c r="AG175" s="132"/>
      <c r="AH175" s="132"/>
      <c r="AI175" s="132"/>
      <c r="AJ175" s="132"/>
      <c r="AK175" s="132"/>
      <c r="AL175" s="132"/>
      <c r="AM175" s="132"/>
      <c r="AN175" s="132"/>
      <c r="AO175" s="132"/>
      <c r="AP175" s="132"/>
      <c r="AQ175" s="132"/>
    </row>
  </sheetData>
  <mergeCells count="55">
    <mergeCell ref="A6:A10"/>
    <mergeCell ref="B6:F7"/>
    <mergeCell ref="I6:Q6"/>
    <mergeCell ref="U6:Y6"/>
    <mergeCell ref="AB6:AG6"/>
    <mergeCell ref="AH6:AI6"/>
    <mergeCell ref="G7:H7"/>
    <mergeCell ref="I7:K7"/>
    <mergeCell ref="L7:P7"/>
    <mergeCell ref="Q7:U7"/>
    <mergeCell ref="V7:Z7"/>
    <mergeCell ref="AA7:AE7"/>
    <mergeCell ref="AF7:AJ7"/>
    <mergeCell ref="B8:B9"/>
    <mergeCell ref="C8:C9"/>
    <mergeCell ref="D8:D9"/>
    <mergeCell ref="E8:F8"/>
    <mergeCell ref="G8:G9"/>
    <mergeCell ref="H8:H9"/>
    <mergeCell ref="I8:I9"/>
    <mergeCell ref="J8:K8"/>
    <mergeCell ref="L8:L9"/>
    <mergeCell ref="M8:M9"/>
    <mergeCell ref="N8:N9"/>
    <mergeCell ref="O8:P8"/>
    <mergeCell ref="Q8:Q9"/>
    <mergeCell ref="R8:R9"/>
    <mergeCell ref="S8:S9"/>
    <mergeCell ref="T8:U8"/>
    <mergeCell ref="V8:V9"/>
    <mergeCell ref="W8:W9"/>
    <mergeCell ref="X8:X9"/>
    <mergeCell ref="Y8:Z8"/>
    <mergeCell ref="AA8:AA9"/>
    <mergeCell ref="AB8:AB9"/>
    <mergeCell ref="AC8:AC9"/>
    <mergeCell ref="AD8:AE8"/>
    <mergeCell ref="AF8:AF9"/>
    <mergeCell ref="AG8:AG9"/>
    <mergeCell ref="AH8:AH9"/>
    <mergeCell ref="AI8:AJ8"/>
    <mergeCell ref="E9:E10"/>
    <mergeCell ref="F9:F10"/>
    <mergeCell ref="J9:J10"/>
    <mergeCell ref="K9:K10"/>
    <mergeCell ref="O9:O10"/>
    <mergeCell ref="P9:P10"/>
    <mergeCell ref="T9:T10"/>
    <mergeCell ref="U9:U10"/>
    <mergeCell ref="Y9:Y10"/>
    <mergeCell ref="Z9:Z10"/>
    <mergeCell ref="AD9:AD10"/>
    <mergeCell ref="AE9:AE10"/>
    <mergeCell ref="AI9:AI10"/>
    <mergeCell ref="AJ9:AJ10"/>
  </mergeCells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Y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221" width="18.62"/>
    <col collapsed="false" customWidth="true" hidden="false" outlineLevel="0" max="4" min="2" style="221" width="23.62"/>
    <col collapsed="false" customWidth="true" hidden="false" outlineLevel="0" max="5" min="5" style="221" width="27.24"/>
    <col collapsed="false" customWidth="true" hidden="false" outlineLevel="0" max="6" min="6" style="221" width="26.12"/>
    <col collapsed="false" customWidth="true" hidden="false" outlineLevel="0" max="8" min="7" style="221" width="24.62"/>
    <col collapsed="false" customWidth="true" hidden="false" outlineLevel="0" max="10" min="9" style="221" width="22.62"/>
    <col collapsed="false" customWidth="true" hidden="false" outlineLevel="0" max="11" min="11" style="221" width="22.12"/>
    <col collapsed="false" customWidth="true" hidden="false" outlineLevel="0" max="12" min="12" style="221" width="24.62"/>
    <col collapsed="false" customWidth="true" hidden="false" outlineLevel="0" max="15" min="13" style="221" width="25.12"/>
    <col collapsed="false" customWidth="true" hidden="false" outlineLevel="0" max="17" min="16" style="221" width="24.62"/>
    <col collapsed="false" customWidth="true" hidden="false" outlineLevel="0" max="22" min="18" style="221" width="28.62"/>
    <col collapsed="false" customWidth="true" hidden="false" outlineLevel="0" max="30" min="23" style="221" width="1.62"/>
    <col collapsed="false" customWidth="false" hidden="false" outlineLevel="0" max="257" min="31" style="221" width="8.99"/>
  </cols>
  <sheetData>
    <row r="1" s="6" customFormat="true" ht="30" hidden="false" customHeight="true" outlineLevel="0" collapsed="false">
      <c r="L1" s="134"/>
      <c r="T1" s="134"/>
      <c r="V1" s="134"/>
    </row>
    <row r="2" s="373" customFormat="true" ht="35.25" hidden="false" customHeight="true" outlineLevel="0" collapsed="false">
      <c r="F2" s="136" t="s">
        <v>262</v>
      </c>
      <c r="G2" s="137" t="s">
        <v>263</v>
      </c>
      <c r="L2" s="139"/>
      <c r="M2" s="139"/>
      <c r="N2" s="139"/>
      <c r="O2" s="139"/>
      <c r="Q2" s="136"/>
      <c r="R2" s="137"/>
      <c r="S2" s="139"/>
      <c r="T2" s="139"/>
      <c r="U2" s="139"/>
      <c r="V2" s="139"/>
      <c r="W2" s="139"/>
      <c r="X2" s="139"/>
      <c r="Y2" s="139"/>
      <c r="Z2" s="139"/>
      <c r="AA2" s="139"/>
    </row>
    <row r="3" s="141" customFormat="true" ht="15" hidden="false" customHeight="true" outlineLevel="0" collapsed="false">
      <c r="L3" s="142"/>
      <c r="M3" s="142"/>
      <c r="N3" s="142"/>
      <c r="O3" s="142"/>
      <c r="P3" s="142"/>
      <c r="S3" s="142"/>
      <c r="T3" s="142"/>
      <c r="U3" s="142"/>
      <c r="V3" s="142"/>
      <c r="W3" s="142"/>
      <c r="X3" s="142"/>
      <c r="Y3" s="142"/>
      <c r="Z3" s="142"/>
      <c r="AA3" s="142"/>
    </row>
    <row r="4" s="222" customFormat="true" ht="21" hidden="false" customHeight="true" outlineLevel="0" collapsed="false">
      <c r="F4" s="223" t="s">
        <v>148</v>
      </c>
      <c r="G4" s="145" t="s">
        <v>146</v>
      </c>
      <c r="Q4" s="223"/>
      <c r="R4" s="145"/>
    </row>
    <row r="5" s="141" customFormat="true" ht="15" hidden="false" customHeight="true" outlineLevel="0" collapsed="false">
      <c r="I5" s="224"/>
    </row>
    <row r="6" s="141" customFormat="true" ht="21.75" hidden="false" customHeight="true" outlineLevel="0" collapsed="false">
      <c r="A6" s="225" t="s">
        <v>35</v>
      </c>
      <c r="B6" s="425" t="s">
        <v>43</v>
      </c>
      <c r="C6" s="425"/>
      <c r="D6" s="425"/>
      <c r="E6" s="425"/>
      <c r="F6" s="425"/>
      <c r="G6" s="291"/>
      <c r="H6" s="228" t="s">
        <v>406</v>
      </c>
      <c r="I6" s="228"/>
      <c r="J6" s="228"/>
      <c r="K6" s="228"/>
      <c r="L6" s="291"/>
      <c r="M6" s="231"/>
      <c r="N6" s="231"/>
      <c r="O6" s="231"/>
      <c r="P6" s="231"/>
      <c r="Q6" s="230"/>
      <c r="R6" s="232"/>
      <c r="S6" s="232"/>
      <c r="T6" s="230"/>
      <c r="U6" s="230"/>
      <c r="V6" s="233"/>
      <c r="AC6" s="234"/>
      <c r="AD6" s="234"/>
      <c r="AE6" s="234"/>
      <c r="AF6" s="234"/>
      <c r="AG6" s="234"/>
      <c r="AH6" s="234"/>
      <c r="AI6" s="234"/>
      <c r="AJ6" s="235"/>
      <c r="AK6" s="235"/>
      <c r="AL6" s="235"/>
      <c r="AM6" s="235"/>
      <c r="AN6" s="235"/>
      <c r="AO6" s="235"/>
      <c r="AP6" s="235"/>
      <c r="AQ6" s="235"/>
      <c r="AR6" s="235"/>
      <c r="AS6" s="235"/>
      <c r="AT6" s="235"/>
      <c r="AU6" s="235"/>
      <c r="AV6" s="235"/>
      <c r="AW6" s="235"/>
      <c r="AX6" s="235"/>
      <c r="AY6" s="235"/>
    </row>
    <row r="7" s="141" customFormat="true" ht="21.75" hidden="false" customHeight="true" outlineLevel="0" collapsed="false">
      <c r="A7" s="225"/>
      <c r="B7" s="425"/>
      <c r="C7" s="425"/>
      <c r="D7" s="425"/>
      <c r="E7" s="425"/>
      <c r="F7" s="425"/>
      <c r="G7" s="426"/>
      <c r="H7" s="426"/>
      <c r="I7" s="159" t="s">
        <v>150</v>
      </c>
      <c r="J7" s="159"/>
      <c r="K7" s="159"/>
      <c r="L7" s="159"/>
      <c r="M7" s="159"/>
      <c r="N7" s="159"/>
      <c r="O7" s="159"/>
      <c r="P7" s="237"/>
      <c r="R7" s="238" t="s">
        <v>151</v>
      </c>
      <c r="S7" s="238"/>
      <c r="T7" s="238"/>
      <c r="U7" s="239"/>
      <c r="V7" s="240"/>
      <c r="AC7" s="241"/>
      <c r="AD7" s="241"/>
      <c r="AE7" s="241"/>
      <c r="AF7" s="241"/>
      <c r="AG7" s="241"/>
      <c r="AH7" s="241"/>
      <c r="AI7" s="241"/>
      <c r="AJ7" s="235"/>
      <c r="AK7" s="235"/>
      <c r="AL7" s="235"/>
      <c r="AM7" s="235"/>
      <c r="AN7" s="235"/>
      <c r="AO7" s="235"/>
      <c r="AP7" s="235"/>
      <c r="AQ7" s="235"/>
      <c r="AR7" s="235"/>
      <c r="AS7" s="235"/>
      <c r="AT7" s="235"/>
      <c r="AU7" s="235"/>
      <c r="AV7" s="235"/>
      <c r="AW7" s="235"/>
      <c r="AX7" s="235"/>
      <c r="AY7" s="235"/>
    </row>
    <row r="8" s="141" customFormat="true" ht="21.75" hidden="false" customHeight="true" outlineLevel="0" collapsed="false">
      <c r="A8" s="225"/>
      <c r="B8" s="242" t="s">
        <v>152</v>
      </c>
      <c r="C8" s="242" t="s">
        <v>153</v>
      </c>
      <c r="D8" s="208" t="s">
        <v>154</v>
      </c>
      <c r="E8" s="243"/>
      <c r="F8" s="427" t="s">
        <v>407</v>
      </c>
      <c r="G8" s="427" t="s">
        <v>408</v>
      </c>
      <c r="H8" s="428"/>
      <c r="I8" s="242" t="s">
        <v>156</v>
      </c>
      <c r="J8" s="208" t="s">
        <v>130</v>
      </c>
      <c r="K8" s="208" t="s">
        <v>154</v>
      </c>
      <c r="L8" s="429" t="s">
        <v>132</v>
      </c>
      <c r="M8" s="430" t="s">
        <v>132</v>
      </c>
      <c r="N8" s="430"/>
      <c r="O8" s="430"/>
      <c r="P8" s="242" t="s">
        <v>156</v>
      </c>
      <c r="Q8" s="242" t="s">
        <v>157</v>
      </c>
      <c r="R8" s="208" t="s">
        <v>154</v>
      </c>
      <c r="S8" s="248" t="s">
        <v>132</v>
      </c>
      <c r="T8" s="248"/>
      <c r="U8" s="248"/>
      <c r="V8" s="248"/>
      <c r="AC8" s="241"/>
      <c r="AD8" s="241"/>
      <c r="AE8" s="241"/>
      <c r="AF8" s="241"/>
      <c r="AG8" s="241"/>
      <c r="AH8" s="241"/>
      <c r="AI8" s="241"/>
      <c r="AJ8" s="235"/>
      <c r="AK8" s="235"/>
      <c r="AL8" s="235"/>
      <c r="AM8" s="235"/>
      <c r="AN8" s="235"/>
      <c r="AO8" s="235"/>
      <c r="AP8" s="235"/>
      <c r="AQ8" s="235"/>
      <c r="AR8" s="235"/>
      <c r="AS8" s="235"/>
      <c r="AT8" s="235"/>
      <c r="AU8" s="235"/>
      <c r="AV8" s="235"/>
      <c r="AW8" s="235"/>
      <c r="AX8" s="235"/>
      <c r="AY8" s="235"/>
    </row>
    <row r="9" s="141" customFormat="true" ht="19.5" hidden="false" customHeight="true" outlineLevel="0" collapsed="false">
      <c r="A9" s="225"/>
      <c r="B9" s="242"/>
      <c r="C9" s="242"/>
      <c r="D9" s="208"/>
      <c r="E9" s="249" t="s">
        <v>43</v>
      </c>
      <c r="F9" s="159" t="s">
        <v>158</v>
      </c>
      <c r="G9" s="159" t="s">
        <v>159</v>
      </c>
      <c r="H9" s="159" t="s">
        <v>160</v>
      </c>
      <c r="I9" s="242"/>
      <c r="J9" s="208"/>
      <c r="K9" s="208"/>
      <c r="L9" s="249" t="s">
        <v>43</v>
      </c>
      <c r="M9" s="159" t="s">
        <v>158</v>
      </c>
      <c r="N9" s="159" t="s">
        <v>159</v>
      </c>
      <c r="O9" s="159" t="s">
        <v>160</v>
      </c>
      <c r="P9" s="242"/>
      <c r="Q9" s="242"/>
      <c r="R9" s="208"/>
      <c r="S9" s="249" t="s">
        <v>43</v>
      </c>
      <c r="T9" s="159" t="s">
        <v>158</v>
      </c>
      <c r="U9" s="159" t="s">
        <v>159</v>
      </c>
      <c r="V9" s="159" t="s">
        <v>161</v>
      </c>
      <c r="AC9" s="241"/>
      <c r="AD9" s="241"/>
      <c r="AE9" s="241"/>
      <c r="AF9" s="241"/>
      <c r="AG9" s="241"/>
      <c r="AH9" s="241"/>
      <c r="AI9" s="241"/>
      <c r="AJ9" s="235"/>
      <c r="AK9" s="235"/>
      <c r="AL9" s="235"/>
      <c r="AM9" s="235"/>
      <c r="AN9" s="235"/>
      <c r="AO9" s="235"/>
      <c r="AP9" s="235"/>
      <c r="AQ9" s="235"/>
      <c r="AR9" s="235"/>
      <c r="AS9" s="235"/>
      <c r="AT9" s="235"/>
      <c r="AU9" s="235"/>
      <c r="AV9" s="235"/>
      <c r="AW9" s="235"/>
      <c r="AX9" s="235"/>
      <c r="AY9" s="235"/>
    </row>
    <row r="10" s="141" customFormat="true" ht="19.5" hidden="false" customHeight="true" outlineLevel="0" collapsed="false">
      <c r="A10" s="225"/>
      <c r="B10" s="392"/>
      <c r="C10" s="251" t="s">
        <v>58</v>
      </c>
      <c r="D10" s="251" t="s">
        <v>58</v>
      </c>
      <c r="E10" s="249"/>
      <c r="F10" s="159"/>
      <c r="G10" s="159"/>
      <c r="H10" s="159"/>
      <c r="I10" s="392"/>
      <c r="J10" s="251" t="s">
        <v>58</v>
      </c>
      <c r="K10" s="251" t="s">
        <v>58</v>
      </c>
      <c r="L10" s="249"/>
      <c r="M10" s="159"/>
      <c r="N10" s="159"/>
      <c r="O10" s="159"/>
      <c r="P10" s="392"/>
      <c r="Q10" s="251" t="s">
        <v>58</v>
      </c>
      <c r="R10" s="251" t="s">
        <v>58</v>
      </c>
      <c r="S10" s="249"/>
      <c r="T10" s="159"/>
      <c r="U10" s="159"/>
      <c r="V10" s="159"/>
      <c r="AC10" s="241"/>
      <c r="AD10" s="241"/>
      <c r="AE10" s="241"/>
      <c r="AF10" s="241"/>
      <c r="AG10" s="241"/>
      <c r="AH10" s="241"/>
      <c r="AI10" s="241"/>
      <c r="AJ10" s="235"/>
      <c r="AK10" s="235"/>
      <c r="AL10" s="235"/>
      <c r="AM10" s="235"/>
      <c r="AN10" s="235"/>
      <c r="AO10" s="235"/>
      <c r="AP10" s="235"/>
      <c r="AQ10" s="235"/>
      <c r="AR10" s="235"/>
      <c r="AS10" s="235"/>
      <c r="AT10" s="235"/>
      <c r="AU10" s="235"/>
      <c r="AV10" s="235"/>
      <c r="AW10" s="235"/>
      <c r="AX10" s="235"/>
      <c r="AY10" s="235"/>
    </row>
    <row r="11" s="170" customFormat="true" ht="12" hidden="false" customHeight="true" outlineLevel="0" collapsed="false">
      <c r="A11" s="431"/>
      <c r="B11" s="432"/>
      <c r="C11" s="333"/>
      <c r="D11" s="333"/>
      <c r="E11" s="333"/>
      <c r="F11" s="333"/>
      <c r="G11" s="333"/>
      <c r="H11" s="333"/>
      <c r="I11" s="333"/>
      <c r="J11" s="333"/>
      <c r="K11" s="333"/>
      <c r="L11" s="333"/>
      <c r="M11" s="333"/>
      <c r="N11" s="333"/>
      <c r="O11" s="333"/>
      <c r="P11" s="333"/>
      <c r="Q11" s="333"/>
      <c r="R11" s="333"/>
      <c r="S11" s="333"/>
      <c r="T11" s="333"/>
      <c r="U11" s="333"/>
      <c r="V11" s="333"/>
      <c r="Z11" s="254"/>
      <c r="AA11" s="254"/>
      <c r="AB11" s="254"/>
      <c r="AC11" s="254"/>
      <c r="AD11" s="254"/>
    </row>
    <row r="12" s="170" customFormat="true" ht="14.25" hidden="false" customHeight="true" outlineLevel="0" collapsed="false">
      <c r="A12" s="433" t="s">
        <v>340</v>
      </c>
      <c r="B12" s="169" t="n">
        <v>9111</v>
      </c>
      <c r="C12" s="169" t="n">
        <v>76628</v>
      </c>
      <c r="D12" s="169" t="n">
        <v>69198</v>
      </c>
      <c r="E12" s="169" t="n">
        <v>813920</v>
      </c>
      <c r="F12" s="169" t="n">
        <v>281974</v>
      </c>
      <c r="G12" s="169" t="n">
        <v>456065</v>
      </c>
      <c r="H12" s="169" t="n">
        <v>75881</v>
      </c>
      <c r="I12" s="169" t="n">
        <v>5251</v>
      </c>
      <c r="J12" s="169" t="n">
        <v>26936</v>
      </c>
      <c r="K12" s="169" t="n">
        <v>25694</v>
      </c>
      <c r="L12" s="169" t="n">
        <v>303445</v>
      </c>
      <c r="M12" s="169" t="n">
        <v>278432</v>
      </c>
      <c r="N12" s="169" t="n">
        <v>5962</v>
      </c>
      <c r="O12" s="169" t="n">
        <v>19051</v>
      </c>
      <c r="P12" s="169" t="n">
        <v>3860</v>
      </c>
      <c r="Q12" s="169" t="n">
        <v>49692</v>
      </c>
      <c r="R12" s="169" t="n">
        <v>43504</v>
      </c>
      <c r="S12" s="169" t="n">
        <v>510475</v>
      </c>
      <c r="T12" s="169" t="n">
        <v>3542</v>
      </c>
      <c r="U12" s="169" t="n">
        <v>450103</v>
      </c>
      <c r="V12" s="169" t="n">
        <v>56830</v>
      </c>
    </row>
    <row r="13" s="170" customFormat="true" ht="14.25" hidden="false" customHeight="true" outlineLevel="0" collapsed="false">
      <c r="A13" s="434" t="s">
        <v>341</v>
      </c>
      <c r="B13" s="174" t="n">
        <v>170</v>
      </c>
      <c r="C13" s="174" t="n">
        <v>924</v>
      </c>
      <c r="D13" s="174" t="n">
        <v>883</v>
      </c>
      <c r="E13" s="174" t="n">
        <v>8373</v>
      </c>
      <c r="F13" s="174" t="n">
        <v>4484</v>
      </c>
      <c r="G13" s="174" t="n">
        <v>3406</v>
      </c>
      <c r="H13" s="174" t="n">
        <v>482</v>
      </c>
      <c r="I13" s="174" t="n">
        <v>130</v>
      </c>
      <c r="J13" s="174" t="n">
        <v>543</v>
      </c>
      <c r="K13" s="174" t="n">
        <v>517</v>
      </c>
      <c r="L13" s="174" t="n">
        <v>4841</v>
      </c>
      <c r="M13" s="174" t="n">
        <v>4484</v>
      </c>
      <c r="N13" s="174" t="n">
        <v>9</v>
      </c>
      <c r="O13" s="174" t="n">
        <v>347</v>
      </c>
      <c r="P13" s="174" t="n">
        <v>40</v>
      </c>
      <c r="Q13" s="174" t="n">
        <v>381</v>
      </c>
      <c r="R13" s="174" t="n">
        <v>366</v>
      </c>
      <c r="S13" s="174" t="n">
        <v>3533</v>
      </c>
      <c r="T13" s="174" t="s">
        <v>71</v>
      </c>
      <c r="U13" s="174" t="n">
        <v>3397</v>
      </c>
      <c r="V13" s="174" t="n">
        <v>135</v>
      </c>
    </row>
    <row r="14" s="170" customFormat="true" ht="14.25" hidden="false" customHeight="true" outlineLevel="0" collapsed="false">
      <c r="A14" s="434" t="s">
        <v>342</v>
      </c>
      <c r="B14" s="174" t="n">
        <v>25</v>
      </c>
      <c r="C14" s="174" t="n">
        <v>120</v>
      </c>
      <c r="D14" s="174" t="n">
        <v>117</v>
      </c>
      <c r="E14" s="174" t="n">
        <v>1015</v>
      </c>
      <c r="F14" s="174" t="n">
        <v>430</v>
      </c>
      <c r="G14" s="174" t="n">
        <v>554</v>
      </c>
      <c r="H14" s="174" t="n">
        <v>31</v>
      </c>
      <c r="I14" s="174" t="n">
        <v>21</v>
      </c>
      <c r="J14" s="174" t="n">
        <v>68</v>
      </c>
      <c r="K14" s="174" t="n">
        <v>65</v>
      </c>
      <c r="L14" s="174" t="n">
        <v>463</v>
      </c>
      <c r="M14" s="174" t="n">
        <v>430</v>
      </c>
      <c r="N14" s="174" t="n">
        <v>2</v>
      </c>
      <c r="O14" s="174" t="n">
        <v>31</v>
      </c>
      <c r="P14" s="174" t="n">
        <v>4</v>
      </c>
      <c r="Q14" s="174" t="n">
        <v>52</v>
      </c>
      <c r="R14" s="174" t="n">
        <v>52</v>
      </c>
      <c r="S14" s="174" t="n">
        <v>552</v>
      </c>
      <c r="T14" s="174" t="s">
        <v>71</v>
      </c>
      <c r="U14" s="174" t="n">
        <v>552</v>
      </c>
      <c r="V14" s="174" t="s">
        <v>71</v>
      </c>
      <c r="AA14" s="254"/>
      <c r="AB14" s="254"/>
      <c r="AC14" s="254"/>
      <c r="AD14" s="254"/>
    </row>
    <row r="15" s="170" customFormat="true" ht="14.25" hidden="false" customHeight="true" outlineLevel="0" collapsed="false">
      <c r="A15" s="434" t="s">
        <v>343</v>
      </c>
      <c r="B15" s="174" t="n">
        <v>41</v>
      </c>
      <c r="C15" s="174" t="n">
        <v>208</v>
      </c>
      <c r="D15" s="174" t="n">
        <v>181</v>
      </c>
      <c r="E15" s="174" t="n">
        <v>1596</v>
      </c>
      <c r="F15" s="174" t="n">
        <v>544</v>
      </c>
      <c r="G15" s="174" t="n">
        <v>940</v>
      </c>
      <c r="H15" s="174" t="n">
        <v>112</v>
      </c>
      <c r="I15" s="174" t="n">
        <v>28</v>
      </c>
      <c r="J15" s="174" t="n">
        <v>93</v>
      </c>
      <c r="K15" s="174" t="n">
        <v>91</v>
      </c>
      <c r="L15" s="174" t="n">
        <v>572</v>
      </c>
      <c r="M15" s="174" t="n">
        <v>544</v>
      </c>
      <c r="N15" s="174" t="n">
        <v>0</v>
      </c>
      <c r="O15" s="174" t="n">
        <v>27</v>
      </c>
      <c r="P15" s="174" t="n">
        <v>13</v>
      </c>
      <c r="Q15" s="174" t="n">
        <v>115</v>
      </c>
      <c r="R15" s="174" t="n">
        <v>90</v>
      </c>
      <c r="S15" s="174" t="n">
        <v>1024</v>
      </c>
      <c r="T15" s="174" t="s">
        <v>71</v>
      </c>
      <c r="U15" s="174" t="n">
        <v>940</v>
      </c>
      <c r="V15" s="174" t="n">
        <v>84</v>
      </c>
      <c r="AA15" s="254"/>
      <c r="AB15" s="254"/>
      <c r="AC15" s="254"/>
      <c r="AD15" s="254"/>
    </row>
    <row r="16" s="170" customFormat="true" ht="14.25" hidden="false" customHeight="true" outlineLevel="0" collapsed="false">
      <c r="A16" s="434" t="s">
        <v>344</v>
      </c>
      <c r="B16" s="174" t="n">
        <v>61</v>
      </c>
      <c r="C16" s="174" t="n">
        <v>342</v>
      </c>
      <c r="D16" s="174" t="n">
        <v>321</v>
      </c>
      <c r="E16" s="174" t="n">
        <v>2843</v>
      </c>
      <c r="F16" s="174" t="n">
        <v>2079</v>
      </c>
      <c r="G16" s="174" t="n">
        <v>616</v>
      </c>
      <c r="H16" s="174" t="n">
        <v>148</v>
      </c>
      <c r="I16" s="174" t="n">
        <v>47</v>
      </c>
      <c r="J16" s="174" t="n">
        <v>262</v>
      </c>
      <c r="K16" s="174" t="n">
        <v>248</v>
      </c>
      <c r="L16" s="174" t="n">
        <v>2240</v>
      </c>
      <c r="M16" s="174" t="n">
        <v>2079</v>
      </c>
      <c r="N16" s="174" t="n">
        <v>14</v>
      </c>
      <c r="O16" s="174" t="n">
        <v>147</v>
      </c>
      <c r="P16" s="174" t="n">
        <v>14</v>
      </c>
      <c r="Q16" s="174" t="n">
        <v>80</v>
      </c>
      <c r="R16" s="174" t="n">
        <v>73</v>
      </c>
      <c r="S16" s="174" t="n">
        <v>603</v>
      </c>
      <c r="T16" s="174" t="n">
        <v>0</v>
      </c>
      <c r="U16" s="174" t="n">
        <v>601</v>
      </c>
      <c r="V16" s="174" t="n">
        <v>1</v>
      </c>
      <c r="AA16" s="254"/>
      <c r="AB16" s="254"/>
      <c r="AC16" s="254"/>
      <c r="AD16" s="254"/>
    </row>
    <row r="17" s="170" customFormat="true" ht="14.25" hidden="false" customHeight="true" outlineLevel="0" collapsed="false">
      <c r="A17" s="434" t="s">
        <v>345</v>
      </c>
      <c r="B17" s="174" t="n">
        <v>52</v>
      </c>
      <c r="C17" s="174" t="n">
        <v>204</v>
      </c>
      <c r="D17" s="174" t="n">
        <v>201</v>
      </c>
      <c r="E17" s="174" t="n">
        <v>1772</v>
      </c>
      <c r="F17" s="174" t="n">
        <v>1099</v>
      </c>
      <c r="G17" s="174" t="n">
        <v>554</v>
      </c>
      <c r="H17" s="174" t="n">
        <v>118</v>
      </c>
      <c r="I17" s="174" t="n">
        <v>36</v>
      </c>
      <c r="J17" s="174" t="n">
        <v>136</v>
      </c>
      <c r="K17" s="174" t="n">
        <v>133</v>
      </c>
      <c r="L17" s="174" t="n">
        <v>1252</v>
      </c>
      <c r="M17" s="174" t="n">
        <v>1098</v>
      </c>
      <c r="N17" s="174" t="n">
        <v>39</v>
      </c>
      <c r="O17" s="174" t="n">
        <v>114</v>
      </c>
      <c r="P17" s="174" t="n">
        <v>16</v>
      </c>
      <c r="Q17" s="174" t="n">
        <v>68</v>
      </c>
      <c r="R17" s="174" t="n">
        <v>68</v>
      </c>
      <c r="S17" s="174" t="n">
        <v>520</v>
      </c>
      <c r="T17" s="174" t="n">
        <v>1</v>
      </c>
      <c r="U17" s="174" t="n">
        <v>515</v>
      </c>
      <c r="V17" s="174" t="n">
        <v>4</v>
      </c>
      <c r="AA17" s="255"/>
      <c r="AB17" s="255"/>
      <c r="AC17" s="255"/>
      <c r="AD17" s="255"/>
    </row>
    <row r="18" s="170" customFormat="true" ht="14.25" hidden="false" customHeight="true" outlineLevel="0" collapsed="false">
      <c r="A18" s="434" t="s">
        <v>346</v>
      </c>
      <c r="B18" s="174" t="n">
        <v>45</v>
      </c>
      <c r="C18" s="174" t="n">
        <v>125</v>
      </c>
      <c r="D18" s="174" t="n">
        <v>119</v>
      </c>
      <c r="E18" s="174" t="n">
        <v>880</v>
      </c>
      <c r="F18" s="174" t="n">
        <v>607</v>
      </c>
      <c r="G18" s="174" t="n">
        <v>178</v>
      </c>
      <c r="H18" s="174" t="n">
        <v>95</v>
      </c>
      <c r="I18" s="174" t="n">
        <v>29</v>
      </c>
      <c r="J18" s="174" t="n">
        <v>96</v>
      </c>
      <c r="K18" s="174" t="n">
        <v>90</v>
      </c>
      <c r="L18" s="174" t="n">
        <v>687</v>
      </c>
      <c r="M18" s="174" t="n">
        <v>607</v>
      </c>
      <c r="N18" s="174" t="n">
        <v>2</v>
      </c>
      <c r="O18" s="174" t="n">
        <v>78</v>
      </c>
      <c r="P18" s="174" t="n">
        <v>16</v>
      </c>
      <c r="Q18" s="174" t="n">
        <v>29</v>
      </c>
      <c r="R18" s="174" t="n">
        <v>29</v>
      </c>
      <c r="S18" s="174" t="n">
        <v>193</v>
      </c>
      <c r="T18" s="174" t="s">
        <v>71</v>
      </c>
      <c r="U18" s="174" t="n">
        <v>176</v>
      </c>
      <c r="V18" s="174" t="n">
        <v>17</v>
      </c>
      <c r="AA18" s="256"/>
      <c r="AB18" s="256"/>
      <c r="AC18" s="256"/>
      <c r="AD18" s="256"/>
    </row>
    <row r="19" s="170" customFormat="true" ht="12" hidden="false" customHeight="true" outlineLevel="0" collapsed="false">
      <c r="A19" s="434"/>
      <c r="B19" s="174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256"/>
      <c r="X19" s="256"/>
      <c r="Y19" s="367"/>
      <c r="Z19" s="256"/>
      <c r="AA19" s="256"/>
      <c r="AB19" s="256"/>
      <c r="AC19" s="256"/>
      <c r="AD19" s="256"/>
    </row>
    <row r="20" s="170" customFormat="true" ht="14.25" hidden="false" customHeight="true" outlineLevel="0" collapsed="false">
      <c r="A20" s="434" t="s">
        <v>347</v>
      </c>
      <c r="B20" s="174" t="n">
        <v>67</v>
      </c>
      <c r="C20" s="174" t="n">
        <v>308</v>
      </c>
      <c r="D20" s="174" t="n">
        <v>300</v>
      </c>
      <c r="E20" s="174" t="n">
        <v>2147</v>
      </c>
      <c r="F20" s="174" t="n">
        <v>985</v>
      </c>
      <c r="G20" s="174" t="n">
        <v>1034</v>
      </c>
      <c r="H20" s="174" t="n">
        <v>128</v>
      </c>
      <c r="I20" s="174" t="n">
        <v>39</v>
      </c>
      <c r="J20" s="174" t="n">
        <v>133</v>
      </c>
      <c r="K20" s="174" t="n">
        <v>130</v>
      </c>
      <c r="L20" s="174" t="n">
        <v>1011</v>
      </c>
      <c r="M20" s="174" t="n">
        <v>973</v>
      </c>
      <c r="N20" s="174" t="s">
        <v>71</v>
      </c>
      <c r="O20" s="174" t="n">
        <v>38</v>
      </c>
      <c r="P20" s="174" t="n">
        <v>28</v>
      </c>
      <c r="Q20" s="174" t="n">
        <v>175</v>
      </c>
      <c r="R20" s="174" t="n">
        <v>170</v>
      </c>
      <c r="S20" s="174" t="n">
        <v>1136</v>
      </c>
      <c r="T20" s="174" t="n">
        <v>12</v>
      </c>
      <c r="U20" s="174" t="n">
        <v>1034</v>
      </c>
      <c r="V20" s="174" t="n">
        <v>90</v>
      </c>
      <c r="W20" s="256"/>
      <c r="X20" s="256"/>
      <c r="Y20" s="367"/>
      <c r="Z20" s="256"/>
      <c r="AA20" s="256"/>
      <c r="AB20" s="256"/>
      <c r="AC20" s="256"/>
      <c r="AD20" s="256"/>
    </row>
    <row r="21" s="170" customFormat="true" ht="14.25" hidden="false" customHeight="true" outlineLevel="0" collapsed="false">
      <c r="A21" s="434" t="s">
        <v>348</v>
      </c>
      <c r="B21" s="174" t="n">
        <v>103</v>
      </c>
      <c r="C21" s="174" t="n">
        <v>1078</v>
      </c>
      <c r="D21" s="174" t="n">
        <v>994</v>
      </c>
      <c r="E21" s="174" t="n">
        <v>8891</v>
      </c>
      <c r="F21" s="174" t="n">
        <v>1759</v>
      </c>
      <c r="G21" s="174" t="n">
        <v>6955</v>
      </c>
      <c r="H21" s="174" t="n">
        <v>177</v>
      </c>
      <c r="I21" s="174" t="n">
        <v>38</v>
      </c>
      <c r="J21" s="174" t="n">
        <v>160</v>
      </c>
      <c r="K21" s="174" t="n">
        <v>151</v>
      </c>
      <c r="L21" s="174" t="n">
        <v>1832</v>
      </c>
      <c r="M21" s="174" t="n">
        <v>1756</v>
      </c>
      <c r="N21" s="174" t="n">
        <v>30</v>
      </c>
      <c r="O21" s="174" t="n">
        <v>47</v>
      </c>
      <c r="P21" s="174" t="n">
        <v>65</v>
      </c>
      <c r="Q21" s="174" t="n">
        <v>918</v>
      </c>
      <c r="R21" s="174" t="n">
        <v>843</v>
      </c>
      <c r="S21" s="174" t="n">
        <v>7058</v>
      </c>
      <c r="T21" s="174" t="n">
        <v>4</v>
      </c>
      <c r="U21" s="174" t="n">
        <v>6925</v>
      </c>
      <c r="V21" s="174" t="n">
        <v>130</v>
      </c>
      <c r="W21" s="256"/>
      <c r="X21" s="256"/>
      <c r="Y21" s="367"/>
      <c r="Z21" s="256"/>
      <c r="AA21" s="256"/>
      <c r="AB21" s="256"/>
      <c r="AC21" s="256"/>
      <c r="AD21" s="256"/>
    </row>
    <row r="22" s="170" customFormat="true" ht="14.25" hidden="false" customHeight="true" outlineLevel="0" collapsed="false">
      <c r="A22" s="434" t="s">
        <v>349</v>
      </c>
      <c r="B22" s="174" t="n">
        <v>108</v>
      </c>
      <c r="C22" s="174" t="n">
        <v>713</v>
      </c>
      <c r="D22" s="174" t="n">
        <v>644</v>
      </c>
      <c r="E22" s="174" t="n">
        <v>5749</v>
      </c>
      <c r="F22" s="174" t="n">
        <v>1627</v>
      </c>
      <c r="G22" s="174" t="n">
        <v>3750</v>
      </c>
      <c r="H22" s="174" t="n">
        <v>372</v>
      </c>
      <c r="I22" s="174" t="n">
        <v>42</v>
      </c>
      <c r="J22" s="174" t="n">
        <v>158</v>
      </c>
      <c r="K22" s="174" t="n">
        <v>162</v>
      </c>
      <c r="L22" s="174" t="n">
        <v>1671</v>
      </c>
      <c r="M22" s="174" t="n">
        <v>1583</v>
      </c>
      <c r="N22" s="174" t="n">
        <v>7</v>
      </c>
      <c r="O22" s="174" t="n">
        <v>81</v>
      </c>
      <c r="P22" s="174" t="n">
        <v>66</v>
      </c>
      <c r="Q22" s="174" t="n">
        <v>555</v>
      </c>
      <c r="R22" s="174" t="n">
        <v>482</v>
      </c>
      <c r="S22" s="174" t="n">
        <v>4078</v>
      </c>
      <c r="T22" s="174" t="n">
        <v>45</v>
      </c>
      <c r="U22" s="174" t="n">
        <v>3743</v>
      </c>
      <c r="V22" s="174" t="n">
        <v>290</v>
      </c>
      <c r="W22" s="254"/>
      <c r="X22" s="254"/>
      <c r="Z22" s="255"/>
      <c r="AA22" s="255"/>
      <c r="AB22" s="255"/>
      <c r="AC22" s="255"/>
      <c r="AD22" s="255"/>
    </row>
    <row r="23" s="170" customFormat="true" ht="14.25" hidden="false" customHeight="true" outlineLevel="0" collapsed="false">
      <c r="A23" s="434" t="s">
        <v>350</v>
      </c>
      <c r="B23" s="174" t="n">
        <v>117</v>
      </c>
      <c r="C23" s="174" t="n">
        <v>899</v>
      </c>
      <c r="D23" s="174" t="n">
        <v>742</v>
      </c>
      <c r="E23" s="174" t="n">
        <v>8658</v>
      </c>
      <c r="F23" s="174" t="n">
        <v>2840</v>
      </c>
      <c r="G23" s="174" t="n">
        <v>5010</v>
      </c>
      <c r="H23" s="174" t="n">
        <v>809</v>
      </c>
      <c r="I23" s="174" t="n">
        <v>59</v>
      </c>
      <c r="J23" s="174" t="n">
        <v>203</v>
      </c>
      <c r="K23" s="174" t="n">
        <v>197</v>
      </c>
      <c r="L23" s="174" t="n">
        <v>2643</v>
      </c>
      <c r="M23" s="174" t="n">
        <v>2568</v>
      </c>
      <c r="N23" s="174" t="n">
        <v>3</v>
      </c>
      <c r="O23" s="174" t="n">
        <v>72</v>
      </c>
      <c r="P23" s="174" t="n">
        <v>58</v>
      </c>
      <c r="Q23" s="174" t="n">
        <v>696</v>
      </c>
      <c r="R23" s="174" t="n">
        <v>545</v>
      </c>
      <c r="S23" s="174" t="n">
        <v>6016</v>
      </c>
      <c r="T23" s="174" t="n">
        <v>272</v>
      </c>
      <c r="U23" s="174" t="n">
        <v>5007</v>
      </c>
      <c r="V23" s="174" t="n">
        <v>737</v>
      </c>
      <c r="W23" s="256"/>
      <c r="X23" s="254"/>
      <c r="Z23" s="255"/>
      <c r="AA23" s="255"/>
      <c r="AB23" s="255"/>
      <c r="AC23" s="255"/>
      <c r="AD23" s="255"/>
    </row>
    <row r="24" s="170" customFormat="true" ht="14.25" hidden="false" customHeight="true" outlineLevel="0" collapsed="false">
      <c r="A24" s="434" t="s">
        <v>351</v>
      </c>
      <c r="B24" s="174" t="n">
        <v>222</v>
      </c>
      <c r="C24" s="174" t="n">
        <v>1516</v>
      </c>
      <c r="D24" s="174" t="n">
        <v>1381</v>
      </c>
      <c r="E24" s="174" t="n">
        <v>18283</v>
      </c>
      <c r="F24" s="174" t="n">
        <v>2025</v>
      </c>
      <c r="G24" s="174" t="n">
        <v>12416</v>
      </c>
      <c r="H24" s="174" t="n">
        <v>3843</v>
      </c>
      <c r="I24" s="174" t="n">
        <v>80</v>
      </c>
      <c r="J24" s="174" t="n">
        <v>270</v>
      </c>
      <c r="K24" s="174" t="n">
        <v>227</v>
      </c>
      <c r="L24" s="174" t="n">
        <v>2241</v>
      </c>
      <c r="M24" s="174" t="n">
        <v>1794</v>
      </c>
      <c r="N24" s="174" t="n">
        <v>92</v>
      </c>
      <c r="O24" s="174" t="n">
        <v>355</v>
      </c>
      <c r="P24" s="174" t="n">
        <v>142</v>
      </c>
      <c r="Q24" s="174" t="n">
        <v>1246</v>
      </c>
      <c r="R24" s="174" t="n">
        <v>1154</v>
      </c>
      <c r="S24" s="174" t="n">
        <v>16042</v>
      </c>
      <c r="T24" s="174" t="n">
        <v>231</v>
      </c>
      <c r="U24" s="174" t="n">
        <v>12324</v>
      </c>
      <c r="V24" s="174" t="n">
        <v>3488</v>
      </c>
      <c r="W24" s="256"/>
      <c r="Z24" s="256"/>
      <c r="AA24" s="256"/>
      <c r="AB24" s="256"/>
      <c r="AC24" s="256"/>
      <c r="AD24" s="256"/>
    </row>
    <row r="25" s="170" customFormat="true" ht="14.25" hidden="false" customHeight="true" outlineLevel="0" collapsed="false">
      <c r="A25" s="434" t="s">
        <v>352</v>
      </c>
      <c r="B25" s="174" t="n">
        <v>136</v>
      </c>
      <c r="C25" s="174" t="n">
        <v>814</v>
      </c>
      <c r="D25" s="174" t="n">
        <v>660</v>
      </c>
      <c r="E25" s="174" t="n">
        <v>7129</v>
      </c>
      <c r="F25" s="174" t="n">
        <v>1094</v>
      </c>
      <c r="G25" s="174" t="n">
        <v>4969</v>
      </c>
      <c r="H25" s="174" t="n">
        <v>1066</v>
      </c>
      <c r="I25" s="174" t="n">
        <v>54</v>
      </c>
      <c r="J25" s="174" t="n">
        <v>154</v>
      </c>
      <c r="K25" s="174" t="n">
        <v>142</v>
      </c>
      <c r="L25" s="174" t="n">
        <v>1174</v>
      </c>
      <c r="M25" s="174" t="n">
        <v>1091</v>
      </c>
      <c r="N25" s="174" t="n">
        <v>25</v>
      </c>
      <c r="O25" s="174" t="n">
        <v>57</v>
      </c>
      <c r="P25" s="174" t="n">
        <v>82</v>
      </c>
      <c r="Q25" s="174" t="n">
        <v>660</v>
      </c>
      <c r="R25" s="174" t="n">
        <v>518</v>
      </c>
      <c r="S25" s="174" t="n">
        <v>5955</v>
      </c>
      <c r="T25" s="174" t="n">
        <v>3</v>
      </c>
      <c r="U25" s="174" t="n">
        <v>4944</v>
      </c>
      <c r="V25" s="174" t="n">
        <v>1009</v>
      </c>
      <c r="W25" s="256"/>
      <c r="Z25" s="256"/>
      <c r="AA25" s="256"/>
      <c r="AB25" s="256"/>
      <c r="AC25" s="256"/>
      <c r="AD25" s="256"/>
    </row>
    <row r="26" s="170" customFormat="true" ht="12" hidden="false" customHeight="true" outlineLevel="0" collapsed="false">
      <c r="A26" s="434"/>
      <c r="B26" s="174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4"/>
      <c r="W26" s="256"/>
      <c r="Z26" s="256"/>
      <c r="AA26" s="256"/>
      <c r="AB26" s="256"/>
      <c r="AC26" s="256"/>
      <c r="AD26" s="256"/>
    </row>
    <row r="27" s="170" customFormat="true" ht="14.25" hidden="false" customHeight="true" outlineLevel="0" collapsed="false">
      <c r="A27" s="434" t="s">
        <v>353</v>
      </c>
      <c r="B27" s="174" t="n">
        <v>1596</v>
      </c>
      <c r="C27" s="174" t="n">
        <v>12552</v>
      </c>
      <c r="D27" s="174" t="n">
        <v>11606</v>
      </c>
      <c r="E27" s="174" t="n">
        <v>166593</v>
      </c>
      <c r="F27" s="174" t="n">
        <v>98684</v>
      </c>
      <c r="G27" s="174" t="n">
        <v>48649</v>
      </c>
      <c r="H27" s="174" t="n">
        <v>19261</v>
      </c>
      <c r="I27" s="174" t="n">
        <v>1317</v>
      </c>
      <c r="J27" s="174" t="n">
        <v>7657</v>
      </c>
      <c r="K27" s="174" t="n">
        <v>7389</v>
      </c>
      <c r="L27" s="174" t="n">
        <v>104140</v>
      </c>
      <c r="M27" s="174" t="n">
        <v>98288</v>
      </c>
      <c r="N27" s="174" t="n">
        <v>666</v>
      </c>
      <c r="O27" s="174" t="n">
        <v>5185</v>
      </c>
      <c r="P27" s="174" t="n">
        <v>279</v>
      </c>
      <c r="Q27" s="174" t="n">
        <v>4895</v>
      </c>
      <c r="R27" s="174" t="n">
        <v>4217</v>
      </c>
      <c r="S27" s="174" t="n">
        <v>62453</v>
      </c>
      <c r="T27" s="174" t="n">
        <v>395</v>
      </c>
      <c r="U27" s="174" t="n">
        <v>47982</v>
      </c>
      <c r="V27" s="174" t="n">
        <v>14075</v>
      </c>
      <c r="W27" s="256"/>
      <c r="Z27" s="256"/>
      <c r="AA27" s="256"/>
      <c r="AB27" s="256"/>
      <c r="AC27" s="256"/>
      <c r="AD27" s="256"/>
    </row>
    <row r="28" s="170" customFormat="true" ht="14.25" hidden="false" customHeight="true" outlineLevel="0" collapsed="false">
      <c r="A28" s="434" t="s">
        <v>354</v>
      </c>
      <c r="B28" s="174" t="n">
        <v>509</v>
      </c>
      <c r="C28" s="174" t="n">
        <v>5789</v>
      </c>
      <c r="D28" s="174" t="n">
        <v>5437</v>
      </c>
      <c r="E28" s="174" t="n">
        <v>64893</v>
      </c>
      <c r="F28" s="174" t="n">
        <v>7771</v>
      </c>
      <c r="G28" s="174" t="n">
        <v>54218</v>
      </c>
      <c r="H28" s="174" t="n">
        <v>2904</v>
      </c>
      <c r="I28" s="174" t="n">
        <v>136</v>
      </c>
      <c r="J28" s="174" t="n">
        <v>741</v>
      </c>
      <c r="K28" s="174" t="n">
        <v>721</v>
      </c>
      <c r="L28" s="174" t="n">
        <v>8289</v>
      </c>
      <c r="M28" s="174" t="n">
        <v>7758</v>
      </c>
      <c r="N28" s="174" t="n">
        <v>129</v>
      </c>
      <c r="O28" s="174" t="n">
        <v>402</v>
      </c>
      <c r="P28" s="174" t="n">
        <v>373</v>
      </c>
      <c r="Q28" s="174" t="n">
        <v>5048</v>
      </c>
      <c r="R28" s="174" t="n">
        <v>4716</v>
      </c>
      <c r="S28" s="174" t="n">
        <v>56603</v>
      </c>
      <c r="T28" s="174" t="n">
        <v>13</v>
      </c>
      <c r="U28" s="174" t="n">
        <v>54089</v>
      </c>
      <c r="V28" s="174" t="n">
        <v>2502</v>
      </c>
      <c r="W28" s="256"/>
      <c r="Z28" s="256"/>
      <c r="AA28" s="256"/>
      <c r="AB28" s="256"/>
      <c r="AC28" s="256"/>
      <c r="AD28" s="256"/>
    </row>
    <row r="29" s="170" customFormat="true" ht="14.25" hidden="false" customHeight="true" outlineLevel="0" collapsed="false">
      <c r="A29" s="434" t="s">
        <v>355</v>
      </c>
      <c r="B29" s="174" t="n">
        <v>157</v>
      </c>
      <c r="C29" s="174" t="n">
        <v>561</v>
      </c>
      <c r="D29" s="174" t="n">
        <v>540</v>
      </c>
      <c r="E29" s="174" t="n">
        <v>4101</v>
      </c>
      <c r="F29" s="174" t="n">
        <v>2106</v>
      </c>
      <c r="G29" s="174" t="n">
        <v>1672</v>
      </c>
      <c r="H29" s="174" t="n">
        <v>323</v>
      </c>
      <c r="I29" s="174" t="n">
        <v>80</v>
      </c>
      <c r="J29" s="174" t="n">
        <v>297</v>
      </c>
      <c r="K29" s="174" t="n">
        <v>280</v>
      </c>
      <c r="L29" s="174" t="n">
        <v>2390</v>
      </c>
      <c r="M29" s="174" t="n">
        <v>2106</v>
      </c>
      <c r="N29" s="174" t="n">
        <v>44</v>
      </c>
      <c r="O29" s="174" t="n">
        <v>240</v>
      </c>
      <c r="P29" s="174" t="n">
        <v>77</v>
      </c>
      <c r="Q29" s="174" t="n">
        <v>264</v>
      </c>
      <c r="R29" s="174" t="n">
        <v>260</v>
      </c>
      <c r="S29" s="174" t="n">
        <v>1711</v>
      </c>
      <c r="T29" s="174" t="n">
        <v>0</v>
      </c>
      <c r="U29" s="174" t="n">
        <v>1628</v>
      </c>
      <c r="V29" s="174" t="n">
        <v>83</v>
      </c>
      <c r="W29" s="256"/>
      <c r="Z29" s="256"/>
      <c r="AA29" s="256"/>
      <c r="AB29" s="256"/>
      <c r="AC29" s="256"/>
      <c r="AD29" s="256"/>
    </row>
    <row r="30" s="170" customFormat="true" ht="14.25" hidden="false" customHeight="true" outlineLevel="0" collapsed="false">
      <c r="A30" s="434" t="s">
        <v>356</v>
      </c>
      <c r="B30" s="174" t="n">
        <v>99</v>
      </c>
      <c r="C30" s="174" t="n">
        <v>387</v>
      </c>
      <c r="D30" s="174" t="n">
        <v>374</v>
      </c>
      <c r="E30" s="174" t="n">
        <v>2938</v>
      </c>
      <c r="F30" s="174" t="n">
        <v>1546</v>
      </c>
      <c r="G30" s="174" t="n">
        <v>1315</v>
      </c>
      <c r="H30" s="174" t="n">
        <v>77</v>
      </c>
      <c r="I30" s="174" t="n">
        <v>53</v>
      </c>
      <c r="J30" s="174" t="n">
        <v>209</v>
      </c>
      <c r="K30" s="174" t="n">
        <v>199</v>
      </c>
      <c r="L30" s="174" t="n">
        <v>1664</v>
      </c>
      <c r="M30" s="174" t="n">
        <v>1546</v>
      </c>
      <c r="N30" s="174" t="n">
        <v>48</v>
      </c>
      <c r="O30" s="174" t="n">
        <v>70</v>
      </c>
      <c r="P30" s="174" t="n">
        <v>46</v>
      </c>
      <c r="Q30" s="174" t="n">
        <v>178</v>
      </c>
      <c r="R30" s="174" t="n">
        <v>175</v>
      </c>
      <c r="S30" s="174" t="n">
        <v>1274</v>
      </c>
      <c r="T30" s="174" t="s">
        <v>71</v>
      </c>
      <c r="U30" s="174" t="n">
        <v>1266</v>
      </c>
      <c r="V30" s="174" t="n">
        <v>7</v>
      </c>
      <c r="Z30" s="255"/>
      <c r="AA30" s="255"/>
      <c r="AB30" s="255"/>
      <c r="AC30" s="255"/>
      <c r="AD30" s="255"/>
    </row>
    <row r="31" s="170" customFormat="true" ht="14.25" hidden="false" customHeight="true" outlineLevel="0" collapsed="false">
      <c r="A31" s="434" t="s">
        <v>357</v>
      </c>
      <c r="B31" s="174" t="n">
        <v>126</v>
      </c>
      <c r="C31" s="174" t="n">
        <v>889</v>
      </c>
      <c r="D31" s="174" t="n">
        <v>828</v>
      </c>
      <c r="E31" s="174" t="n">
        <v>6881</v>
      </c>
      <c r="F31" s="174" t="n">
        <v>1444</v>
      </c>
      <c r="G31" s="174" t="n">
        <v>4909</v>
      </c>
      <c r="H31" s="174" t="n">
        <v>528</v>
      </c>
      <c r="I31" s="174" t="n">
        <v>69</v>
      </c>
      <c r="J31" s="174" t="n">
        <v>212</v>
      </c>
      <c r="K31" s="174" t="n">
        <v>205</v>
      </c>
      <c r="L31" s="174" t="n">
        <v>1504</v>
      </c>
      <c r="M31" s="174" t="n">
        <v>1293</v>
      </c>
      <c r="N31" s="174" t="n">
        <v>7</v>
      </c>
      <c r="O31" s="174" t="n">
        <v>203</v>
      </c>
      <c r="P31" s="174" t="n">
        <v>57</v>
      </c>
      <c r="Q31" s="174" t="n">
        <v>677</v>
      </c>
      <c r="R31" s="174" t="n">
        <v>623</v>
      </c>
      <c r="S31" s="174" t="n">
        <v>5377</v>
      </c>
      <c r="T31" s="174" t="n">
        <v>151</v>
      </c>
      <c r="U31" s="174" t="n">
        <v>4902</v>
      </c>
      <c r="V31" s="174" t="n">
        <v>325</v>
      </c>
      <c r="Z31" s="255"/>
      <c r="AA31" s="255"/>
      <c r="AB31" s="255"/>
      <c r="AC31" s="255"/>
      <c r="AD31" s="255"/>
    </row>
    <row r="32" s="170" customFormat="true" ht="14.25" hidden="false" customHeight="true" outlineLevel="0" collapsed="false">
      <c r="A32" s="434" t="s">
        <v>358</v>
      </c>
      <c r="B32" s="174" t="n">
        <v>67</v>
      </c>
      <c r="C32" s="174" t="n">
        <v>256</v>
      </c>
      <c r="D32" s="174" t="n">
        <v>234</v>
      </c>
      <c r="E32" s="174" t="n">
        <v>1581</v>
      </c>
      <c r="F32" s="174" t="n">
        <v>742</v>
      </c>
      <c r="G32" s="174" t="n">
        <v>609</v>
      </c>
      <c r="H32" s="174" t="n">
        <v>231</v>
      </c>
      <c r="I32" s="174" t="n">
        <v>48</v>
      </c>
      <c r="J32" s="174" t="n">
        <v>132</v>
      </c>
      <c r="K32" s="174" t="n">
        <v>112</v>
      </c>
      <c r="L32" s="174" t="n">
        <v>841</v>
      </c>
      <c r="M32" s="174" t="n">
        <v>742</v>
      </c>
      <c r="N32" s="174" t="n">
        <v>3</v>
      </c>
      <c r="O32" s="174" t="n">
        <v>96</v>
      </c>
      <c r="P32" s="174" t="n">
        <v>19</v>
      </c>
      <c r="Q32" s="174" t="n">
        <v>124</v>
      </c>
      <c r="R32" s="174" t="n">
        <v>122</v>
      </c>
      <c r="S32" s="174" t="n">
        <v>741</v>
      </c>
      <c r="T32" s="174" t="s">
        <v>71</v>
      </c>
      <c r="U32" s="174" t="n">
        <v>606</v>
      </c>
      <c r="V32" s="174" t="n">
        <v>135</v>
      </c>
      <c r="Z32" s="255"/>
      <c r="AA32" s="255"/>
      <c r="AB32" s="255"/>
      <c r="AC32" s="255"/>
      <c r="AD32" s="255"/>
    </row>
    <row r="33" s="170" customFormat="true" ht="12" hidden="false" customHeight="true" outlineLevel="0" collapsed="false">
      <c r="A33" s="434"/>
      <c r="B33" s="174"/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74"/>
      <c r="T33" s="174"/>
      <c r="U33" s="174"/>
      <c r="V33" s="174"/>
      <c r="Z33" s="255"/>
      <c r="AA33" s="255"/>
      <c r="AB33" s="255"/>
      <c r="AC33" s="255"/>
      <c r="AD33" s="255"/>
    </row>
    <row r="34" s="170" customFormat="true" ht="14.25" hidden="false" customHeight="true" outlineLevel="0" collapsed="false">
      <c r="A34" s="434" t="s">
        <v>359</v>
      </c>
      <c r="B34" s="174" t="n">
        <v>30</v>
      </c>
      <c r="C34" s="174" t="n">
        <v>119</v>
      </c>
      <c r="D34" s="174" t="n">
        <v>115</v>
      </c>
      <c r="E34" s="174" t="n">
        <v>1167</v>
      </c>
      <c r="F34" s="174" t="n">
        <v>642</v>
      </c>
      <c r="G34" s="174" t="n">
        <v>395</v>
      </c>
      <c r="H34" s="174" t="n">
        <v>130</v>
      </c>
      <c r="I34" s="174" t="n">
        <v>23</v>
      </c>
      <c r="J34" s="174" t="n">
        <v>77</v>
      </c>
      <c r="K34" s="174" t="n">
        <v>75</v>
      </c>
      <c r="L34" s="174" t="n">
        <v>777</v>
      </c>
      <c r="M34" s="174" t="n">
        <v>642</v>
      </c>
      <c r="N34" s="174" t="n">
        <v>11</v>
      </c>
      <c r="O34" s="174" t="n">
        <v>124</v>
      </c>
      <c r="P34" s="174" t="n">
        <v>7</v>
      </c>
      <c r="Q34" s="174" t="n">
        <v>42</v>
      </c>
      <c r="R34" s="174" t="n">
        <v>40</v>
      </c>
      <c r="S34" s="174" t="n">
        <v>390</v>
      </c>
      <c r="T34" s="174" t="s">
        <v>71</v>
      </c>
      <c r="U34" s="174" t="n">
        <v>383</v>
      </c>
      <c r="V34" s="174" t="n">
        <v>6</v>
      </c>
      <c r="W34" s="255"/>
    </row>
    <row r="35" s="170" customFormat="true" ht="14.25" hidden="false" customHeight="true" outlineLevel="0" collapsed="false">
      <c r="A35" s="434" t="s">
        <v>360</v>
      </c>
      <c r="B35" s="174" t="n">
        <v>162</v>
      </c>
      <c r="C35" s="174" t="n">
        <v>763</v>
      </c>
      <c r="D35" s="174" t="n">
        <v>760</v>
      </c>
      <c r="E35" s="174" t="n">
        <v>12095</v>
      </c>
      <c r="F35" s="174" t="n">
        <v>9571</v>
      </c>
      <c r="G35" s="174" t="n">
        <v>2238</v>
      </c>
      <c r="H35" s="174" t="n">
        <v>286</v>
      </c>
      <c r="I35" s="174" t="n">
        <v>85</v>
      </c>
      <c r="J35" s="174" t="n">
        <v>475</v>
      </c>
      <c r="K35" s="174" t="n">
        <v>488</v>
      </c>
      <c r="L35" s="174" t="n">
        <v>9683</v>
      </c>
      <c r="M35" s="174" t="n">
        <v>9560</v>
      </c>
      <c r="N35" s="174" t="n">
        <v>8</v>
      </c>
      <c r="O35" s="174" t="n">
        <v>116</v>
      </c>
      <c r="P35" s="174" t="n">
        <v>77</v>
      </c>
      <c r="Q35" s="174" t="n">
        <v>288</v>
      </c>
      <c r="R35" s="174" t="n">
        <v>272</v>
      </c>
      <c r="S35" s="174" t="n">
        <v>2412</v>
      </c>
      <c r="T35" s="174" t="n">
        <v>11</v>
      </c>
      <c r="U35" s="174" t="n">
        <v>2230</v>
      </c>
      <c r="V35" s="174" t="n">
        <v>170</v>
      </c>
    </row>
    <row r="36" s="170" customFormat="true" ht="14.25" hidden="false" customHeight="true" outlineLevel="0" collapsed="false">
      <c r="A36" s="434" t="s">
        <v>361</v>
      </c>
      <c r="B36" s="174" t="n">
        <v>174</v>
      </c>
      <c r="C36" s="174" t="n">
        <v>1546</v>
      </c>
      <c r="D36" s="174" t="n">
        <v>1527</v>
      </c>
      <c r="E36" s="174" t="n">
        <v>12551</v>
      </c>
      <c r="F36" s="174" t="n">
        <v>1981</v>
      </c>
      <c r="G36" s="174" t="n">
        <v>9365</v>
      </c>
      <c r="H36" s="174" t="n">
        <v>1204</v>
      </c>
      <c r="I36" s="174" t="n">
        <v>80</v>
      </c>
      <c r="J36" s="174" t="n">
        <v>250</v>
      </c>
      <c r="K36" s="174" t="n">
        <v>249</v>
      </c>
      <c r="L36" s="174" t="n">
        <v>1665</v>
      </c>
      <c r="M36" s="174" t="n">
        <v>1426</v>
      </c>
      <c r="N36" s="174" t="n">
        <v>10</v>
      </c>
      <c r="O36" s="174" t="n">
        <v>228</v>
      </c>
      <c r="P36" s="174" t="n">
        <v>94</v>
      </c>
      <c r="Q36" s="174" t="n">
        <v>1296</v>
      </c>
      <c r="R36" s="174" t="n">
        <v>1278</v>
      </c>
      <c r="S36" s="174" t="n">
        <v>10886</v>
      </c>
      <c r="T36" s="174" t="n">
        <v>555</v>
      </c>
      <c r="U36" s="174" t="n">
        <v>9355</v>
      </c>
      <c r="V36" s="174" t="n">
        <v>976</v>
      </c>
    </row>
    <row r="37" s="170" customFormat="true" ht="14.25" hidden="false" customHeight="true" outlineLevel="0" collapsed="false">
      <c r="A37" s="434" t="s">
        <v>362</v>
      </c>
      <c r="B37" s="174" t="n">
        <v>318</v>
      </c>
      <c r="C37" s="174" t="n">
        <v>2220</v>
      </c>
      <c r="D37" s="174" t="n">
        <v>2053</v>
      </c>
      <c r="E37" s="174" t="n">
        <v>26313</v>
      </c>
      <c r="F37" s="174" t="n">
        <v>4989</v>
      </c>
      <c r="G37" s="174" t="n">
        <v>18358</v>
      </c>
      <c r="H37" s="174" t="n">
        <v>2967</v>
      </c>
      <c r="I37" s="174" t="n">
        <v>119</v>
      </c>
      <c r="J37" s="174" t="n">
        <v>460</v>
      </c>
      <c r="K37" s="174" t="n">
        <v>424</v>
      </c>
      <c r="L37" s="174" t="n">
        <v>4965</v>
      </c>
      <c r="M37" s="174" t="n">
        <v>4444</v>
      </c>
      <c r="N37" s="174" t="n">
        <v>24</v>
      </c>
      <c r="O37" s="174" t="n">
        <v>496</v>
      </c>
      <c r="P37" s="174" t="n">
        <v>199</v>
      </c>
      <c r="Q37" s="174" t="n">
        <v>1760</v>
      </c>
      <c r="R37" s="174" t="n">
        <v>1629</v>
      </c>
      <c r="S37" s="174" t="n">
        <v>21348</v>
      </c>
      <c r="T37" s="174" t="n">
        <v>544</v>
      </c>
      <c r="U37" s="174" t="n">
        <v>18334</v>
      </c>
      <c r="V37" s="174" t="n">
        <v>2470</v>
      </c>
    </row>
    <row r="38" s="170" customFormat="true" ht="14.25" hidden="false" customHeight="true" outlineLevel="0" collapsed="false">
      <c r="A38" s="434" t="s">
        <v>363</v>
      </c>
      <c r="B38" s="174" t="n">
        <v>890</v>
      </c>
      <c r="C38" s="174" t="n">
        <v>14337</v>
      </c>
      <c r="D38" s="174" t="n">
        <v>12100</v>
      </c>
      <c r="E38" s="174" t="n">
        <v>140898</v>
      </c>
      <c r="F38" s="174" t="n">
        <v>33934</v>
      </c>
      <c r="G38" s="174" t="n">
        <v>94418</v>
      </c>
      <c r="H38" s="174" t="n">
        <v>12547</v>
      </c>
      <c r="I38" s="174" t="n">
        <v>409</v>
      </c>
      <c r="J38" s="174" t="n">
        <v>3838</v>
      </c>
      <c r="K38" s="174" t="n">
        <v>3622</v>
      </c>
      <c r="L38" s="174" t="n">
        <v>39546</v>
      </c>
      <c r="M38" s="174" t="n">
        <v>33270</v>
      </c>
      <c r="N38" s="174" t="n">
        <v>3951</v>
      </c>
      <c r="O38" s="174" t="n">
        <v>2324</v>
      </c>
      <c r="P38" s="174" t="n">
        <v>481</v>
      </c>
      <c r="Q38" s="174" t="n">
        <v>10499</v>
      </c>
      <c r="R38" s="174" t="n">
        <v>8478</v>
      </c>
      <c r="S38" s="174" t="n">
        <v>101353</v>
      </c>
      <c r="T38" s="174" t="n">
        <v>663</v>
      </c>
      <c r="U38" s="174" t="n">
        <v>90467</v>
      </c>
      <c r="V38" s="174" t="n">
        <v>10222</v>
      </c>
    </row>
    <row r="39" s="170" customFormat="true" ht="14.25" hidden="false" customHeight="true" outlineLevel="0" collapsed="false">
      <c r="A39" s="434" t="s">
        <v>364</v>
      </c>
      <c r="B39" s="174" t="n">
        <v>91</v>
      </c>
      <c r="C39" s="174" t="n">
        <v>507</v>
      </c>
      <c r="D39" s="174" t="n">
        <v>490</v>
      </c>
      <c r="E39" s="174" t="n">
        <v>4641</v>
      </c>
      <c r="F39" s="174" t="n">
        <v>895</v>
      </c>
      <c r="G39" s="174" t="n">
        <v>3449</v>
      </c>
      <c r="H39" s="174" t="n">
        <v>297</v>
      </c>
      <c r="I39" s="174" t="n">
        <v>29</v>
      </c>
      <c r="J39" s="174" t="n">
        <v>113</v>
      </c>
      <c r="K39" s="174" t="n">
        <v>110</v>
      </c>
      <c r="L39" s="174" t="n">
        <v>960</v>
      </c>
      <c r="M39" s="174" t="n">
        <v>895</v>
      </c>
      <c r="N39" s="174" t="n">
        <v>1</v>
      </c>
      <c r="O39" s="174" t="n">
        <v>64</v>
      </c>
      <c r="P39" s="174" t="n">
        <v>62</v>
      </c>
      <c r="Q39" s="174" t="n">
        <v>394</v>
      </c>
      <c r="R39" s="174" t="n">
        <v>380</v>
      </c>
      <c r="S39" s="174" t="n">
        <v>3681</v>
      </c>
      <c r="T39" s="174" t="s">
        <v>71</v>
      </c>
      <c r="U39" s="174" t="n">
        <v>3448</v>
      </c>
      <c r="V39" s="174" t="n">
        <v>233</v>
      </c>
    </row>
    <row r="40" s="170" customFormat="true" ht="12" hidden="false" customHeight="true" outlineLevel="0" collapsed="false">
      <c r="A40" s="434"/>
      <c r="B40" s="174"/>
      <c r="C40" s="174"/>
      <c r="D40" s="174"/>
      <c r="E40" s="174"/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</row>
    <row r="41" s="170" customFormat="true" ht="14.25" hidden="false" customHeight="true" outlineLevel="0" collapsed="false">
      <c r="A41" s="434" t="s">
        <v>365</v>
      </c>
      <c r="B41" s="174" t="n">
        <v>67</v>
      </c>
      <c r="C41" s="174" t="n">
        <v>470</v>
      </c>
      <c r="D41" s="174" t="n">
        <v>452</v>
      </c>
      <c r="E41" s="174" t="n">
        <v>3619</v>
      </c>
      <c r="F41" s="174" t="n">
        <v>483</v>
      </c>
      <c r="G41" s="174" t="n">
        <v>2881</v>
      </c>
      <c r="H41" s="174" t="n">
        <v>255</v>
      </c>
      <c r="I41" s="174" t="n">
        <v>16</v>
      </c>
      <c r="J41" s="174" t="n">
        <v>79</v>
      </c>
      <c r="K41" s="174" t="n">
        <v>74</v>
      </c>
      <c r="L41" s="174" t="n">
        <v>522</v>
      </c>
      <c r="M41" s="174" t="n">
        <v>482</v>
      </c>
      <c r="N41" s="174" t="s">
        <v>71</v>
      </c>
      <c r="O41" s="174" t="n">
        <v>40</v>
      </c>
      <c r="P41" s="174" t="n">
        <v>51</v>
      </c>
      <c r="Q41" s="174" t="n">
        <v>391</v>
      </c>
      <c r="R41" s="174" t="n">
        <v>378</v>
      </c>
      <c r="S41" s="174" t="n">
        <v>3097</v>
      </c>
      <c r="T41" s="174" t="n">
        <v>0</v>
      </c>
      <c r="U41" s="174" t="n">
        <v>2881</v>
      </c>
      <c r="V41" s="174" t="n">
        <v>215</v>
      </c>
    </row>
    <row r="42" s="170" customFormat="true" ht="14.25" hidden="false" customHeight="true" outlineLevel="0" collapsed="false">
      <c r="A42" s="434" t="s">
        <v>366</v>
      </c>
      <c r="B42" s="174" t="n">
        <v>229</v>
      </c>
      <c r="C42" s="174" t="n">
        <v>1201</v>
      </c>
      <c r="D42" s="174" t="n">
        <v>1134</v>
      </c>
      <c r="E42" s="174" t="n">
        <v>12461</v>
      </c>
      <c r="F42" s="174" t="n">
        <v>5694</v>
      </c>
      <c r="G42" s="174" t="n">
        <v>6050</v>
      </c>
      <c r="H42" s="174" t="n">
        <v>716</v>
      </c>
      <c r="I42" s="174" t="n">
        <v>175</v>
      </c>
      <c r="J42" s="174" t="n">
        <v>691</v>
      </c>
      <c r="K42" s="174" t="n">
        <v>670</v>
      </c>
      <c r="L42" s="174" t="n">
        <v>6031</v>
      </c>
      <c r="M42" s="174" t="n">
        <v>5692</v>
      </c>
      <c r="N42" s="174" t="n">
        <v>18</v>
      </c>
      <c r="O42" s="174" t="n">
        <v>321</v>
      </c>
      <c r="P42" s="174" t="n">
        <v>54</v>
      </c>
      <c r="Q42" s="174" t="n">
        <v>510</v>
      </c>
      <c r="R42" s="174" t="n">
        <v>464</v>
      </c>
      <c r="S42" s="174" t="n">
        <v>6429</v>
      </c>
      <c r="T42" s="174" t="n">
        <v>2</v>
      </c>
      <c r="U42" s="174" t="n">
        <v>6033</v>
      </c>
      <c r="V42" s="174" t="n">
        <v>395</v>
      </c>
    </row>
    <row r="43" s="170" customFormat="true" ht="14.25" hidden="false" customHeight="true" outlineLevel="0" collapsed="false">
      <c r="A43" s="434" t="s">
        <v>367</v>
      </c>
      <c r="B43" s="174" t="n">
        <v>1367</v>
      </c>
      <c r="C43" s="174" t="n">
        <v>7805</v>
      </c>
      <c r="D43" s="174" t="n">
        <v>7182</v>
      </c>
      <c r="E43" s="174" t="n">
        <v>84603</v>
      </c>
      <c r="F43" s="174" t="n">
        <v>55802</v>
      </c>
      <c r="G43" s="174" t="n">
        <v>23055</v>
      </c>
      <c r="H43" s="174" t="n">
        <v>5746</v>
      </c>
      <c r="I43" s="174" t="n">
        <v>1064</v>
      </c>
      <c r="J43" s="174" t="n">
        <v>5313</v>
      </c>
      <c r="K43" s="174" t="n">
        <v>5048</v>
      </c>
      <c r="L43" s="174" t="n">
        <v>60510</v>
      </c>
      <c r="M43" s="174" t="n">
        <v>55634</v>
      </c>
      <c r="N43" s="174" t="n">
        <v>465</v>
      </c>
      <c r="O43" s="174" t="n">
        <v>4410</v>
      </c>
      <c r="P43" s="174" t="n">
        <v>303</v>
      </c>
      <c r="Q43" s="174" t="n">
        <v>2492</v>
      </c>
      <c r="R43" s="174" t="n">
        <v>2134</v>
      </c>
      <c r="S43" s="174" t="n">
        <v>24093</v>
      </c>
      <c r="T43" s="174" t="n">
        <v>168</v>
      </c>
      <c r="U43" s="174" t="n">
        <v>22590</v>
      </c>
      <c r="V43" s="174" t="n">
        <v>1335</v>
      </c>
    </row>
    <row r="44" s="170" customFormat="true" ht="14.25" hidden="false" customHeight="true" outlineLevel="0" collapsed="false">
      <c r="A44" s="434" t="s">
        <v>368</v>
      </c>
      <c r="B44" s="174" t="n">
        <v>414</v>
      </c>
      <c r="C44" s="174" t="n">
        <v>7019</v>
      </c>
      <c r="D44" s="174" t="n">
        <v>6278</v>
      </c>
      <c r="E44" s="174" t="n">
        <v>81876</v>
      </c>
      <c r="F44" s="174" t="n">
        <v>5653</v>
      </c>
      <c r="G44" s="174" t="n">
        <v>68422</v>
      </c>
      <c r="H44" s="174" t="n">
        <v>7801</v>
      </c>
      <c r="I44" s="174" t="n">
        <v>154</v>
      </c>
      <c r="J44" s="174" t="n">
        <v>564</v>
      </c>
      <c r="K44" s="174" t="n">
        <v>523</v>
      </c>
      <c r="L44" s="174" t="n">
        <v>6139</v>
      </c>
      <c r="M44" s="174" t="n">
        <v>5527</v>
      </c>
      <c r="N44" s="174" t="n">
        <v>27</v>
      </c>
      <c r="O44" s="174" t="n">
        <v>586</v>
      </c>
      <c r="P44" s="174" t="n">
        <v>260</v>
      </c>
      <c r="Q44" s="174" t="n">
        <v>6455</v>
      </c>
      <c r="R44" s="174" t="n">
        <v>5755</v>
      </c>
      <c r="S44" s="174" t="n">
        <v>75737</v>
      </c>
      <c r="T44" s="174" t="n">
        <v>127</v>
      </c>
      <c r="U44" s="174" t="n">
        <v>68395</v>
      </c>
      <c r="V44" s="174" t="n">
        <v>7215</v>
      </c>
    </row>
    <row r="45" s="170" customFormat="true" ht="14.25" hidden="false" customHeight="true" outlineLevel="0" collapsed="false">
      <c r="A45" s="434" t="s">
        <v>369</v>
      </c>
      <c r="B45" s="174" t="n">
        <v>23</v>
      </c>
      <c r="C45" s="174" t="n">
        <v>110</v>
      </c>
      <c r="D45" s="174" t="n">
        <v>87</v>
      </c>
      <c r="E45" s="174" t="n">
        <v>874</v>
      </c>
      <c r="F45" s="174" t="n">
        <v>292</v>
      </c>
      <c r="G45" s="174" t="n">
        <v>443</v>
      </c>
      <c r="H45" s="174" t="n">
        <v>139</v>
      </c>
      <c r="I45" s="174" t="n">
        <v>8</v>
      </c>
      <c r="J45" s="174" t="n">
        <v>35</v>
      </c>
      <c r="K45" s="174" t="n">
        <v>35</v>
      </c>
      <c r="L45" s="174" t="n">
        <v>292</v>
      </c>
      <c r="M45" s="174" t="n">
        <v>290</v>
      </c>
      <c r="N45" s="174" t="n">
        <v>3</v>
      </c>
      <c r="O45" s="174" t="s">
        <v>71</v>
      </c>
      <c r="P45" s="174" t="n">
        <v>15</v>
      </c>
      <c r="Q45" s="174" t="n">
        <v>75</v>
      </c>
      <c r="R45" s="174" t="n">
        <v>52</v>
      </c>
      <c r="S45" s="174" t="n">
        <v>582</v>
      </c>
      <c r="T45" s="174" t="n">
        <v>3</v>
      </c>
      <c r="U45" s="174" t="n">
        <v>440</v>
      </c>
      <c r="V45" s="174" t="n">
        <v>139</v>
      </c>
    </row>
    <row r="46" s="170" customFormat="true" ht="14.25" hidden="false" customHeight="true" outlineLevel="0" collapsed="false">
      <c r="A46" s="434" t="s">
        <v>370</v>
      </c>
      <c r="B46" s="174" t="n">
        <v>19</v>
      </c>
      <c r="C46" s="174" t="n">
        <v>87</v>
      </c>
      <c r="D46" s="174" t="n">
        <v>83</v>
      </c>
      <c r="E46" s="174" t="n">
        <v>811</v>
      </c>
      <c r="F46" s="174" t="n">
        <v>739</v>
      </c>
      <c r="G46" s="174" t="n">
        <v>47</v>
      </c>
      <c r="H46" s="174" t="n">
        <v>25</v>
      </c>
      <c r="I46" s="174" t="n">
        <v>15</v>
      </c>
      <c r="J46" s="174" t="n">
        <v>77</v>
      </c>
      <c r="K46" s="174" t="n">
        <v>73</v>
      </c>
      <c r="L46" s="174" t="n">
        <v>761</v>
      </c>
      <c r="M46" s="174" t="n">
        <v>739</v>
      </c>
      <c r="N46" s="174" t="s">
        <v>71</v>
      </c>
      <c r="O46" s="174" t="n">
        <v>22</v>
      </c>
      <c r="P46" s="174" t="n">
        <v>4</v>
      </c>
      <c r="Q46" s="174" t="n">
        <v>10</v>
      </c>
      <c r="R46" s="174" t="n">
        <v>10</v>
      </c>
      <c r="S46" s="174" t="n">
        <v>50</v>
      </c>
      <c r="T46" s="174" t="s">
        <v>71</v>
      </c>
      <c r="U46" s="174" t="n">
        <v>47</v>
      </c>
      <c r="V46" s="174" t="n">
        <v>3</v>
      </c>
    </row>
    <row r="47" s="170" customFormat="true" ht="12" hidden="false" customHeight="true" outlineLevel="0" collapsed="false">
      <c r="A47" s="434"/>
      <c r="B47" s="174"/>
      <c r="C47" s="174"/>
      <c r="D47" s="174"/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</row>
    <row r="48" s="170" customFormat="true" ht="14.25" hidden="false" customHeight="true" outlineLevel="0" collapsed="false">
      <c r="A48" s="434" t="s">
        <v>371</v>
      </c>
      <c r="B48" s="174" t="n">
        <v>28</v>
      </c>
      <c r="C48" s="174" t="n">
        <v>125</v>
      </c>
      <c r="D48" s="174" t="n">
        <v>119</v>
      </c>
      <c r="E48" s="174" t="n">
        <v>1060</v>
      </c>
      <c r="F48" s="174" t="n">
        <v>597</v>
      </c>
      <c r="G48" s="174" t="n">
        <v>382</v>
      </c>
      <c r="H48" s="174" t="n">
        <v>81</v>
      </c>
      <c r="I48" s="174" t="n">
        <v>18</v>
      </c>
      <c r="J48" s="174" t="n">
        <v>57</v>
      </c>
      <c r="K48" s="174" t="n">
        <v>57</v>
      </c>
      <c r="L48" s="174" t="n">
        <v>618</v>
      </c>
      <c r="M48" s="174" t="n">
        <v>583</v>
      </c>
      <c r="N48" s="174" t="n">
        <v>0</v>
      </c>
      <c r="O48" s="174" t="n">
        <v>35</v>
      </c>
      <c r="P48" s="174" t="n">
        <v>10</v>
      </c>
      <c r="Q48" s="174" t="n">
        <v>68</v>
      </c>
      <c r="R48" s="174" t="n">
        <v>62</v>
      </c>
      <c r="S48" s="174" t="n">
        <v>441</v>
      </c>
      <c r="T48" s="174" t="n">
        <v>13</v>
      </c>
      <c r="U48" s="174" t="n">
        <v>382</v>
      </c>
      <c r="V48" s="174" t="n">
        <v>46</v>
      </c>
    </row>
    <row r="49" s="170" customFormat="true" ht="14.25" hidden="false" customHeight="true" outlineLevel="0" collapsed="false">
      <c r="A49" s="434" t="s">
        <v>372</v>
      </c>
      <c r="B49" s="174" t="n">
        <v>20</v>
      </c>
      <c r="C49" s="174" t="n">
        <v>79</v>
      </c>
      <c r="D49" s="174" t="n">
        <v>72</v>
      </c>
      <c r="E49" s="174" t="n">
        <v>789</v>
      </c>
      <c r="F49" s="174" t="n">
        <v>457</v>
      </c>
      <c r="G49" s="174" t="n">
        <v>191</v>
      </c>
      <c r="H49" s="174" t="n">
        <v>141</v>
      </c>
      <c r="I49" s="174" t="n">
        <v>11</v>
      </c>
      <c r="J49" s="174" t="n">
        <v>45</v>
      </c>
      <c r="K49" s="174" t="n">
        <v>45</v>
      </c>
      <c r="L49" s="174" t="n">
        <v>525</v>
      </c>
      <c r="M49" s="174" t="n">
        <v>457</v>
      </c>
      <c r="N49" s="174" t="s">
        <v>71</v>
      </c>
      <c r="O49" s="174" t="n">
        <v>68</v>
      </c>
      <c r="P49" s="174" t="n">
        <v>9</v>
      </c>
      <c r="Q49" s="174" t="n">
        <v>34</v>
      </c>
      <c r="R49" s="174" t="n">
        <v>27</v>
      </c>
      <c r="S49" s="174" t="n">
        <v>264</v>
      </c>
      <c r="T49" s="174" t="s">
        <v>71</v>
      </c>
      <c r="U49" s="174" t="n">
        <v>191</v>
      </c>
      <c r="V49" s="174" t="n">
        <v>73</v>
      </c>
    </row>
    <row r="50" s="170" customFormat="true" ht="14.25" hidden="false" customHeight="true" outlineLevel="0" collapsed="false">
      <c r="A50" s="434" t="s">
        <v>373</v>
      </c>
      <c r="B50" s="174" t="n">
        <v>135</v>
      </c>
      <c r="C50" s="174" t="n">
        <v>1144</v>
      </c>
      <c r="D50" s="174" t="n">
        <v>1075</v>
      </c>
      <c r="E50" s="174" t="n">
        <v>9990</v>
      </c>
      <c r="F50" s="174" t="n">
        <v>3111</v>
      </c>
      <c r="G50" s="174" t="n">
        <v>6075</v>
      </c>
      <c r="H50" s="174" t="n">
        <v>805</v>
      </c>
      <c r="I50" s="174" t="n">
        <v>55</v>
      </c>
      <c r="J50" s="174" t="n">
        <v>312</v>
      </c>
      <c r="K50" s="174" t="n">
        <v>298</v>
      </c>
      <c r="L50" s="174" t="n">
        <v>3164</v>
      </c>
      <c r="M50" s="174" t="n">
        <v>2883</v>
      </c>
      <c r="N50" s="174" t="n">
        <v>19</v>
      </c>
      <c r="O50" s="174" t="n">
        <v>263</v>
      </c>
      <c r="P50" s="174" t="n">
        <v>80</v>
      </c>
      <c r="Q50" s="174" t="n">
        <v>832</v>
      </c>
      <c r="R50" s="174" t="n">
        <v>777</v>
      </c>
      <c r="S50" s="174" t="n">
        <v>6826</v>
      </c>
      <c r="T50" s="174" t="n">
        <v>228</v>
      </c>
      <c r="U50" s="174" t="n">
        <v>6056</v>
      </c>
      <c r="V50" s="174" t="n">
        <v>542</v>
      </c>
    </row>
    <row r="51" s="170" customFormat="true" ht="14.25" hidden="false" customHeight="true" outlineLevel="0" collapsed="false">
      <c r="A51" s="434" t="s">
        <v>374</v>
      </c>
      <c r="B51" s="174" t="n">
        <v>264</v>
      </c>
      <c r="C51" s="174" t="n">
        <v>2793</v>
      </c>
      <c r="D51" s="174" t="n">
        <v>2262</v>
      </c>
      <c r="E51" s="174" t="n">
        <v>29459</v>
      </c>
      <c r="F51" s="174" t="n">
        <v>3990</v>
      </c>
      <c r="G51" s="174" t="n">
        <v>19376</v>
      </c>
      <c r="H51" s="174" t="n">
        <v>6093</v>
      </c>
      <c r="I51" s="174" t="n">
        <v>77</v>
      </c>
      <c r="J51" s="174" t="n">
        <v>320</v>
      </c>
      <c r="K51" s="174" t="n">
        <v>309</v>
      </c>
      <c r="L51" s="174" t="n">
        <v>4197</v>
      </c>
      <c r="M51" s="174" t="n">
        <v>3981</v>
      </c>
      <c r="N51" s="174" t="n">
        <v>11</v>
      </c>
      <c r="O51" s="174" t="n">
        <v>206</v>
      </c>
      <c r="P51" s="174" t="n">
        <v>187</v>
      </c>
      <c r="Q51" s="174" t="n">
        <v>2473</v>
      </c>
      <c r="R51" s="174" t="n">
        <v>1953</v>
      </c>
      <c r="S51" s="174" t="n">
        <v>25262</v>
      </c>
      <c r="T51" s="174" t="n">
        <v>10</v>
      </c>
      <c r="U51" s="174" t="n">
        <v>19365</v>
      </c>
      <c r="V51" s="174" t="n">
        <v>5887</v>
      </c>
    </row>
    <row r="52" s="170" customFormat="true" ht="14.25" hidden="false" customHeight="true" outlineLevel="0" collapsed="false">
      <c r="A52" s="434" t="s">
        <v>375</v>
      </c>
      <c r="B52" s="174" t="n">
        <v>99</v>
      </c>
      <c r="C52" s="174" t="n">
        <v>702</v>
      </c>
      <c r="D52" s="174" t="n">
        <v>654</v>
      </c>
      <c r="E52" s="174" t="n">
        <v>5156</v>
      </c>
      <c r="F52" s="174" t="n">
        <v>989</v>
      </c>
      <c r="G52" s="174" t="n">
        <v>3871</v>
      </c>
      <c r="H52" s="174" t="n">
        <v>296</v>
      </c>
      <c r="I52" s="174" t="n">
        <v>36</v>
      </c>
      <c r="J52" s="174" t="n">
        <v>175</v>
      </c>
      <c r="K52" s="174" t="n">
        <v>158</v>
      </c>
      <c r="L52" s="174" t="n">
        <v>1104</v>
      </c>
      <c r="M52" s="174" t="n">
        <v>989</v>
      </c>
      <c r="N52" s="174" t="n">
        <v>0</v>
      </c>
      <c r="O52" s="174" t="n">
        <v>114</v>
      </c>
      <c r="P52" s="174" t="n">
        <v>63</v>
      </c>
      <c r="Q52" s="174" t="n">
        <v>527</v>
      </c>
      <c r="R52" s="174" t="n">
        <v>496</v>
      </c>
      <c r="S52" s="174" t="n">
        <v>4052</v>
      </c>
      <c r="T52" s="174" t="s">
        <v>71</v>
      </c>
      <c r="U52" s="174" t="n">
        <v>3871</v>
      </c>
      <c r="V52" s="174" t="n">
        <v>181</v>
      </c>
    </row>
    <row r="53" s="170" customFormat="true" ht="14.25" hidden="false" customHeight="true" outlineLevel="0" collapsed="false">
      <c r="A53" s="434" t="s">
        <v>376</v>
      </c>
      <c r="B53" s="174" t="n">
        <v>28</v>
      </c>
      <c r="C53" s="174" t="n">
        <v>94</v>
      </c>
      <c r="D53" s="174" t="n">
        <v>94</v>
      </c>
      <c r="E53" s="174" t="n">
        <v>640</v>
      </c>
      <c r="F53" s="174" t="n">
        <v>527</v>
      </c>
      <c r="G53" s="174" t="n">
        <v>105</v>
      </c>
      <c r="H53" s="174" t="n">
        <v>8</v>
      </c>
      <c r="I53" s="174" t="n">
        <v>19</v>
      </c>
      <c r="J53" s="174" t="n">
        <v>73</v>
      </c>
      <c r="K53" s="174" t="n">
        <v>73</v>
      </c>
      <c r="L53" s="174" t="n">
        <v>531</v>
      </c>
      <c r="M53" s="174" t="n">
        <v>527</v>
      </c>
      <c r="N53" s="174" t="n">
        <v>3</v>
      </c>
      <c r="O53" s="174" t="n">
        <v>1</v>
      </c>
      <c r="P53" s="174" t="n">
        <v>9</v>
      </c>
      <c r="Q53" s="174" t="n">
        <v>21</v>
      </c>
      <c r="R53" s="174" t="n">
        <v>21</v>
      </c>
      <c r="S53" s="174" t="n">
        <v>109</v>
      </c>
      <c r="T53" s="174" t="s">
        <v>71</v>
      </c>
      <c r="U53" s="174" t="n">
        <v>103</v>
      </c>
      <c r="V53" s="174" t="n">
        <v>7</v>
      </c>
    </row>
    <row r="54" s="170" customFormat="true" ht="12" hidden="false" customHeight="true" outlineLevel="0" collapsed="false">
      <c r="A54" s="434"/>
      <c r="B54" s="174"/>
      <c r="C54" s="174"/>
      <c r="D54" s="174"/>
      <c r="E54" s="174"/>
      <c r="F54" s="174"/>
      <c r="G54" s="174"/>
      <c r="H54" s="174"/>
      <c r="I54" s="174"/>
      <c r="J54" s="174"/>
      <c r="K54" s="17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</row>
    <row r="55" s="170" customFormat="true" ht="14.25" hidden="false" customHeight="true" outlineLevel="0" collapsed="false">
      <c r="A55" s="434" t="s">
        <v>377</v>
      </c>
      <c r="B55" s="174" t="n">
        <v>81</v>
      </c>
      <c r="C55" s="174" t="n">
        <v>353</v>
      </c>
      <c r="D55" s="174" t="n">
        <v>277</v>
      </c>
      <c r="E55" s="174" t="n">
        <v>2329</v>
      </c>
      <c r="F55" s="174" t="n">
        <v>1041</v>
      </c>
      <c r="G55" s="174" t="n">
        <v>1088</v>
      </c>
      <c r="H55" s="174" t="n">
        <v>200</v>
      </c>
      <c r="I55" s="174" t="n">
        <v>49</v>
      </c>
      <c r="J55" s="174" t="n">
        <v>160</v>
      </c>
      <c r="K55" s="174" t="n">
        <v>149</v>
      </c>
      <c r="L55" s="174" t="n">
        <v>1176</v>
      </c>
      <c r="M55" s="174" t="n">
        <v>1041</v>
      </c>
      <c r="N55" s="174" t="n">
        <v>34</v>
      </c>
      <c r="O55" s="174" t="n">
        <v>102</v>
      </c>
      <c r="P55" s="174" t="n">
        <v>32</v>
      </c>
      <c r="Q55" s="174" t="n">
        <v>193</v>
      </c>
      <c r="R55" s="174" t="n">
        <v>128</v>
      </c>
      <c r="S55" s="174" t="n">
        <v>1153</v>
      </c>
      <c r="T55" s="174" t="s">
        <v>71</v>
      </c>
      <c r="U55" s="174" t="n">
        <v>1054</v>
      </c>
      <c r="V55" s="174" t="n">
        <v>99</v>
      </c>
    </row>
    <row r="56" s="170" customFormat="true" ht="14.25" hidden="false" customHeight="true" outlineLevel="0" collapsed="false">
      <c r="A56" s="434" t="s">
        <v>378</v>
      </c>
      <c r="B56" s="174" t="n">
        <v>138</v>
      </c>
      <c r="C56" s="174" t="n">
        <v>1040</v>
      </c>
      <c r="D56" s="174" t="n">
        <v>947</v>
      </c>
      <c r="E56" s="174" t="n">
        <v>8061</v>
      </c>
      <c r="F56" s="174" t="n">
        <v>1335</v>
      </c>
      <c r="G56" s="174" t="n">
        <v>6380</v>
      </c>
      <c r="H56" s="174" t="n">
        <v>346</v>
      </c>
      <c r="I56" s="174" t="n">
        <v>39</v>
      </c>
      <c r="J56" s="174" t="n">
        <v>181</v>
      </c>
      <c r="K56" s="174" t="n">
        <v>182</v>
      </c>
      <c r="L56" s="174" t="n">
        <v>1406</v>
      </c>
      <c r="M56" s="174" t="n">
        <v>1335</v>
      </c>
      <c r="N56" s="174" t="n">
        <v>49</v>
      </c>
      <c r="O56" s="174" t="n">
        <v>22</v>
      </c>
      <c r="P56" s="174" t="n">
        <v>99</v>
      </c>
      <c r="Q56" s="174" t="n">
        <v>859</v>
      </c>
      <c r="R56" s="174" t="n">
        <v>765</v>
      </c>
      <c r="S56" s="174" t="n">
        <v>6655</v>
      </c>
      <c r="T56" s="174" t="s">
        <v>71</v>
      </c>
      <c r="U56" s="174" t="n">
        <v>6331</v>
      </c>
      <c r="V56" s="174" t="n">
        <v>324</v>
      </c>
    </row>
    <row r="57" s="170" customFormat="true" ht="14.25" hidden="false" customHeight="true" outlineLevel="0" collapsed="false">
      <c r="A57" s="434" t="s">
        <v>379</v>
      </c>
      <c r="B57" s="174" t="n">
        <v>36</v>
      </c>
      <c r="C57" s="174" t="n">
        <v>264</v>
      </c>
      <c r="D57" s="174" t="n">
        <v>224</v>
      </c>
      <c r="E57" s="174" t="n">
        <v>2334</v>
      </c>
      <c r="F57" s="174" t="n">
        <v>1456</v>
      </c>
      <c r="G57" s="174" t="n">
        <v>501</v>
      </c>
      <c r="H57" s="174" t="n">
        <v>377</v>
      </c>
      <c r="I57" s="174" t="n">
        <v>27</v>
      </c>
      <c r="J57" s="174" t="n">
        <v>183</v>
      </c>
      <c r="K57" s="174" t="n">
        <v>145</v>
      </c>
      <c r="L57" s="174" t="n">
        <v>1809</v>
      </c>
      <c r="M57" s="174" t="n">
        <v>1456</v>
      </c>
      <c r="N57" s="174" t="s">
        <v>71</v>
      </c>
      <c r="O57" s="174" t="n">
        <v>353</v>
      </c>
      <c r="P57" s="174" t="n">
        <v>9</v>
      </c>
      <c r="Q57" s="174" t="n">
        <v>81</v>
      </c>
      <c r="R57" s="174" t="n">
        <v>79</v>
      </c>
      <c r="S57" s="174" t="n">
        <v>525</v>
      </c>
      <c r="T57" s="174" t="s">
        <v>71</v>
      </c>
      <c r="U57" s="174" t="n">
        <v>501</v>
      </c>
      <c r="V57" s="174" t="n">
        <v>24</v>
      </c>
    </row>
    <row r="58" s="170" customFormat="true" ht="14.25" hidden="false" customHeight="true" outlineLevel="0" collapsed="false">
      <c r="A58" s="434" t="s">
        <v>380</v>
      </c>
      <c r="B58" s="174" t="n">
        <v>438</v>
      </c>
      <c r="C58" s="174" t="n">
        <v>2620</v>
      </c>
      <c r="D58" s="174" t="n">
        <v>2455</v>
      </c>
      <c r="E58" s="174" t="n">
        <v>28381</v>
      </c>
      <c r="F58" s="174" t="n">
        <v>11269</v>
      </c>
      <c r="G58" s="174" t="n">
        <v>13867</v>
      </c>
      <c r="H58" s="174" t="n">
        <v>3245</v>
      </c>
      <c r="I58" s="174" t="n">
        <v>259</v>
      </c>
      <c r="J58" s="174" t="n">
        <v>1144</v>
      </c>
      <c r="K58" s="174" t="n">
        <v>1097</v>
      </c>
      <c r="L58" s="174" t="n">
        <v>12544</v>
      </c>
      <c r="M58" s="174" t="n">
        <v>11219</v>
      </c>
      <c r="N58" s="174" t="n">
        <v>157</v>
      </c>
      <c r="O58" s="174" t="n">
        <v>1168</v>
      </c>
      <c r="P58" s="174" t="n">
        <v>179</v>
      </c>
      <c r="Q58" s="174" t="n">
        <v>1476</v>
      </c>
      <c r="R58" s="174" t="n">
        <v>1358</v>
      </c>
      <c r="S58" s="174" t="n">
        <v>15837</v>
      </c>
      <c r="T58" s="174" t="n">
        <v>50</v>
      </c>
      <c r="U58" s="174" t="n">
        <v>13710</v>
      </c>
      <c r="V58" s="174" t="n">
        <v>2077</v>
      </c>
      <c r="W58" s="254"/>
    </row>
    <row r="59" s="170" customFormat="true" ht="14.25" hidden="false" customHeight="true" outlineLevel="0" collapsed="false">
      <c r="A59" s="434" t="s">
        <v>381</v>
      </c>
      <c r="B59" s="174" t="n">
        <v>24</v>
      </c>
      <c r="C59" s="174" t="n">
        <v>87</v>
      </c>
      <c r="D59" s="174" t="n">
        <v>75</v>
      </c>
      <c r="E59" s="174" t="n">
        <v>578</v>
      </c>
      <c r="F59" s="174" t="n">
        <v>447</v>
      </c>
      <c r="G59" s="174" t="n">
        <v>82</v>
      </c>
      <c r="H59" s="174" t="n">
        <v>48</v>
      </c>
      <c r="I59" s="174" t="n">
        <v>16</v>
      </c>
      <c r="J59" s="174" t="n">
        <v>70</v>
      </c>
      <c r="K59" s="174" t="n">
        <v>58</v>
      </c>
      <c r="L59" s="174" t="n">
        <v>477</v>
      </c>
      <c r="M59" s="174" t="n">
        <v>447</v>
      </c>
      <c r="N59" s="174" t="n">
        <v>2</v>
      </c>
      <c r="O59" s="174" t="n">
        <v>28</v>
      </c>
      <c r="P59" s="174" t="n">
        <v>8</v>
      </c>
      <c r="Q59" s="174" t="n">
        <v>17</v>
      </c>
      <c r="R59" s="174" t="n">
        <v>17</v>
      </c>
      <c r="S59" s="174" t="n">
        <v>100</v>
      </c>
      <c r="T59" s="174" t="s">
        <v>71</v>
      </c>
      <c r="U59" s="174" t="n">
        <v>80</v>
      </c>
      <c r="V59" s="174" t="n">
        <v>20</v>
      </c>
    </row>
    <row r="60" s="170" customFormat="true" ht="14.25" hidden="false" customHeight="true" outlineLevel="0" collapsed="false">
      <c r="A60" s="434" t="s">
        <v>382</v>
      </c>
      <c r="B60" s="174" t="n">
        <v>99</v>
      </c>
      <c r="C60" s="174" t="n">
        <v>2061</v>
      </c>
      <c r="D60" s="174" t="n">
        <v>1825</v>
      </c>
      <c r="E60" s="174" t="n">
        <v>19321</v>
      </c>
      <c r="F60" s="174" t="n">
        <v>364</v>
      </c>
      <c r="G60" s="174" t="n">
        <v>17933</v>
      </c>
      <c r="H60" s="174" t="n">
        <v>1024</v>
      </c>
      <c r="I60" s="174" t="n">
        <v>20</v>
      </c>
      <c r="J60" s="174" t="n">
        <v>48</v>
      </c>
      <c r="K60" s="174" t="n">
        <v>48</v>
      </c>
      <c r="L60" s="174" t="n">
        <v>335</v>
      </c>
      <c r="M60" s="174" t="n">
        <v>328</v>
      </c>
      <c r="N60" s="174" t="n">
        <v>0</v>
      </c>
      <c r="O60" s="174" t="n">
        <v>7</v>
      </c>
      <c r="P60" s="174" t="n">
        <v>79</v>
      </c>
      <c r="Q60" s="174" t="n">
        <v>2013</v>
      </c>
      <c r="R60" s="174" t="n">
        <v>1777</v>
      </c>
      <c r="S60" s="174" t="n">
        <v>18986</v>
      </c>
      <c r="T60" s="174" t="n">
        <v>36</v>
      </c>
      <c r="U60" s="174" t="n">
        <v>17933</v>
      </c>
      <c r="V60" s="174" t="n">
        <v>1017</v>
      </c>
    </row>
    <row r="61" s="170" customFormat="true" ht="12" hidden="false" customHeight="true" outlineLevel="0" collapsed="false">
      <c r="A61" s="434"/>
      <c r="B61" s="174"/>
      <c r="C61" s="174"/>
      <c r="D61" s="174"/>
      <c r="E61" s="174"/>
      <c r="F61" s="174"/>
      <c r="G61" s="174"/>
      <c r="H61" s="174"/>
      <c r="I61" s="174"/>
      <c r="J61" s="174"/>
      <c r="K61" s="174"/>
      <c r="L61" s="174"/>
      <c r="M61" s="174"/>
      <c r="N61" s="174"/>
      <c r="O61" s="174"/>
      <c r="P61" s="174"/>
      <c r="Q61" s="174"/>
      <c r="R61" s="174"/>
      <c r="S61" s="174"/>
      <c r="T61" s="174"/>
      <c r="U61" s="174"/>
      <c r="V61" s="174"/>
    </row>
    <row r="62" s="170" customFormat="true" ht="14.25" hidden="false" customHeight="true" outlineLevel="0" collapsed="false">
      <c r="A62" s="434" t="s">
        <v>383</v>
      </c>
      <c r="B62" s="174" t="n">
        <v>48</v>
      </c>
      <c r="C62" s="174" t="n">
        <v>292</v>
      </c>
      <c r="D62" s="174" t="n">
        <v>272</v>
      </c>
      <c r="E62" s="174" t="n">
        <v>2088</v>
      </c>
      <c r="F62" s="174" t="n">
        <v>732</v>
      </c>
      <c r="G62" s="174" t="n">
        <v>1343</v>
      </c>
      <c r="H62" s="174" t="n">
        <v>13</v>
      </c>
      <c r="I62" s="174" t="n">
        <v>37</v>
      </c>
      <c r="J62" s="174" t="n">
        <v>141</v>
      </c>
      <c r="K62" s="174" t="n">
        <v>138</v>
      </c>
      <c r="L62" s="174" t="n">
        <v>739</v>
      </c>
      <c r="M62" s="174" t="n">
        <v>727</v>
      </c>
      <c r="N62" s="174" t="s">
        <v>71</v>
      </c>
      <c r="O62" s="174" t="n">
        <v>12</v>
      </c>
      <c r="P62" s="174" t="n">
        <v>11</v>
      </c>
      <c r="Q62" s="174" t="n">
        <v>151</v>
      </c>
      <c r="R62" s="174" t="n">
        <v>134</v>
      </c>
      <c r="S62" s="174" t="n">
        <v>1349</v>
      </c>
      <c r="T62" s="174" t="n">
        <v>5</v>
      </c>
      <c r="U62" s="174" t="n">
        <v>1343</v>
      </c>
      <c r="V62" s="174" t="n">
        <v>1</v>
      </c>
    </row>
    <row r="63" s="170" customFormat="true" ht="14.25" hidden="false" customHeight="true" outlineLevel="0" collapsed="false">
      <c r="A63" s="434" t="s">
        <v>384</v>
      </c>
      <c r="B63" s="174" t="n">
        <v>77</v>
      </c>
      <c r="C63" s="174" t="n">
        <v>533</v>
      </c>
      <c r="D63" s="174" t="n">
        <v>509</v>
      </c>
      <c r="E63" s="174" t="n">
        <v>3887</v>
      </c>
      <c r="F63" s="174" t="n">
        <v>1077</v>
      </c>
      <c r="G63" s="174" t="n">
        <v>2694</v>
      </c>
      <c r="H63" s="174" t="n">
        <v>117</v>
      </c>
      <c r="I63" s="174" t="n">
        <v>31</v>
      </c>
      <c r="J63" s="174" t="n">
        <v>131</v>
      </c>
      <c r="K63" s="174" t="n">
        <v>128</v>
      </c>
      <c r="L63" s="174" t="n">
        <v>1177</v>
      </c>
      <c r="M63" s="174" t="n">
        <v>1077</v>
      </c>
      <c r="N63" s="174" t="n">
        <v>8</v>
      </c>
      <c r="O63" s="174" t="n">
        <v>92</v>
      </c>
      <c r="P63" s="174" t="n">
        <v>46</v>
      </c>
      <c r="Q63" s="174" t="n">
        <v>402</v>
      </c>
      <c r="R63" s="174" t="n">
        <v>381</v>
      </c>
      <c r="S63" s="174" t="n">
        <v>2711</v>
      </c>
      <c r="T63" s="174" t="n">
        <v>0</v>
      </c>
      <c r="U63" s="174" t="n">
        <v>2686</v>
      </c>
      <c r="V63" s="174" t="n">
        <v>25</v>
      </c>
    </row>
    <row r="64" s="170" customFormat="true" ht="14.25" hidden="false" customHeight="true" outlineLevel="0" collapsed="false">
      <c r="A64" s="434" t="s">
        <v>385</v>
      </c>
      <c r="B64" s="174" t="n">
        <v>30</v>
      </c>
      <c r="C64" s="174" t="n">
        <v>138</v>
      </c>
      <c r="D64" s="174" t="n">
        <v>122</v>
      </c>
      <c r="E64" s="174" t="n">
        <v>1129</v>
      </c>
      <c r="F64" s="174" t="n">
        <v>430</v>
      </c>
      <c r="G64" s="174" t="n">
        <v>669</v>
      </c>
      <c r="H64" s="174" t="n">
        <v>30</v>
      </c>
      <c r="I64" s="174" t="n">
        <v>17</v>
      </c>
      <c r="J64" s="174" t="n">
        <v>57</v>
      </c>
      <c r="K64" s="174" t="n">
        <v>57</v>
      </c>
      <c r="L64" s="174" t="n">
        <v>448</v>
      </c>
      <c r="M64" s="174" t="n">
        <v>430</v>
      </c>
      <c r="N64" s="174" t="s">
        <v>71</v>
      </c>
      <c r="O64" s="174" t="n">
        <v>17</v>
      </c>
      <c r="P64" s="174" t="n">
        <v>13</v>
      </c>
      <c r="Q64" s="174" t="n">
        <v>81</v>
      </c>
      <c r="R64" s="174" t="n">
        <v>65</v>
      </c>
      <c r="S64" s="174" t="n">
        <v>682</v>
      </c>
      <c r="T64" s="174" t="s">
        <v>71</v>
      </c>
      <c r="U64" s="174" t="n">
        <v>669</v>
      </c>
      <c r="V64" s="174" t="n">
        <v>12</v>
      </c>
    </row>
    <row r="65" s="170" customFormat="true" ht="14.25" hidden="false" customHeight="true" outlineLevel="0" collapsed="false">
      <c r="A65" s="434" t="s">
        <v>386</v>
      </c>
      <c r="B65" s="174" t="n">
        <v>47</v>
      </c>
      <c r="C65" s="174" t="n">
        <v>198</v>
      </c>
      <c r="D65" s="174" t="n">
        <v>161</v>
      </c>
      <c r="E65" s="174" t="n">
        <v>1209</v>
      </c>
      <c r="F65" s="174" t="n">
        <v>523</v>
      </c>
      <c r="G65" s="174" t="n">
        <v>536</v>
      </c>
      <c r="H65" s="174" t="n">
        <v>150</v>
      </c>
      <c r="I65" s="174" t="n">
        <v>26</v>
      </c>
      <c r="J65" s="174" t="n">
        <v>119</v>
      </c>
      <c r="K65" s="174" t="n">
        <v>82</v>
      </c>
      <c r="L65" s="174" t="n">
        <v>686</v>
      </c>
      <c r="M65" s="174" t="n">
        <v>523</v>
      </c>
      <c r="N65" s="174" t="n">
        <v>15</v>
      </c>
      <c r="O65" s="174" t="n">
        <v>148</v>
      </c>
      <c r="P65" s="174" t="n">
        <v>21</v>
      </c>
      <c r="Q65" s="174" t="n">
        <v>79</v>
      </c>
      <c r="R65" s="174" t="n">
        <v>79</v>
      </c>
      <c r="S65" s="174" t="n">
        <v>523</v>
      </c>
      <c r="T65" s="174" t="s">
        <v>71</v>
      </c>
      <c r="U65" s="174" t="n">
        <v>521</v>
      </c>
      <c r="V65" s="174" t="n">
        <v>2</v>
      </c>
    </row>
    <row r="66" s="170" customFormat="true" ht="14.25" hidden="false" customHeight="true" outlineLevel="0" collapsed="false">
      <c r="A66" s="434" t="s">
        <v>387</v>
      </c>
      <c r="B66" s="174" t="n">
        <v>34</v>
      </c>
      <c r="C66" s="174" t="n">
        <v>236</v>
      </c>
      <c r="D66" s="174" t="n">
        <v>232</v>
      </c>
      <c r="E66" s="174" t="n">
        <v>1276</v>
      </c>
      <c r="F66" s="174" t="n">
        <v>1086</v>
      </c>
      <c r="G66" s="174" t="n">
        <v>97</v>
      </c>
      <c r="H66" s="174" t="n">
        <v>93</v>
      </c>
      <c r="I66" s="174" t="n">
        <v>31</v>
      </c>
      <c r="J66" s="174" t="n">
        <v>224</v>
      </c>
      <c r="K66" s="174" t="n">
        <v>220</v>
      </c>
      <c r="L66" s="174" t="n">
        <v>1204</v>
      </c>
      <c r="M66" s="174" t="n">
        <v>1086</v>
      </c>
      <c r="N66" s="174" t="n">
        <v>25</v>
      </c>
      <c r="O66" s="174" t="n">
        <v>93</v>
      </c>
      <c r="P66" s="174" t="n">
        <v>3</v>
      </c>
      <c r="Q66" s="174" t="n">
        <v>12</v>
      </c>
      <c r="R66" s="174" t="n">
        <v>12</v>
      </c>
      <c r="S66" s="174" t="n">
        <v>72</v>
      </c>
      <c r="T66" s="174" t="s">
        <v>71</v>
      </c>
      <c r="U66" s="174" t="n">
        <v>72</v>
      </c>
      <c r="V66" s="174" t="s">
        <v>71</v>
      </c>
    </row>
    <row r="67" s="170" customFormat="true" ht="3" hidden="false" customHeight="true" outlineLevel="0" collapsed="false">
      <c r="A67" s="434"/>
      <c r="B67" s="174"/>
      <c r="C67" s="174"/>
      <c r="D67" s="174"/>
      <c r="E67" s="174"/>
      <c r="F67" s="174"/>
      <c r="G67" s="174"/>
      <c r="H67" s="174"/>
      <c r="I67" s="174"/>
      <c r="J67" s="174"/>
      <c r="K67" s="174"/>
      <c r="L67" s="174"/>
      <c r="M67" s="174"/>
      <c r="N67" s="174"/>
      <c r="O67" s="174"/>
      <c r="P67" s="174"/>
      <c r="Q67" s="174"/>
      <c r="R67" s="174"/>
      <c r="S67" s="174"/>
      <c r="T67" s="174"/>
      <c r="U67" s="174"/>
      <c r="V67" s="174"/>
    </row>
    <row r="68" s="253" customFormat="true" ht="30" hidden="false" customHeight="true" outlineLevel="0" collapsed="false">
      <c r="A68" s="402" t="s">
        <v>316</v>
      </c>
      <c r="B68" s="169"/>
      <c r="C68" s="169"/>
      <c r="D68" s="169"/>
      <c r="E68" s="169"/>
      <c r="F68" s="169"/>
      <c r="G68" s="169"/>
      <c r="H68" s="169"/>
      <c r="I68" s="169"/>
      <c r="J68" s="169"/>
      <c r="K68" s="169"/>
      <c r="L68" s="169"/>
      <c r="M68" s="169"/>
      <c r="N68" s="169"/>
      <c r="O68" s="169"/>
      <c r="P68" s="169"/>
      <c r="Q68" s="169"/>
      <c r="R68" s="169"/>
      <c r="S68" s="169"/>
      <c r="T68" s="169"/>
      <c r="U68" s="169"/>
      <c r="V68" s="169"/>
    </row>
    <row r="69" s="170" customFormat="true" ht="14.25" hidden="false" customHeight="true" outlineLevel="0" collapsed="false">
      <c r="A69" s="403" t="s">
        <v>388</v>
      </c>
      <c r="B69" s="174" t="n">
        <v>103</v>
      </c>
      <c r="C69" s="174" t="n">
        <v>561</v>
      </c>
      <c r="D69" s="174" t="n">
        <v>547</v>
      </c>
      <c r="E69" s="174" t="n">
        <v>5590</v>
      </c>
      <c r="F69" s="174" t="n">
        <v>3866</v>
      </c>
      <c r="G69" s="174" t="n">
        <v>1406</v>
      </c>
      <c r="H69" s="174" t="n">
        <v>318</v>
      </c>
      <c r="I69" s="174" t="n">
        <v>86</v>
      </c>
      <c r="J69" s="174" t="n">
        <v>435</v>
      </c>
      <c r="K69" s="174" t="n">
        <v>409</v>
      </c>
      <c r="L69" s="174" t="n">
        <v>4110</v>
      </c>
      <c r="M69" s="174" t="n">
        <v>3866</v>
      </c>
      <c r="N69" s="174" t="n">
        <v>9</v>
      </c>
      <c r="O69" s="174" t="n">
        <v>235</v>
      </c>
      <c r="P69" s="174" t="n">
        <v>17</v>
      </c>
      <c r="Q69" s="174" t="n">
        <v>126</v>
      </c>
      <c r="R69" s="174" t="n">
        <v>138</v>
      </c>
      <c r="S69" s="174" t="n">
        <v>1480</v>
      </c>
      <c r="T69" s="174" t="s">
        <v>71</v>
      </c>
      <c r="U69" s="174" t="n">
        <v>1397</v>
      </c>
      <c r="V69" s="174" t="n">
        <v>83</v>
      </c>
    </row>
    <row r="70" s="170" customFormat="true" ht="14.25" hidden="false" customHeight="true" outlineLevel="0" collapsed="false">
      <c r="A70" s="403" t="s">
        <v>389</v>
      </c>
      <c r="B70" s="174" t="n">
        <v>48</v>
      </c>
      <c r="C70" s="174" t="n">
        <v>296</v>
      </c>
      <c r="D70" s="174" t="n">
        <v>275</v>
      </c>
      <c r="E70" s="174" t="n">
        <v>2527</v>
      </c>
      <c r="F70" s="174" t="n">
        <v>2059</v>
      </c>
      <c r="G70" s="174" t="n">
        <v>321</v>
      </c>
      <c r="H70" s="174" t="n">
        <v>148</v>
      </c>
      <c r="I70" s="174" t="n">
        <v>44</v>
      </c>
      <c r="J70" s="174" t="n">
        <v>256</v>
      </c>
      <c r="K70" s="174" t="n">
        <v>242</v>
      </c>
      <c r="L70" s="174" t="n">
        <v>2220</v>
      </c>
      <c r="M70" s="174" t="n">
        <v>2058</v>
      </c>
      <c r="N70" s="174" t="n">
        <v>14</v>
      </c>
      <c r="O70" s="174" t="n">
        <v>147</v>
      </c>
      <c r="P70" s="174" t="n">
        <v>4</v>
      </c>
      <c r="Q70" s="174" t="n">
        <v>40</v>
      </c>
      <c r="R70" s="174" t="n">
        <v>33</v>
      </c>
      <c r="S70" s="174" t="n">
        <v>308</v>
      </c>
      <c r="T70" s="174" t="n">
        <v>0</v>
      </c>
      <c r="U70" s="174" t="n">
        <v>307</v>
      </c>
      <c r="V70" s="174" t="n">
        <v>1</v>
      </c>
    </row>
    <row r="71" s="170" customFormat="true" ht="14.25" hidden="false" customHeight="true" outlineLevel="0" collapsed="false">
      <c r="A71" s="403" t="s">
        <v>319</v>
      </c>
      <c r="B71" s="174" t="n">
        <v>50</v>
      </c>
      <c r="C71" s="174" t="n">
        <v>214</v>
      </c>
      <c r="D71" s="174" t="n">
        <v>155</v>
      </c>
      <c r="E71" s="174" t="n">
        <v>2126</v>
      </c>
      <c r="F71" s="174" t="n">
        <v>884</v>
      </c>
      <c r="G71" s="174" t="n">
        <v>980</v>
      </c>
      <c r="H71" s="174" t="n">
        <v>261</v>
      </c>
      <c r="I71" s="174" t="n">
        <v>23</v>
      </c>
      <c r="J71" s="174" t="n">
        <v>77</v>
      </c>
      <c r="K71" s="174" t="n">
        <v>72</v>
      </c>
      <c r="L71" s="174" t="n">
        <v>928</v>
      </c>
      <c r="M71" s="174" t="n">
        <v>712</v>
      </c>
      <c r="N71" s="174" t="n">
        <v>91</v>
      </c>
      <c r="O71" s="174" t="n">
        <v>124</v>
      </c>
      <c r="P71" s="174" t="n">
        <v>27</v>
      </c>
      <c r="Q71" s="174" t="n">
        <v>137</v>
      </c>
      <c r="R71" s="174" t="n">
        <v>83</v>
      </c>
      <c r="S71" s="174" t="n">
        <v>1198</v>
      </c>
      <c r="T71" s="174" t="n">
        <v>172</v>
      </c>
      <c r="U71" s="174" t="n">
        <v>889</v>
      </c>
      <c r="V71" s="174" t="n">
        <v>137</v>
      </c>
    </row>
    <row r="72" s="170" customFormat="true" ht="14.25" hidden="false" customHeight="true" outlineLevel="0" collapsed="false">
      <c r="A72" s="403" t="s">
        <v>390</v>
      </c>
      <c r="B72" s="174" t="n">
        <v>21</v>
      </c>
      <c r="C72" s="174" t="n">
        <v>192</v>
      </c>
      <c r="D72" s="174" t="n">
        <v>153</v>
      </c>
      <c r="E72" s="174" t="n">
        <v>1831</v>
      </c>
      <c r="F72" s="174" t="n">
        <v>396</v>
      </c>
      <c r="G72" s="174" t="n">
        <v>1138</v>
      </c>
      <c r="H72" s="174" t="n">
        <v>297</v>
      </c>
      <c r="I72" s="174" t="n">
        <v>13</v>
      </c>
      <c r="J72" s="174" t="n">
        <v>45</v>
      </c>
      <c r="K72" s="174" t="n">
        <v>45</v>
      </c>
      <c r="L72" s="174" t="n">
        <v>403</v>
      </c>
      <c r="M72" s="174" t="n">
        <v>396</v>
      </c>
      <c r="N72" s="174" t="s">
        <v>71</v>
      </c>
      <c r="O72" s="174" t="n">
        <v>7</v>
      </c>
      <c r="P72" s="174" t="n">
        <v>8</v>
      </c>
      <c r="Q72" s="174" t="n">
        <v>147</v>
      </c>
      <c r="R72" s="174" t="n">
        <v>108</v>
      </c>
      <c r="S72" s="174" t="n">
        <v>1428</v>
      </c>
      <c r="T72" s="174" t="s">
        <v>71</v>
      </c>
      <c r="U72" s="174" t="n">
        <v>1138</v>
      </c>
      <c r="V72" s="174" t="n">
        <v>290</v>
      </c>
    </row>
    <row r="73" s="170" customFormat="true" ht="14.25" hidden="false" customHeight="true" outlineLevel="0" collapsed="false">
      <c r="A73" s="403" t="s">
        <v>391</v>
      </c>
      <c r="B73" s="174" t="n">
        <v>1435</v>
      </c>
      <c r="C73" s="174" t="n">
        <v>9886</v>
      </c>
      <c r="D73" s="174" t="n">
        <v>9440</v>
      </c>
      <c r="E73" s="174" t="n">
        <v>127145</v>
      </c>
      <c r="F73" s="174" t="n">
        <v>95988</v>
      </c>
      <c r="G73" s="174" t="n">
        <v>24611</v>
      </c>
      <c r="H73" s="174" t="n">
        <v>6545</v>
      </c>
      <c r="I73" s="174" t="n">
        <v>1251</v>
      </c>
      <c r="J73" s="174" t="n">
        <v>7345</v>
      </c>
      <c r="K73" s="174" t="n">
        <v>7122</v>
      </c>
      <c r="L73" s="174" t="n">
        <v>101055</v>
      </c>
      <c r="M73" s="174" t="n">
        <v>95629</v>
      </c>
      <c r="N73" s="174" t="n">
        <v>595</v>
      </c>
      <c r="O73" s="174" t="n">
        <v>4831</v>
      </c>
      <c r="P73" s="174" t="n">
        <v>184</v>
      </c>
      <c r="Q73" s="174" t="n">
        <v>2541</v>
      </c>
      <c r="R73" s="174" t="n">
        <v>2318</v>
      </c>
      <c r="S73" s="174" t="n">
        <v>26090</v>
      </c>
      <c r="T73" s="174" t="n">
        <v>359</v>
      </c>
      <c r="U73" s="174" t="n">
        <v>24016</v>
      </c>
      <c r="V73" s="174" t="n">
        <v>1715</v>
      </c>
    </row>
    <row r="74" s="170" customFormat="true" ht="14.25" hidden="false" customHeight="true" outlineLevel="0" collapsed="false">
      <c r="A74" s="403" t="s">
        <v>392</v>
      </c>
      <c r="B74" s="174" t="n">
        <v>55</v>
      </c>
      <c r="C74" s="174" t="n">
        <v>690</v>
      </c>
      <c r="D74" s="174" t="n">
        <v>517</v>
      </c>
      <c r="E74" s="174" t="n">
        <v>5702</v>
      </c>
      <c r="F74" s="174" t="n">
        <v>247</v>
      </c>
      <c r="G74" s="174" t="n">
        <v>4995</v>
      </c>
      <c r="H74" s="174" t="n">
        <v>459</v>
      </c>
      <c r="I74" s="174" t="n">
        <v>10</v>
      </c>
      <c r="J74" s="174" t="n">
        <v>33</v>
      </c>
      <c r="K74" s="174" t="n">
        <v>32</v>
      </c>
      <c r="L74" s="174" t="n">
        <v>287</v>
      </c>
      <c r="M74" s="174" t="n">
        <v>247</v>
      </c>
      <c r="N74" s="174" t="n">
        <v>18</v>
      </c>
      <c r="O74" s="174" t="n">
        <v>22</v>
      </c>
      <c r="P74" s="174" t="n">
        <v>45</v>
      </c>
      <c r="Q74" s="174" t="n">
        <v>657</v>
      </c>
      <c r="R74" s="174" t="n">
        <v>485</v>
      </c>
      <c r="S74" s="174" t="n">
        <v>5415</v>
      </c>
      <c r="T74" s="174" t="n">
        <v>0</v>
      </c>
      <c r="U74" s="174" t="n">
        <v>4977</v>
      </c>
      <c r="V74" s="174" t="n">
        <v>437</v>
      </c>
    </row>
    <row r="75" s="170" customFormat="true" ht="12" hidden="false" customHeight="true" outlineLevel="0" collapsed="false">
      <c r="A75" s="403"/>
      <c r="B75" s="174"/>
      <c r="C75" s="174"/>
      <c r="D75" s="174"/>
      <c r="E75" s="174"/>
      <c r="F75" s="174"/>
      <c r="G75" s="174"/>
      <c r="H75" s="174"/>
      <c r="I75" s="174"/>
      <c r="J75" s="174"/>
      <c r="K75" s="174"/>
      <c r="L75" s="174"/>
      <c r="M75" s="174"/>
      <c r="N75" s="174"/>
      <c r="O75" s="174"/>
      <c r="P75" s="174"/>
      <c r="Q75" s="174"/>
      <c r="R75" s="174"/>
      <c r="S75" s="174"/>
      <c r="T75" s="174"/>
      <c r="U75" s="174"/>
      <c r="V75" s="174"/>
    </row>
    <row r="76" s="170" customFormat="true" ht="14.25" hidden="false" customHeight="true" outlineLevel="0" collapsed="false">
      <c r="A76" s="403" t="s">
        <v>393</v>
      </c>
      <c r="B76" s="174" t="n">
        <v>254</v>
      </c>
      <c r="C76" s="174" t="n">
        <v>2786</v>
      </c>
      <c r="D76" s="174" t="n">
        <v>2555</v>
      </c>
      <c r="E76" s="174" t="n">
        <v>31650</v>
      </c>
      <c r="F76" s="174" t="n">
        <v>5040</v>
      </c>
      <c r="G76" s="174" t="n">
        <v>25622</v>
      </c>
      <c r="H76" s="174" t="n">
        <v>989</v>
      </c>
      <c r="I76" s="174" t="n">
        <v>76</v>
      </c>
      <c r="J76" s="174" t="n">
        <v>504</v>
      </c>
      <c r="K76" s="174" t="n">
        <v>489</v>
      </c>
      <c r="L76" s="174" t="n">
        <v>5312</v>
      </c>
      <c r="M76" s="174" t="n">
        <v>5035</v>
      </c>
      <c r="N76" s="174" t="n">
        <v>22</v>
      </c>
      <c r="O76" s="174" t="n">
        <v>255</v>
      </c>
      <c r="P76" s="174" t="n">
        <v>178</v>
      </c>
      <c r="Q76" s="174" t="n">
        <v>2282</v>
      </c>
      <c r="R76" s="174" t="n">
        <v>2066</v>
      </c>
      <c r="S76" s="174" t="n">
        <v>26338</v>
      </c>
      <c r="T76" s="174" t="n">
        <v>5</v>
      </c>
      <c r="U76" s="174" t="n">
        <v>25600</v>
      </c>
      <c r="V76" s="174" t="n">
        <v>733</v>
      </c>
    </row>
    <row r="77" s="170" customFormat="true" ht="14.25" hidden="false" customHeight="true" outlineLevel="0" collapsed="false">
      <c r="A77" s="403" t="s">
        <v>324</v>
      </c>
      <c r="B77" s="174" t="n">
        <v>59</v>
      </c>
      <c r="C77" s="174" t="n">
        <v>250</v>
      </c>
      <c r="D77" s="174" t="n">
        <v>240</v>
      </c>
      <c r="E77" s="174" t="n">
        <v>1956</v>
      </c>
      <c r="F77" s="174" t="n">
        <v>1273</v>
      </c>
      <c r="G77" s="174" t="n">
        <v>539</v>
      </c>
      <c r="H77" s="174" t="n">
        <v>144</v>
      </c>
      <c r="I77" s="174" t="n">
        <v>36</v>
      </c>
      <c r="J77" s="174" t="n">
        <v>167</v>
      </c>
      <c r="K77" s="174" t="n">
        <v>158</v>
      </c>
      <c r="L77" s="174" t="n">
        <v>1429</v>
      </c>
      <c r="M77" s="174" t="n">
        <v>1273</v>
      </c>
      <c r="N77" s="174" t="n">
        <v>42</v>
      </c>
      <c r="O77" s="174" t="n">
        <v>115</v>
      </c>
      <c r="P77" s="174" t="n">
        <v>23</v>
      </c>
      <c r="Q77" s="174" t="n">
        <v>83</v>
      </c>
      <c r="R77" s="174" t="n">
        <v>82</v>
      </c>
      <c r="S77" s="174" t="n">
        <v>527</v>
      </c>
      <c r="T77" s="174" t="s">
        <v>71</v>
      </c>
      <c r="U77" s="174" t="n">
        <v>497</v>
      </c>
      <c r="V77" s="174" t="n">
        <v>29</v>
      </c>
    </row>
    <row r="78" s="170" customFormat="true" ht="14.25" hidden="false" customHeight="true" outlineLevel="0" collapsed="false">
      <c r="A78" s="403" t="s">
        <v>394</v>
      </c>
      <c r="B78" s="174" t="n">
        <v>82</v>
      </c>
      <c r="C78" s="174" t="n">
        <v>501</v>
      </c>
      <c r="D78" s="174" t="n">
        <v>531</v>
      </c>
      <c r="E78" s="174" t="n">
        <v>8138</v>
      </c>
      <c r="F78" s="174" t="n">
        <v>2477</v>
      </c>
      <c r="G78" s="174" t="n">
        <v>3417</v>
      </c>
      <c r="H78" s="174" t="n">
        <v>2244</v>
      </c>
      <c r="I78" s="174" t="n">
        <v>54</v>
      </c>
      <c r="J78" s="174" t="n">
        <v>197</v>
      </c>
      <c r="K78" s="174" t="n">
        <v>185</v>
      </c>
      <c r="L78" s="174" t="n">
        <v>2214</v>
      </c>
      <c r="M78" s="174" t="n">
        <v>1968</v>
      </c>
      <c r="N78" s="174" t="n">
        <v>20</v>
      </c>
      <c r="O78" s="174" t="n">
        <v>226</v>
      </c>
      <c r="P78" s="174" t="n">
        <v>28</v>
      </c>
      <c r="Q78" s="174" t="n">
        <v>304</v>
      </c>
      <c r="R78" s="174" t="n">
        <v>346</v>
      </c>
      <c r="S78" s="174" t="n">
        <v>5924</v>
      </c>
      <c r="T78" s="174" t="n">
        <v>509</v>
      </c>
      <c r="U78" s="174" t="n">
        <v>3397</v>
      </c>
      <c r="V78" s="174" t="n">
        <v>2018</v>
      </c>
    </row>
    <row r="79" s="170" customFormat="true" ht="14.25" hidden="false" customHeight="true" outlineLevel="0" collapsed="false">
      <c r="A79" s="403" t="s">
        <v>326</v>
      </c>
      <c r="B79" s="174" t="n">
        <v>79</v>
      </c>
      <c r="C79" s="174" t="n">
        <v>339</v>
      </c>
      <c r="D79" s="174" t="n">
        <v>308</v>
      </c>
      <c r="E79" s="174" t="n">
        <v>3111</v>
      </c>
      <c r="F79" s="174" t="n">
        <v>1668</v>
      </c>
      <c r="G79" s="174" t="n">
        <v>1164</v>
      </c>
      <c r="H79" s="174" t="n">
        <v>279</v>
      </c>
      <c r="I79" s="174" t="n">
        <v>37</v>
      </c>
      <c r="J79" s="174" t="n">
        <v>169</v>
      </c>
      <c r="K79" s="174" t="n">
        <v>149</v>
      </c>
      <c r="L79" s="174" t="n">
        <v>1787</v>
      </c>
      <c r="M79" s="174" t="n">
        <v>1638</v>
      </c>
      <c r="N79" s="174" t="n">
        <v>4</v>
      </c>
      <c r="O79" s="174" t="n">
        <v>144</v>
      </c>
      <c r="P79" s="174" t="n">
        <v>42</v>
      </c>
      <c r="Q79" s="174" t="n">
        <v>170</v>
      </c>
      <c r="R79" s="174" t="n">
        <v>159</v>
      </c>
      <c r="S79" s="174" t="n">
        <v>1325</v>
      </c>
      <c r="T79" s="174" t="n">
        <v>30</v>
      </c>
      <c r="U79" s="174" t="n">
        <v>1160</v>
      </c>
      <c r="V79" s="174" t="n">
        <v>135</v>
      </c>
    </row>
    <row r="80" s="170" customFormat="true" ht="14.25" hidden="false" customHeight="true" outlineLevel="0" collapsed="false">
      <c r="A80" s="403" t="s">
        <v>327</v>
      </c>
      <c r="B80" s="174" t="n">
        <v>440</v>
      </c>
      <c r="C80" s="174" t="n">
        <v>4835</v>
      </c>
      <c r="D80" s="174" t="n">
        <v>3811</v>
      </c>
      <c r="E80" s="174" t="n">
        <v>45481</v>
      </c>
      <c r="F80" s="174" t="n">
        <v>18683</v>
      </c>
      <c r="G80" s="174" t="n">
        <v>23396</v>
      </c>
      <c r="H80" s="174" t="n">
        <v>3402</v>
      </c>
      <c r="I80" s="174" t="n">
        <v>306</v>
      </c>
      <c r="J80" s="174" t="n">
        <v>1890</v>
      </c>
      <c r="K80" s="174" t="n">
        <v>1832</v>
      </c>
      <c r="L80" s="174" t="n">
        <v>19746</v>
      </c>
      <c r="M80" s="174" t="n">
        <v>18550</v>
      </c>
      <c r="N80" s="174" t="n">
        <v>172</v>
      </c>
      <c r="O80" s="174" t="n">
        <v>1024</v>
      </c>
      <c r="P80" s="174" t="n">
        <v>134</v>
      </c>
      <c r="Q80" s="174" t="n">
        <v>2945</v>
      </c>
      <c r="R80" s="174" t="n">
        <v>1979</v>
      </c>
      <c r="S80" s="174" t="n">
        <v>25735</v>
      </c>
      <c r="T80" s="174" t="n">
        <v>133</v>
      </c>
      <c r="U80" s="174" t="n">
        <v>23224</v>
      </c>
      <c r="V80" s="174" t="n">
        <v>2378</v>
      </c>
    </row>
    <row r="81" s="170" customFormat="true" ht="14.25" hidden="false" customHeight="true" outlineLevel="0" collapsed="false">
      <c r="A81" s="403" t="s">
        <v>395</v>
      </c>
      <c r="B81" s="174" t="n">
        <v>185</v>
      </c>
      <c r="C81" s="174" t="n">
        <v>848</v>
      </c>
      <c r="D81" s="174" t="n">
        <v>819</v>
      </c>
      <c r="E81" s="174" t="n">
        <v>8091</v>
      </c>
      <c r="F81" s="174" t="n">
        <v>5434</v>
      </c>
      <c r="G81" s="174" t="n">
        <v>1989</v>
      </c>
      <c r="H81" s="174" t="n">
        <v>668</v>
      </c>
      <c r="I81" s="174" t="n">
        <v>156</v>
      </c>
      <c r="J81" s="174" t="n">
        <v>646</v>
      </c>
      <c r="K81" s="174" t="n">
        <v>631</v>
      </c>
      <c r="L81" s="174" t="n">
        <v>5753</v>
      </c>
      <c r="M81" s="174" t="n">
        <v>5433</v>
      </c>
      <c r="N81" s="174" t="n">
        <v>18</v>
      </c>
      <c r="O81" s="174" t="n">
        <v>302</v>
      </c>
      <c r="P81" s="174" t="n">
        <v>29</v>
      </c>
      <c r="Q81" s="174" t="n">
        <v>202</v>
      </c>
      <c r="R81" s="174" t="n">
        <v>188</v>
      </c>
      <c r="S81" s="174" t="n">
        <v>2338</v>
      </c>
      <c r="T81" s="174" t="n">
        <v>1</v>
      </c>
      <c r="U81" s="174" t="n">
        <v>1971</v>
      </c>
      <c r="V81" s="174" t="n">
        <v>366</v>
      </c>
    </row>
    <row r="82" s="170" customFormat="true" ht="12" hidden="false" customHeight="true" outlineLevel="0" collapsed="false">
      <c r="A82" s="403"/>
      <c r="B82" s="174"/>
      <c r="C82" s="174"/>
      <c r="D82" s="174"/>
      <c r="E82" s="174"/>
      <c r="F82" s="174"/>
      <c r="G82" s="174"/>
      <c r="H82" s="174"/>
      <c r="I82" s="174"/>
      <c r="J82" s="174"/>
      <c r="K82" s="174"/>
      <c r="L82" s="174"/>
      <c r="M82" s="174"/>
      <c r="N82" s="174"/>
      <c r="O82" s="174"/>
      <c r="P82" s="174"/>
      <c r="Q82" s="174"/>
      <c r="R82" s="174"/>
      <c r="S82" s="174"/>
      <c r="T82" s="174"/>
      <c r="U82" s="174"/>
      <c r="V82" s="174"/>
    </row>
    <row r="83" s="170" customFormat="true" ht="14.25" hidden="false" customHeight="true" outlineLevel="0" collapsed="false">
      <c r="A83" s="403" t="s">
        <v>396</v>
      </c>
      <c r="B83" s="174" t="n">
        <v>1170</v>
      </c>
      <c r="C83" s="174" t="n">
        <v>6884</v>
      </c>
      <c r="D83" s="174" t="n">
        <v>6329</v>
      </c>
      <c r="E83" s="174" t="n">
        <v>76432</v>
      </c>
      <c r="F83" s="174" t="n">
        <v>53976</v>
      </c>
      <c r="G83" s="174" t="n">
        <v>17421</v>
      </c>
      <c r="H83" s="174" t="n">
        <v>5034</v>
      </c>
      <c r="I83" s="174" t="n">
        <v>990</v>
      </c>
      <c r="J83" s="174" t="n">
        <v>5052</v>
      </c>
      <c r="K83" s="174" t="n">
        <v>4798</v>
      </c>
      <c r="L83" s="174" t="n">
        <v>58506</v>
      </c>
      <c r="M83" s="174" t="n">
        <v>53877</v>
      </c>
      <c r="N83" s="174" t="n">
        <v>406</v>
      </c>
      <c r="O83" s="174" t="n">
        <v>4223</v>
      </c>
      <c r="P83" s="174" t="n">
        <v>180</v>
      </c>
      <c r="Q83" s="174" t="n">
        <v>1832</v>
      </c>
      <c r="R83" s="174" t="n">
        <v>1531</v>
      </c>
      <c r="S83" s="174" t="n">
        <v>17926</v>
      </c>
      <c r="T83" s="174" t="n">
        <v>99</v>
      </c>
      <c r="U83" s="174" t="n">
        <v>17016</v>
      </c>
      <c r="V83" s="174" t="n">
        <v>811</v>
      </c>
    </row>
    <row r="84" s="170" customFormat="true" ht="14.25" hidden="false" customHeight="true" outlineLevel="0" collapsed="false">
      <c r="A84" s="403" t="s">
        <v>397</v>
      </c>
      <c r="B84" s="174" t="n">
        <v>27</v>
      </c>
      <c r="C84" s="174" t="n">
        <v>158</v>
      </c>
      <c r="D84" s="174" t="n">
        <v>144</v>
      </c>
      <c r="E84" s="174" t="n">
        <v>1333</v>
      </c>
      <c r="F84" s="174" t="n">
        <v>78</v>
      </c>
      <c r="G84" s="174" t="n">
        <v>1232</v>
      </c>
      <c r="H84" s="174" t="n">
        <v>23</v>
      </c>
      <c r="I84" s="174" t="n">
        <v>6</v>
      </c>
      <c r="J84" s="174" t="n">
        <v>14</v>
      </c>
      <c r="K84" s="174" t="n">
        <v>14</v>
      </c>
      <c r="L84" s="174" t="n">
        <v>86</v>
      </c>
      <c r="M84" s="174" t="n">
        <v>76</v>
      </c>
      <c r="N84" s="174" t="s">
        <v>71</v>
      </c>
      <c r="O84" s="174" t="n">
        <v>10</v>
      </c>
      <c r="P84" s="174" t="n">
        <v>21</v>
      </c>
      <c r="Q84" s="174" t="n">
        <v>144</v>
      </c>
      <c r="R84" s="174" t="n">
        <v>130</v>
      </c>
      <c r="S84" s="174" t="n">
        <v>1247</v>
      </c>
      <c r="T84" s="174" t="n">
        <v>2</v>
      </c>
      <c r="U84" s="174" t="n">
        <v>1232</v>
      </c>
      <c r="V84" s="174" t="n">
        <v>13</v>
      </c>
    </row>
    <row r="85" s="170" customFormat="true" ht="14.25" hidden="false" customHeight="true" outlineLevel="0" collapsed="false">
      <c r="A85" s="403" t="s">
        <v>398</v>
      </c>
      <c r="B85" s="174" t="n">
        <v>176</v>
      </c>
      <c r="C85" s="174" t="n">
        <v>2116</v>
      </c>
      <c r="D85" s="174" t="n">
        <v>1837</v>
      </c>
      <c r="E85" s="174" t="n">
        <v>23179</v>
      </c>
      <c r="F85" s="174" t="n">
        <v>2902</v>
      </c>
      <c r="G85" s="174" t="n">
        <v>19159</v>
      </c>
      <c r="H85" s="174" t="n">
        <v>1118</v>
      </c>
      <c r="I85" s="174" t="n">
        <v>87</v>
      </c>
      <c r="J85" s="174" t="n">
        <v>322</v>
      </c>
      <c r="K85" s="174" t="n">
        <v>281</v>
      </c>
      <c r="L85" s="174" t="n">
        <v>3189</v>
      </c>
      <c r="M85" s="174" t="n">
        <v>2879</v>
      </c>
      <c r="N85" s="174" t="n">
        <v>2</v>
      </c>
      <c r="O85" s="174" t="n">
        <v>308</v>
      </c>
      <c r="P85" s="174" t="n">
        <v>89</v>
      </c>
      <c r="Q85" s="174" t="n">
        <v>1794</v>
      </c>
      <c r="R85" s="174" t="n">
        <v>1556</v>
      </c>
      <c r="S85" s="174" t="n">
        <v>19990</v>
      </c>
      <c r="T85" s="174" t="n">
        <v>23</v>
      </c>
      <c r="U85" s="174" t="n">
        <v>19157</v>
      </c>
      <c r="V85" s="174" t="n">
        <v>811</v>
      </c>
    </row>
    <row r="86" s="170" customFormat="true" ht="14.25" hidden="false" customHeight="true" outlineLevel="0" collapsed="false">
      <c r="A86" s="403" t="s">
        <v>399</v>
      </c>
      <c r="B86" s="174" t="n">
        <v>101</v>
      </c>
      <c r="C86" s="174" t="n">
        <v>1662</v>
      </c>
      <c r="D86" s="174" t="n">
        <v>1283</v>
      </c>
      <c r="E86" s="174" t="n">
        <v>19446</v>
      </c>
      <c r="F86" s="174" t="n">
        <v>3055</v>
      </c>
      <c r="G86" s="174" t="n">
        <v>11308</v>
      </c>
      <c r="H86" s="174" t="n">
        <v>5084</v>
      </c>
      <c r="I86" s="174" t="n">
        <v>49</v>
      </c>
      <c r="J86" s="174" t="n">
        <v>238</v>
      </c>
      <c r="K86" s="174" t="n">
        <v>228</v>
      </c>
      <c r="L86" s="174" t="n">
        <v>3228</v>
      </c>
      <c r="M86" s="174" t="n">
        <v>3055</v>
      </c>
      <c r="N86" s="174" t="n">
        <v>11</v>
      </c>
      <c r="O86" s="174" t="n">
        <v>162</v>
      </c>
      <c r="P86" s="174" t="n">
        <v>52</v>
      </c>
      <c r="Q86" s="174" t="n">
        <v>1424</v>
      </c>
      <c r="R86" s="174" t="n">
        <v>1055</v>
      </c>
      <c r="S86" s="174" t="n">
        <v>16219</v>
      </c>
      <c r="T86" s="174" t="s">
        <v>71</v>
      </c>
      <c r="U86" s="174" t="n">
        <v>11297</v>
      </c>
      <c r="V86" s="174" t="n">
        <v>4921</v>
      </c>
    </row>
    <row r="87" s="170" customFormat="true" ht="14.25" hidden="false" customHeight="true" outlineLevel="0" collapsed="false">
      <c r="A87" s="403" t="s">
        <v>333</v>
      </c>
      <c r="B87" s="174" t="n">
        <v>138</v>
      </c>
      <c r="C87" s="174" t="n">
        <v>851</v>
      </c>
      <c r="D87" s="174" t="n">
        <v>804</v>
      </c>
      <c r="E87" s="174" t="n">
        <v>7795</v>
      </c>
      <c r="F87" s="174" t="n">
        <v>1864</v>
      </c>
      <c r="G87" s="174" t="n">
        <v>5396</v>
      </c>
      <c r="H87" s="174" t="n">
        <v>535</v>
      </c>
      <c r="I87" s="174" t="n">
        <v>50</v>
      </c>
      <c r="J87" s="174" t="n">
        <v>216</v>
      </c>
      <c r="K87" s="174" t="n">
        <v>197</v>
      </c>
      <c r="L87" s="174" t="n">
        <v>2394</v>
      </c>
      <c r="M87" s="174" t="n">
        <v>1849</v>
      </c>
      <c r="N87" s="174" t="n">
        <v>132</v>
      </c>
      <c r="O87" s="174" t="n">
        <v>414</v>
      </c>
      <c r="P87" s="174" t="n">
        <v>88</v>
      </c>
      <c r="Q87" s="174" t="n">
        <v>635</v>
      </c>
      <c r="R87" s="174" t="n">
        <v>607</v>
      </c>
      <c r="S87" s="174" t="n">
        <v>5400</v>
      </c>
      <c r="T87" s="174" t="n">
        <v>15</v>
      </c>
      <c r="U87" s="174" t="n">
        <v>5265</v>
      </c>
      <c r="V87" s="174" t="n">
        <v>121</v>
      </c>
    </row>
    <row r="88" s="170" customFormat="true" ht="14.25" hidden="false" customHeight="true" outlineLevel="0" collapsed="false">
      <c r="A88" s="403" t="s">
        <v>400</v>
      </c>
      <c r="B88" s="174" t="n">
        <v>215</v>
      </c>
      <c r="C88" s="174" t="n">
        <v>1399</v>
      </c>
      <c r="D88" s="174" t="n">
        <v>1354</v>
      </c>
      <c r="E88" s="174" t="n">
        <v>16654</v>
      </c>
      <c r="F88" s="174" t="n">
        <v>8684</v>
      </c>
      <c r="G88" s="174" t="n">
        <v>6065</v>
      </c>
      <c r="H88" s="174" t="n">
        <v>1905</v>
      </c>
      <c r="I88" s="174" t="n">
        <v>184</v>
      </c>
      <c r="J88" s="174" t="n">
        <v>859</v>
      </c>
      <c r="K88" s="174" t="n">
        <v>833</v>
      </c>
      <c r="L88" s="174" t="n">
        <v>9414</v>
      </c>
      <c r="M88" s="174" t="n">
        <v>8650</v>
      </c>
      <c r="N88" s="174" t="n">
        <v>25</v>
      </c>
      <c r="O88" s="174" t="n">
        <v>739</v>
      </c>
      <c r="P88" s="174" t="n">
        <v>31</v>
      </c>
      <c r="Q88" s="174" t="n">
        <v>540</v>
      </c>
      <c r="R88" s="174" t="n">
        <v>521</v>
      </c>
      <c r="S88" s="174" t="n">
        <v>7240</v>
      </c>
      <c r="T88" s="174" t="n">
        <v>35</v>
      </c>
      <c r="U88" s="174" t="n">
        <v>6039</v>
      </c>
      <c r="V88" s="174" t="n">
        <v>1166</v>
      </c>
    </row>
    <row r="89" s="170" customFormat="true" ht="9" hidden="false" customHeight="true" outlineLevel="0" collapsed="false">
      <c r="A89" s="404"/>
      <c r="B89" s="435"/>
      <c r="C89" s="263"/>
      <c r="D89" s="263"/>
      <c r="E89" s="263"/>
      <c r="F89" s="263"/>
      <c r="G89" s="263"/>
      <c r="H89" s="263"/>
      <c r="I89" s="263"/>
      <c r="J89" s="263"/>
      <c r="K89" s="263"/>
      <c r="L89" s="263"/>
      <c r="M89" s="263"/>
      <c r="N89" s="263"/>
      <c r="O89" s="263"/>
      <c r="P89" s="263"/>
      <c r="Q89" s="263"/>
      <c r="R89" s="263"/>
      <c r="S89" s="263"/>
      <c r="T89" s="263"/>
      <c r="U89" s="263"/>
      <c r="V89" s="263"/>
    </row>
    <row r="90" s="170" customFormat="true" ht="15" hidden="false" customHeight="true" outlineLevel="0" collapsed="false"/>
    <row r="91" s="170" customFormat="true" ht="5.1" hidden="false" customHeight="true" outlineLevel="0" collapsed="false"/>
    <row r="92" s="170" customFormat="true" ht="5.1" hidden="false" customHeight="true" outlineLevel="0" collapsed="false"/>
    <row r="93" s="170" customFormat="true" ht="5.1" hidden="false" customHeight="true" outlineLevel="0" collapsed="false"/>
    <row r="94" s="170" customFormat="true" ht="5.1" hidden="false" customHeight="true" outlineLevel="0" collapsed="false"/>
    <row r="95" s="170" customFormat="true" ht="5.1" hidden="false" customHeight="true" outlineLevel="0" collapsed="false"/>
    <row r="96" s="170" customFormat="true" ht="5.1" hidden="false" customHeight="true" outlineLevel="0" collapsed="false"/>
    <row r="97" s="170" customFormat="true" ht="5.1" hidden="false" customHeight="true" outlineLevel="0" collapsed="false"/>
    <row r="98" s="170" customFormat="true" ht="5.1" hidden="false" customHeight="true" outlineLevel="0" collapsed="false"/>
    <row r="99" s="170" customFormat="true" ht="21" hidden="false" customHeight="true" outlineLevel="0" collapsed="false"/>
    <row r="100" s="170" customFormat="true" ht="21" hidden="false" customHeight="true" outlineLevel="0" collapsed="false"/>
    <row r="101" s="170" customFormat="true" ht="21" hidden="false" customHeight="true" outlineLevel="0" collapsed="false"/>
  </sheetData>
  <mergeCells count="30">
    <mergeCell ref="A6:A10"/>
    <mergeCell ref="B6:F7"/>
    <mergeCell ref="H6:K6"/>
    <mergeCell ref="M6:P6"/>
    <mergeCell ref="R6:S6"/>
    <mergeCell ref="I7:O7"/>
    <mergeCell ref="R7:T7"/>
    <mergeCell ref="B8:B9"/>
    <mergeCell ref="C8:C9"/>
    <mergeCell ref="D8:D9"/>
    <mergeCell ref="I8:I9"/>
    <mergeCell ref="J8:J9"/>
    <mergeCell ref="K8:K9"/>
    <mergeCell ref="M8:O8"/>
    <mergeCell ref="P8:P9"/>
    <mergeCell ref="Q8:Q9"/>
    <mergeCell ref="R8:R9"/>
    <mergeCell ref="S8:V8"/>
    <mergeCell ref="E9:E10"/>
    <mergeCell ref="F9:F10"/>
    <mergeCell ref="G9:G10"/>
    <mergeCell ref="H9:H10"/>
    <mergeCell ref="L9:L10"/>
    <mergeCell ref="M9:M10"/>
    <mergeCell ref="N9:N10"/>
    <mergeCell ref="O9:O10"/>
    <mergeCell ref="S9:S10"/>
    <mergeCell ref="T9:T10"/>
    <mergeCell ref="U9:U10"/>
    <mergeCell ref="V9:V10"/>
  </mergeCells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M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32" width="18.62"/>
    <col collapsed="false" customWidth="true" hidden="false" outlineLevel="0" max="2" min="2" style="132" width="13.12"/>
    <col collapsed="false" customWidth="true" hidden="false" outlineLevel="0" max="4" min="3" style="132" width="13.62"/>
    <col collapsed="false" customWidth="true" hidden="false" outlineLevel="0" max="6" min="5" style="132" width="14.62"/>
    <col collapsed="false" customWidth="true" hidden="false" outlineLevel="0" max="8" min="7" style="132" width="13.62"/>
    <col collapsed="false" customWidth="true" hidden="false" outlineLevel="0" max="9" min="9" style="132" width="12.62"/>
    <col collapsed="false" customWidth="true" hidden="false" outlineLevel="0" max="10" min="10" style="132" width="14.62"/>
    <col collapsed="false" customWidth="true" hidden="false" outlineLevel="0" max="11" min="11" style="132" width="13.12"/>
    <col collapsed="false" customWidth="true" hidden="false" outlineLevel="0" max="14" min="12" style="132" width="12.62"/>
    <col collapsed="false" customWidth="true" hidden="false" outlineLevel="0" max="16" min="15" style="132" width="13.12"/>
    <col collapsed="false" customWidth="true" hidden="false" outlineLevel="0" max="19" min="17" style="132" width="12.62"/>
    <col collapsed="false" customWidth="true" hidden="false" outlineLevel="0" max="20" min="20" style="132" width="13.87"/>
    <col collapsed="false" customWidth="true" hidden="false" outlineLevel="0" max="21" min="21" style="132" width="13.75"/>
    <col collapsed="false" customWidth="true" hidden="false" outlineLevel="0" max="28" min="22" style="132" width="1.62"/>
    <col collapsed="false" customWidth="false" hidden="false" outlineLevel="0" max="257" min="29" style="132" width="8.99"/>
  </cols>
  <sheetData>
    <row r="1" s="214" customFormat="true" ht="30" hidden="false" customHeight="true" outlineLevel="0" collapsed="false">
      <c r="A1" s="6"/>
      <c r="U1" s="134"/>
    </row>
    <row r="2" s="417" customFormat="true" ht="35.25" hidden="false" customHeight="true" outlineLevel="0" collapsed="false">
      <c r="J2" s="136" t="s">
        <v>262</v>
      </c>
      <c r="K2" s="137" t="s">
        <v>263</v>
      </c>
      <c r="L2" s="139"/>
      <c r="M2" s="139"/>
      <c r="N2" s="139"/>
      <c r="O2" s="139"/>
      <c r="P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</row>
    <row r="3" s="133" customFormat="true" ht="15" hidden="false" customHeight="true" outlineLevel="0" collapsed="false">
      <c r="H3" s="140"/>
      <c r="J3" s="141"/>
      <c r="K3" s="141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</row>
    <row r="4" s="133" customFormat="true" ht="21" hidden="false" customHeight="true" outlineLevel="0" collapsed="false">
      <c r="B4" s="143"/>
      <c r="C4" s="143"/>
      <c r="D4" s="143"/>
      <c r="E4" s="143"/>
      <c r="F4" s="143"/>
      <c r="G4" s="143"/>
      <c r="H4" s="143"/>
      <c r="I4" s="143"/>
      <c r="J4" s="216" t="s">
        <v>163</v>
      </c>
      <c r="K4" s="267" t="s">
        <v>164</v>
      </c>
      <c r="L4" s="143"/>
      <c r="M4" s="143"/>
      <c r="N4" s="143"/>
      <c r="O4" s="143"/>
    </row>
    <row r="5" s="133" customFormat="true" ht="15" hidden="false" customHeight="true" outlineLevel="0" collapsed="false">
      <c r="V5" s="151"/>
      <c r="W5" s="151"/>
      <c r="X5" s="151"/>
      <c r="Y5" s="151"/>
      <c r="Z5" s="151"/>
      <c r="AA5" s="151"/>
    </row>
    <row r="6" s="133" customFormat="true" ht="21" hidden="false" customHeight="true" outlineLevel="0" collapsed="false">
      <c r="A6" s="146" t="s">
        <v>35</v>
      </c>
      <c r="B6" s="268" t="s">
        <v>43</v>
      </c>
      <c r="C6" s="268"/>
      <c r="D6" s="268"/>
      <c r="E6" s="268"/>
      <c r="F6" s="268"/>
      <c r="G6" s="148"/>
      <c r="H6" s="148"/>
      <c r="I6" s="148"/>
      <c r="J6" s="148"/>
      <c r="K6" s="200" t="s">
        <v>165</v>
      </c>
      <c r="L6" s="200"/>
      <c r="M6" s="200"/>
      <c r="N6" s="200"/>
      <c r="O6" s="200"/>
      <c r="P6" s="200"/>
      <c r="Q6" s="200"/>
      <c r="R6" s="200"/>
      <c r="S6" s="200"/>
      <c r="T6" s="200"/>
      <c r="U6" s="150"/>
      <c r="V6" s="162"/>
      <c r="W6" s="162"/>
      <c r="X6" s="162"/>
      <c r="Y6" s="162"/>
      <c r="Z6" s="162"/>
      <c r="AA6" s="162"/>
      <c r="AB6" s="162"/>
      <c r="AC6" s="162"/>
      <c r="AD6" s="162"/>
      <c r="AQ6" s="269"/>
      <c r="AR6" s="269"/>
      <c r="AS6" s="269"/>
      <c r="AT6" s="269"/>
      <c r="AU6" s="269"/>
      <c r="AV6" s="269"/>
      <c r="AW6" s="269"/>
      <c r="AX6" s="270"/>
      <c r="AY6" s="270"/>
      <c r="AZ6" s="270"/>
      <c r="BA6" s="270"/>
      <c r="BB6" s="270"/>
      <c r="BC6" s="270"/>
      <c r="BD6" s="270"/>
      <c r="BE6" s="270"/>
      <c r="BF6" s="270"/>
      <c r="BG6" s="270"/>
      <c r="BH6" s="270"/>
      <c r="BI6" s="270"/>
      <c r="BJ6" s="270"/>
      <c r="BK6" s="270"/>
      <c r="BL6" s="270"/>
      <c r="BM6" s="270"/>
    </row>
    <row r="7" s="133" customFormat="true" ht="21" hidden="false" customHeight="true" outlineLevel="0" collapsed="false">
      <c r="A7" s="146"/>
      <c r="B7" s="268"/>
      <c r="C7" s="268"/>
      <c r="D7" s="268"/>
      <c r="E7" s="268"/>
      <c r="F7" s="268"/>
      <c r="G7" s="271" t="s">
        <v>166</v>
      </c>
      <c r="H7" s="271"/>
      <c r="I7" s="271"/>
      <c r="J7" s="271"/>
      <c r="K7" s="150"/>
      <c r="L7" s="272" t="s">
        <v>103</v>
      </c>
      <c r="M7" s="272"/>
      <c r="N7" s="272"/>
      <c r="O7" s="272"/>
      <c r="P7" s="272"/>
      <c r="Q7" s="273" t="s">
        <v>104</v>
      </c>
      <c r="R7" s="273"/>
      <c r="S7" s="273"/>
      <c r="T7" s="273"/>
      <c r="U7" s="273"/>
      <c r="V7" s="194"/>
      <c r="W7" s="162"/>
      <c r="X7" s="162"/>
      <c r="Y7" s="162"/>
      <c r="Z7" s="162"/>
      <c r="AA7" s="162"/>
      <c r="AB7" s="162"/>
      <c r="AC7" s="162"/>
      <c r="AD7" s="162"/>
      <c r="AQ7" s="162"/>
      <c r="AR7" s="162"/>
      <c r="AS7" s="162"/>
      <c r="AT7" s="162"/>
      <c r="AU7" s="162"/>
      <c r="AV7" s="162"/>
      <c r="AW7" s="162"/>
      <c r="AX7" s="270"/>
      <c r="AY7" s="270"/>
      <c r="AZ7" s="270"/>
      <c r="BA7" s="270"/>
      <c r="BB7" s="270"/>
      <c r="BC7" s="270"/>
      <c r="BD7" s="270"/>
      <c r="BE7" s="270"/>
      <c r="BF7" s="270"/>
      <c r="BG7" s="270"/>
      <c r="BH7" s="270"/>
      <c r="BI7" s="270"/>
      <c r="BJ7" s="270"/>
      <c r="BK7" s="270"/>
      <c r="BL7" s="270"/>
      <c r="BM7" s="270"/>
    </row>
    <row r="8" s="133" customFormat="true" ht="21" hidden="false" customHeight="true" outlineLevel="0" collapsed="false">
      <c r="A8" s="146"/>
      <c r="B8" s="153" t="s">
        <v>118</v>
      </c>
      <c r="C8" s="154" t="s">
        <v>130</v>
      </c>
      <c r="D8" s="274" t="s">
        <v>144</v>
      </c>
      <c r="E8" s="155" t="s">
        <v>132</v>
      </c>
      <c r="F8" s="155"/>
      <c r="G8" s="153" t="s">
        <v>118</v>
      </c>
      <c r="H8" s="154" t="s">
        <v>130</v>
      </c>
      <c r="I8" s="274" t="s">
        <v>144</v>
      </c>
      <c r="J8" s="275" t="s">
        <v>50</v>
      </c>
      <c r="K8" s="276" t="s">
        <v>120</v>
      </c>
      <c r="L8" s="153" t="s">
        <v>118</v>
      </c>
      <c r="M8" s="154" t="s">
        <v>130</v>
      </c>
      <c r="N8" s="274" t="s">
        <v>144</v>
      </c>
      <c r="O8" s="155" t="s">
        <v>132</v>
      </c>
      <c r="P8" s="155"/>
      <c r="Q8" s="153" t="s">
        <v>118</v>
      </c>
      <c r="R8" s="154" t="s">
        <v>130</v>
      </c>
      <c r="S8" s="274" t="s">
        <v>144</v>
      </c>
      <c r="T8" s="155" t="s">
        <v>132</v>
      </c>
      <c r="U8" s="155"/>
      <c r="V8" s="277"/>
      <c r="W8" s="278"/>
      <c r="X8" s="278"/>
      <c r="Y8" s="278"/>
      <c r="Z8" s="278"/>
      <c r="AA8" s="278"/>
      <c r="AB8" s="278"/>
      <c r="AC8" s="278"/>
      <c r="AD8" s="278"/>
      <c r="AQ8" s="162"/>
      <c r="AR8" s="162"/>
      <c r="AS8" s="162"/>
      <c r="AT8" s="162"/>
      <c r="AU8" s="162"/>
      <c r="AV8" s="162"/>
      <c r="AW8" s="162"/>
      <c r="AX8" s="270"/>
      <c r="AY8" s="270"/>
      <c r="AZ8" s="270"/>
      <c r="BA8" s="270"/>
      <c r="BB8" s="270"/>
      <c r="BC8" s="270"/>
      <c r="BD8" s="270"/>
      <c r="BE8" s="270"/>
      <c r="BF8" s="270"/>
      <c r="BG8" s="270"/>
      <c r="BH8" s="270"/>
      <c r="BI8" s="270"/>
      <c r="BJ8" s="270"/>
      <c r="BK8" s="270"/>
      <c r="BL8" s="270"/>
      <c r="BM8" s="270"/>
    </row>
    <row r="9" s="133" customFormat="true" ht="21.75" hidden="false" customHeight="true" outlineLevel="0" collapsed="false">
      <c r="A9" s="146"/>
      <c r="B9" s="153"/>
      <c r="C9" s="154"/>
      <c r="D9" s="274"/>
      <c r="E9" s="157" t="s">
        <v>43</v>
      </c>
      <c r="F9" s="192" t="s">
        <v>133</v>
      </c>
      <c r="G9" s="153"/>
      <c r="H9" s="154"/>
      <c r="I9" s="274"/>
      <c r="J9" s="157" t="s">
        <v>43</v>
      </c>
      <c r="K9" s="192" t="s">
        <v>133</v>
      </c>
      <c r="L9" s="153"/>
      <c r="M9" s="154"/>
      <c r="N9" s="274"/>
      <c r="O9" s="157" t="s">
        <v>43</v>
      </c>
      <c r="P9" s="192" t="s">
        <v>133</v>
      </c>
      <c r="Q9" s="153"/>
      <c r="R9" s="154"/>
      <c r="S9" s="274"/>
      <c r="T9" s="157" t="s">
        <v>43</v>
      </c>
      <c r="U9" s="192" t="s">
        <v>133</v>
      </c>
      <c r="V9" s="277"/>
      <c r="W9" s="278"/>
      <c r="X9" s="278"/>
      <c r="Y9" s="278"/>
      <c r="Z9" s="278"/>
      <c r="AA9" s="278"/>
      <c r="AB9" s="278"/>
      <c r="AC9" s="278"/>
      <c r="AD9" s="278"/>
      <c r="AQ9" s="162"/>
      <c r="AR9" s="162"/>
      <c r="AS9" s="162"/>
      <c r="AT9" s="162"/>
      <c r="AU9" s="162"/>
      <c r="AV9" s="162"/>
      <c r="AW9" s="162"/>
      <c r="AX9" s="270"/>
      <c r="AY9" s="270"/>
      <c r="AZ9" s="270"/>
      <c r="BA9" s="270"/>
      <c r="BB9" s="270"/>
      <c r="BC9" s="270"/>
      <c r="BD9" s="270"/>
      <c r="BE9" s="270"/>
      <c r="BF9" s="270"/>
      <c r="BG9" s="270"/>
      <c r="BH9" s="270"/>
      <c r="BI9" s="270"/>
      <c r="BJ9" s="270"/>
      <c r="BK9" s="270"/>
      <c r="BL9" s="270"/>
      <c r="BM9" s="270"/>
    </row>
    <row r="10" s="133" customFormat="true" ht="21" hidden="false" customHeight="true" outlineLevel="0" collapsed="false">
      <c r="A10" s="146"/>
      <c r="B10" s="160"/>
      <c r="C10" s="161" t="s">
        <v>58</v>
      </c>
      <c r="D10" s="161" t="s">
        <v>58</v>
      </c>
      <c r="E10" s="157"/>
      <c r="F10" s="192"/>
      <c r="G10" s="160"/>
      <c r="H10" s="161" t="s">
        <v>58</v>
      </c>
      <c r="I10" s="161" t="s">
        <v>58</v>
      </c>
      <c r="J10" s="157"/>
      <c r="K10" s="192"/>
      <c r="L10" s="160"/>
      <c r="M10" s="161" t="s">
        <v>58</v>
      </c>
      <c r="N10" s="161" t="s">
        <v>58</v>
      </c>
      <c r="O10" s="157"/>
      <c r="P10" s="192"/>
      <c r="Q10" s="160"/>
      <c r="R10" s="161" t="s">
        <v>58</v>
      </c>
      <c r="S10" s="161" t="s">
        <v>58</v>
      </c>
      <c r="T10" s="157"/>
      <c r="U10" s="192"/>
      <c r="V10" s="278"/>
      <c r="W10" s="279"/>
      <c r="X10" s="279"/>
      <c r="Y10" s="278"/>
      <c r="Z10" s="279"/>
      <c r="AA10" s="279"/>
      <c r="AB10" s="278"/>
      <c r="AC10" s="279"/>
      <c r="AD10" s="279"/>
      <c r="AE10" s="162"/>
      <c r="AF10" s="162"/>
      <c r="AG10" s="162"/>
      <c r="AH10" s="162"/>
    </row>
    <row r="11" s="350" customFormat="true" ht="12" hidden="false" customHeight="true" outlineLevel="0" collapsed="false">
      <c r="A11" s="163"/>
      <c r="B11" s="164"/>
      <c r="C11" s="164"/>
      <c r="D11" s="164"/>
      <c r="E11" s="164"/>
      <c r="F11" s="164"/>
      <c r="G11" s="164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AA11" s="167"/>
      <c r="AB11" s="167"/>
    </row>
    <row r="12" s="350" customFormat="true" ht="14.25" hidden="false" customHeight="true" outlineLevel="0" collapsed="false">
      <c r="A12" s="418" t="s">
        <v>340</v>
      </c>
      <c r="B12" s="169" t="n">
        <v>9111</v>
      </c>
      <c r="C12" s="169" t="n">
        <v>76628</v>
      </c>
      <c r="D12" s="169" t="n">
        <v>69198</v>
      </c>
      <c r="E12" s="169" t="n">
        <v>813920</v>
      </c>
      <c r="F12" s="169" t="n">
        <v>738038</v>
      </c>
      <c r="G12" s="169" t="n">
        <v>174</v>
      </c>
      <c r="H12" s="169" t="n">
        <v>1644</v>
      </c>
      <c r="I12" s="169" t="n">
        <v>804</v>
      </c>
      <c r="J12" s="169" t="n">
        <v>15058</v>
      </c>
      <c r="K12" s="169" t="n">
        <v>5398</v>
      </c>
      <c r="L12" s="169" t="n">
        <v>1506</v>
      </c>
      <c r="M12" s="169" t="n">
        <v>24134</v>
      </c>
      <c r="N12" s="169" t="n">
        <v>19007</v>
      </c>
      <c r="O12" s="169" t="n">
        <v>294463</v>
      </c>
      <c r="P12" s="169" t="n">
        <v>228242</v>
      </c>
      <c r="Q12" s="169" t="n">
        <v>7431</v>
      </c>
      <c r="R12" s="169" t="n">
        <v>50850</v>
      </c>
      <c r="S12" s="169" t="n">
        <v>49387</v>
      </c>
      <c r="T12" s="169" t="n">
        <v>504399</v>
      </c>
      <c r="U12" s="169" t="n">
        <v>504399</v>
      </c>
    </row>
    <row r="13" s="350" customFormat="true" ht="14.25" hidden="false" customHeight="true" outlineLevel="0" collapsed="false">
      <c r="A13" s="421" t="s">
        <v>341</v>
      </c>
      <c r="B13" s="174" t="n">
        <v>170</v>
      </c>
      <c r="C13" s="174" t="n">
        <v>924</v>
      </c>
      <c r="D13" s="174" t="n">
        <v>883</v>
      </c>
      <c r="E13" s="174" t="n">
        <v>8373</v>
      </c>
      <c r="F13" s="174" t="n">
        <v>7891</v>
      </c>
      <c r="G13" s="174" t="n">
        <v>8</v>
      </c>
      <c r="H13" s="174" t="n">
        <v>39</v>
      </c>
      <c r="I13" s="174" t="n">
        <v>29</v>
      </c>
      <c r="J13" s="174" t="n">
        <v>278</v>
      </c>
      <c r="K13" s="174" t="n">
        <v>102</v>
      </c>
      <c r="L13" s="174" t="n">
        <v>26</v>
      </c>
      <c r="M13" s="174" t="n">
        <v>166</v>
      </c>
      <c r="N13" s="174" t="n">
        <v>121</v>
      </c>
      <c r="O13" s="174" t="n">
        <v>1381</v>
      </c>
      <c r="P13" s="174" t="n">
        <v>1074</v>
      </c>
      <c r="Q13" s="174" t="n">
        <v>136</v>
      </c>
      <c r="R13" s="174" t="n">
        <v>719</v>
      </c>
      <c r="S13" s="174" t="n">
        <v>733</v>
      </c>
      <c r="T13" s="174" t="n">
        <v>6714</v>
      </c>
      <c r="U13" s="174" t="n">
        <v>6714</v>
      </c>
    </row>
    <row r="14" s="350" customFormat="true" ht="14.25" hidden="false" customHeight="true" outlineLevel="0" collapsed="false">
      <c r="A14" s="421" t="s">
        <v>342</v>
      </c>
      <c r="B14" s="174" t="n">
        <v>25</v>
      </c>
      <c r="C14" s="174" t="n">
        <v>120</v>
      </c>
      <c r="D14" s="174" t="n">
        <v>117</v>
      </c>
      <c r="E14" s="174" t="n">
        <v>1015</v>
      </c>
      <c r="F14" s="174" t="n">
        <v>984</v>
      </c>
      <c r="G14" s="174" t="s">
        <v>71</v>
      </c>
      <c r="H14" s="174" t="s">
        <v>71</v>
      </c>
      <c r="I14" s="174" t="s">
        <v>71</v>
      </c>
      <c r="J14" s="174" t="s">
        <v>71</v>
      </c>
      <c r="K14" s="174" t="s">
        <v>71</v>
      </c>
      <c r="L14" s="174" t="n">
        <v>6</v>
      </c>
      <c r="M14" s="174" t="n">
        <v>21</v>
      </c>
      <c r="N14" s="174" t="n">
        <v>18</v>
      </c>
      <c r="O14" s="174" t="n">
        <v>134</v>
      </c>
      <c r="P14" s="174" t="n">
        <v>103</v>
      </c>
      <c r="Q14" s="174" t="n">
        <v>19</v>
      </c>
      <c r="R14" s="174" t="n">
        <v>99</v>
      </c>
      <c r="S14" s="174" t="n">
        <v>99</v>
      </c>
      <c r="T14" s="174" t="n">
        <v>881</v>
      </c>
      <c r="U14" s="174" t="n">
        <v>881</v>
      </c>
      <c r="AB14" s="167"/>
    </row>
    <row r="15" s="350" customFormat="true" ht="14.25" hidden="false" customHeight="true" outlineLevel="0" collapsed="false">
      <c r="A15" s="421" t="s">
        <v>343</v>
      </c>
      <c r="B15" s="174" t="n">
        <v>41</v>
      </c>
      <c r="C15" s="174" t="n">
        <v>208</v>
      </c>
      <c r="D15" s="174" t="n">
        <v>181</v>
      </c>
      <c r="E15" s="174" t="n">
        <v>1596</v>
      </c>
      <c r="F15" s="174" t="n">
        <v>1485</v>
      </c>
      <c r="G15" s="174" t="n">
        <v>1</v>
      </c>
      <c r="H15" s="174" t="n">
        <v>1</v>
      </c>
      <c r="I15" s="174" t="n">
        <v>1</v>
      </c>
      <c r="J15" s="179" t="s">
        <v>121</v>
      </c>
      <c r="K15" s="179" t="s">
        <v>121</v>
      </c>
      <c r="L15" s="174" t="n">
        <v>6</v>
      </c>
      <c r="M15" s="174" t="n">
        <v>71</v>
      </c>
      <c r="N15" s="174" t="n">
        <v>60</v>
      </c>
      <c r="O15" s="179" t="s">
        <v>121</v>
      </c>
      <c r="P15" s="179" t="s">
        <v>121</v>
      </c>
      <c r="Q15" s="174" t="n">
        <v>34</v>
      </c>
      <c r="R15" s="174" t="n">
        <v>136</v>
      </c>
      <c r="S15" s="174" t="n">
        <v>120</v>
      </c>
      <c r="T15" s="174" t="n">
        <v>1085</v>
      </c>
      <c r="U15" s="174" t="n">
        <v>1085</v>
      </c>
      <c r="AB15" s="167"/>
    </row>
    <row r="16" s="350" customFormat="true" ht="14.25" hidden="false" customHeight="true" outlineLevel="0" collapsed="false">
      <c r="A16" s="421" t="s">
        <v>344</v>
      </c>
      <c r="B16" s="174" t="n">
        <v>61</v>
      </c>
      <c r="C16" s="174" t="n">
        <v>342</v>
      </c>
      <c r="D16" s="174" t="n">
        <v>321</v>
      </c>
      <c r="E16" s="174" t="n">
        <v>2843</v>
      </c>
      <c r="F16" s="174" t="n">
        <v>2695</v>
      </c>
      <c r="G16" s="174" t="n">
        <v>2</v>
      </c>
      <c r="H16" s="174" t="n">
        <v>8</v>
      </c>
      <c r="I16" s="174" t="n">
        <v>6</v>
      </c>
      <c r="J16" s="179" t="s">
        <v>121</v>
      </c>
      <c r="K16" s="179" t="s">
        <v>121</v>
      </c>
      <c r="L16" s="174" t="n">
        <v>10</v>
      </c>
      <c r="M16" s="174" t="n">
        <v>105</v>
      </c>
      <c r="N16" s="174" t="n">
        <v>88</v>
      </c>
      <c r="O16" s="179" t="s">
        <v>121</v>
      </c>
      <c r="P16" s="179" t="s">
        <v>121</v>
      </c>
      <c r="Q16" s="174" t="n">
        <v>49</v>
      </c>
      <c r="R16" s="174" t="n">
        <v>229</v>
      </c>
      <c r="S16" s="174" t="n">
        <v>227</v>
      </c>
      <c r="T16" s="174" t="n">
        <v>1953</v>
      </c>
      <c r="U16" s="174" t="n">
        <v>1953</v>
      </c>
      <c r="AB16" s="167"/>
    </row>
    <row r="17" s="350" customFormat="true" ht="14.25" hidden="false" customHeight="true" outlineLevel="0" collapsed="false">
      <c r="A17" s="421" t="s">
        <v>345</v>
      </c>
      <c r="B17" s="174" t="n">
        <v>52</v>
      </c>
      <c r="C17" s="174" t="n">
        <v>204</v>
      </c>
      <c r="D17" s="174" t="n">
        <v>201</v>
      </c>
      <c r="E17" s="174" t="n">
        <v>1772</v>
      </c>
      <c r="F17" s="174" t="n">
        <v>1653</v>
      </c>
      <c r="G17" s="174" t="s">
        <v>71</v>
      </c>
      <c r="H17" s="174" t="s">
        <v>71</v>
      </c>
      <c r="I17" s="174" t="s">
        <v>71</v>
      </c>
      <c r="J17" s="174" t="s">
        <v>71</v>
      </c>
      <c r="K17" s="174" t="s">
        <v>71</v>
      </c>
      <c r="L17" s="174" t="n">
        <v>11</v>
      </c>
      <c r="M17" s="174" t="n">
        <v>62</v>
      </c>
      <c r="N17" s="174" t="n">
        <v>50</v>
      </c>
      <c r="O17" s="174" t="n">
        <v>605</v>
      </c>
      <c r="P17" s="174" t="n">
        <v>486</v>
      </c>
      <c r="Q17" s="174" t="n">
        <v>41</v>
      </c>
      <c r="R17" s="174" t="n">
        <v>142</v>
      </c>
      <c r="S17" s="174" t="n">
        <v>151</v>
      </c>
      <c r="T17" s="174" t="n">
        <v>1167</v>
      </c>
      <c r="U17" s="174" t="n">
        <v>1167</v>
      </c>
      <c r="AB17" s="175"/>
    </row>
    <row r="18" s="350" customFormat="true" ht="14.25" hidden="false" customHeight="true" outlineLevel="0" collapsed="false">
      <c r="A18" s="421" t="s">
        <v>346</v>
      </c>
      <c r="B18" s="174" t="n">
        <v>45</v>
      </c>
      <c r="C18" s="174" t="n">
        <v>125</v>
      </c>
      <c r="D18" s="174" t="n">
        <v>119</v>
      </c>
      <c r="E18" s="174" t="n">
        <v>880</v>
      </c>
      <c r="F18" s="174" t="n">
        <v>785</v>
      </c>
      <c r="G18" s="174" t="n">
        <v>1</v>
      </c>
      <c r="H18" s="174" t="n">
        <v>2</v>
      </c>
      <c r="I18" s="174" t="n">
        <v>1</v>
      </c>
      <c r="J18" s="179" t="s">
        <v>121</v>
      </c>
      <c r="K18" s="179" t="s">
        <v>121</v>
      </c>
      <c r="L18" s="174" t="n">
        <v>9</v>
      </c>
      <c r="M18" s="174" t="n">
        <v>42</v>
      </c>
      <c r="N18" s="174" t="n">
        <v>37</v>
      </c>
      <c r="O18" s="179" t="s">
        <v>121</v>
      </c>
      <c r="P18" s="179" t="s">
        <v>121</v>
      </c>
      <c r="Q18" s="174" t="n">
        <v>35</v>
      </c>
      <c r="R18" s="174" t="n">
        <v>81</v>
      </c>
      <c r="S18" s="174" t="n">
        <v>81</v>
      </c>
      <c r="T18" s="174" t="n">
        <v>602</v>
      </c>
      <c r="U18" s="174" t="n">
        <v>602</v>
      </c>
      <c r="AB18" s="176"/>
    </row>
    <row r="19" s="350" customFormat="true" ht="12" hidden="false" customHeight="true" outlineLevel="0" collapsed="false">
      <c r="A19" s="421"/>
      <c r="B19" s="174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6"/>
      <c r="W19" s="176"/>
      <c r="X19" s="176"/>
      <c r="Y19" s="176"/>
      <c r="Z19" s="284"/>
      <c r="AA19" s="176"/>
      <c r="AB19" s="176"/>
    </row>
    <row r="20" s="350" customFormat="true" ht="14.25" hidden="false" customHeight="true" outlineLevel="0" collapsed="false">
      <c r="A20" s="421" t="s">
        <v>347</v>
      </c>
      <c r="B20" s="174" t="n">
        <v>67</v>
      </c>
      <c r="C20" s="174" t="n">
        <v>308</v>
      </c>
      <c r="D20" s="174" t="n">
        <v>300</v>
      </c>
      <c r="E20" s="174" t="n">
        <v>2147</v>
      </c>
      <c r="F20" s="174" t="n">
        <v>2019</v>
      </c>
      <c r="G20" s="174" t="n">
        <v>2</v>
      </c>
      <c r="H20" s="174" t="n">
        <v>5</v>
      </c>
      <c r="I20" s="174" t="n">
        <v>5</v>
      </c>
      <c r="J20" s="179" t="s">
        <v>121</v>
      </c>
      <c r="K20" s="179" t="s">
        <v>121</v>
      </c>
      <c r="L20" s="174" t="n">
        <v>13</v>
      </c>
      <c r="M20" s="174" t="n">
        <v>48</v>
      </c>
      <c r="N20" s="174" t="n">
        <v>40</v>
      </c>
      <c r="O20" s="179" t="s">
        <v>121</v>
      </c>
      <c r="P20" s="179" t="s">
        <v>121</v>
      </c>
      <c r="Q20" s="174" t="n">
        <v>52</v>
      </c>
      <c r="R20" s="174" t="n">
        <v>255</v>
      </c>
      <c r="S20" s="174" t="n">
        <v>255</v>
      </c>
      <c r="T20" s="174" t="n">
        <v>1737</v>
      </c>
      <c r="U20" s="174" t="n">
        <v>1737</v>
      </c>
      <c r="V20" s="176"/>
      <c r="W20" s="176"/>
      <c r="X20" s="176"/>
      <c r="Y20" s="176"/>
      <c r="Z20" s="284"/>
      <c r="AA20" s="176"/>
      <c r="AB20" s="176"/>
    </row>
    <row r="21" s="350" customFormat="true" ht="14.25" hidden="false" customHeight="true" outlineLevel="0" collapsed="false">
      <c r="A21" s="421" t="s">
        <v>348</v>
      </c>
      <c r="B21" s="174" t="n">
        <v>103</v>
      </c>
      <c r="C21" s="174" t="n">
        <v>1078</v>
      </c>
      <c r="D21" s="174" t="n">
        <v>994</v>
      </c>
      <c r="E21" s="174" t="n">
        <v>8891</v>
      </c>
      <c r="F21" s="174" t="n">
        <v>8714</v>
      </c>
      <c r="G21" s="174" t="n">
        <v>2</v>
      </c>
      <c r="H21" s="174" t="n">
        <v>5</v>
      </c>
      <c r="I21" s="174" t="n">
        <v>5</v>
      </c>
      <c r="J21" s="179" t="s">
        <v>121</v>
      </c>
      <c r="K21" s="179" t="s">
        <v>121</v>
      </c>
      <c r="L21" s="174" t="n">
        <v>16</v>
      </c>
      <c r="M21" s="174" t="n">
        <v>82</v>
      </c>
      <c r="N21" s="174" t="n">
        <v>52</v>
      </c>
      <c r="O21" s="179" t="s">
        <v>121</v>
      </c>
      <c r="P21" s="179" t="s">
        <v>121</v>
      </c>
      <c r="Q21" s="174" t="n">
        <v>85</v>
      </c>
      <c r="R21" s="174" t="n">
        <v>991</v>
      </c>
      <c r="S21" s="174" t="n">
        <v>937</v>
      </c>
      <c r="T21" s="174" t="n">
        <v>8142</v>
      </c>
      <c r="U21" s="174" t="n">
        <v>8142</v>
      </c>
      <c r="V21" s="176"/>
      <c r="W21" s="176"/>
      <c r="X21" s="176"/>
      <c r="Y21" s="176"/>
      <c r="Z21" s="284"/>
      <c r="AA21" s="176"/>
      <c r="AB21" s="176"/>
    </row>
    <row r="22" s="350" customFormat="true" ht="14.25" hidden="false" customHeight="true" outlineLevel="0" collapsed="false">
      <c r="A22" s="421" t="s">
        <v>349</v>
      </c>
      <c r="B22" s="174" t="n">
        <v>108</v>
      </c>
      <c r="C22" s="174" t="n">
        <v>713</v>
      </c>
      <c r="D22" s="174" t="n">
        <v>644</v>
      </c>
      <c r="E22" s="174" t="n">
        <v>5749</v>
      </c>
      <c r="F22" s="174" t="n">
        <v>5377</v>
      </c>
      <c r="G22" s="174" t="n">
        <v>2</v>
      </c>
      <c r="H22" s="174" t="n">
        <v>9</v>
      </c>
      <c r="I22" s="174" t="n">
        <v>9</v>
      </c>
      <c r="J22" s="179" t="s">
        <v>121</v>
      </c>
      <c r="K22" s="179" t="s">
        <v>121</v>
      </c>
      <c r="L22" s="174" t="n">
        <v>21</v>
      </c>
      <c r="M22" s="174" t="n">
        <v>239</v>
      </c>
      <c r="N22" s="174" t="n">
        <v>164</v>
      </c>
      <c r="O22" s="179" t="s">
        <v>121</v>
      </c>
      <c r="P22" s="179" t="s">
        <v>121</v>
      </c>
      <c r="Q22" s="174" t="n">
        <v>85</v>
      </c>
      <c r="R22" s="174" t="n">
        <v>465</v>
      </c>
      <c r="S22" s="174" t="n">
        <v>471</v>
      </c>
      <c r="T22" s="174" t="n">
        <v>4061</v>
      </c>
      <c r="U22" s="174" t="n">
        <v>4061</v>
      </c>
      <c r="V22" s="167"/>
      <c r="W22" s="167"/>
      <c r="X22" s="167"/>
      <c r="Y22" s="167"/>
      <c r="AA22" s="175"/>
      <c r="AB22" s="175"/>
    </row>
    <row r="23" s="350" customFormat="true" ht="14.25" hidden="false" customHeight="true" outlineLevel="0" collapsed="false">
      <c r="A23" s="421" t="s">
        <v>350</v>
      </c>
      <c r="B23" s="174" t="n">
        <v>117</v>
      </c>
      <c r="C23" s="174" t="n">
        <v>899</v>
      </c>
      <c r="D23" s="174" t="n">
        <v>742</v>
      </c>
      <c r="E23" s="174" t="n">
        <v>8658</v>
      </c>
      <c r="F23" s="174" t="n">
        <v>7850</v>
      </c>
      <c r="G23" s="174" t="n">
        <v>2</v>
      </c>
      <c r="H23" s="174" t="n">
        <v>4</v>
      </c>
      <c r="I23" s="174" t="n">
        <v>3</v>
      </c>
      <c r="J23" s="179" t="s">
        <v>121</v>
      </c>
      <c r="K23" s="179" t="s">
        <v>121</v>
      </c>
      <c r="L23" s="174" t="n">
        <v>16</v>
      </c>
      <c r="M23" s="174" t="n">
        <v>282</v>
      </c>
      <c r="N23" s="174" t="n">
        <v>149</v>
      </c>
      <c r="O23" s="179" t="s">
        <v>121</v>
      </c>
      <c r="P23" s="179" t="s">
        <v>121</v>
      </c>
      <c r="Q23" s="174" t="n">
        <v>99</v>
      </c>
      <c r="R23" s="174" t="n">
        <v>613</v>
      </c>
      <c r="S23" s="174" t="n">
        <v>590</v>
      </c>
      <c r="T23" s="174" t="n">
        <v>5393</v>
      </c>
      <c r="U23" s="174" t="n">
        <v>5393</v>
      </c>
      <c r="V23" s="176"/>
      <c r="W23" s="176"/>
      <c r="X23" s="176"/>
      <c r="Y23" s="167"/>
      <c r="AA23" s="175"/>
      <c r="AB23" s="175"/>
    </row>
    <row r="24" s="350" customFormat="true" ht="14.25" hidden="false" customHeight="true" outlineLevel="0" collapsed="false">
      <c r="A24" s="421" t="s">
        <v>351</v>
      </c>
      <c r="B24" s="174" t="n">
        <v>222</v>
      </c>
      <c r="C24" s="174" t="n">
        <v>1516</v>
      </c>
      <c r="D24" s="174" t="n">
        <v>1381</v>
      </c>
      <c r="E24" s="174" t="n">
        <v>18283</v>
      </c>
      <c r="F24" s="174" t="n">
        <v>14440</v>
      </c>
      <c r="G24" s="174" t="n">
        <v>4</v>
      </c>
      <c r="H24" s="174" t="n">
        <v>60</v>
      </c>
      <c r="I24" s="174" t="n">
        <v>47</v>
      </c>
      <c r="J24" s="174" t="n">
        <v>502</v>
      </c>
      <c r="K24" s="174" t="n">
        <v>100</v>
      </c>
      <c r="L24" s="174" t="n">
        <v>48</v>
      </c>
      <c r="M24" s="174" t="n">
        <v>811</v>
      </c>
      <c r="N24" s="174" t="n">
        <v>732</v>
      </c>
      <c r="O24" s="174" t="n">
        <v>11309</v>
      </c>
      <c r="P24" s="174" t="n">
        <v>7868</v>
      </c>
      <c r="Q24" s="174" t="n">
        <v>170</v>
      </c>
      <c r="R24" s="174" t="n">
        <v>645</v>
      </c>
      <c r="S24" s="174" t="n">
        <v>602</v>
      </c>
      <c r="T24" s="174" t="n">
        <v>6472</v>
      </c>
      <c r="U24" s="174" t="n">
        <v>6472</v>
      </c>
      <c r="V24" s="176"/>
      <c r="W24" s="176"/>
      <c r="X24" s="176"/>
      <c r="AA24" s="176"/>
      <c r="AB24" s="176"/>
    </row>
    <row r="25" s="350" customFormat="true" ht="14.25" hidden="false" customHeight="true" outlineLevel="0" collapsed="false">
      <c r="A25" s="421" t="s">
        <v>352</v>
      </c>
      <c r="B25" s="174" t="n">
        <v>136</v>
      </c>
      <c r="C25" s="174" t="n">
        <v>814</v>
      </c>
      <c r="D25" s="174" t="n">
        <v>660</v>
      </c>
      <c r="E25" s="174" t="n">
        <v>7129</v>
      </c>
      <c r="F25" s="174" t="n">
        <v>6063</v>
      </c>
      <c r="G25" s="174" t="n">
        <v>2</v>
      </c>
      <c r="H25" s="174" t="n">
        <v>15</v>
      </c>
      <c r="I25" s="174" t="n">
        <v>4</v>
      </c>
      <c r="J25" s="179" t="s">
        <v>121</v>
      </c>
      <c r="K25" s="179" t="s">
        <v>121</v>
      </c>
      <c r="L25" s="174" t="n">
        <v>25</v>
      </c>
      <c r="M25" s="174" t="n">
        <v>350</v>
      </c>
      <c r="N25" s="174" t="n">
        <v>239</v>
      </c>
      <c r="O25" s="179" t="s">
        <v>121</v>
      </c>
      <c r="P25" s="179" t="s">
        <v>121</v>
      </c>
      <c r="Q25" s="174" t="n">
        <v>109</v>
      </c>
      <c r="R25" s="174" t="n">
        <v>449</v>
      </c>
      <c r="S25" s="174" t="n">
        <v>417</v>
      </c>
      <c r="T25" s="174" t="n">
        <v>3636</v>
      </c>
      <c r="U25" s="174" t="n">
        <v>3636</v>
      </c>
      <c r="V25" s="176"/>
      <c r="W25" s="176"/>
      <c r="X25" s="176"/>
      <c r="AA25" s="176"/>
      <c r="AB25" s="176"/>
    </row>
    <row r="26" s="350" customFormat="true" ht="12" hidden="false" customHeight="true" outlineLevel="0" collapsed="false">
      <c r="A26" s="421"/>
      <c r="B26" s="174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6"/>
      <c r="W26" s="176"/>
      <c r="X26" s="176"/>
      <c r="AA26" s="176"/>
      <c r="AB26" s="176"/>
    </row>
    <row r="27" s="350" customFormat="true" ht="14.25" hidden="false" customHeight="true" outlineLevel="0" collapsed="false">
      <c r="A27" s="421" t="s">
        <v>353</v>
      </c>
      <c r="B27" s="174" t="n">
        <v>1596</v>
      </c>
      <c r="C27" s="174" t="n">
        <v>12552</v>
      </c>
      <c r="D27" s="174" t="n">
        <v>11606</v>
      </c>
      <c r="E27" s="174" t="n">
        <v>166593</v>
      </c>
      <c r="F27" s="174" t="n">
        <v>147332</v>
      </c>
      <c r="G27" s="174" t="n">
        <v>28</v>
      </c>
      <c r="H27" s="174" t="n">
        <v>200</v>
      </c>
      <c r="I27" s="174" t="n">
        <v>108</v>
      </c>
      <c r="J27" s="174" t="n">
        <v>2583</v>
      </c>
      <c r="K27" s="174" t="n">
        <v>946</v>
      </c>
      <c r="L27" s="174" t="n">
        <v>271</v>
      </c>
      <c r="M27" s="174" t="n">
        <v>3803</v>
      </c>
      <c r="N27" s="174" t="n">
        <v>2959</v>
      </c>
      <c r="O27" s="174" t="n">
        <v>62795</v>
      </c>
      <c r="P27" s="174" t="n">
        <v>45172</v>
      </c>
      <c r="Q27" s="174" t="n">
        <v>1297</v>
      </c>
      <c r="R27" s="174" t="n">
        <v>8549</v>
      </c>
      <c r="S27" s="174" t="n">
        <v>8539</v>
      </c>
      <c r="T27" s="174" t="n">
        <v>101214</v>
      </c>
      <c r="U27" s="174" t="n">
        <v>101214</v>
      </c>
      <c r="V27" s="176"/>
      <c r="W27" s="176"/>
      <c r="X27" s="176"/>
      <c r="AA27" s="176"/>
      <c r="AB27" s="176"/>
    </row>
    <row r="28" s="350" customFormat="true" ht="14.25" hidden="false" customHeight="true" outlineLevel="0" collapsed="false">
      <c r="A28" s="421" t="s">
        <v>354</v>
      </c>
      <c r="B28" s="174" t="n">
        <v>509</v>
      </c>
      <c r="C28" s="174" t="n">
        <v>5789</v>
      </c>
      <c r="D28" s="174" t="n">
        <v>5437</v>
      </c>
      <c r="E28" s="174" t="n">
        <v>64893</v>
      </c>
      <c r="F28" s="174" t="n">
        <v>61989</v>
      </c>
      <c r="G28" s="174" t="n">
        <v>7</v>
      </c>
      <c r="H28" s="174" t="n">
        <v>100</v>
      </c>
      <c r="I28" s="174" t="n">
        <v>36</v>
      </c>
      <c r="J28" s="174" t="n">
        <v>895</v>
      </c>
      <c r="K28" s="174" t="n">
        <v>315</v>
      </c>
      <c r="L28" s="174" t="n">
        <v>88</v>
      </c>
      <c r="M28" s="174" t="n">
        <v>1849</v>
      </c>
      <c r="N28" s="174" t="n">
        <v>1859</v>
      </c>
      <c r="O28" s="174" t="n">
        <v>20874</v>
      </c>
      <c r="P28" s="174" t="n">
        <v>18549</v>
      </c>
      <c r="Q28" s="174" t="n">
        <v>414</v>
      </c>
      <c r="R28" s="174" t="n">
        <v>3840</v>
      </c>
      <c r="S28" s="174" t="n">
        <v>3542</v>
      </c>
      <c r="T28" s="174" t="n">
        <v>43124</v>
      </c>
      <c r="U28" s="174" t="n">
        <v>43124</v>
      </c>
      <c r="V28" s="176"/>
      <c r="W28" s="176"/>
      <c r="X28" s="176"/>
      <c r="AA28" s="176"/>
      <c r="AB28" s="176"/>
    </row>
    <row r="29" s="350" customFormat="true" ht="14.25" hidden="false" customHeight="true" outlineLevel="0" collapsed="false">
      <c r="A29" s="421" t="s">
        <v>355</v>
      </c>
      <c r="B29" s="174" t="n">
        <v>157</v>
      </c>
      <c r="C29" s="174" t="n">
        <v>561</v>
      </c>
      <c r="D29" s="174" t="n">
        <v>540</v>
      </c>
      <c r="E29" s="174" t="n">
        <v>4101</v>
      </c>
      <c r="F29" s="174" t="n">
        <v>3778</v>
      </c>
      <c r="G29" s="174" t="n">
        <v>5</v>
      </c>
      <c r="H29" s="174" t="n">
        <v>21</v>
      </c>
      <c r="I29" s="174" t="n">
        <v>12</v>
      </c>
      <c r="J29" s="174" t="n">
        <v>197</v>
      </c>
      <c r="K29" s="174" t="n">
        <v>83</v>
      </c>
      <c r="L29" s="174" t="n">
        <v>25</v>
      </c>
      <c r="M29" s="174" t="n">
        <v>139</v>
      </c>
      <c r="N29" s="174" t="n">
        <v>127</v>
      </c>
      <c r="O29" s="174" t="n">
        <v>1072</v>
      </c>
      <c r="P29" s="174" t="n">
        <v>862</v>
      </c>
      <c r="Q29" s="174" t="n">
        <v>127</v>
      </c>
      <c r="R29" s="174" t="n">
        <v>401</v>
      </c>
      <c r="S29" s="174" t="n">
        <v>401</v>
      </c>
      <c r="T29" s="174" t="n">
        <v>2833</v>
      </c>
      <c r="U29" s="174" t="n">
        <v>2833</v>
      </c>
      <c r="V29" s="176"/>
      <c r="W29" s="176"/>
      <c r="X29" s="176"/>
      <c r="AA29" s="176"/>
      <c r="AB29" s="176"/>
    </row>
    <row r="30" s="350" customFormat="true" ht="14.25" hidden="false" customHeight="true" outlineLevel="0" collapsed="false">
      <c r="A30" s="421" t="s">
        <v>356</v>
      </c>
      <c r="B30" s="174" t="n">
        <v>99</v>
      </c>
      <c r="C30" s="174" t="n">
        <v>387</v>
      </c>
      <c r="D30" s="174" t="n">
        <v>374</v>
      </c>
      <c r="E30" s="174" t="n">
        <v>2938</v>
      </c>
      <c r="F30" s="174" t="n">
        <v>2861</v>
      </c>
      <c r="G30" s="174" t="n">
        <v>2</v>
      </c>
      <c r="H30" s="174" t="n">
        <v>12</v>
      </c>
      <c r="I30" s="174" t="n">
        <v>4</v>
      </c>
      <c r="J30" s="179" t="s">
        <v>121</v>
      </c>
      <c r="K30" s="179" t="s">
        <v>121</v>
      </c>
      <c r="L30" s="174" t="n">
        <v>13</v>
      </c>
      <c r="M30" s="174" t="n">
        <v>55</v>
      </c>
      <c r="N30" s="174" t="n">
        <v>54</v>
      </c>
      <c r="O30" s="179" t="s">
        <v>121</v>
      </c>
      <c r="P30" s="179" t="s">
        <v>121</v>
      </c>
      <c r="Q30" s="174" t="n">
        <v>84</v>
      </c>
      <c r="R30" s="174" t="n">
        <v>320</v>
      </c>
      <c r="S30" s="174" t="n">
        <v>316</v>
      </c>
      <c r="T30" s="174" t="n">
        <v>2443</v>
      </c>
      <c r="U30" s="174" t="n">
        <v>2443</v>
      </c>
      <c r="AA30" s="175"/>
      <c r="AB30" s="175"/>
    </row>
    <row r="31" s="350" customFormat="true" ht="14.25" hidden="false" customHeight="true" outlineLevel="0" collapsed="false">
      <c r="A31" s="421" t="s">
        <v>357</v>
      </c>
      <c r="B31" s="174" t="n">
        <v>126</v>
      </c>
      <c r="C31" s="174" t="n">
        <v>889</v>
      </c>
      <c r="D31" s="174" t="n">
        <v>828</v>
      </c>
      <c r="E31" s="174" t="n">
        <v>6881</v>
      </c>
      <c r="F31" s="174" t="n">
        <v>6353</v>
      </c>
      <c r="G31" s="174" t="n">
        <v>3</v>
      </c>
      <c r="H31" s="174" t="n">
        <v>7</v>
      </c>
      <c r="I31" s="174" t="n">
        <v>5</v>
      </c>
      <c r="J31" s="174" t="n">
        <v>38</v>
      </c>
      <c r="K31" s="174" t="n">
        <v>14</v>
      </c>
      <c r="L31" s="174" t="n">
        <v>25</v>
      </c>
      <c r="M31" s="174" t="n">
        <v>338</v>
      </c>
      <c r="N31" s="174" t="n">
        <v>316</v>
      </c>
      <c r="O31" s="174" t="n">
        <v>3199</v>
      </c>
      <c r="P31" s="174" t="n">
        <v>2694</v>
      </c>
      <c r="Q31" s="174" t="n">
        <v>98</v>
      </c>
      <c r="R31" s="174" t="n">
        <v>544</v>
      </c>
      <c r="S31" s="174" t="n">
        <v>507</v>
      </c>
      <c r="T31" s="174" t="n">
        <v>3645</v>
      </c>
      <c r="U31" s="174" t="n">
        <v>3645</v>
      </c>
      <c r="AA31" s="175"/>
      <c r="AB31" s="175"/>
    </row>
    <row r="32" s="350" customFormat="true" ht="14.25" hidden="false" customHeight="true" outlineLevel="0" collapsed="false">
      <c r="A32" s="421" t="s">
        <v>358</v>
      </c>
      <c r="B32" s="174" t="n">
        <v>67</v>
      </c>
      <c r="C32" s="174" t="n">
        <v>256</v>
      </c>
      <c r="D32" s="174" t="n">
        <v>234</v>
      </c>
      <c r="E32" s="174" t="n">
        <v>1581</v>
      </c>
      <c r="F32" s="174" t="n">
        <v>1350</v>
      </c>
      <c r="G32" s="174" t="n">
        <v>3</v>
      </c>
      <c r="H32" s="174" t="n">
        <v>35</v>
      </c>
      <c r="I32" s="174" t="n">
        <v>35</v>
      </c>
      <c r="J32" s="174" t="n">
        <v>182</v>
      </c>
      <c r="K32" s="174" t="n">
        <v>49</v>
      </c>
      <c r="L32" s="174" t="n">
        <v>10</v>
      </c>
      <c r="M32" s="174" t="n">
        <v>43</v>
      </c>
      <c r="N32" s="174" t="n">
        <v>23</v>
      </c>
      <c r="O32" s="174" t="n">
        <v>393</v>
      </c>
      <c r="P32" s="174" t="n">
        <v>295</v>
      </c>
      <c r="Q32" s="174" t="n">
        <v>54</v>
      </c>
      <c r="R32" s="174" t="n">
        <v>178</v>
      </c>
      <c r="S32" s="174" t="n">
        <v>176</v>
      </c>
      <c r="T32" s="174" t="n">
        <v>1006</v>
      </c>
      <c r="U32" s="174" t="n">
        <v>1006</v>
      </c>
      <c r="AA32" s="175"/>
      <c r="AB32" s="175"/>
    </row>
    <row r="33" s="350" customFormat="true" ht="12" hidden="false" customHeight="true" outlineLevel="0" collapsed="false">
      <c r="A33" s="421"/>
      <c r="B33" s="174"/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74"/>
      <c r="T33" s="174"/>
      <c r="U33" s="174"/>
      <c r="AA33" s="175"/>
      <c r="AB33" s="175"/>
    </row>
    <row r="34" s="350" customFormat="true" ht="14.25" hidden="false" customHeight="true" outlineLevel="0" collapsed="false">
      <c r="A34" s="421" t="s">
        <v>359</v>
      </c>
      <c r="B34" s="174" t="n">
        <v>30</v>
      </c>
      <c r="C34" s="174" t="n">
        <v>119</v>
      </c>
      <c r="D34" s="174" t="n">
        <v>115</v>
      </c>
      <c r="E34" s="174" t="n">
        <v>1167</v>
      </c>
      <c r="F34" s="174" t="n">
        <v>1037</v>
      </c>
      <c r="G34" s="174" t="n">
        <v>1</v>
      </c>
      <c r="H34" s="174" t="n">
        <v>6</v>
      </c>
      <c r="I34" s="174" t="n">
        <v>4</v>
      </c>
      <c r="J34" s="179" t="s">
        <v>121</v>
      </c>
      <c r="K34" s="179" t="s">
        <v>121</v>
      </c>
      <c r="L34" s="174" t="n">
        <v>6</v>
      </c>
      <c r="M34" s="174" t="n">
        <v>41</v>
      </c>
      <c r="N34" s="174" t="n">
        <v>41</v>
      </c>
      <c r="O34" s="179" t="s">
        <v>121</v>
      </c>
      <c r="P34" s="179" t="s">
        <v>121</v>
      </c>
      <c r="Q34" s="174" t="n">
        <v>23</v>
      </c>
      <c r="R34" s="174" t="n">
        <v>72</v>
      </c>
      <c r="S34" s="174" t="n">
        <v>70</v>
      </c>
      <c r="T34" s="174" t="n">
        <v>573</v>
      </c>
      <c r="U34" s="174" t="n">
        <v>573</v>
      </c>
      <c r="V34" s="175"/>
      <c r="W34" s="175"/>
      <c r="X34" s="175"/>
    </row>
    <row r="35" s="350" customFormat="true" ht="14.25" hidden="false" customHeight="true" outlineLevel="0" collapsed="false">
      <c r="A35" s="421" t="s">
        <v>360</v>
      </c>
      <c r="B35" s="174" t="n">
        <v>162</v>
      </c>
      <c r="C35" s="174" t="n">
        <v>763</v>
      </c>
      <c r="D35" s="174" t="n">
        <v>760</v>
      </c>
      <c r="E35" s="174" t="n">
        <v>12095</v>
      </c>
      <c r="F35" s="174" t="n">
        <v>11809</v>
      </c>
      <c r="G35" s="174" t="n">
        <v>6</v>
      </c>
      <c r="H35" s="174" t="n">
        <v>16</v>
      </c>
      <c r="I35" s="174" t="n">
        <v>12</v>
      </c>
      <c r="J35" s="174" t="n">
        <v>158</v>
      </c>
      <c r="K35" s="174" t="n">
        <v>64</v>
      </c>
      <c r="L35" s="174" t="n">
        <v>40</v>
      </c>
      <c r="M35" s="174" t="n">
        <v>170</v>
      </c>
      <c r="N35" s="174" t="n">
        <v>151</v>
      </c>
      <c r="O35" s="174" t="n">
        <v>1193</v>
      </c>
      <c r="P35" s="174" t="n">
        <v>1001</v>
      </c>
      <c r="Q35" s="174" t="n">
        <v>116</v>
      </c>
      <c r="R35" s="174" t="n">
        <v>577</v>
      </c>
      <c r="S35" s="174" t="n">
        <v>597</v>
      </c>
      <c r="T35" s="174" t="n">
        <v>10744</v>
      </c>
      <c r="U35" s="174" t="n">
        <v>10744</v>
      </c>
    </row>
    <row r="36" s="350" customFormat="true" ht="14.25" hidden="false" customHeight="true" outlineLevel="0" collapsed="false">
      <c r="A36" s="421" t="s">
        <v>361</v>
      </c>
      <c r="B36" s="174" t="n">
        <v>174</v>
      </c>
      <c r="C36" s="174" t="n">
        <v>1546</v>
      </c>
      <c r="D36" s="174" t="n">
        <v>1527</v>
      </c>
      <c r="E36" s="174" t="n">
        <v>12551</v>
      </c>
      <c r="F36" s="174" t="n">
        <v>11347</v>
      </c>
      <c r="G36" s="174" t="n">
        <v>2</v>
      </c>
      <c r="H36" s="174" t="n">
        <v>12</v>
      </c>
      <c r="I36" s="174" t="n">
        <v>12</v>
      </c>
      <c r="J36" s="179" t="s">
        <v>121</v>
      </c>
      <c r="K36" s="179" t="s">
        <v>121</v>
      </c>
      <c r="L36" s="174" t="n">
        <v>32</v>
      </c>
      <c r="M36" s="174" t="n">
        <v>865</v>
      </c>
      <c r="N36" s="174" t="n">
        <v>858</v>
      </c>
      <c r="O36" s="179" t="s">
        <v>121</v>
      </c>
      <c r="P36" s="179" t="s">
        <v>121</v>
      </c>
      <c r="Q36" s="174" t="n">
        <v>140</v>
      </c>
      <c r="R36" s="174" t="n">
        <v>669</v>
      </c>
      <c r="S36" s="174" t="n">
        <v>657</v>
      </c>
      <c r="T36" s="174" t="n">
        <v>4722</v>
      </c>
      <c r="U36" s="174" t="n">
        <v>4722</v>
      </c>
    </row>
    <row r="37" s="350" customFormat="true" ht="14.25" hidden="false" customHeight="true" outlineLevel="0" collapsed="false">
      <c r="A37" s="421" t="s">
        <v>362</v>
      </c>
      <c r="B37" s="174" t="n">
        <v>318</v>
      </c>
      <c r="C37" s="174" t="n">
        <v>2220</v>
      </c>
      <c r="D37" s="174" t="n">
        <v>2053</v>
      </c>
      <c r="E37" s="174" t="n">
        <v>26313</v>
      </c>
      <c r="F37" s="174" t="n">
        <v>23347</v>
      </c>
      <c r="G37" s="174" t="n">
        <v>10</v>
      </c>
      <c r="H37" s="174" t="n">
        <v>45</v>
      </c>
      <c r="I37" s="174" t="n">
        <v>28</v>
      </c>
      <c r="J37" s="174" t="n">
        <v>406</v>
      </c>
      <c r="K37" s="174" t="n">
        <v>158</v>
      </c>
      <c r="L37" s="174" t="n">
        <v>52</v>
      </c>
      <c r="M37" s="174" t="n">
        <v>496</v>
      </c>
      <c r="N37" s="174" t="n">
        <v>462</v>
      </c>
      <c r="O37" s="174" t="n">
        <v>8205</v>
      </c>
      <c r="P37" s="174" t="n">
        <v>5485</v>
      </c>
      <c r="Q37" s="174" t="n">
        <v>256</v>
      </c>
      <c r="R37" s="174" t="n">
        <v>1679</v>
      </c>
      <c r="S37" s="174" t="n">
        <v>1563</v>
      </c>
      <c r="T37" s="174" t="n">
        <v>17703</v>
      </c>
      <c r="U37" s="174" t="n">
        <v>17703</v>
      </c>
    </row>
    <row r="38" s="350" customFormat="true" ht="14.25" hidden="false" customHeight="true" outlineLevel="0" collapsed="false">
      <c r="A38" s="421" t="s">
        <v>363</v>
      </c>
      <c r="B38" s="174" t="n">
        <v>890</v>
      </c>
      <c r="C38" s="174" t="n">
        <v>14337</v>
      </c>
      <c r="D38" s="174" t="n">
        <v>12100</v>
      </c>
      <c r="E38" s="174" t="n">
        <v>140898</v>
      </c>
      <c r="F38" s="174" t="n">
        <v>128352</v>
      </c>
      <c r="G38" s="174" t="n">
        <v>20</v>
      </c>
      <c r="H38" s="174" t="n">
        <v>493</v>
      </c>
      <c r="I38" s="174" t="n">
        <v>187</v>
      </c>
      <c r="J38" s="174" t="n">
        <v>3449</v>
      </c>
      <c r="K38" s="174" t="n">
        <v>1443</v>
      </c>
      <c r="L38" s="174" t="n">
        <v>159</v>
      </c>
      <c r="M38" s="174" t="n">
        <v>5803</v>
      </c>
      <c r="N38" s="174" t="n">
        <v>3792</v>
      </c>
      <c r="O38" s="174" t="n">
        <v>59234</v>
      </c>
      <c r="P38" s="174" t="n">
        <v>48693</v>
      </c>
      <c r="Q38" s="174" t="n">
        <v>711</v>
      </c>
      <c r="R38" s="174" t="n">
        <v>8041</v>
      </c>
      <c r="S38" s="174" t="n">
        <v>8121</v>
      </c>
      <c r="T38" s="174" t="n">
        <v>78215</v>
      </c>
      <c r="U38" s="174" t="n">
        <v>78215</v>
      </c>
    </row>
    <row r="39" s="350" customFormat="true" ht="14.25" hidden="false" customHeight="true" outlineLevel="0" collapsed="false">
      <c r="A39" s="421" t="s">
        <v>364</v>
      </c>
      <c r="B39" s="174" t="n">
        <v>91</v>
      </c>
      <c r="C39" s="174" t="n">
        <v>507</v>
      </c>
      <c r="D39" s="174" t="n">
        <v>490</v>
      </c>
      <c r="E39" s="174" t="n">
        <v>4641</v>
      </c>
      <c r="F39" s="174" t="n">
        <v>4344</v>
      </c>
      <c r="G39" s="174" t="n">
        <v>1</v>
      </c>
      <c r="H39" s="174" t="n">
        <v>9</v>
      </c>
      <c r="I39" s="174" t="n">
        <v>9</v>
      </c>
      <c r="J39" s="179" t="s">
        <v>121</v>
      </c>
      <c r="K39" s="179" t="s">
        <v>121</v>
      </c>
      <c r="L39" s="174" t="n">
        <v>14</v>
      </c>
      <c r="M39" s="174" t="n">
        <v>129</v>
      </c>
      <c r="N39" s="174" t="n">
        <v>101</v>
      </c>
      <c r="O39" s="179" t="s">
        <v>121</v>
      </c>
      <c r="P39" s="179" t="s">
        <v>121</v>
      </c>
      <c r="Q39" s="174" t="n">
        <v>76</v>
      </c>
      <c r="R39" s="174" t="n">
        <v>369</v>
      </c>
      <c r="S39" s="174" t="n">
        <v>380</v>
      </c>
      <c r="T39" s="174" t="n">
        <v>3816</v>
      </c>
      <c r="U39" s="174" t="n">
        <v>3816</v>
      </c>
    </row>
    <row r="40" s="350" customFormat="true" ht="12" hidden="false" customHeight="true" outlineLevel="0" collapsed="false">
      <c r="A40" s="421"/>
      <c r="B40" s="174"/>
      <c r="C40" s="174"/>
      <c r="D40" s="174"/>
      <c r="E40" s="174"/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</row>
    <row r="41" s="350" customFormat="true" ht="14.25" hidden="false" customHeight="true" outlineLevel="0" collapsed="false">
      <c r="A41" s="421" t="s">
        <v>365</v>
      </c>
      <c r="B41" s="174" t="n">
        <v>67</v>
      </c>
      <c r="C41" s="174" t="n">
        <v>470</v>
      </c>
      <c r="D41" s="174" t="n">
        <v>452</v>
      </c>
      <c r="E41" s="174" t="n">
        <v>3619</v>
      </c>
      <c r="F41" s="174" t="n">
        <v>3364</v>
      </c>
      <c r="G41" s="174" t="s">
        <v>71</v>
      </c>
      <c r="H41" s="174" t="s">
        <v>71</v>
      </c>
      <c r="I41" s="174" t="s">
        <v>71</v>
      </c>
      <c r="J41" s="174" t="s">
        <v>71</v>
      </c>
      <c r="K41" s="174" t="s">
        <v>71</v>
      </c>
      <c r="L41" s="174" t="n">
        <v>16</v>
      </c>
      <c r="M41" s="174" t="n">
        <v>180</v>
      </c>
      <c r="N41" s="174" t="n">
        <v>141</v>
      </c>
      <c r="O41" s="174" t="n">
        <v>1200</v>
      </c>
      <c r="P41" s="174" t="n">
        <v>945</v>
      </c>
      <c r="Q41" s="174" t="n">
        <v>51</v>
      </c>
      <c r="R41" s="174" t="n">
        <v>290</v>
      </c>
      <c r="S41" s="174" t="n">
        <v>311</v>
      </c>
      <c r="T41" s="174" t="n">
        <v>2419</v>
      </c>
      <c r="U41" s="174" t="n">
        <v>2419</v>
      </c>
    </row>
    <row r="42" s="350" customFormat="true" ht="14.25" hidden="false" customHeight="true" outlineLevel="0" collapsed="false">
      <c r="A42" s="421" t="s">
        <v>366</v>
      </c>
      <c r="B42" s="174" t="n">
        <v>229</v>
      </c>
      <c r="C42" s="174" t="n">
        <v>1201</v>
      </c>
      <c r="D42" s="174" t="n">
        <v>1134</v>
      </c>
      <c r="E42" s="174" t="n">
        <v>12461</v>
      </c>
      <c r="F42" s="174" t="n">
        <v>11744</v>
      </c>
      <c r="G42" s="174" t="n">
        <v>6</v>
      </c>
      <c r="H42" s="174" t="n">
        <v>25</v>
      </c>
      <c r="I42" s="174" t="n">
        <v>13</v>
      </c>
      <c r="J42" s="174" t="n">
        <v>510</v>
      </c>
      <c r="K42" s="174" t="n">
        <v>156</v>
      </c>
      <c r="L42" s="174" t="n">
        <v>44</v>
      </c>
      <c r="M42" s="174" t="n">
        <v>196</v>
      </c>
      <c r="N42" s="174" t="n">
        <v>169</v>
      </c>
      <c r="O42" s="174" t="n">
        <v>1860</v>
      </c>
      <c r="P42" s="174" t="n">
        <v>1498</v>
      </c>
      <c r="Q42" s="174" t="n">
        <v>179</v>
      </c>
      <c r="R42" s="174" t="n">
        <v>980</v>
      </c>
      <c r="S42" s="174" t="n">
        <v>952</v>
      </c>
      <c r="T42" s="174" t="n">
        <v>10090</v>
      </c>
      <c r="U42" s="174" t="n">
        <v>10090</v>
      </c>
    </row>
    <row r="43" s="350" customFormat="true" ht="14.25" hidden="false" customHeight="true" outlineLevel="0" collapsed="false">
      <c r="A43" s="421" t="s">
        <v>367</v>
      </c>
      <c r="B43" s="174" t="n">
        <v>1367</v>
      </c>
      <c r="C43" s="174" t="n">
        <v>7805</v>
      </c>
      <c r="D43" s="174" t="n">
        <v>7182</v>
      </c>
      <c r="E43" s="174" t="n">
        <v>84603</v>
      </c>
      <c r="F43" s="174" t="n">
        <v>78857</v>
      </c>
      <c r="G43" s="174" t="n">
        <v>14</v>
      </c>
      <c r="H43" s="174" t="n">
        <v>79</v>
      </c>
      <c r="I43" s="174" t="n">
        <v>47</v>
      </c>
      <c r="J43" s="174" t="n">
        <v>1026</v>
      </c>
      <c r="K43" s="174" t="n">
        <v>407</v>
      </c>
      <c r="L43" s="174" t="n">
        <v>189</v>
      </c>
      <c r="M43" s="174" t="n">
        <v>1797</v>
      </c>
      <c r="N43" s="174" t="n">
        <v>1320</v>
      </c>
      <c r="O43" s="174" t="n">
        <v>23451</v>
      </c>
      <c r="P43" s="174" t="n">
        <v>18324</v>
      </c>
      <c r="Q43" s="174" t="n">
        <v>1164</v>
      </c>
      <c r="R43" s="174" t="n">
        <v>5929</v>
      </c>
      <c r="S43" s="174" t="n">
        <v>5815</v>
      </c>
      <c r="T43" s="174" t="n">
        <v>60126</v>
      </c>
      <c r="U43" s="174" t="n">
        <v>60126</v>
      </c>
    </row>
    <row r="44" s="350" customFormat="true" ht="14.25" hidden="false" customHeight="true" outlineLevel="0" collapsed="false">
      <c r="A44" s="421" t="s">
        <v>368</v>
      </c>
      <c r="B44" s="174" t="n">
        <v>414</v>
      </c>
      <c r="C44" s="174" t="n">
        <v>7019</v>
      </c>
      <c r="D44" s="174" t="n">
        <v>6278</v>
      </c>
      <c r="E44" s="174" t="n">
        <v>81876</v>
      </c>
      <c r="F44" s="174" t="n">
        <v>74075</v>
      </c>
      <c r="G44" s="174" t="n">
        <v>9</v>
      </c>
      <c r="H44" s="174" t="n">
        <v>168</v>
      </c>
      <c r="I44" s="174" t="n">
        <v>59</v>
      </c>
      <c r="J44" s="174" t="n">
        <v>1527</v>
      </c>
      <c r="K44" s="174" t="n">
        <v>565</v>
      </c>
      <c r="L44" s="174" t="n">
        <v>61</v>
      </c>
      <c r="M44" s="174" t="n">
        <v>2558</v>
      </c>
      <c r="N44" s="174" t="n">
        <v>2263</v>
      </c>
      <c r="O44" s="174" t="n">
        <v>37160</v>
      </c>
      <c r="P44" s="174" t="n">
        <v>30321</v>
      </c>
      <c r="Q44" s="174" t="n">
        <v>344</v>
      </c>
      <c r="R44" s="174" t="n">
        <v>4293</v>
      </c>
      <c r="S44" s="174" t="n">
        <v>3956</v>
      </c>
      <c r="T44" s="174" t="n">
        <v>43189</v>
      </c>
      <c r="U44" s="174" t="n">
        <v>43189</v>
      </c>
    </row>
    <row r="45" s="350" customFormat="true" ht="14.25" hidden="false" customHeight="true" outlineLevel="0" collapsed="false">
      <c r="A45" s="421" t="s">
        <v>369</v>
      </c>
      <c r="B45" s="174" t="n">
        <v>23</v>
      </c>
      <c r="C45" s="174" t="n">
        <v>110</v>
      </c>
      <c r="D45" s="174" t="n">
        <v>87</v>
      </c>
      <c r="E45" s="174" t="n">
        <v>874</v>
      </c>
      <c r="F45" s="174" t="n">
        <v>735</v>
      </c>
      <c r="G45" s="174" t="n">
        <v>1</v>
      </c>
      <c r="H45" s="174" t="n">
        <v>6</v>
      </c>
      <c r="I45" s="174" t="n">
        <v>2</v>
      </c>
      <c r="J45" s="179" t="s">
        <v>121</v>
      </c>
      <c r="K45" s="179" t="s">
        <v>121</v>
      </c>
      <c r="L45" s="174" t="n">
        <v>5</v>
      </c>
      <c r="M45" s="174" t="n">
        <v>36</v>
      </c>
      <c r="N45" s="174" t="n">
        <v>19</v>
      </c>
      <c r="O45" s="179" t="s">
        <v>121</v>
      </c>
      <c r="P45" s="179" t="s">
        <v>121</v>
      </c>
      <c r="Q45" s="174" t="n">
        <v>17</v>
      </c>
      <c r="R45" s="174" t="n">
        <v>68</v>
      </c>
      <c r="S45" s="174" t="n">
        <v>66</v>
      </c>
      <c r="T45" s="174" t="n">
        <v>516</v>
      </c>
      <c r="U45" s="174" t="n">
        <v>516</v>
      </c>
    </row>
    <row r="46" s="350" customFormat="true" ht="14.25" hidden="false" customHeight="true" outlineLevel="0" collapsed="false">
      <c r="A46" s="421" t="s">
        <v>370</v>
      </c>
      <c r="B46" s="174" t="n">
        <v>19</v>
      </c>
      <c r="C46" s="174" t="n">
        <v>87</v>
      </c>
      <c r="D46" s="174" t="n">
        <v>83</v>
      </c>
      <c r="E46" s="174" t="n">
        <v>811</v>
      </c>
      <c r="F46" s="174" t="n">
        <v>786</v>
      </c>
      <c r="G46" s="174" t="s">
        <v>71</v>
      </c>
      <c r="H46" s="174" t="s">
        <v>71</v>
      </c>
      <c r="I46" s="174" t="s">
        <v>71</v>
      </c>
      <c r="J46" s="174" t="s">
        <v>71</v>
      </c>
      <c r="K46" s="174" t="s">
        <v>71</v>
      </c>
      <c r="L46" s="174" t="n">
        <v>4</v>
      </c>
      <c r="M46" s="174" t="n">
        <v>25</v>
      </c>
      <c r="N46" s="174" t="n">
        <v>21</v>
      </c>
      <c r="O46" s="174" t="n">
        <v>271</v>
      </c>
      <c r="P46" s="174" t="n">
        <v>246</v>
      </c>
      <c r="Q46" s="174" t="n">
        <v>15</v>
      </c>
      <c r="R46" s="174" t="n">
        <v>62</v>
      </c>
      <c r="S46" s="174" t="n">
        <v>62</v>
      </c>
      <c r="T46" s="174" t="n">
        <v>540</v>
      </c>
      <c r="U46" s="174" t="n">
        <v>540</v>
      </c>
    </row>
    <row r="47" s="350" customFormat="true" ht="12" hidden="false" customHeight="true" outlineLevel="0" collapsed="false">
      <c r="A47" s="421"/>
      <c r="B47" s="174"/>
      <c r="C47" s="174"/>
      <c r="D47" s="174"/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</row>
    <row r="48" s="350" customFormat="true" ht="14.25" hidden="false" customHeight="true" outlineLevel="0" collapsed="false">
      <c r="A48" s="421" t="s">
        <v>371</v>
      </c>
      <c r="B48" s="174" t="n">
        <v>28</v>
      </c>
      <c r="C48" s="174" t="n">
        <v>125</v>
      </c>
      <c r="D48" s="174" t="n">
        <v>119</v>
      </c>
      <c r="E48" s="174" t="n">
        <v>1060</v>
      </c>
      <c r="F48" s="174" t="n">
        <v>979</v>
      </c>
      <c r="G48" s="174" t="n">
        <v>1</v>
      </c>
      <c r="H48" s="174" t="n">
        <v>4</v>
      </c>
      <c r="I48" s="174" t="n">
        <v>3</v>
      </c>
      <c r="J48" s="179" t="s">
        <v>121</v>
      </c>
      <c r="K48" s="179" t="s">
        <v>121</v>
      </c>
      <c r="L48" s="174" t="n">
        <v>6</v>
      </c>
      <c r="M48" s="174" t="n">
        <v>40</v>
      </c>
      <c r="N48" s="174" t="n">
        <v>37</v>
      </c>
      <c r="O48" s="179" t="s">
        <v>121</v>
      </c>
      <c r="P48" s="179" t="s">
        <v>121</v>
      </c>
      <c r="Q48" s="174" t="n">
        <v>21</v>
      </c>
      <c r="R48" s="174" t="n">
        <v>81</v>
      </c>
      <c r="S48" s="174" t="n">
        <v>79</v>
      </c>
      <c r="T48" s="174" t="n">
        <v>567</v>
      </c>
      <c r="U48" s="174" t="n">
        <v>567</v>
      </c>
    </row>
    <row r="49" s="350" customFormat="true" ht="14.25" hidden="false" customHeight="true" outlineLevel="0" collapsed="false">
      <c r="A49" s="421" t="s">
        <v>372</v>
      </c>
      <c r="B49" s="174" t="n">
        <v>20</v>
      </c>
      <c r="C49" s="174" t="n">
        <v>79</v>
      </c>
      <c r="D49" s="174" t="n">
        <v>72</v>
      </c>
      <c r="E49" s="174" t="n">
        <v>789</v>
      </c>
      <c r="F49" s="174" t="n">
        <v>649</v>
      </c>
      <c r="G49" s="174" t="n">
        <v>1</v>
      </c>
      <c r="H49" s="174" t="n">
        <v>10</v>
      </c>
      <c r="I49" s="174" t="n">
        <v>4</v>
      </c>
      <c r="J49" s="179" t="s">
        <v>121</v>
      </c>
      <c r="K49" s="179" t="s">
        <v>121</v>
      </c>
      <c r="L49" s="174" t="n">
        <v>6</v>
      </c>
      <c r="M49" s="174" t="n">
        <v>32</v>
      </c>
      <c r="N49" s="174" t="n">
        <v>31</v>
      </c>
      <c r="O49" s="179" t="s">
        <v>121</v>
      </c>
      <c r="P49" s="179" t="s">
        <v>121</v>
      </c>
      <c r="Q49" s="174" t="n">
        <v>13</v>
      </c>
      <c r="R49" s="174" t="n">
        <v>37</v>
      </c>
      <c r="S49" s="174" t="n">
        <v>37</v>
      </c>
      <c r="T49" s="174" t="n">
        <v>367</v>
      </c>
      <c r="U49" s="174" t="n">
        <v>367</v>
      </c>
    </row>
    <row r="50" s="350" customFormat="true" ht="14.25" hidden="false" customHeight="true" outlineLevel="0" collapsed="false">
      <c r="A50" s="421" t="s">
        <v>373</v>
      </c>
      <c r="B50" s="174" t="n">
        <v>135</v>
      </c>
      <c r="C50" s="174" t="n">
        <v>1144</v>
      </c>
      <c r="D50" s="174" t="n">
        <v>1075</v>
      </c>
      <c r="E50" s="174" t="n">
        <v>9990</v>
      </c>
      <c r="F50" s="174" t="n">
        <v>9185</v>
      </c>
      <c r="G50" s="174" t="n">
        <v>4</v>
      </c>
      <c r="H50" s="174" t="n">
        <v>27</v>
      </c>
      <c r="I50" s="174" t="n">
        <v>17</v>
      </c>
      <c r="J50" s="174" t="n">
        <v>392</v>
      </c>
      <c r="K50" s="174" t="n">
        <v>179</v>
      </c>
      <c r="L50" s="174" t="n">
        <v>23</v>
      </c>
      <c r="M50" s="174" t="n">
        <v>401</v>
      </c>
      <c r="N50" s="174" t="n">
        <v>346</v>
      </c>
      <c r="O50" s="174" t="n">
        <v>3524</v>
      </c>
      <c r="P50" s="174" t="n">
        <v>2932</v>
      </c>
      <c r="Q50" s="174" t="n">
        <v>108</v>
      </c>
      <c r="R50" s="174" t="n">
        <v>716</v>
      </c>
      <c r="S50" s="174" t="n">
        <v>712</v>
      </c>
      <c r="T50" s="174" t="n">
        <v>6074</v>
      </c>
      <c r="U50" s="174" t="n">
        <v>6074</v>
      </c>
    </row>
    <row r="51" s="350" customFormat="true" ht="14.25" hidden="false" customHeight="true" outlineLevel="0" collapsed="false">
      <c r="A51" s="421" t="s">
        <v>374</v>
      </c>
      <c r="B51" s="174" t="n">
        <v>264</v>
      </c>
      <c r="C51" s="174" t="n">
        <v>2793</v>
      </c>
      <c r="D51" s="174" t="n">
        <v>2262</v>
      </c>
      <c r="E51" s="174" t="n">
        <v>29459</v>
      </c>
      <c r="F51" s="174" t="n">
        <v>23366</v>
      </c>
      <c r="G51" s="174" t="n">
        <v>2</v>
      </c>
      <c r="H51" s="174" t="n">
        <v>7</v>
      </c>
      <c r="I51" s="174" t="n">
        <v>7</v>
      </c>
      <c r="J51" s="179" t="s">
        <v>121</v>
      </c>
      <c r="K51" s="179" t="s">
        <v>121</v>
      </c>
      <c r="L51" s="174" t="n">
        <v>32</v>
      </c>
      <c r="M51" s="174" t="n">
        <v>1010</v>
      </c>
      <c r="N51" s="174" t="n">
        <v>728</v>
      </c>
      <c r="O51" s="179" t="s">
        <v>121</v>
      </c>
      <c r="P51" s="179" t="s">
        <v>121</v>
      </c>
      <c r="Q51" s="174" t="n">
        <v>230</v>
      </c>
      <c r="R51" s="174" t="n">
        <v>1776</v>
      </c>
      <c r="S51" s="174" t="n">
        <v>1527</v>
      </c>
      <c r="T51" s="174" t="n">
        <v>14859</v>
      </c>
      <c r="U51" s="174" t="n">
        <v>14859</v>
      </c>
    </row>
    <row r="52" s="350" customFormat="true" ht="14.25" hidden="false" customHeight="true" outlineLevel="0" collapsed="false">
      <c r="A52" s="421" t="s">
        <v>375</v>
      </c>
      <c r="B52" s="174" t="n">
        <v>99</v>
      </c>
      <c r="C52" s="174" t="n">
        <v>702</v>
      </c>
      <c r="D52" s="174" t="n">
        <v>654</v>
      </c>
      <c r="E52" s="174" t="n">
        <v>5156</v>
      </c>
      <c r="F52" s="174" t="n">
        <v>4860</v>
      </c>
      <c r="G52" s="174" t="n">
        <v>2</v>
      </c>
      <c r="H52" s="174" t="n">
        <v>5</v>
      </c>
      <c r="I52" s="174" t="n">
        <v>3</v>
      </c>
      <c r="J52" s="179" t="s">
        <v>121</v>
      </c>
      <c r="K52" s="179" t="s">
        <v>121</v>
      </c>
      <c r="L52" s="174" t="n">
        <v>17</v>
      </c>
      <c r="M52" s="174" t="n">
        <v>140</v>
      </c>
      <c r="N52" s="174" t="n">
        <v>90</v>
      </c>
      <c r="O52" s="179" t="s">
        <v>121</v>
      </c>
      <c r="P52" s="179" t="s">
        <v>121</v>
      </c>
      <c r="Q52" s="174" t="n">
        <v>80</v>
      </c>
      <c r="R52" s="174" t="n">
        <v>557</v>
      </c>
      <c r="S52" s="174" t="n">
        <v>561</v>
      </c>
      <c r="T52" s="174" t="n">
        <v>3946</v>
      </c>
      <c r="U52" s="174" t="n">
        <v>3946</v>
      </c>
    </row>
    <row r="53" s="350" customFormat="true" ht="14.25" hidden="false" customHeight="true" outlineLevel="0" collapsed="false">
      <c r="A53" s="421" t="s">
        <v>376</v>
      </c>
      <c r="B53" s="174" t="n">
        <v>28</v>
      </c>
      <c r="C53" s="174" t="n">
        <v>94</v>
      </c>
      <c r="D53" s="174" t="n">
        <v>94</v>
      </c>
      <c r="E53" s="174" t="n">
        <v>640</v>
      </c>
      <c r="F53" s="174" t="n">
        <v>633</v>
      </c>
      <c r="G53" s="174" t="s">
        <v>71</v>
      </c>
      <c r="H53" s="174" t="s">
        <v>71</v>
      </c>
      <c r="I53" s="174" t="s">
        <v>71</v>
      </c>
      <c r="J53" s="174" t="s">
        <v>71</v>
      </c>
      <c r="K53" s="174" t="s">
        <v>71</v>
      </c>
      <c r="L53" s="174" t="n">
        <v>3</v>
      </c>
      <c r="M53" s="174" t="n">
        <v>11</v>
      </c>
      <c r="N53" s="174" t="n">
        <v>11</v>
      </c>
      <c r="O53" s="174" t="n">
        <v>53</v>
      </c>
      <c r="P53" s="174" t="n">
        <v>45</v>
      </c>
      <c r="Q53" s="174" t="n">
        <v>25</v>
      </c>
      <c r="R53" s="174" t="n">
        <v>83</v>
      </c>
      <c r="S53" s="174" t="n">
        <v>83</v>
      </c>
      <c r="T53" s="174" t="n">
        <v>588</v>
      </c>
      <c r="U53" s="174" t="n">
        <v>588</v>
      </c>
    </row>
    <row r="54" s="350" customFormat="true" ht="12" hidden="false" customHeight="true" outlineLevel="0" collapsed="false">
      <c r="A54" s="421"/>
      <c r="B54" s="174"/>
      <c r="C54" s="174"/>
      <c r="D54" s="174"/>
      <c r="E54" s="174"/>
      <c r="F54" s="174"/>
      <c r="G54" s="174"/>
      <c r="H54" s="174"/>
      <c r="I54" s="174"/>
      <c r="J54" s="174"/>
      <c r="K54" s="174"/>
      <c r="L54" s="174"/>
      <c r="M54" s="174"/>
      <c r="N54" s="174"/>
      <c r="O54" s="174"/>
      <c r="P54" s="174"/>
      <c r="Q54" s="174"/>
      <c r="R54" s="174"/>
      <c r="S54" s="174"/>
      <c r="T54" s="174"/>
      <c r="U54" s="174"/>
    </row>
    <row r="55" s="350" customFormat="true" ht="14.25" hidden="false" customHeight="true" outlineLevel="0" collapsed="false">
      <c r="A55" s="421" t="s">
        <v>377</v>
      </c>
      <c r="B55" s="174" t="n">
        <v>81</v>
      </c>
      <c r="C55" s="174" t="n">
        <v>353</v>
      </c>
      <c r="D55" s="174" t="n">
        <v>277</v>
      </c>
      <c r="E55" s="174" t="n">
        <v>2329</v>
      </c>
      <c r="F55" s="174" t="n">
        <v>2129</v>
      </c>
      <c r="G55" s="174" t="s">
        <v>71</v>
      </c>
      <c r="H55" s="174" t="s">
        <v>71</v>
      </c>
      <c r="I55" s="174" t="s">
        <v>71</v>
      </c>
      <c r="J55" s="174" t="s">
        <v>71</v>
      </c>
      <c r="K55" s="174" t="s">
        <v>71</v>
      </c>
      <c r="L55" s="174" t="n">
        <v>14</v>
      </c>
      <c r="M55" s="174" t="n">
        <v>83</v>
      </c>
      <c r="N55" s="174" t="n">
        <v>54</v>
      </c>
      <c r="O55" s="174" t="n">
        <v>667</v>
      </c>
      <c r="P55" s="174" t="n">
        <v>467</v>
      </c>
      <c r="Q55" s="174" t="n">
        <v>67</v>
      </c>
      <c r="R55" s="174" t="n">
        <v>270</v>
      </c>
      <c r="S55" s="174" t="n">
        <v>223</v>
      </c>
      <c r="T55" s="174" t="n">
        <v>1662</v>
      </c>
      <c r="U55" s="174" t="n">
        <v>1662</v>
      </c>
    </row>
    <row r="56" s="350" customFormat="true" ht="14.25" hidden="false" customHeight="true" outlineLevel="0" collapsed="false">
      <c r="A56" s="421" t="s">
        <v>378</v>
      </c>
      <c r="B56" s="174" t="n">
        <v>138</v>
      </c>
      <c r="C56" s="174" t="n">
        <v>1040</v>
      </c>
      <c r="D56" s="174" t="n">
        <v>947</v>
      </c>
      <c r="E56" s="174" t="n">
        <v>8061</v>
      </c>
      <c r="F56" s="174" t="n">
        <v>7715</v>
      </c>
      <c r="G56" s="174" t="s">
        <v>71</v>
      </c>
      <c r="H56" s="174" t="s">
        <v>71</v>
      </c>
      <c r="I56" s="174" t="s">
        <v>71</v>
      </c>
      <c r="J56" s="174" t="s">
        <v>71</v>
      </c>
      <c r="K56" s="174" t="s">
        <v>71</v>
      </c>
      <c r="L56" s="174" t="n">
        <v>19</v>
      </c>
      <c r="M56" s="174" t="n">
        <v>217</v>
      </c>
      <c r="N56" s="174" t="n">
        <v>143</v>
      </c>
      <c r="O56" s="174" t="n">
        <v>1592</v>
      </c>
      <c r="P56" s="174" t="n">
        <v>1245</v>
      </c>
      <c r="Q56" s="174" t="n">
        <v>119</v>
      </c>
      <c r="R56" s="174" t="n">
        <v>823</v>
      </c>
      <c r="S56" s="174" t="n">
        <v>804</v>
      </c>
      <c r="T56" s="174" t="n">
        <v>6470</v>
      </c>
      <c r="U56" s="174" t="n">
        <v>6470</v>
      </c>
    </row>
    <row r="57" s="350" customFormat="true" ht="14.25" hidden="false" customHeight="true" outlineLevel="0" collapsed="false">
      <c r="A57" s="421" t="s">
        <v>379</v>
      </c>
      <c r="B57" s="174" t="n">
        <v>36</v>
      </c>
      <c r="C57" s="174" t="n">
        <v>264</v>
      </c>
      <c r="D57" s="174" t="n">
        <v>224</v>
      </c>
      <c r="E57" s="174" t="n">
        <v>2334</v>
      </c>
      <c r="F57" s="174" t="n">
        <v>1957</v>
      </c>
      <c r="G57" s="174" t="n">
        <v>3</v>
      </c>
      <c r="H57" s="174" t="n">
        <v>55</v>
      </c>
      <c r="I57" s="174" t="n">
        <v>24</v>
      </c>
      <c r="J57" s="174" t="n">
        <v>207</v>
      </c>
      <c r="K57" s="174" t="n">
        <v>58</v>
      </c>
      <c r="L57" s="174" t="n">
        <v>9</v>
      </c>
      <c r="M57" s="174" t="n">
        <v>58</v>
      </c>
      <c r="N57" s="174" t="n">
        <v>51</v>
      </c>
      <c r="O57" s="174" t="n">
        <v>751</v>
      </c>
      <c r="P57" s="174" t="n">
        <v>523</v>
      </c>
      <c r="Q57" s="174" t="n">
        <v>24</v>
      </c>
      <c r="R57" s="174" t="n">
        <v>151</v>
      </c>
      <c r="S57" s="174" t="n">
        <v>149</v>
      </c>
      <c r="T57" s="174" t="n">
        <v>1376</v>
      </c>
      <c r="U57" s="174" t="n">
        <v>1376</v>
      </c>
    </row>
    <row r="58" s="350" customFormat="true" ht="14.25" hidden="false" customHeight="true" outlineLevel="0" collapsed="false">
      <c r="A58" s="421" t="s">
        <v>380</v>
      </c>
      <c r="B58" s="174" t="n">
        <v>438</v>
      </c>
      <c r="C58" s="174" t="n">
        <v>2620</v>
      </c>
      <c r="D58" s="174" t="n">
        <v>2455</v>
      </c>
      <c r="E58" s="174" t="n">
        <v>28381</v>
      </c>
      <c r="F58" s="174" t="n">
        <v>25136</v>
      </c>
      <c r="G58" s="174" t="n">
        <v>11</v>
      </c>
      <c r="H58" s="174" t="n">
        <v>60</v>
      </c>
      <c r="I58" s="174" t="n">
        <v>38</v>
      </c>
      <c r="J58" s="174" t="n">
        <v>862</v>
      </c>
      <c r="K58" s="174" t="n">
        <v>214</v>
      </c>
      <c r="L58" s="174" t="n">
        <v>56</v>
      </c>
      <c r="M58" s="174" t="n">
        <v>687</v>
      </c>
      <c r="N58" s="174" t="n">
        <v>588</v>
      </c>
      <c r="O58" s="174" t="n">
        <v>11031</v>
      </c>
      <c r="P58" s="174" t="n">
        <v>8435</v>
      </c>
      <c r="Q58" s="174" t="n">
        <v>371</v>
      </c>
      <c r="R58" s="174" t="n">
        <v>1873</v>
      </c>
      <c r="S58" s="174" t="n">
        <v>1829</v>
      </c>
      <c r="T58" s="174" t="n">
        <v>16487</v>
      </c>
      <c r="U58" s="174" t="n">
        <v>16487</v>
      </c>
      <c r="V58" s="167"/>
      <c r="W58" s="167"/>
      <c r="X58" s="167"/>
    </row>
    <row r="59" s="350" customFormat="true" ht="14.25" hidden="false" customHeight="true" outlineLevel="0" collapsed="false">
      <c r="A59" s="421" t="s">
        <v>381</v>
      </c>
      <c r="B59" s="174" t="n">
        <v>24</v>
      </c>
      <c r="C59" s="174" t="n">
        <v>87</v>
      </c>
      <c r="D59" s="174" t="n">
        <v>75</v>
      </c>
      <c r="E59" s="174" t="n">
        <v>578</v>
      </c>
      <c r="F59" s="174" t="n">
        <v>529</v>
      </c>
      <c r="G59" s="174" t="s">
        <v>71</v>
      </c>
      <c r="H59" s="174" t="s">
        <v>71</v>
      </c>
      <c r="I59" s="174" t="s">
        <v>71</v>
      </c>
      <c r="J59" s="174" t="s">
        <v>71</v>
      </c>
      <c r="K59" s="174" t="s">
        <v>71</v>
      </c>
      <c r="L59" s="174" t="n">
        <v>5</v>
      </c>
      <c r="M59" s="174" t="n">
        <v>27</v>
      </c>
      <c r="N59" s="174" t="n">
        <v>15</v>
      </c>
      <c r="O59" s="174" t="n">
        <v>148</v>
      </c>
      <c r="P59" s="174" t="n">
        <v>100</v>
      </c>
      <c r="Q59" s="174" t="n">
        <v>19</v>
      </c>
      <c r="R59" s="174" t="n">
        <v>60</v>
      </c>
      <c r="S59" s="174" t="n">
        <v>60</v>
      </c>
      <c r="T59" s="174" t="n">
        <v>430</v>
      </c>
      <c r="U59" s="174" t="n">
        <v>430</v>
      </c>
    </row>
    <row r="60" s="350" customFormat="true" ht="14.25" hidden="false" customHeight="true" outlineLevel="0" collapsed="false">
      <c r="A60" s="421" t="s">
        <v>382</v>
      </c>
      <c r="B60" s="174" t="n">
        <v>99</v>
      </c>
      <c r="C60" s="174" t="n">
        <v>2061</v>
      </c>
      <c r="D60" s="174" t="n">
        <v>1825</v>
      </c>
      <c r="E60" s="174" t="n">
        <v>19321</v>
      </c>
      <c r="F60" s="174" t="n">
        <v>18297</v>
      </c>
      <c r="G60" s="174" t="n">
        <v>1</v>
      </c>
      <c r="H60" s="174" t="n">
        <v>48</v>
      </c>
      <c r="I60" s="174" t="n">
        <v>3</v>
      </c>
      <c r="J60" s="179" t="s">
        <v>121</v>
      </c>
      <c r="K60" s="179" t="s">
        <v>121</v>
      </c>
      <c r="L60" s="174" t="n">
        <v>18</v>
      </c>
      <c r="M60" s="174" t="n">
        <v>364</v>
      </c>
      <c r="N60" s="174" t="n">
        <v>287</v>
      </c>
      <c r="O60" s="179" t="s">
        <v>121</v>
      </c>
      <c r="P60" s="179" t="s">
        <v>121</v>
      </c>
      <c r="Q60" s="174" t="n">
        <v>80</v>
      </c>
      <c r="R60" s="174" t="n">
        <v>1649</v>
      </c>
      <c r="S60" s="174" t="n">
        <v>1535</v>
      </c>
      <c r="T60" s="174" t="n">
        <v>15388</v>
      </c>
      <c r="U60" s="174" t="n">
        <v>15388</v>
      </c>
    </row>
    <row r="61" s="350" customFormat="true" ht="12" hidden="false" customHeight="true" outlineLevel="0" collapsed="false">
      <c r="A61" s="421"/>
      <c r="B61" s="174"/>
      <c r="C61" s="174"/>
      <c r="D61" s="174"/>
      <c r="E61" s="174"/>
      <c r="F61" s="174"/>
      <c r="G61" s="174"/>
      <c r="H61" s="174"/>
      <c r="I61" s="174"/>
      <c r="J61" s="174"/>
      <c r="K61" s="174"/>
      <c r="L61" s="174"/>
      <c r="M61" s="174"/>
      <c r="N61" s="174"/>
      <c r="O61" s="174"/>
      <c r="P61" s="174"/>
      <c r="Q61" s="174"/>
      <c r="R61" s="174"/>
      <c r="S61" s="174"/>
      <c r="T61" s="174"/>
      <c r="U61" s="174"/>
    </row>
    <row r="62" s="350" customFormat="true" ht="14.25" hidden="false" customHeight="true" outlineLevel="0" collapsed="false">
      <c r="A62" s="421" t="s">
        <v>383</v>
      </c>
      <c r="B62" s="174" t="n">
        <v>48</v>
      </c>
      <c r="C62" s="174" t="n">
        <v>292</v>
      </c>
      <c r="D62" s="174" t="n">
        <v>272</v>
      </c>
      <c r="E62" s="174" t="n">
        <v>2088</v>
      </c>
      <c r="F62" s="174" t="n">
        <v>2075</v>
      </c>
      <c r="G62" s="174" t="n">
        <v>1</v>
      </c>
      <c r="H62" s="174" t="n">
        <v>1</v>
      </c>
      <c r="I62" s="174" t="n">
        <v>1</v>
      </c>
      <c r="J62" s="179" t="s">
        <v>121</v>
      </c>
      <c r="K62" s="179" t="s">
        <v>121</v>
      </c>
      <c r="L62" s="174" t="n">
        <v>7</v>
      </c>
      <c r="M62" s="174" t="n">
        <v>25</v>
      </c>
      <c r="N62" s="174" t="n">
        <v>21</v>
      </c>
      <c r="O62" s="179" t="s">
        <v>121</v>
      </c>
      <c r="P62" s="179" t="s">
        <v>121</v>
      </c>
      <c r="Q62" s="174" t="n">
        <v>40</v>
      </c>
      <c r="R62" s="174" t="n">
        <v>266</v>
      </c>
      <c r="S62" s="174" t="n">
        <v>250</v>
      </c>
      <c r="T62" s="174" t="n">
        <v>1979</v>
      </c>
      <c r="U62" s="174" t="n">
        <v>1979</v>
      </c>
    </row>
    <row r="63" s="350" customFormat="true" ht="14.25" hidden="false" customHeight="true" outlineLevel="0" collapsed="false">
      <c r="A63" s="421" t="s">
        <v>384</v>
      </c>
      <c r="B63" s="174" t="n">
        <v>77</v>
      </c>
      <c r="C63" s="174" t="n">
        <v>533</v>
      </c>
      <c r="D63" s="174" t="n">
        <v>509</v>
      </c>
      <c r="E63" s="174" t="n">
        <v>3887</v>
      </c>
      <c r="F63" s="174" t="n">
        <v>3771</v>
      </c>
      <c r="G63" s="174" t="n">
        <v>1</v>
      </c>
      <c r="H63" s="174" t="n">
        <v>10</v>
      </c>
      <c r="I63" s="174" t="n">
        <v>10</v>
      </c>
      <c r="J63" s="179" t="s">
        <v>121</v>
      </c>
      <c r="K63" s="179" t="s">
        <v>121</v>
      </c>
      <c r="L63" s="174" t="n">
        <v>8</v>
      </c>
      <c r="M63" s="174" t="n">
        <v>105</v>
      </c>
      <c r="N63" s="174" t="n">
        <v>81</v>
      </c>
      <c r="O63" s="179" t="s">
        <v>121</v>
      </c>
      <c r="P63" s="179" t="s">
        <v>121</v>
      </c>
      <c r="Q63" s="174" t="n">
        <v>68</v>
      </c>
      <c r="R63" s="174" t="n">
        <v>418</v>
      </c>
      <c r="S63" s="174" t="n">
        <v>418</v>
      </c>
      <c r="T63" s="174" t="n">
        <v>3022</v>
      </c>
      <c r="U63" s="174" t="n">
        <v>3022</v>
      </c>
    </row>
    <row r="64" s="350" customFormat="true" ht="14.25" hidden="false" customHeight="true" outlineLevel="0" collapsed="false">
      <c r="A64" s="421" t="s">
        <v>385</v>
      </c>
      <c r="B64" s="174" t="n">
        <v>30</v>
      </c>
      <c r="C64" s="174" t="n">
        <v>138</v>
      </c>
      <c r="D64" s="174" t="n">
        <v>122</v>
      </c>
      <c r="E64" s="174" t="n">
        <v>1129</v>
      </c>
      <c r="F64" s="174" t="n">
        <v>1099</v>
      </c>
      <c r="G64" s="174" t="n">
        <v>1</v>
      </c>
      <c r="H64" s="174" t="n">
        <v>2</v>
      </c>
      <c r="I64" s="174" t="n">
        <v>2</v>
      </c>
      <c r="J64" s="179" t="s">
        <v>121</v>
      </c>
      <c r="K64" s="179" t="s">
        <v>121</v>
      </c>
      <c r="L64" s="174" t="n">
        <v>7</v>
      </c>
      <c r="M64" s="174" t="n">
        <v>56</v>
      </c>
      <c r="N64" s="174" t="n">
        <v>40</v>
      </c>
      <c r="O64" s="179" t="s">
        <v>121</v>
      </c>
      <c r="P64" s="179" t="s">
        <v>121</v>
      </c>
      <c r="Q64" s="174" t="n">
        <v>22</v>
      </c>
      <c r="R64" s="174" t="n">
        <v>80</v>
      </c>
      <c r="S64" s="174" t="n">
        <v>80</v>
      </c>
      <c r="T64" s="174" t="n">
        <v>635</v>
      </c>
      <c r="U64" s="174" t="n">
        <v>635</v>
      </c>
    </row>
    <row r="65" s="350" customFormat="true" ht="14.25" hidden="false" customHeight="true" outlineLevel="0" collapsed="false">
      <c r="A65" s="421" t="s">
        <v>386</v>
      </c>
      <c r="B65" s="174" t="n">
        <v>47</v>
      </c>
      <c r="C65" s="174" t="n">
        <v>198</v>
      </c>
      <c r="D65" s="174" t="n">
        <v>161</v>
      </c>
      <c r="E65" s="174" t="n">
        <v>1209</v>
      </c>
      <c r="F65" s="174" t="n">
        <v>1059</v>
      </c>
      <c r="G65" s="174" t="n">
        <v>1</v>
      </c>
      <c r="H65" s="174" t="n">
        <v>29</v>
      </c>
      <c r="I65" s="174" t="n">
        <v>5</v>
      </c>
      <c r="J65" s="179" t="s">
        <v>121</v>
      </c>
      <c r="K65" s="179" t="s">
        <v>121</v>
      </c>
      <c r="L65" s="174" t="n">
        <v>8</v>
      </c>
      <c r="M65" s="174" t="n">
        <v>36</v>
      </c>
      <c r="N65" s="174" t="n">
        <v>23</v>
      </c>
      <c r="O65" s="179" t="s">
        <v>121</v>
      </c>
      <c r="P65" s="179" t="s">
        <v>121</v>
      </c>
      <c r="Q65" s="174" t="n">
        <v>38</v>
      </c>
      <c r="R65" s="174" t="n">
        <v>133</v>
      </c>
      <c r="S65" s="174" t="n">
        <v>133</v>
      </c>
      <c r="T65" s="174" t="n">
        <v>854</v>
      </c>
      <c r="U65" s="174" t="n">
        <v>854</v>
      </c>
    </row>
    <row r="66" s="350" customFormat="true" ht="14.25" hidden="false" customHeight="true" outlineLevel="0" collapsed="false">
      <c r="A66" s="421" t="s">
        <v>387</v>
      </c>
      <c r="B66" s="174" t="n">
        <v>34</v>
      </c>
      <c r="C66" s="174" t="n">
        <v>236</v>
      </c>
      <c r="D66" s="174" t="n">
        <v>232</v>
      </c>
      <c r="E66" s="174" t="n">
        <v>1276</v>
      </c>
      <c r="F66" s="174" t="n">
        <v>1183</v>
      </c>
      <c r="G66" s="174" t="n">
        <v>1</v>
      </c>
      <c r="H66" s="174" t="n">
        <v>4</v>
      </c>
      <c r="I66" s="174" t="n">
        <v>4</v>
      </c>
      <c r="J66" s="179" t="s">
        <v>121</v>
      </c>
      <c r="K66" s="179" t="s">
        <v>121</v>
      </c>
      <c r="L66" s="174" t="n">
        <v>7</v>
      </c>
      <c r="M66" s="174" t="n">
        <v>40</v>
      </c>
      <c r="N66" s="174" t="n">
        <v>35</v>
      </c>
      <c r="O66" s="179" t="s">
        <v>121</v>
      </c>
      <c r="P66" s="179" t="s">
        <v>121</v>
      </c>
      <c r="Q66" s="174" t="n">
        <v>26</v>
      </c>
      <c r="R66" s="174" t="n">
        <v>192</v>
      </c>
      <c r="S66" s="174" t="n">
        <v>193</v>
      </c>
      <c r="T66" s="174" t="n">
        <v>934</v>
      </c>
      <c r="U66" s="174" t="n">
        <v>934</v>
      </c>
    </row>
    <row r="67" s="350" customFormat="true" ht="3" hidden="false" customHeight="true" outlineLevel="0" collapsed="false">
      <c r="A67" s="421"/>
      <c r="B67" s="174"/>
      <c r="C67" s="174"/>
      <c r="D67" s="174"/>
      <c r="E67" s="174"/>
      <c r="F67" s="174"/>
      <c r="G67" s="174"/>
      <c r="H67" s="174"/>
      <c r="I67" s="174"/>
      <c r="J67" s="174"/>
      <c r="K67" s="174"/>
      <c r="L67" s="174"/>
      <c r="M67" s="174"/>
      <c r="N67" s="174"/>
      <c r="O67" s="174"/>
      <c r="P67" s="174"/>
      <c r="Q67" s="174"/>
      <c r="R67" s="174"/>
      <c r="S67" s="174"/>
      <c r="T67" s="174"/>
      <c r="U67" s="174"/>
    </row>
    <row r="68" s="172" customFormat="true" ht="30" hidden="false" customHeight="true" outlineLevel="0" collapsed="false">
      <c r="A68" s="402" t="s">
        <v>316</v>
      </c>
      <c r="B68" s="169"/>
      <c r="C68" s="169"/>
      <c r="D68" s="169"/>
      <c r="E68" s="169"/>
      <c r="F68" s="169"/>
      <c r="G68" s="169"/>
      <c r="H68" s="169"/>
      <c r="I68" s="169"/>
      <c r="J68" s="169"/>
      <c r="K68" s="169"/>
      <c r="L68" s="169"/>
      <c r="M68" s="169"/>
      <c r="N68" s="169"/>
      <c r="O68" s="169"/>
      <c r="P68" s="169"/>
      <c r="Q68" s="169"/>
      <c r="R68" s="169"/>
      <c r="S68" s="169"/>
      <c r="T68" s="169"/>
      <c r="U68" s="169"/>
    </row>
    <row r="69" s="170" customFormat="true" ht="14.25" hidden="false" customHeight="true" outlineLevel="0" collapsed="false">
      <c r="A69" s="403" t="s">
        <v>388</v>
      </c>
      <c r="B69" s="174" t="n">
        <v>103</v>
      </c>
      <c r="C69" s="174" t="n">
        <v>561</v>
      </c>
      <c r="D69" s="174" t="n">
        <v>547</v>
      </c>
      <c r="E69" s="174" t="n">
        <v>5590</v>
      </c>
      <c r="F69" s="174" t="n">
        <v>5271</v>
      </c>
      <c r="G69" s="174" t="n">
        <v>4</v>
      </c>
      <c r="H69" s="174" t="n">
        <v>24</v>
      </c>
      <c r="I69" s="174" t="n">
        <v>14</v>
      </c>
      <c r="J69" s="174" t="n">
        <v>168</v>
      </c>
      <c r="K69" s="174" t="n">
        <v>60</v>
      </c>
      <c r="L69" s="174" t="n">
        <v>17</v>
      </c>
      <c r="M69" s="174" t="n">
        <v>116</v>
      </c>
      <c r="N69" s="174" t="n">
        <v>95</v>
      </c>
      <c r="O69" s="174" t="n">
        <v>1034</v>
      </c>
      <c r="P69" s="174" t="n">
        <v>824</v>
      </c>
      <c r="Q69" s="174" t="n">
        <v>82</v>
      </c>
      <c r="R69" s="174" t="n">
        <v>421</v>
      </c>
      <c r="S69" s="174" t="n">
        <v>438</v>
      </c>
      <c r="T69" s="174" t="n">
        <v>4388</v>
      </c>
      <c r="U69" s="174" t="n">
        <v>4388</v>
      </c>
    </row>
    <row r="70" s="170" customFormat="true" ht="14.25" hidden="false" customHeight="true" outlineLevel="0" collapsed="false">
      <c r="A70" s="403" t="s">
        <v>389</v>
      </c>
      <c r="B70" s="174" t="n">
        <v>48</v>
      </c>
      <c r="C70" s="174" t="n">
        <v>296</v>
      </c>
      <c r="D70" s="174" t="n">
        <v>275</v>
      </c>
      <c r="E70" s="174" t="n">
        <v>2527</v>
      </c>
      <c r="F70" s="174" t="n">
        <v>2380</v>
      </c>
      <c r="G70" s="174" t="n">
        <v>2</v>
      </c>
      <c r="H70" s="174" t="n">
        <v>8</v>
      </c>
      <c r="I70" s="174" t="n">
        <v>6</v>
      </c>
      <c r="J70" s="179" t="s">
        <v>121</v>
      </c>
      <c r="K70" s="179" t="s">
        <v>121</v>
      </c>
      <c r="L70" s="174" t="n">
        <v>9</v>
      </c>
      <c r="M70" s="174" t="n">
        <v>101</v>
      </c>
      <c r="N70" s="174" t="n">
        <v>84</v>
      </c>
      <c r="O70" s="179" t="s">
        <v>121</v>
      </c>
      <c r="P70" s="179" t="s">
        <v>121</v>
      </c>
      <c r="Q70" s="174" t="n">
        <v>37</v>
      </c>
      <c r="R70" s="174" t="n">
        <v>187</v>
      </c>
      <c r="S70" s="174" t="n">
        <v>185</v>
      </c>
      <c r="T70" s="174" t="n">
        <v>1670</v>
      </c>
      <c r="U70" s="174" t="n">
        <v>1670</v>
      </c>
    </row>
    <row r="71" s="170" customFormat="true" ht="14.25" hidden="false" customHeight="true" outlineLevel="0" collapsed="false">
      <c r="A71" s="403" t="s">
        <v>319</v>
      </c>
      <c r="B71" s="174" t="n">
        <v>50</v>
      </c>
      <c r="C71" s="174" t="n">
        <v>214</v>
      </c>
      <c r="D71" s="174" t="n">
        <v>155</v>
      </c>
      <c r="E71" s="174" t="n">
        <v>2126</v>
      </c>
      <c r="F71" s="174" t="n">
        <v>1864</v>
      </c>
      <c r="G71" s="174" t="s">
        <v>71</v>
      </c>
      <c r="H71" s="174" t="s">
        <v>71</v>
      </c>
      <c r="I71" s="174" t="s">
        <v>71</v>
      </c>
      <c r="J71" s="174" t="s">
        <v>71</v>
      </c>
      <c r="K71" s="174" t="s">
        <v>71</v>
      </c>
      <c r="L71" s="174" t="n">
        <v>15</v>
      </c>
      <c r="M71" s="174" t="n">
        <v>80</v>
      </c>
      <c r="N71" s="174" t="n">
        <v>62</v>
      </c>
      <c r="O71" s="174" t="n">
        <v>913</v>
      </c>
      <c r="P71" s="174" t="n">
        <v>652</v>
      </c>
      <c r="Q71" s="174" t="n">
        <v>35</v>
      </c>
      <c r="R71" s="174" t="n">
        <v>134</v>
      </c>
      <c r="S71" s="174" t="n">
        <v>93</v>
      </c>
      <c r="T71" s="174" t="n">
        <v>1212</v>
      </c>
      <c r="U71" s="174" t="n">
        <v>1212</v>
      </c>
    </row>
    <row r="72" s="170" customFormat="true" ht="14.25" hidden="false" customHeight="true" outlineLevel="0" collapsed="false">
      <c r="A72" s="403" t="s">
        <v>390</v>
      </c>
      <c r="B72" s="174" t="n">
        <v>21</v>
      </c>
      <c r="C72" s="174" t="n">
        <v>192</v>
      </c>
      <c r="D72" s="174" t="n">
        <v>153</v>
      </c>
      <c r="E72" s="174" t="n">
        <v>1831</v>
      </c>
      <c r="F72" s="174" t="n">
        <v>1535</v>
      </c>
      <c r="G72" s="174" t="s">
        <v>71</v>
      </c>
      <c r="H72" s="174" t="s">
        <v>71</v>
      </c>
      <c r="I72" s="174" t="s">
        <v>71</v>
      </c>
      <c r="J72" s="174" t="s">
        <v>71</v>
      </c>
      <c r="K72" s="174" t="s">
        <v>71</v>
      </c>
      <c r="L72" s="174" t="n">
        <v>5</v>
      </c>
      <c r="M72" s="174" t="n">
        <v>82</v>
      </c>
      <c r="N72" s="174" t="n">
        <v>74</v>
      </c>
      <c r="O72" s="174" t="n">
        <v>881</v>
      </c>
      <c r="P72" s="174" t="n">
        <v>584</v>
      </c>
      <c r="Q72" s="174" t="n">
        <v>16</v>
      </c>
      <c r="R72" s="174" t="n">
        <v>110</v>
      </c>
      <c r="S72" s="174" t="n">
        <v>79</v>
      </c>
      <c r="T72" s="174" t="n">
        <v>950</v>
      </c>
      <c r="U72" s="174" t="n">
        <v>950</v>
      </c>
    </row>
    <row r="73" s="170" customFormat="true" ht="14.25" hidden="false" customHeight="true" outlineLevel="0" collapsed="false">
      <c r="A73" s="403" t="s">
        <v>391</v>
      </c>
      <c r="B73" s="174" t="n">
        <v>1435</v>
      </c>
      <c r="C73" s="174" t="n">
        <v>9886</v>
      </c>
      <c r="D73" s="174" t="n">
        <v>9440</v>
      </c>
      <c r="E73" s="174" t="n">
        <v>127145</v>
      </c>
      <c r="F73" s="174" t="n">
        <v>120599</v>
      </c>
      <c r="G73" s="174" t="n">
        <v>23</v>
      </c>
      <c r="H73" s="174" t="n">
        <v>143</v>
      </c>
      <c r="I73" s="174" t="n">
        <v>86</v>
      </c>
      <c r="J73" s="174" t="n">
        <v>2059</v>
      </c>
      <c r="K73" s="174" t="n">
        <v>732</v>
      </c>
      <c r="L73" s="174" t="n">
        <v>233</v>
      </c>
      <c r="M73" s="174" t="n">
        <v>2119</v>
      </c>
      <c r="N73" s="174" t="n">
        <v>1688</v>
      </c>
      <c r="O73" s="174" t="n">
        <v>30258</v>
      </c>
      <c r="P73" s="174" t="n">
        <v>25039</v>
      </c>
      <c r="Q73" s="174" t="n">
        <v>1179</v>
      </c>
      <c r="R73" s="174" t="n">
        <v>7624</v>
      </c>
      <c r="S73" s="174" t="n">
        <v>7666</v>
      </c>
      <c r="T73" s="174" t="n">
        <v>94828</v>
      </c>
      <c r="U73" s="174" t="n">
        <v>94828</v>
      </c>
    </row>
    <row r="74" s="170" customFormat="true" ht="14.25" hidden="false" customHeight="true" outlineLevel="0" collapsed="false">
      <c r="A74" s="403" t="s">
        <v>392</v>
      </c>
      <c r="B74" s="174" t="n">
        <v>55</v>
      </c>
      <c r="C74" s="174" t="n">
        <v>690</v>
      </c>
      <c r="D74" s="174" t="n">
        <v>517</v>
      </c>
      <c r="E74" s="174" t="n">
        <v>5702</v>
      </c>
      <c r="F74" s="174" t="n">
        <v>5243</v>
      </c>
      <c r="G74" s="174" t="n">
        <v>3</v>
      </c>
      <c r="H74" s="174" t="n">
        <v>73</v>
      </c>
      <c r="I74" s="174" t="n">
        <v>19</v>
      </c>
      <c r="J74" s="174" t="n">
        <v>586</v>
      </c>
      <c r="K74" s="174" t="n">
        <v>206</v>
      </c>
      <c r="L74" s="174" t="n">
        <v>8</v>
      </c>
      <c r="M74" s="174" t="n">
        <v>27</v>
      </c>
      <c r="N74" s="174" t="n">
        <v>26</v>
      </c>
      <c r="O74" s="174" t="n">
        <v>252</v>
      </c>
      <c r="P74" s="174" t="n">
        <v>173</v>
      </c>
      <c r="Q74" s="174" t="n">
        <v>44</v>
      </c>
      <c r="R74" s="174" t="n">
        <v>590</v>
      </c>
      <c r="S74" s="174" t="n">
        <v>472</v>
      </c>
      <c r="T74" s="174" t="n">
        <v>4864</v>
      </c>
      <c r="U74" s="174" t="n">
        <v>4864</v>
      </c>
    </row>
    <row r="75" s="170" customFormat="true" ht="12" hidden="false" customHeight="true" outlineLevel="0" collapsed="false">
      <c r="A75" s="403"/>
      <c r="B75" s="174"/>
      <c r="C75" s="174"/>
      <c r="D75" s="174"/>
      <c r="E75" s="174"/>
      <c r="F75" s="174"/>
      <c r="G75" s="174"/>
      <c r="H75" s="174"/>
      <c r="I75" s="174"/>
      <c r="J75" s="174"/>
      <c r="K75" s="174"/>
      <c r="L75" s="174"/>
      <c r="M75" s="174"/>
      <c r="N75" s="174"/>
      <c r="O75" s="174"/>
      <c r="P75" s="174"/>
      <c r="Q75" s="174"/>
      <c r="R75" s="174"/>
      <c r="S75" s="174"/>
      <c r="T75" s="174"/>
      <c r="U75" s="174"/>
    </row>
    <row r="76" s="170" customFormat="true" ht="14.25" hidden="false" customHeight="true" outlineLevel="0" collapsed="false">
      <c r="A76" s="403" t="s">
        <v>393</v>
      </c>
      <c r="B76" s="174" t="n">
        <v>254</v>
      </c>
      <c r="C76" s="174" t="n">
        <v>2786</v>
      </c>
      <c r="D76" s="174" t="n">
        <v>2555</v>
      </c>
      <c r="E76" s="174" t="n">
        <v>31650</v>
      </c>
      <c r="F76" s="174" t="n">
        <v>30662</v>
      </c>
      <c r="G76" s="174" t="n">
        <v>3</v>
      </c>
      <c r="H76" s="174" t="n">
        <v>19</v>
      </c>
      <c r="I76" s="174" t="n">
        <v>9</v>
      </c>
      <c r="J76" s="174" t="n">
        <v>234</v>
      </c>
      <c r="K76" s="174" t="n">
        <v>74</v>
      </c>
      <c r="L76" s="174" t="n">
        <v>44</v>
      </c>
      <c r="M76" s="174" t="n">
        <v>621</v>
      </c>
      <c r="N76" s="174" t="n">
        <v>444</v>
      </c>
      <c r="O76" s="174" t="n">
        <v>5957</v>
      </c>
      <c r="P76" s="174" t="n">
        <v>5128</v>
      </c>
      <c r="Q76" s="174" t="n">
        <v>207</v>
      </c>
      <c r="R76" s="174" t="n">
        <v>2146</v>
      </c>
      <c r="S76" s="174" t="n">
        <v>2102</v>
      </c>
      <c r="T76" s="174" t="n">
        <v>25460</v>
      </c>
      <c r="U76" s="174" t="n">
        <v>25460</v>
      </c>
    </row>
    <row r="77" s="170" customFormat="true" ht="14.25" hidden="false" customHeight="true" outlineLevel="0" collapsed="false">
      <c r="A77" s="403" t="s">
        <v>324</v>
      </c>
      <c r="B77" s="174" t="n">
        <v>59</v>
      </c>
      <c r="C77" s="174" t="n">
        <v>250</v>
      </c>
      <c r="D77" s="174" t="n">
        <v>240</v>
      </c>
      <c r="E77" s="174" t="n">
        <v>1956</v>
      </c>
      <c r="F77" s="174" t="n">
        <v>1812</v>
      </c>
      <c r="G77" s="174" t="n">
        <v>1</v>
      </c>
      <c r="H77" s="174" t="n">
        <v>2</v>
      </c>
      <c r="I77" s="174" t="n">
        <v>2</v>
      </c>
      <c r="J77" s="179" t="s">
        <v>121</v>
      </c>
      <c r="K77" s="179" t="s">
        <v>121</v>
      </c>
      <c r="L77" s="174" t="n">
        <v>10</v>
      </c>
      <c r="M77" s="174" t="n">
        <v>81</v>
      </c>
      <c r="N77" s="174" t="n">
        <v>72</v>
      </c>
      <c r="O77" s="179" t="s">
        <v>121</v>
      </c>
      <c r="P77" s="179" t="s">
        <v>121</v>
      </c>
      <c r="Q77" s="174" t="n">
        <v>48</v>
      </c>
      <c r="R77" s="174" t="n">
        <v>167</v>
      </c>
      <c r="S77" s="174" t="n">
        <v>166</v>
      </c>
      <c r="T77" s="174" t="n">
        <v>1249</v>
      </c>
      <c r="U77" s="174" t="n">
        <v>1249</v>
      </c>
    </row>
    <row r="78" s="170" customFormat="true" ht="14.25" hidden="false" customHeight="true" outlineLevel="0" collapsed="false">
      <c r="A78" s="403" t="s">
        <v>394</v>
      </c>
      <c r="B78" s="174" t="n">
        <v>82</v>
      </c>
      <c r="C78" s="174" t="n">
        <v>501</v>
      </c>
      <c r="D78" s="174" t="n">
        <v>531</v>
      </c>
      <c r="E78" s="174" t="n">
        <v>8138</v>
      </c>
      <c r="F78" s="174" t="n">
        <v>5894</v>
      </c>
      <c r="G78" s="174" t="n">
        <v>5</v>
      </c>
      <c r="H78" s="174" t="n">
        <v>23</v>
      </c>
      <c r="I78" s="174" t="n">
        <v>14</v>
      </c>
      <c r="J78" s="174" t="n">
        <v>206</v>
      </c>
      <c r="K78" s="174" t="n">
        <v>83</v>
      </c>
      <c r="L78" s="174" t="n">
        <v>13</v>
      </c>
      <c r="M78" s="174" t="n">
        <v>234</v>
      </c>
      <c r="N78" s="174" t="n">
        <v>279</v>
      </c>
      <c r="O78" s="174" t="n">
        <v>5644</v>
      </c>
      <c r="P78" s="174" t="n">
        <v>3523</v>
      </c>
      <c r="Q78" s="174" t="n">
        <v>64</v>
      </c>
      <c r="R78" s="174" t="n">
        <v>244</v>
      </c>
      <c r="S78" s="174" t="n">
        <v>238</v>
      </c>
      <c r="T78" s="174" t="n">
        <v>2287</v>
      </c>
      <c r="U78" s="174" t="n">
        <v>2287</v>
      </c>
    </row>
    <row r="79" s="170" customFormat="true" ht="14.25" hidden="false" customHeight="true" outlineLevel="0" collapsed="false">
      <c r="A79" s="403" t="s">
        <v>326</v>
      </c>
      <c r="B79" s="174" t="n">
        <v>79</v>
      </c>
      <c r="C79" s="174" t="n">
        <v>339</v>
      </c>
      <c r="D79" s="174" t="n">
        <v>308</v>
      </c>
      <c r="E79" s="174" t="n">
        <v>3111</v>
      </c>
      <c r="F79" s="174" t="n">
        <v>2832</v>
      </c>
      <c r="G79" s="174" t="n">
        <v>1</v>
      </c>
      <c r="H79" s="174" t="n">
        <v>10</v>
      </c>
      <c r="I79" s="174" t="n">
        <v>4</v>
      </c>
      <c r="J79" s="179" t="s">
        <v>121</v>
      </c>
      <c r="K79" s="179" t="s">
        <v>121</v>
      </c>
      <c r="L79" s="174" t="n">
        <v>13</v>
      </c>
      <c r="M79" s="174" t="n">
        <v>99</v>
      </c>
      <c r="N79" s="174" t="n">
        <v>69</v>
      </c>
      <c r="O79" s="179" t="s">
        <v>121</v>
      </c>
      <c r="P79" s="179" t="s">
        <v>121</v>
      </c>
      <c r="Q79" s="174" t="n">
        <v>65</v>
      </c>
      <c r="R79" s="174" t="n">
        <v>230</v>
      </c>
      <c r="S79" s="174" t="n">
        <v>235</v>
      </c>
      <c r="T79" s="174" t="n">
        <v>1975</v>
      </c>
      <c r="U79" s="174" t="n">
        <v>1975</v>
      </c>
    </row>
    <row r="80" s="170" customFormat="true" ht="14.25" hidden="false" customHeight="true" outlineLevel="0" collapsed="false">
      <c r="A80" s="403" t="s">
        <v>327</v>
      </c>
      <c r="B80" s="174" t="n">
        <v>440</v>
      </c>
      <c r="C80" s="174" t="n">
        <v>4835</v>
      </c>
      <c r="D80" s="174" t="n">
        <v>3811</v>
      </c>
      <c r="E80" s="174" t="n">
        <v>45481</v>
      </c>
      <c r="F80" s="174" t="n">
        <v>42079</v>
      </c>
      <c r="G80" s="174" t="n">
        <v>9</v>
      </c>
      <c r="H80" s="174" t="n">
        <v>435</v>
      </c>
      <c r="I80" s="174" t="n">
        <v>147</v>
      </c>
      <c r="J80" s="174" t="n">
        <v>2927</v>
      </c>
      <c r="K80" s="174" t="n">
        <v>1225</v>
      </c>
      <c r="L80" s="174" t="n">
        <v>82</v>
      </c>
      <c r="M80" s="174" t="n">
        <v>1035</v>
      </c>
      <c r="N80" s="174" t="n">
        <v>757</v>
      </c>
      <c r="O80" s="174" t="n">
        <v>10187</v>
      </c>
      <c r="P80" s="174" t="n">
        <v>8486</v>
      </c>
      <c r="Q80" s="174" t="n">
        <v>349</v>
      </c>
      <c r="R80" s="174" t="n">
        <v>3365</v>
      </c>
      <c r="S80" s="174" t="n">
        <v>2907</v>
      </c>
      <c r="T80" s="174" t="n">
        <v>32368</v>
      </c>
      <c r="U80" s="174" t="n">
        <v>32368</v>
      </c>
    </row>
    <row r="81" s="170" customFormat="true" ht="14.25" hidden="false" customHeight="true" outlineLevel="0" collapsed="false">
      <c r="A81" s="403" t="s">
        <v>395</v>
      </c>
      <c r="B81" s="174" t="n">
        <v>185</v>
      </c>
      <c r="C81" s="174" t="n">
        <v>848</v>
      </c>
      <c r="D81" s="174" t="n">
        <v>819</v>
      </c>
      <c r="E81" s="174" t="n">
        <v>8091</v>
      </c>
      <c r="F81" s="174" t="n">
        <v>7423</v>
      </c>
      <c r="G81" s="174" t="n">
        <v>4</v>
      </c>
      <c r="H81" s="174" t="n">
        <v>23</v>
      </c>
      <c r="I81" s="174" t="n">
        <v>11</v>
      </c>
      <c r="J81" s="174" t="n">
        <v>499</v>
      </c>
      <c r="K81" s="174" t="n">
        <v>152</v>
      </c>
      <c r="L81" s="174" t="n">
        <v>36</v>
      </c>
      <c r="M81" s="174" t="n">
        <v>165</v>
      </c>
      <c r="N81" s="174" t="n">
        <v>144</v>
      </c>
      <c r="O81" s="174" t="n">
        <v>1591</v>
      </c>
      <c r="P81" s="174" t="n">
        <v>1270</v>
      </c>
      <c r="Q81" s="174" t="n">
        <v>145</v>
      </c>
      <c r="R81" s="174" t="n">
        <v>660</v>
      </c>
      <c r="S81" s="174" t="n">
        <v>664</v>
      </c>
      <c r="T81" s="174" t="n">
        <v>6001</v>
      </c>
      <c r="U81" s="174" t="n">
        <v>6001</v>
      </c>
    </row>
    <row r="82" s="170" customFormat="true" ht="12" hidden="false" customHeight="true" outlineLevel="0" collapsed="false">
      <c r="A82" s="403"/>
      <c r="B82" s="174"/>
      <c r="C82" s="174"/>
      <c r="D82" s="174"/>
      <c r="E82" s="174"/>
      <c r="F82" s="174"/>
      <c r="G82" s="174"/>
      <c r="H82" s="174"/>
      <c r="I82" s="174"/>
      <c r="J82" s="174"/>
      <c r="K82" s="174"/>
      <c r="L82" s="174"/>
      <c r="M82" s="174"/>
      <c r="N82" s="174"/>
      <c r="O82" s="174"/>
      <c r="P82" s="174"/>
      <c r="Q82" s="174"/>
      <c r="R82" s="174"/>
      <c r="S82" s="174"/>
      <c r="T82" s="174"/>
      <c r="U82" s="174"/>
    </row>
    <row r="83" s="170" customFormat="true" ht="14.25" hidden="false" customHeight="true" outlineLevel="0" collapsed="false">
      <c r="A83" s="403" t="s">
        <v>396</v>
      </c>
      <c r="B83" s="174" t="n">
        <v>1170</v>
      </c>
      <c r="C83" s="174" t="n">
        <v>6884</v>
      </c>
      <c r="D83" s="174" t="n">
        <v>6329</v>
      </c>
      <c r="E83" s="174" t="n">
        <v>76432</v>
      </c>
      <c r="F83" s="174" t="n">
        <v>71397</v>
      </c>
      <c r="G83" s="174" t="n">
        <v>12</v>
      </c>
      <c r="H83" s="174" t="n">
        <v>55</v>
      </c>
      <c r="I83" s="174" t="n">
        <v>39</v>
      </c>
      <c r="J83" s="174" t="n">
        <v>759</v>
      </c>
      <c r="K83" s="174" t="n">
        <v>329</v>
      </c>
      <c r="L83" s="174" t="n">
        <v>160</v>
      </c>
      <c r="M83" s="174" t="n">
        <v>1602</v>
      </c>
      <c r="N83" s="174" t="n">
        <v>1149</v>
      </c>
      <c r="O83" s="174" t="n">
        <v>21145</v>
      </c>
      <c r="P83" s="174" t="n">
        <v>16540</v>
      </c>
      <c r="Q83" s="174" t="n">
        <v>998</v>
      </c>
      <c r="R83" s="174" t="n">
        <v>5227</v>
      </c>
      <c r="S83" s="174" t="n">
        <v>5141</v>
      </c>
      <c r="T83" s="174" t="n">
        <v>54528</v>
      </c>
      <c r="U83" s="174" t="n">
        <v>54528</v>
      </c>
    </row>
    <row r="84" s="170" customFormat="true" ht="14.25" hidden="false" customHeight="true" outlineLevel="0" collapsed="false">
      <c r="A84" s="403" t="s">
        <v>397</v>
      </c>
      <c r="B84" s="174" t="n">
        <v>27</v>
      </c>
      <c r="C84" s="174" t="n">
        <v>158</v>
      </c>
      <c r="D84" s="174" t="n">
        <v>144</v>
      </c>
      <c r="E84" s="174" t="n">
        <v>1333</v>
      </c>
      <c r="F84" s="174" t="n">
        <v>1310</v>
      </c>
      <c r="G84" s="174" t="s">
        <v>71</v>
      </c>
      <c r="H84" s="174" t="s">
        <v>71</v>
      </c>
      <c r="I84" s="174" t="s">
        <v>71</v>
      </c>
      <c r="J84" s="174" t="s">
        <v>71</v>
      </c>
      <c r="K84" s="174" t="s">
        <v>71</v>
      </c>
      <c r="L84" s="174" t="n">
        <v>7</v>
      </c>
      <c r="M84" s="174" t="n">
        <v>46</v>
      </c>
      <c r="N84" s="174" t="n">
        <v>42</v>
      </c>
      <c r="O84" s="174" t="n">
        <v>465</v>
      </c>
      <c r="P84" s="174" t="n">
        <v>442</v>
      </c>
      <c r="Q84" s="174" t="n">
        <v>20</v>
      </c>
      <c r="R84" s="174" t="n">
        <v>112</v>
      </c>
      <c r="S84" s="174" t="n">
        <v>102</v>
      </c>
      <c r="T84" s="174" t="n">
        <v>868</v>
      </c>
      <c r="U84" s="174" t="n">
        <v>868</v>
      </c>
    </row>
    <row r="85" s="170" customFormat="true" ht="14.25" hidden="false" customHeight="true" outlineLevel="0" collapsed="false">
      <c r="A85" s="403" t="s">
        <v>398</v>
      </c>
      <c r="B85" s="174" t="n">
        <v>176</v>
      </c>
      <c r="C85" s="174" t="n">
        <v>2116</v>
      </c>
      <c r="D85" s="174" t="n">
        <v>1837</v>
      </c>
      <c r="E85" s="174" t="n">
        <v>23179</v>
      </c>
      <c r="F85" s="174" t="n">
        <v>22061</v>
      </c>
      <c r="G85" s="174" t="n">
        <v>4</v>
      </c>
      <c r="H85" s="174" t="n">
        <v>62</v>
      </c>
      <c r="I85" s="174" t="n">
        <v>9</v>
      </c>
      <c r="J85" s="174" t="n">
        <v>494</v>
      </c>
      <c r="K85" s="174" t="n">
        <v>127</v>
      </c>
      <c r="L85" s="174" t="n">
        <v>24</v>
      </c>
      <c r="M85" s="174" t="n">
        <v>373</v>
      </c>
      <c r="N85" s="174" t="n">
        <v>216</v>
      </c>
      <c r="O85" s="174" t="n">
        <v>3495</v>
      </c>
      <c r="P85" s="174" t="n">
        <v>2743</v>
      </c>
      <c r="Q85" s="174" t="n">
        <v>148</v>
      </c>
      <c r="R85" s="174" t="n">
        <v>1681</v>
      </c>
      <c r="S85" s="174" t="n">
        <v>1612</v>
      </c>
      <c r="T85" s="174" t="n">
        <v>19190</v>
      </c>
      <c r="U85" s="174" t="n">
        <v>19190</v>
      </c>
    </row>
    <row r="86" s="170" customFormat="true" ht="14.25" hidden="false" customHeight="true" outlineLevel="0" collapsed="false">
      <c r="A86" s="403" t="s">
        <v>399</v>
      </c>
      <c r="B86" s="174" t="n">
        <v>101</v>
      </c>
      <c r="C86" s="174" t="n">
        <v>1662</v>
      </c>
      <c r="D86" s="174" t="n">
        <v>1283</v>
      </c>
      <c r="E86" s="174" t="n">
        <v>19446</v>
      </c>
      <c r="F86" s="174" t="n">
        <v>14363</v>
      </c>
      <c r="G86" s="174" t="s">
        <v>71</v>
      </c>
      <c r="H86" s="174" t="s">
        <v>71</v>
      </c>
      <c r="I86" s="174" t="s">
        <v>71</v>
      </c>
      <c r="J86" s="174" t="s">
        <v>71</v>
      </c>
      <c r="K86" s="174" t="s">
        <v>71</v>
      </c>
      <c r="L86" s="174" t="n">
        <v>17</v>
      </c>
      <c r="M86" s="174" t="n">
        <v>836</v>
      </c>
      <c r="N86" s="174" t="n">
        <v>590</v>
      </c>
      <c r="O86" s="174" t="n">
        <v>12223</v>
      </c>
      <c r="P86" s="174" t="n">
        <v>7139</v>
      </c>
      <c r="Q86" s="174" t="n">
        <v>84</v>
      </c>
      <c r="R86" s="174" t="n">
        <v>826</v>
      </c>
      <c r="S86" s="174" t="n">
        <v>693</v>
      </c>
      <c r="T86" s="174" t="n">
        <v>7224</v>
      </c>
      <c r="U86" s="174" t="n">
        <v>7224</v>
      </c>
    </row>
    <row r="87" s="170" customFormat="true" ht="14.25" hidden="false" customHeight="true" outlineLevel="0" collapsed="false">
      <c r="A87" s="403" t="s">
        <v>333</v>
      </c>
      <c r="B87" s="174" t="n">
        <v>138</v>
      </c>
      <c r="C87" s="174" t="n">
        <v>851</v>
      </c>
      <c r="D87" s="174" t="n">
        <v>804</v>
      </c>
      <c r="E87" s="174" t="n">
        <v>7795</v>
      </c>
      <c r="F87" s="174" t="n">
        <v>7260</v>
      </c>
      <c r="G87" s="174" t="n">
        <v>3</v>
      </c>
      <c r="H87" s="174" t="n">
        <v>18</v>
      </c>
      <c r="I87" s="174" t="n">
        <v>12</v>
      </c>
      <c r="J87" s="174" t="n">
        <v>405</v>
      </c>
      <c r="K87" s="174" t="n">
        <v>59</v>
      </c>
      <c r="L87" s="174" t="n">
        <v>11</v>
      </c>
      <c r="M87" s="174" t="n">
        <v>176</v>
      </c>
      <c r="N87" s="174" t="n">
        <v>159</v>
      </c>
      <c r="O87" s="174" t="n">
        <v>2018</v>
      </c>
      <c r="P87" s="174" t="n">
        <v>1830</v>
      </c>
      <c r="Q87" s="174" t="n">
        <v>124</v>
      </c>
      <c r="R87" s="174" t="n">
        <v>657</v>
      </c>
      <c r="S87" s="174" t="n">
        <v>633</v>
      </c>
      <c r="T87" s="174" t="n">
        <v>5371</v>
      </c>
      <c r="U87" s="174" t="n">
        <v>5371</v>
      </c>
    </row>
    <row r="88" s="170" customFormat="true" ht="14.25" hidden="false" customHeight="true" outlineLevel="0" collapsed="false">
      <c r="A88" s="403" t="s">
        <v>400</v>
      </c>
      <c r="B88" s="174" t="n">
        <v>215</v>
      </c>
      <c r="C88" s="174" t="n">
        <v>1399</v>
      </c>
      <c r="D88" s="174" t="n">
        <v>1354</v>
      </c>
      <c r="E88" s="174" t="n">
        <v>16654</v>
      </c>
      <c r="F88" s="174" t="n">
        <v>14749</v>
      </c>
      <c r="G88" s="174" t="n">
        <v>5</v>
      </c>
      <c r="H88" s="174" t="n">
        <v>37</v>
      </c>
      <c r="I88" s="174" t="n">
        <v>21</v>
      </c>
      <c r="J88" s="174" t="n">
        <v>440</v>
      </c>
      <c r="K88" s="174" t="n">
        <v>149</v>
      </c>
      <c r="L88" s="174" t="n">
        <v>38</v>
      </c>
      <c r="M88" s="174" t="n">
        <v>401</v>
      </c>
      <c r="N88" s="174" t="n">
        <v>375</v>
      </c>
      <c r="O88" s="174" t="n">
        <v>6994</v>
      </c>
      <c r="P88" s="174" t="n">
        <v>5379</v>
      </c>
      <c r="Q88" s="174" t="n">
        <v>172</v>
      </c>
      <c r="R88" s="174" t="n">
        <v>961</v>
      </c>
      <c r="S88" s="174" t="n">
        <v>958</v>
      </c>
      <c r="T88" s="174" t="n">
        <v>9221</v>
      </c>
      <c r="U88" s="174" t="n">
        <v>9221</v>
      </c>
    </row>
    <row r="89" s="170" customFormat="true" ht="9" hidden="false" customHeight="true" outlineLevel="0" collapsed="false">
      <c r="A89" s="404"/>
      <c r="B89" s="199"/>
      <c r="C89" s="199"/>
      <c r="D89" s="199"/>
      <c r="E89" s="199"/>
      <c r="F89" s="199"/>
      <c r="G89" s="199"/>
      <c r="H89" s="199"/>
      <c r="I89" s="199"/>
      <c r="J89" s="199"/>
      <c r="K89" s="199"/>
      <c r="L89" s="199"/>
      <c r="M89" s="199"/>
      <c r="N89" s="199"/>
      <c r="O89" s="199"/>
      <c r="P89" s="199"/>
      <c r="Q89" s="199"/>
      <c r="R89" s="199"/>
      <c r="S89" s="199"/>
      <c r="T89" s="199"/>
      <c r="U89" s="199"/>
    </row>
    <row r="90" s="350" customFormat="true" ht="15" hidden="false" customHeight="true" outlineLevel="0" collapsed="false"/>
    <row r="91" s="350" customFormat="true" ht="5.1" hidden="false" customHeight="true" outlineLevel="0" collapsed="false"/>
    <row r="92" s="350" customFormat="true" ht="5.1" hidden="false" customHeight="true" outlineLevel="0" collapsed="false"/>
    <row r="93" s="350" customFormat="true" ht="5.1" hidden="false" customHeight="true" outlineLevel="0" collapsed="false"/>
    <row r="94" s="350" customFormat="true" ht="5.1" hidden="false" customHeight="true" outlineLevel="0" collapsed="false"/>
    <row r="95" s="350" customFormat="true" ht="5.1" hidden="false" customHeight="true" outlineLevel="0" collapsed="false"/>
    <row r="96" s="350" customFormat="true" ht="5.1" hidden="false" customHeight="true" outlineLevel="0" collapsed="false"/>
    <row r="97" s="350" customFormat="true" ht="5.1" hidden="false" customHeight="true" outlineLevel="0" collapsed="false"/>
    <row r="98" s="350" customFormat="true" ht="5.1" hidden="false" customHeight="true" outlineLevel="0" collapsed="false"/>
    <row r="99" s="350" customFormat="true" ht="21" hidden="false" customHeight="true" outlineLevel="0" collapsed="false"/>
    <row r="100" s="350" customFormat="true" ht="21" hidden="false" customHeight="true" outlineLevel="0" collapsed="false"/>
    <row r="101" s="350" customFormat="true" ht="21" hidden="false" customHeight="true" outlineLevel="0" collapsed="false"/>
    <row r="103" s="350" customFormat="true" ht="21" hidden="false" customHeight="true" outlineLevel="0" collapsed="false"/>
  </sheetData>
  <mergeCells count="29">
    <mergeCell ref="A6:A10"/>
    <mergeCell ref="B6:F7"/>
    <mergeCell ref="K6:T6"/>
    <mergeCell ref="G7:J7"/>
    <mergeCell ref="L7:P7"/>
    <mergeCell ref="Q7:U7"/>
    <mergeCell ref="B8:B9"/>
    <mergeCell ref="C8:C9"/>
    <mergeCell ref="D8:D9"/>
    <mergeCell ref="E8:F8"/>
    <mergeCell ref="G8:G9"/>
    <mergeCell ref="H8:H9"/>
    <mergeCell ref="I8:I9"/>
    <mergeCell ref="L8:L9"/>
    <mergeCell ref="M8:M9"/>
    <mergeCell ref="N8:N9"/>
    <mergeCell ref="O8:P8"/>
    <mergeCell ref="Q8:Q9"/>
    <mergeCell ref="R8:R9"/>
    <mergeCell ref="S8:S9"/>
    <mergeCell ref="T8:U8"/>
    <mergeCell ref="E9:E10"/>
    <mergeCell ref="F9:F10"/>
    <mergeCell ref="J9:J10"/>
    <mergeCell ref="K9:K10"/>
    <mergeCell ref="O9:O10"/>
    <mergeCell ref="P9:P10"/>
    <mergeCell ref="T9:T10"/>
    <mergeCell ref="U9:U10"/>
  </mergeCells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P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32" width="18.62"/>
    <col collapsed="false" customWidth="true" hidden="false" outlineLevel="0" max="4" min="2" style="132" width="13.62"/>
    <col collapsed="false" customWidth="true" hidden="false" outlineLevel="0" max="6" min="5" style="132" width="14.25"/>
    <col collapsed="false" customWidth="true" hidden="false" outlineLevel="0" max="9" min="7" style="132" width="13.62"/>
    <col collapsed="false" customWidth="true" hidden="false" outlineLevel="0" max="10" min="10" style="132" width="14.25"/>
    <col collapsed="false" customWidth="true" hidden="false" outlineLevel="0" max="11" min="11" style="132" width="18.62"/>
    <col collapsed="false" customWidth="true" hidden="false" outlineLevel="0" max="12" min="12" style="132" width="17.12"/>
    <col collapsed="false" customWidth="true" hidden="false" outlineLevel="0" max="14" min="13" style="132" width="17.62"/>
    <col collapsed="false" customWidth="true" hidden="false" outlineLevel="0" max="16" min="15" style="132" width="18.62"/>
    <col collapsed="false" customWidth="true" hidden="false" outlineLevel="0" max="17" min="17" style="132" width="17.25"/>
    <col collapsed="false" customWidth="true" hidden="false" outlineLevel="0" max="18" min="18" style="132" width="17.62"/>
    <col collapsed="false" customWidth="true" hidden="false" outlineLevel="0" max="19" min="19" style="132" width="14.62"/>
    <col collapsed="false" customWidth="true" hidden="false" outlineLevel="0" max="21" min="20" style="132" width="16.62"/>
    <col collapsed="false" customWidth="true" hidden="false" outlineLevel="0" max="22" min="22" style="132" width="14.12"/>
    <col collapsed="false" customWidth="true" hidden="false" outlineLevel="0" max="24" min="23" style="132" width="14.62"/>
    <col collapsed="false" customWidth="true" hidden="false" outlineLevel="0" max="26" min="25" style="132" width="16.62"/>
    <col collapsed="false" customWidth="true" hidden="false" outlineLevel="0" max="27" min="27" style="132" width="13.12"/>
    <col collapsed="false" customWidth="true" hidden="false" outlineLevel="0" max="29" min="28" style="132" width="13.62"/>
    <col collapsed="false" customWidth="true" hidden="false" outlineLevel="0" max="31" min="30" style="132" width="15.62"/>
    <col collapsed="false" customWidth="true" hidden="false" outlineLevel="0" max="32" min="32" style="132" width="13.12"/>
    <col collapsed="false" customWidth="true" hidden="false" outlineLevel="0" max="34" min="33" style="132" width="13.62"/>
    <col collapsed="false" customWidth="true" hidden="false" outlineLevel="0" max="36" min="35" style="132" width="15.62"/>
    <col collapsed="false" customWidth="true" hidden="false" outlineLevel="0" max="42" min="37" style="132" width="1.62"/>
    <col collapsed="false" customWidth="false" hidden="false" outlineLevel="0" max="257" min="43" style="132" width="8.99"/>
  </cols>
  <sheetData>
    <row r="1" s="214" customFormat="true" ht="30" hidden="false" customHeight="true" outlineLevel="0" collapsed="false">
      <c r="A1" s="6"/>
      <c r="R1" s="134"/>
      <c r="T1" s="134"/>
      <c r="AJ1" s="134"/>
    </row>
    <row r="2" s="417" customFormat="true" ht="35.25" hidden="false" customHeight="true" outlineLevel="0" collapsed="false">
      <c r="J2" s="136" t="s">
        <v>262</v>
      </c>
      <c r="K2" s="137" t="s">
        <v>263</v>
      </c>
      <c r="L2" s="139"/>
      <c r="M2" s="139"/>
      <c r="N2" s="139"/>
      <c r="O2" s="139"/>
      <c r="P2" s="139"/>
      <c r="R2" s="139"/>
      <c r="S2" s="139"/>
      <c r="T2" s="139"/>
      <c r="U2" s="139"/>
      <c r="V2" s="139"/>
      <c r="W2" s="139"/>
      <c r="X2" s="139"/>
      <c r="Y2" s="139"/>
      <c r="Z2" s="136"/>
      <c r="AA2" s="137"/>
    </row>
    <row r="3" s="133" customFormat="true" ht="15" hidden="false" customHeight="true" outlineLevel="0" collapsed="false">
      <c r="H3" s="140"/>
      <c r="J3" s="141"/>
      <c r="K3" s="141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1"/>
      <c r="AA3" s="141"/>
    </row>
    <row r="4" s="133" customFormat="true" ht="21" hidden="false" customHeight="true" outlineLevel="0" collapsed="false">
      <c r="B4" s="143"/>
      <c r="C4" s="143"/>
      <c r="D4" s="143"/>
      <c r="E4" s="143"/>
      <c r="F4" s="143"/>
      <c r="G4" s="143"/>
      <c r="J4" s="216" t="s">
        <v>167</v>
      </c>
      <c r="K4" s="267" t="s">
        <v>126</v>
      </c>
      <c r="L4" s="143"/>
      <c r="M4" s="143"/>
      <c r="N4" s="143"/>
      <c r="O4" s="143"/>
      <c r="Z4" s="216"/>
      <c r="AA4" s="267"/>
    </row>
    <row r="5" s="133" customFormat="true" ht="15" hidden="false" customHeight="true" outlineLevel="0" collapsed="false">
      <c r="V5" s="151"/>
      <c r="W5" s="151"/>
      <c r="X5" s="151"/>
      <c r="Y5" s="151"/>
      <c r="Z5" s="151"/>
      <c r="AA5" s="151"/>
      <c r="AB5" s="151"/>
      <c r="AC5" s="151"/>
      <c r="AD5" s="151"/>
      <c r="AE5" s="151"/>
    </row>
    <row r="6" s="133" customFormat="true" ht="21" hidden="false" customHeight="true" outlineLevel="0" collapsed="false">
      <c r="A6" s="146" t="s">
        <v>35</v>
      </c>
      <c r="B6" s="147" t="s">
        <v>43</v>
      </c>
      <c r="C6" s="147"/>
      <c r="D6" s="147"/>
      <c r="E6" s="147"/>
      <c r="F6" s="147"/>
      <c r="G6" s="148"/>
      <c r="H6" s="148"/>
      <c r="I6" s="148"/>
      <c r="J6" s="286" t="s">
        <v>168</v>
      </c>
      <c r="K6" s="286"/>
      <c r="L6" s="286"/>
      <c r="M6" s="286"/>
      <c r="N6" s="286"/>
      <c r="O6" s="286"/>
      <c r="P6" s="286"/>
      <c r="Q6" s="286"/>
      <c r="R6" s="148"/>
      <c r="S6" s="148"/>
      <c r="T6" s="149"/>
      <c r="U6" s="149"/>
      <c r="V6" s="149"/>
      <c r="W6" s="149"/>
      <c r="X6" s="149"/>
      <c r="Y6" s="149"/>
      <c r="Z6" s="148"/>
      <c r="AA6" s="148"/>
      <c r="AB6" s="149"/>
      <c r="AC6" s="149"/>
      <c r="AD6" s="149"/>
      <c r="AE6" s="149"/>
      <c r="AF6" s="149"/>
      <c r="AG6" s="149"/>
      <c r="AH6" s="148"/>
      <c r="AI6" s="201"/>
      <c r="AJ6" s="150"/>
    </row>
    <row r="7" s="133" customFormat="true" ht="21" hidden="false" customHeight="true" outlineLevel="0" collapsed="false">
      <c r="A7" s="146"/>
      <c r="B7" s="147"/>
      <c r="C7" s="147"/>
      <c r="D7" s="147"/>
      <c r="E7" s="147"/>
      <c r="F7" s="147"/>
      <c r="G7" s="322" t="s">
        <v>409</v>
      </c>
      <c r="H7" s="322"/>
      <c r="I7" s="322"/>
      <c r="J7" s="322"/>
      <c r="K7" s="150"/>
      <c r="L7" s="190" t="s">
        <v>94</v>
      </c>
      <c r="M7" s="190"/>
      <c r="N7" s="190"/>
      <c r="O7" s="190"/>
      <c r="P7" s="190"/>
      <c r="Q7" s="190" t="s">
        <v>95</v>
      </c>
      <c r="R7" s="190"/>
      <c r="S7" s="190"/>
      <c r="T7" s="190"/>
      <c r="U7" s="190"/>
      <c r="V7" s="189" t="s">
        <v>69</v>
      </c>
      <c r="W7" s="189"/>
      <c r="X7" s="189"/>
      <c r="Y7" s="189"/>
      <c r="Z7" s="189"/>
      <c r="AA7" s="190" t="s">
        <v>96</v>
      </c>
      <c r="AB7" s="190"/>
      <c r="AC7" s="190"/>
      <c r="AD7" s="190"/>
      <c r="AE7" s="190"/>
      <c r="AF7" s="289" t="s">
        <v>97</v>
      </c>
      <c r="AG7" s="289"/>
      <c r="AH7" s="289"/>
      <c r="AI7" s="289"/>
      <c r="AJ7" s="289"/>
    </row>
    <row r="8" s="133" customFormat="true" ht="21.75" hidden="false" customHeight="true" outlineLevel="0" collapsed="false">
      <c r="A8" s="146"/>
      <c r="B8" s="153" t="s">
        <v>118</v>
      </c>
      <c r="C8" s="154" t="s">
        <v>130</v>
      </c>
      <c r="D8" s="208" t="s">
        <v>144</v>
      </c>
      <c r="E8" s="155" t="s">
        <v>132</v>
      </c>
      <c r="F8" s="155"/>
      <c r="G8" s="153" t="s">
        <v>118</v>
      </c>
      <c r="H8" s="154" t="s">
        <v>130</v>
      </c>
      <c r="I8" s="208" t="s">
        <v>144</v>
      </c>
      <c r="J8" s="275" t="s">
        <v>50</v>
      </c>
      <c r="K8" s="276" t="s">
        <v>120</v>
      </c>
      <c r="L8" s="153" t="s">
        <v>118</v>
      </c>
      <c r="M8" s="154" t="s">
        <v>130</v>
      </c>
      <c r="N8" s="208" t="s">
        <v>144</v>
      </c>
      <c r="O8" s="155" t="s">
        <v>132</v>
      </c>
      <c r="P8" s="155"/>
      <c r="Q8" s="153" t="s">
        <v>118</v>
      </c>
      <c r="R8" s="154" t="s">
        <v>130</v>
      </c>
      <c r="S8" s="208" t="s">
        <v>144</v>
      </c>
      <c r="T8" s="155" t="s">
        <v>132</v>
      </c>
      <c r="U8" s="155"/>
      <c r="V8" s="155" t="s">
        <v>118</v>
      </c>
      <c r="W8" s="154" t="s">
        <v>130</v>
      </c>
      <c r="X8" s="208" t="s">
        <v>144</v>
      </c>
      <c r="Y8" s="155" t="s">
        <v>132</v>
      </c>
      <c r="Z8" s="155"/>
      <c r="AA8" s="155" t="s">
        <v>118</v>
      </c>
      <c r="AB8" s="154" t="s">
        <v>130</v>
      </c>
      <c r="AC8" s="208" t="s">
        <v>144</v>
      </c>
      <c r="AD8" s="155" t="s">
        <v>132</v>
      </c>
      <c r="AE8" s="155"/>
      <c r="AF8" s="153" t="s">
        <v>118</v>
      </c>
      <c r="AG8" s="154" t="s">
        <v>130</v>
      </c>
      <c r="AH8" s="208" t="s">
        <v>144</v>
      </c>
      <c r="AI8" s="155" t="s">
        <v>132</v>
      </c>
      <c r="AJ8" s="155"/>
    </row>
    <row r="9" s="133" customFormat="true" ht="21" hidden="false" customHeight="true" outlineLevel="0" collapsed="false">
      <c r="A9" s="146"/>
      <c r="B9" s="153"/>
      <c r="C9" s="154"/>
      <c r="D9" s="208"/>
      <c r="E9" s="157" t="s">
        <v>43</v>
      </c>
      <c r="F9" s="158" t="s">
        <v>133</v>
      </c>
      <c r="G9" s="153"/>
      <c r="H9" s="154"/>
      <c r="I9" s="208"/>
      <c r="J9" s="157" t="s">
        <v>43</v>
      </c>
      <c r="K9" s="158" t="s">
        <v>133</v>
      </c>
      <c r="L9" s="153"/>
      <c r="M9" s="154"/>
      <c r="N9" s="208"/>
      <c r="O9" s="157" t="s">
        <v>43</v>
      </c>
      <c r="P9" s="158" t="s">
        <v>133</v>
      </c>
      <c r="Q9" s="153"/>
      <c r="R9" s="154"/>
      <c r="S9" s="208"/>
      <c r="T9" s="157" t="s">
        <v>43</v>
      </c>
      <c r="U9" s="158" t="s">
        <v>133</v>
      </c>
      <c r="V9" s="155"/>
      <c r="W9" s="155"/>
      <c r="X9" s="208"/>
      <c r="Y9" s="157" t="s">
        <v>43</v>
      </c>
      <c r="Z9" s="158" t="s">
        <v>133</v>
      </c>
      <c r="AA9" s="155"/>
      <c r="AB9" s="155"/>
      <c r="AC9" s="208"/>
      <c r="AD9" s="157" t="s">
        <v>43</v>
      </c>
      <c r="AE9" s="158" t="s">
        <v>133</v>
      </c>
      <c r="AF9" s="153"/>
      <c r="AG9" s="154"/>
      <c r="AH9" s="208"/>
      <c r="AI9" s="157" t="s">
        <v>43</v>
      </c>
      <c r="AJ9" s="158" t="s">
        <v>133</v>
      </c>
    </row>
    <row r="10" s="133" customFormat="true" ht="21" hidden="false" customHeight="true" outlineLevel="0" collapsed="false">
      <c r="A10" s="146"/>
      <c r="B10" s="160"/>
      <c r="C10" s="161" t="s">
        <v>58</v>
      </c>
      <c r="D10" s="161" t="s">
        <v>58</v>
      </c>
      <c r="E10" s="157"/>
      <c r="F10" s="158"/>
      <c r="G10" s="160"/>
      <c r="H10" s="161" t="s">
        <v>58</v>
      </c>
      <c r="I10" s="161" t="s">
        <v>58</v>
      </c>
      <c r="J10" s="157"/>
      <c r="K10" s="158"/>
      <c r="L10" s="160"/>
      <c r="M10" s="161" t="s">
        <v>58</v>
      </c>
      <c r="N10" s="161" t="s">
        <v>58</v>
      </c>
      <c r="O10" s="157"/>
      <c r="P10" s="158"/>
      <c r="Q10" s="160"/>
      <c r="R10" s="161" t="s">
        <v>58</v>
      </c>
      <c r="S10" s="161" t="s">
        <v>58</v>
      </c>
      <c r="T10" s="157"/>
      <c r="U10" s="158"/>
      <c r="V10" s="193"/>
      <c r="W10" s="161" t="s">
        <v>58</v>
      </c>
      <c r="X10" s="161" t="s">
        <v>58</v>
      </c>
      <c r="Y10" s="157"/>
      <c r="Z10" s="158"/>
      <c r="AA10" s="193"/>
      <c r="AB10" s="161" t="s">
        <v>58</v>
      </c>
      <c r="AC10" s="161" t="s">
        <v>58</v>
      </c>
      <c r="AD10" s="157"/>
      <c r="AE10" s="158"/>
      <c r="AF10" s="160"/>
      <c r="AG10" s="161" t="s">
        <v>58</v>
      </c>
      <c r="AH10" s="161" t="s">
        <v>58</v>
      </c>
      <c r="AI10" s="157"/>
      <c r="AJ10" s="158"/>
      <c r="AK10" s="162"/>
      <c r="AL10" s="162"/>
      <c r="AM10" s="162"/>
      <c r="AN10" s="162"/>
    </row>
    <row r="11" s="350" customFormat="true" ht="12" hidden="false" customHeight="true" outlineLevel="0" collapsed="false">
      <c r="A11" s="163"/>
      <c r="B11" s="332"/>
      <c r="C11" s="165"/>
      <c r="D11" s="165"/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4"/>
      <c r="T11" s="164"/>
      <c r="U11" s="197"/>
      <c r="V11" s="197"/>
      <c r="W11" s="197"/>
      <c r="X11" s="197"/>
      <c r="Y11" s="197"/>
      <c r="Z11" s="164"/>
      <c r="AA11" s="164"/>
      <c r="AB11" s="164"/>
      <c r="AC11" s="164"/>
      <c r="AD11" s="164"/>
      <c r="AE11" s="164"/>
      <c r="AF11" s="164"/>
      <c r="AG11" s="164"/>
      <c r="AH11" s="164"/>
      <c r="AI11" s="197"/>
      <c r="AJ11" s="164"/>
      <c r="AK11" s="164"/>
      <c r="AL11" s="164"/>
      <c r="AM11" s="164"/>
      <c r="AN11" s="164"/>
      <c r="AO11" s="164"/>
      <c r="AP11" s="164"/>
    </row>
    <row r="12" s="350" customFormat="true" ht="14.25" hidden="false" customHeight="true" outlineLevel="0" collapsed="false">
      <c r="A12" s="418" t="s">
        <v>340</v>
      </c>
      <c r="B12" s="169" t="n">
        <v>9111</v>
      </c>
      <c r="C12" s="169" t="n">
        <v>76628</v>
      </c>
      <c r="D12" s="169" t="n">
        <v>69198</v>
      </c>
      <c r="E12" s="169" t="n">
        <v>813920</v>
      </c>
      <c r="F12" s="169" t="n">
        <v>738038</v>
      </c>
      <c r="G12" s="169" t="n">
        <v>2978</v>
      </c>
      <c r="H12" s="169" t="n">
        <v>4742</v>
      </c>
      <c r="I12" s="169" t="n">
        <v>4686</v>
      </c>
      <c r="J12" s="169" t="n">
        <v>16056</v>
      </c>
      <c r="K12" s="169" t="n">
        <v>15528</v>
      </c>
      <c r="L12" s="169" t="n">
        <v>2432</v>
      </c>
      <c r="M12" s="169" t="n">
        <v>6783</v>
      </c>
      <c r="N12" s="169" t="n">
        <v>6600</v>
      </c>
      <c r="O12" s="169" t="n">
        <v>43210</v>
      </c>
      <c r="P12" s="169" t="n">
        <v>41145</v>
      </c>
      <c r="Q12" s="169" t="n">
        <v>2324</v>
      </c>
      <c r="R12" s="169" t="n">
        <v>14140</v>
      </c>
      <c r="S12" s="169" t="n">
        <v>13390</v>
      </c>
      <c r="T12" s="169" t="n">
        <v>125598</v>
      </c>
      <c r="U12" s="169" t="n">
        <v>118592</v>
      </c>
      <c r="V12" s="169" t="n">
        <v>1281</v>
      </c>
      <c r="W12" s="169" t="n">
        <v>29887</v>
      </c>
      <c r="X12" s="169" t="n">
        <v>24999</v>
      </c>
      <c r="Y12" s="169" t="n">
        <v>324050</v>
      </c>
      <c r="Z12" s="169" t="n">
        <v>298897</v>
      </c>
      <c r="AA12" s="169" t="n">
        <v>92</v>
      </c>
      <c r="AB12" s="169" t="n">
        <v>16255</v>
      </c>
      <c r="AC12" s="169" t="n">
        <v>15402</v>
      </c>
      <c r="AD12" s="169" t="n">
        <v>242187</v>
      </c>
      <c r="AE12" s="169" t="n">
        <v>211687</v>
      </c>
      <c r="AF12" s="169" t="n">
        <v>4</v>
      </c>
      <c r="AG12" s="169" t="n">
        <v>4821</v>
      </c>
      <c r="AH12" s="169" t="n">
        <v>4121</v>
      </c>
      <c r="AI12" s="169" t="n">
        <v>62818</v>
      </c>
      <c r="AJ12" s="169" t="n">
        <v>52189</v>
      </c>
      <c r="AK12" s="197"/>
      <c r="AL12" s="197"/>
      <c r="AM12" s="197"/>
      <c r="AN12" s="197"/>
      <c r="AO12" s="197"/>
      <c r="AP12" s="197"/>
    </row>
    <row r="13" s="350" customFormat="true" ht="14.25" hidden="false" customHeight="true" outlineLevel="0" collapsed="false">
      <c r="A13" s="421" t="s">
        <v>341</v>
      </c>
      <c r="B13" s="174" t="n">
        <v>170</v>
      </c>
      <c r="C13" s="174" t="n">
        <v>924</v>
      </c>
      <c r="D13" s="174" t="n">
        <v>883</v>
      </c>
      <c r="E13" s="174" t="n">
        <v>8373</v>
      </c>
      <c r="F13" s="174" t="n">
        <v>7891</v>
      </c>
      <c r="G13" s="174" t="n">
        <v>65</v>
      </c>
      <c r="H13" s="174" t="n">
        <v>100</v>
      </c>
      <c r="I13" s="174" t="n">
        <v>100</v>
      </c>
      <c r="J13" s="179" t="s">
        <v>121</v>
      </c>
      <c r="K13" s="179" t="s">
        <v>121</v>
      </c>
      <c r="L13" s="174" t="n">
        <v>39</v>
      </c>
      <c r="M13" s="174" t="n">
        <v>115</v>
      </c>
      <c r="N13" s="174" t="n">
        <v>112</v>
      </c>
      <c r="O13" s="174" t="n">
        <v>770</v>
      </c>
      <c r="P13" s="174" t="n">
        <v>738</v>
      </c>
      <c r="Q13" s="174" t="n">
        <v>50</v>
      </c>
      <c r="R13" s="174" t="n">
        <v>286</v>
      </c>
      <c r="S13" s="174" t="n">
        <v>253</v>
      </c>
      <c r="T13" s="174" t="n">
        <v>2437</v>
      </c>
      <c r="U13" s="174" t="n">
        <v>2168</v>
      </c>
      <c r="V13" s="174" t="n">
        <v>15</v>
      </c>
      <c r="W13" s="174" t="n">
        <v>356</v>
      </c>
      <c r="X13" s="174" t="n">
        <v>331</v>
      </c>
      <c r="Y13" s="174" t="n">
        <v>3782</v>
      </c>
      <c r="Z13" s="174" t="n">
        <v>3607</v>
      </c>
      <c r="AA13" s="174" t="n">
        <v>1</v>
      </c>
      <c r="AB13" s="174" t="n">
        <v>67</v>
      </c>
      <c r="AC13" s="174" t="n">
        <v>87</v>
      </c>
      <c r="AD13" s="179" t="s">
        <v>121</v>
      </c>
      <c r="AE13" s="179" t="s">
        <v>121</v>
      </c>
      <c r="AF13" s="174" t="s">
        <v>71</v>
      </c>
      <c r="AG13" s="174" t="s">
        <v>71</v>
      </c>
      <c r="AH13" s="174" t="s">
        <v>71</v>
      </c>
      <c r="AI13" s="174" t="s">
        <v>71</v>
      </c>
      <c r="AJ13" s="174" t="s">
        <v>71</v>
      </c>
      <c r="AK13" s="197"/>
      <c r="AL13" s="197"/>
      <c r="AM13" s="197"/>
      <c r="AN13" s="197"/>
      <c r="AO13" s="197"/>
      <c r="AP13" s="197"/>
    </row>
    <row r="14" s="350" customFormat="true" ht="14.25" hidden="false" customHeight="true" outlineLevel="0" collapsed="false">
      <c r="A14" s="421" t="s">
        <v>342</v>
      </c>
      <c r="B14" s="174" t="n">
        <v>25</v>
      </c>
      <c r="C14" s="174" t="n">
        <v>120</v>
      </c>
      <c r="D14" s="174" t="n">
        <v>117</v>
      </c>
      <c r="E14" s="174" t="n">
        <v>1015</v>
      </c>
      <c r="F14" s="174" t="n">
        <v>984</v>
      </c>
      <c r="G14" s="174" t="n">
        <v>10</v>
      </c>
      <c r="H14" s="174" t="n">
        <v>17</v>
      </c>
      <c r="I14" s="174" t="n">
        <v>17</v>
      </c>
      <c r="J14" s="174" t="n">
        <v>47</v>
      </c>
      <c r="K14" s="174" t="n">
        <v>47</v>
      </c>
      <c r="L14" s="174" t="n">
        <v>9</v>
      </c>
      <c r="M14" s="174" t="n">
        <v>27</v>
      </c>
      <c r="N14" s="174" t="n">
        <v>24</v>
      </c>
      <c r="O14" s="174" t="n">
        <v>146</v>
      </c>
      <c r="P14" s="174" t="n">
        <v>132</v>
      </c>
      <c r="Q14" s="174" t="n">
        <v>3</v>
      </c>
      <c r="R14" s="174" t="n">
        <v>20</v>
      </c>
      <c r="S14" s="174" t="n">
        <v>20</v>
      </c>
      <c r="T14" s="174" t="n">
        <v>149</v>
      </c>
      <c r="U14" s="174" t="n">
        <v>132</v>
      </c>
      <c r="V14" s="174" t="n">
        <v>3</v>
      </c>
      <c r="W14" s="174" t="n">
        <v>56</v>
      </c>
      <c r="X14" s="174" t="n">
        <v>56</v>
      </c>
      <c r="Y14" s="174" t="n">
        <v>673</v>
      </c>
      <c r="Z14" s="174" t="n">
        <v>673</v>
      </c>
      <c r="AA14" s="174" t="s">
        <v>71</v>
      </c>
      <c r="AB14" s="174" t="s">
        <v>71</v>
      </c>
      <c r="AC14" s="174" t="s">
        <v>71</v>
      </c>
      <c r="AD14" s="174" t="s">
        <v>71</v>
      </c>
      <c r="AE14" s="174" t="s">
        <v>71</v>
      </c>
      <c r="AF14" s="174" t="s">
        <v>71</v>
      </c>
      <c r="AG14" s="174" t="s">
        <v>71</v>
      </c>
      <c r="AH14" s="174" t="s">
        <v>71</v>
      </c>
      <c r="AI14" s="174" t="s">
        <v>71</v>
      </c>
      <c r="AJ14" s="174" t="s">
        <v>71</v>
      </c>
      <c r="AK14" s="164"/>
      <c r="AL14" s="164"/>
      <c r="AM14" s="164"/>
      <c r="AN14" s="164"/>
      <c r="AO14" s="164"/>
      <c r="AP14" s="164"/>
    </row>
    <row r="15" s="350" customFormat="true" ht="14.25" hidden="false" customHeight="true" outlineLevel="0" collapsed="false">
      <c r="A15" s="421" t="s">
        <v>343</v>
      </c>
      <c r="B15" s="174" t="n">
        <v>41</v>
      </c>
      <c r="C15" s="174" t="n">
        <v>208</v>
      </c>
      <c r="D15" s="174" t="n">
        <v>181</v>
      </c>
      <c r="E15" s="174" t="n">
        <v>1596</v>
      </c>
      <c r="F15" s="174" t="n">
        <v>1485</v>
      </c>
      <c r="G15" s="174" t="n">
        <v>15</v>
      </c>
      <c r="H15" s="174" t="n">
        <v>25</v>
      </c>
      <c r="I15" s="174" t="n">
        <v>24</v>
      </c>
      <c r="J15" s="174" t="n">
        <v>77</v>
      </c>
      <c r="K15" s="174" t="n">
        <v>74</v>
      </c>
      <c r="L15" s="174" t="n">
        <v>13</v>
      </c>
      <c r="M15" s="174" t="n">
        <v>45</v>
      </c>
      <c r="N15" s="174" t="n">
        <v>45</v>
      </c>
      <c r="O15" s="174" t="n">
        <v>273</v>
      </c>
      <c r="P15" s="174" t="n">
        <v>270</v>
      </c>
      <c r="Q15" s="174" t="n">
        <v>10</v>
      </c>
      <c r="R15" s="174" t="n">
        <v>55</v>
      </c>
      <c r="S15" s="174" t="n">
        <v>53</v>
      </c>
      <c r="T15" s="174" t="n">
        <v>578</v>
      </c>
      <c r="U15" s="174" t="n">
        <v>553</v>
      </c>
      <c r="V15" s="174" t="n">
        <v>3</v>
      </c>
      <c r="W15" s="174" t="n">
        <v>83</v>
      </c>
      <c r="X15" s="174" t="n">
        <v>59</v>
      </c>
      <c r="Y15" s="174" t="n">
        <v>669</v>
      </c>
      <c r="Z15" s="174" t="n">
        <v>587</v>
      </c>
      <c r="AA15" s="174" t="s">
        <v>71</v>
      </c>
      <c r="AB15" s="174" t="s">
        <v>71</v>
      </c>
      <c r="AC15" s="174" t="s">
        <v>71</v>
      </c>
      <c r="AD15" s="174" t="s">
        <v>71</v>
      </c>
      <c r="AE15" s="174" t="s">
        <v>71</v>
      </c>
      <c r="AF15" s="174" t="s">
        <v>71</v>
      </c>
      <c r="AG15" s="174" t="s">
        <v>71</v>
      </c>
      <c r="AH15" s="174" t="s">
        <v>71</v>
      </c>
      <c r="AI15" s="174" t="s">
        <v>71</v>
      </c>
      <c r="AJ15" s="174" t="s">
        <v>71</v>
      </c>
      <c r="AK15" s="164"/>
      <c r="AL15" s="164"/>
      <c r="AM15" s="164"/>
      <c r="AN15" s="164"/>
      <c r="AO15" s="164"/>
      <c r="AP15" s="164"/>
    </row>
    <row r="16" s="350" customFormat="true" ht="14.25" hidden="false" customHeight="true" outlineLevel="0" collapsed="false">
      <c r="A16" s="421" t="s">
        <v>344</v>
      </c>
      <c r="B16" s="174" t="n">
        <v>61</v>
      </c>
      <c r="C16" s="174" t="n">
        <v>342</v>
      </c>
      <c r="D16" s="174" t="n">
        <v>321</v>
      </c>
      <c r="E16" s="174" t="n">
        <v>2843</v>
      </c>
      <c r="F16" s="174" t="n">
        <v>2695</v>
      </c>
      <c r="G16" s="174" t="n">
        <v>24</v>
      </c>
      <c r="H16" s="174" t="n">
        <v>37</v>
      </c>
      <c r="I16" s="174" t="n">
        <v>37</v>
      </c>
      <c r="J16" s="174" t="n">
        <v>136</v>
      </c>
      <c r="K16" s="174" t="n">
        <v>127</v>
      </c>
      <c r="L16" s="174" t="n">
        <v>9</v>
      </c>
      <c r="M16" s="174" t="n">
        <v>26</v>
      </c>
      <c r="N16" s="174" t="n">
        <v>26</v>
      </c>
      <c r="O16" s="174" t="n">
        <v>176</v>
      </c>
      <c r="P16" s="174" t="n">
        <v>169</v>
      </c>
      <c r="Q16" s="174" t="n">
        <v>16</v>
      </c>
      <c r="R16" s="174" t="n">
        <v>93</v>
      </c>
      <c r="S16" s="174" t="n">
        <v>86</v>
      </c>
      <c r="T16" s="174" t="n">
        <v>759</v>
      </c>
      <c r="U16" s="174" t="n">
        <v>651</v>
      </c>
      <c r="V16" s="174" t="n">
        <v>12</v>
      </c>
      <c r="W16" s="174" t="n">
        <v>186</v>
      </c>
      <c r="X16" s="174" t="n">
        <v>172</v>
      </c>
      <c r="Y16" s="174" t="n">
        <v>1772</v>
      </c>
      <c r="Z16" s="174" t="n">
        <v>1747</v>
      </c>
      <c r="AA16" s="174" t="s">
        <v>71</v>
      </c>
      <c r="AB16" s="174" t="s">
        <v>71</v>
      </c>
      <c r="AC16" s="174" t="s">
        <v>71</v>
      </c>
      <c r="AD16" s="174" t="s">
        <v>71</v>
      </c>
      <c r="AE16" s="174" t="s">
        <v>71</v>
      </c>
      <c r="AF16" s="174" t="s">
        <v>71</v>
      </c>
      <c r="AG16" s="174" t="s">
        <v>71</v>
      </c>
      <c r="AH16" s="174" t="s">
        <v>71</v>
      </c>
      <c r="AI16" s="174" t="s">
        <v>71</v>
      </c>
      <c r="AJ16" s="174" t="s">
        <v>71</v>
      </c>
      <c r="AK16" s="164"/>
      <c r="AL16" s="164"/>
      <c r="AM16" s="164"/>
      <c r="AN16" s="164"/>
      <c r="AO16" s="164"/>
      <c r="AP16" s="164"/>
    </row>
    <row r="17" s="350" customFormat="true" ht="14.25" hidden="false" customHeight="true" outlineLevel="0" collapsed="false">
      <c r="A17" s="421" t="s">
        <v>345</v>
      </c>
      <c r="B17" s="174" t="n">
        <v>52</v>
      </c>
      <c r="C17" s="174" t="n">
        <v>204</v>
      </c>
      <c r="D17" s="174" t="n">
        <v>201</v>
      </c>
      <c r="E17" s="174" t="n">
        <v>1772</v>
      </c>
      <c r="F17" s="174" t="n">
        <v>1653</v>
      </c>
      <c r="G17" s="174" t="n">
        <v>23</v>
      </c>
      <c r="H17" s="174" t="n">
        <v>30</v>
      </c>
      <c r="I17" s="174" t="n">
        <v>30</v>
      </c>
      <c r="J17" s="174" t="n">
        <v>113</v>
      </c>
      <c r="K17" s="174" t="n">
        <v>107</v>
      </c>
      <c r="L17" s="174" t="n">
        <v>12</v>
      </c>
      <c r="M17" s="174" t="n">
        <v>34</v>
      </c>
      <c r="N17" s="174" t="n">
        <v>34</v>
      </c>
      <c r="O17" s="174" t="n">
        <v>194</v>
      </c>
      <c r="P17" s="174" t="n">
        <v>185</v>
      </c>
      <c r="Q17" s="174" t="n">
        <v>11</v>
      </c>
      <c r="R17" s="174" t="n">
        <v>51</v>
      </c>
      <c r="S17" s="174" t="n">
        <v>58</v>
      </c>
      <c r="T17" s="174" t="n">
        <v>554</v>
      </c>
      <c r="U17" s="174" t="n">
        <v>540</v>
      </c>
      <c r="V17" s="174" t="n">
        <v>6</v>
      </c>
      <c r="W17" s="174" t="n">
        <v>89</v>
      </c>
      <c r="X17" s="174" t="n">
        <v>79</v>
      </c>
      <c r="Y17" s="174" t="n">
        <v>912</v>
      </c>
      <c r="Z17" s="174" t="n">
        <v>821</v>
      </c>
      <c r="AA17" s="174" t="s">
        <v>71</v>
      </c>
      <c r="AB17" s="174" t="s">
        <v>71</v>
      </c>
      <c r="AC17" s="174" t="s">
        <v>71</v>
      </c>
      <c r="AD17" s="174" t="s">
        <v>71</v>
      </c>
      <c r="AE17" s="174" t="s">
        <v>71</v>
      </c>
      <c r="AF17" s="174" t="s">
        <v>71</v>
      </c>
      <c r="AG17" s="174" t="s">
        <v>71</v>
      </c>
      <c r="AH17" s="174" t="s">
        <v>71</v>
      </c>
      <c r="AI17" s="174" t="s">
        <v>71</v>
      </c>
      <c r="AJ17" s="174" t="s">
        <v>71</v>
      </c>
      <c r="AK17" s="164"/>
      <c r="AL17" s="164"/>
      <c r="AM17" s="164"/>
      <c r="AN17" s="164"/>
      <c r="AO17" s="164"/>
      <c r="AP17" s="436"/>
    </row>
    <row r="18" s="350" customFormat="true" ht="14.25" hidden="false" customHeight="true" outlineLevel="0" collapsed="false">
      <c r="A18" s="421" t="s">
        <v>346</v>
      </c>
      <c r="B18" s="174" t="n">
        <v>45</v>
      </c>
      <c r="C18" s="174" t="n">
        <v>125</v>
      </c>
      <c r="D18" s="174" t="n">
        <v>119</v>
      </c>
      <c r="E18" s="174" t="n">
        <v>880</v>
      </c>
      <c r="F18" s="174" t="n">
        <v>785</v>
      </c>
      <c r="G18" s="174" t="n">
        <v>22</v>
      </c>
      <c r="H18" s="174" t="n">
        <v>33</v>
      </c>
      <c r="I18" s="174" t="n">
        <v>33</v>
      </c>
      <c r="J18" s="179" t="s">
        <v>121</v>
      </c>
      <c r="K18" s="179" t="s">
        <v>121</v>
      </c>
      <c r="L18" s="174" t="n">
        <v>16</v>
      </c>
      <c r="M18" s="174" t="n">
        <v>52</v>
      </c>
      <c r="N18" s="174" t="n">
        <v>46</v>
      </c>
      <c r="O18" s="174" t="n">
        <v>315</v>
      </c>
      <c r="P18" s="174" t="n">
        <v>277</v>
      </c>
      <c r="Q18" s="174" t="n">
        <v>6</v>
      </c>
      <c r="R18" s="174" t="n">
        <v>30</v>
      </c>
      <c r="S18" s="174" t="n">
        <v>30</v>
      </c>
      <c r="T18" s="174" t="n">
        <v>334</v>
      </c>
      <c r="U18" s="174" t="n">
        <v>321</v>
      </c>
      <c r="V18" s="174" t="n">
        <v>1</v>
      </c>
      <c r="W18" s="174" t="n">
        <v>10</v>
      </c>
      <c r="X18" s="174" t="n">
        <v>10</v>
      </c>
      <c r="Y18" s="179" t="s">
        <v>121</v>
      </c>
      <c r="Z18" s="179" t="s">
        <v>121</v>
      </c>
      <c r="AA18" s="174" t="s">
        <v>71</v>
      </c>
      <c r="AB18" s="174" t="s">
        <v>71</v>
      </c>
      <c r="AC18" s="174" t="s">
        <v>71</v>
      </c>
      <c r="AD18" s="174" t="s">
        <v>71</v>
      </c>
      <c r="AE18" s="174" t="s">
        <v>71</v>
      </c>
      <c r="AF18" s="174" t="s">
        <v>71</v>
      </c>
      <c r="AG18" s="174" t="s">
        <v>71</v>
      </c>
      <c r="AH18" s="174" t="s">
        <v>71</v>
      </c>
      <c r="AI18" s="174" t="s">
        <v>71</v>
      </c>
      <c r="AJ18" s="174" t="s">
        <v>71</v>
      </c>
      <c r="AK18" s="164"/>
      <c r="AL18" s="164"/>
      <c r="AM18" s="164"/>
      <c r="AN18" s="164"/>
      <c r="AO18" s="164"/>
      <c r="AP18" s="436"/>
    </row>
    <row r="19" s="350" customFormat="true" ht="12" hidden="false" customHeight="true" outlineLevel="0" collapsed="false">
      <c r="A19" s="421"/>
      <c r="B19" s="174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164"/>
      <c r="AL19" s="164"/>
      <c r="AM19" s="164"/>
      <c r="AN19" s="164"/>
      <c r="AO19" s="164"/>
      <c r="AP19" s="436"/>
    </row>
    <row r="20" s="350" customFormat="true" ht="14.25" hidden="false" customHeight="true" outlineLevel="0" collapsed="false">
      <c r="A20" s="421" t="s">
        <v>347</v>
      </c>
      <c r="B20" s="174" t="n">
        <v>67</v>
      </c>
      <c r="C20" s="174" t="n">
        <v>308</v>
      </c>
      <c r="D20" s="174" t="n">
        <v>300</v>
      </c>
      <c r="E20" s="174" t="n">
        <v>2147</v>
      </c>
      <c r="F20" s="174" t="n">
        <v>2019</v>
      </c>
      <c r="G20" s="174" t="n">
        <v>24</v>
      </c>
      <c r="H20" s="174" t="n">
        <v>40</v>
      </c>
      <c r="I20" s="174" t="n">
        <v>40</v>
      </c>
      <c r="J20" s="174" t="n">
        <v>141</v>
      </c>
      <c r="K20" s="174" t="n">
        <v>138</v>
      </c>
      <c r="L20" s="174" t="n">
        <v>21</v>
      </c>
      <c r="M20" s="174" t="n">
        <v>54</v>
      </c>
      <c r="N20" s="174" t="n">
        <v>52</v>
      </c>
      <c r="O20" s="174" t="n">
        <v>384</v>
      </c>
      <c r="P20" s="174" t="n">
        <v>328</v>
      </c>
      <c r="Q20" s="174" t="n">
        <v>18</v>
      </c>
      <c r="R20" s="174" t="n">
        <v>108</v>
      </c>
      <c r="S20" s="174" t="n">
        <v>106</v>
      </c>
      <c r="T20" s="174" t="n">
        <v>1055</v>
      </c>
      <c r="U20" s="174" t="n">
        <v>1031</v>
      </c>
      <c r="V20" s="174" t="n">
        <v>4</v>
      </c>
      <c r="W20" s="174" t="n">
        <v>106</v>
      </c>
      <c r="X20" s="174" t="n">
        <v>102</v>
      </c>
      <c r="Y20" s="174" t="n">
        <v>568</v>
      </c>
      <c r="Z20" s="174" t="n">
        <v>523</v>
      </c>
      <c r="AA20" s="174" t="s">
        <v>71</v>
      </c>
      <c r="AB20" s="174" t="s">
        <v>71</v>
      </c>
      <c r="AC20" s="174" t="s">
        <v>71</v>
      </c>
      <c r="AD20" s="174" t="s">
        <v>71</v>
      </c>
      <c r="AE20" s="174" t="s">
        <v>71</v>
      </c>
      <c r="AF20" s="174" t="s">
        <v>71</v>
      </c>
      <c r="AG20" s="174" t="s">
        <v>71</v>
      </c>
      <c r="AH20" s="174" t="s">
        <v>71</v>
      </c>
      <c r="AI20" s="174" t="s">
        <v>71</v>
      </c>
      <c r="AJ20" s="174" t="s">
        <v>71</v>
      </c>
      <c r="AK20" s="164"/>
      <c r="AL20" s="164"/>
      <c r="AM20" s="164"/>
      <c r="AN20" s="164"/>
      <c r="AO20" s="164"/>
      <c r="AP20" s="436"/>
    </row>
    <row r="21" s="350" customFormat="true" ht="14.25" hidden="false" customHeight="true" outlineLevel="0" collapsed="false">
      <c r="A21" s="421" t="s">
        <v>348</v>
      </c>
      <c r="B21" s="174" t="n">
        <v>103</v>
      </c>
      <c r="C21" s="174" t="n">
        <v>1078</v>
      </c>
      <c r="D21" s="174" t="n">
        <v>994</v>
      </c>
      <c r="E21" s="174" t="n">
        <v>8891</v>
      </c>
      <c r="F21" s="174" t="n">
        <v>8714</v>
      </c>
      <c r="G21" s="174" t="n">
        <v>38</v>
      </c>
      <c r="H21" s="174" t="n">
        <v>64</v>
      </c>
      <c r="I21" s="174" t="n">
        <v>63</v>
      </c>
      <c r="J21" s="179" t="s">
        <v>121</v>
      </c>
      <c r="K21" s="179" t="s">
        <v>121</v>
      </c>
      <c r="L21" s="174" t="n">
        <v>19</v>
      </c>
      <c r="M21" s="174" t="n">
        <v>54</v>
      </c>
      <c r="N21" s="174" t="n">
        <v>52</v>
      </c>
      <c r="O21" s="174" t="n">
        <v>369</v>
      </c>
      <c r="P21" s="174" t="n">
        <v>358</v>
      </c>
      <c r="Q21" s="174" t="n">
        <v>27</v>
      </c>
      <c r="R21" s="174" t="n">
        <v>219</v>
      </c>
      <c r="S21" s="174" t="n">
        <v>189</v>
      </c>
      <c r="T21" s="174" t="n">
        <v>1679</v>
      </c>
      <c r="U21" s="174" t="n">
        <v>1597</v>
      </c>
      <c r="V21" s="174" t="n">
        <v>17</v>
      </c>
      <c r="W21" s="174" t="n">
        <v>363</v>
      </c>
      <c r="X21" s="174" t="n">
        <v>312</v>
      </c>
      <c r="Y21" s="174" t="n">
        <v>3688</v>
      </c>
      <c r="Z21" s="174" t="n">
        <v>3612</v>
      </c>
      <c r="AA21" s="174" t="n">
        <v>2</v>
      </c>
      <c r="AB21" s="174" t="n">
        <v>378</v>
      </c>
      <c r="AC21" s="174" t="n">
        <v>378</v>
      </c>
      <c r="AD21" s="179" t="s">
        <v>121</v>
      </c>
      <c r="AE21" s="179" t="s">
        <v>121</v>
      </c>
      <c r="AF21" s="174" t="s">
        <v>71</v>
      </c>
      <c r="AG21" s="174" t="s">
        <v>71</v>
      </c>
      <c r="AH21" s="174" t="s">
        <v>71</v>
      </c>
      <c r="AI21" s="174" t="s">
        <v>71</v>
      </c>
      <c r="AJ21" s="174" t="s">
        <v>71</v>
      </c>
      <c r="AK21" s="164"/>
      <c r="AL21" s="164"/>
      <c r="AM21" s="164"/>
      <c r="AN21" s="164"/>
      <c r="AO21" s="164"/>
      <c r="AP21" s="436"/>
    </row>
    <row r="22" s="350" customFormat="true" ht="14.25" hidden="false" customHeight="true" outlineLevel="0" collapsed="false">
      <c r="A22" s="421" t="s">
        <v>349</v>
      </c>
      <c r="B22" s="174" t="n">
        <v>108</v>
      </c>
      <c r="C22" s="174" t="n">
        <v>713</v>
      </c>
      <c r="D22" s="174" t="n">
        <v>644</v>
      </c>
      <c r="E22" s="174" t="n">
        <v>5749</v>
      </c>
      <c r="F22" s="174" t="n">
        <v>5377</v>
      </c>
      <c r="G22" s="174" t="n">
        <v>39</v>
      </c>
      <c r="H22" s="174" t="n">
        <v>57</v>
      </c>
      <c r="I22" s="174" t="n">
        <v>56</v>
      </c>
      <c r="J22" s="174" t="n">
        <v>202</v>
      </c>
      <c r="K22" s="174" t="n">
        <v>195</v>
      </c>
      <c r="L22" s="174" t="n">
        <v>27</v>
      </c>
      <c r="M22" s="174" t="n">
        <v>78</v>
      </c>
      <c r="N22" s="174" t="n">
        <v>78</v>
      </c>
      <c r="O22" s="174" t="n">
        <v>449</v>
      </c>
      <c r="P22" s="174" t="n">
        <v>435</v>
      </c>
      <c r="Q22" s="174" t="n">
        <v>26</v>
      </c>
      <c r="R22" s="174" t="n">
        <v>184</v>
      </c>
      <c r="S22" s="174" t="n">
        <v>155</v>
      </c>
      <c r="T22" s="174" t="n">
        <v>1361</v>
      </c>
      <c r="U22" s="174" t="n">
        <v>1224</v>
      </c>
      <c r="V22" s="174" t="n">
        <v>16</v>
      </c>
      <c r="W22" s="174" t="n">
        <v>394</v>
      </c>
      <c r="X22" s="174" t="n">
        <v>355</v>
      </c>
      <c r="Y22" s="174" t="n">
        <v>3736</v>
      </c>
      <c r="Z22" s="174" t="n">
        <v>3523</v>
      </c>
      <c r="AA22" s="174" t="s">
        <v>71</v>
      </c>
      <c r="AB22" s="174" t="s">
        <v>71</v>
      </c>
      <c r="AC22" s="174" t="s">
        <v>71</v>
      </c>
      <c r="AD22" s="174" t="s">
        <v>71</v>
      </c>
      <c r="AE22" s="174" t="s">
        <v>71</v>
      </c>
      <c r="AF22" s="174" t="s">
        <v>71</v>
      </c>
      <c r="AG22" s="174" t="s">
        <v>71</v>
      </c>
      <c r="AH22" s="174" t="s">
        <v>71</v>
      </c>
      <c r="AI22" s="174" t="s">
        <v>71</v>
      </c>
      <c r="AJ22" s="174" t="s">
        <v>71</v>
      </c>
      <c r="AK22" s="164"/>
      <c r="AL22" s="164"/>
      <c r="AM22" s="164"/>
      <c r="AN22" s="164"/>
      <c r="AO22" s="164"/>
      <c r="AP22" s="164"/>
    </row>
    <row r="23" s="350" customFormat="true" ht="14.25" hidden="false" customHeight="true" outlineLevel="0" collapsed="false">
      <c r="A23" s="421" t="s">
        <v>350</v>
      </c>
      <c r="B23" s="174" t="n">
        <v>117</v>
      </c>
      <c r="C23" s="174" t="n">
        <v>899</v>
      </c>
      <c r="D23" s="174" t="n">
        <v>742</v>
      </c>
      <c r="E23" s="174" t="n">
        <v>8658</v>
      </c>
      <c r="F23" s="174" t="n">
        <v>7850</v>
      </c>
      <c r="G23" s="174" t="n">
        <v>66</v>
      </c>
      <c r="H23" s="174" t="n">
        <v>105</v>
      </c>
      <c r="I23" s="174" t="n">
        <v>103</v>
      </c>
      <c r="J23" s="174" t="n">
        <v>327</v>
      </c>
      <c r="K23" s="174" t="n">
        <v>320</v>
      </c>
      <c r="L23" s="174" t="n">
        <v>24</v>
      </c>
      <c r="M23" s="174" t="n">
        <v>67</v>
      </c>
      <c r="N23" s="174" t="n">
        <v>61</v>
      </c>
      <c r="O23" s="174" t="n">
        <v>470</v>
      </c>
      <c r="P23" s="174" t="n">
        <v>431</v>
      </c>
      <c r="Q23" s="174" t="n">
        <v>17</v>
      </c>
      <c r="R23" s="174" t="n">
        <v>95</v>
      </c>
      <c r="S23" s="174" t="n">
        <v>93</v>
      </c>
      <c r="T23" s="174" t="n">
        <v>886</v>
      </c>
      <c r="U23" s="174" t="n">
        <v>828</v>
      </c>
      <c r="V23" s="174" t="n">
        <v>7</v>
      </c>
      <c r="W23" s="174" t="n">
        <v>229</v>
      </c>
      <c r="X23" s="174" t="n">
        <v>110</v>
      </c>
      <c r="Y23" s="174" t="n">
        <v>2042</v>
      </c>
      <c r="Z23" s="174" t="n">
        <v>1997</v>
      </c>
      <c r="AA23" s="174" t="n">
        <v>3</v>
      </c>
      <c r="AB23" s="174" t="n">
        <v>403</v>
      </c>
      <c r="AC23" s="174" t="n">
        <v>375</v>
      </c>
      <c r="AD23" s="174" t="n">
        <v>4933</v>
      </c>
      <c r="AE23" s="174" t="n">
        <v>4273</v>
      </c>
      <c r="AF23" s="174" t="s">
        <v>71</v>
      </c>
      <c r="AG23" s="174" t="s">
        <v>71</v>
      </c>
      <c r="AH23" s="174" t="s">
        <v>71</v>
      </c>
      <c r="AI23" s="174" t="s">
        <v>71</v>
      </c>
      <c r="AJ23" s="174" t="s">
        <v>71</v>
      </c>
      <c r="AK23" s="164"/>
      <c r="AL23" s="164"/>
      <c r="AM23" s="164"/>
      <c r="AN23" s="164"/>
      <c r="AO23" s="164"/>
      <c r="AP23" s="164"/>
    </row>
    <row r="24" s="350" customFormat="true" ht="14.25" hidden="false" customHeight="true" outlineLevel="0" collapsed="false">
      <c r="A24" s="421" t="s">
        <v>351</v>
      </c>
      <c r="B24" s="174" t="n">
        <v>222</v>
      </c>
      <c r="C24" s="174" t="n">
        <v>1516</v>
      </c>
      <c r="D24" s="174" t="n">
        <v>1381</v>
      </c>
      <c r="E24" s="174" t="n">
        <v>18283</v>
      </c>
      <c r="F24" s="174" t="n">
        <v>14440</v>
      </c>
      <c r="G24" s="174" t="n">
        <v>112</v>
      </c>
      <c r="H24" s="174" t="n">
        <v>180</v>
      </c>
      <c r="I24" s="174" t="n">
        <v>178</v>
      </c>
      <c r="J24" s="174" t="n">
        <v>568</v>
      </c>
      <c r="K24" s="174" t="n">
        <v>545</v>
      </c>
      <c r="L24" s="174" t="n">
        <v>45</v>
      </c>
      <c r="M24" s="174" t="n">
        <v>120</v>
      </c>
      <c r="N24" s="174" t="n">
        <v>112</v>
      </c>
      <c r="O24" s="174" t="n">
        <v>774</v>
      </c>
      <c r="P24" s="174" t="n">
        <v>716</v>
      </c>
      <c r="Q24" s="174" t="n">
        <v>45</v>
      </c>
      <c r="R24" s="174" t="n">
        <v>237</v>
      </c>
      <c r="S24" s="174" t="n">
        <v>215</v>
      </c>
      <c r="T24" s="174" t="n">
        <v>2346</v>
      </c>
      <c r="U24" s="174" t="n">
        <v>2120</v>
      </c>
      <c r="V24" s="174" t="n">
        <v>17</v>
      </c>
      <c r="W24" s="174" t="n">
        <v>417</v>
      </c>
      <c r="X24" s="174" t="n">
        <v>291</v>
      </c>
      <c r="Y24" s="174" t="n">
        <v>5021</v>
      </c>
      <c r="Z24" s="174" t="n">
        <v>3763</v>
      </c>
      <c r="AA24" s="174" t="n">
        <v>3</v>
      </c>
      <c r="AB24" s="174" t="n">
        <v>562</v>
      </c>
      <c r="AC24" s="174" t="n">
        <v>585</v>
      </c>
      <c r="AD24" s="174" t="n">
        <v>9574</v>
      </c>
      <c r="AE24" s="174" t="n">
        <v>7296</v>
      </c>
      <c r="AF24" s="174" t="s">
        <v>71</v>
      </c>
      <c r="AG24" s="174" t="s">
        <v>71</v>
      </c>
      <c r="AH24" s="174" t="s">
        <v>71</v>
      </c>
      <c r="AI24" s="174" t="s">
        <v>71</v>
      </c>
      <c r="AJ24" s="174" t="s">
        <v>71</v>
      </c>
      <c r="AK24" s="164"/>
      <c r="AL24" s="164"/>
      <c r="AM24" s="164"/>
      <c r="AN24" s="164"/>
      <c r="AO24" s="164"/>
      <c r="AP24" s="164"/>
    </row>
    <row r="25" s="350" customFormat="true" ht="14.25" hidden="false" customHeight="true" outlineLevel="0" collapsed="false">
      <c r="A25" s="421" t="s">
        <v>352</v>
      </c>
      <c r="B25" s="174" t="n">
        <v>136</v>
      </c>
      <c r="C25" s="174" t="n">
        <v>814</v>
      </c>
      <c r="D25" s="174" t="n">
        <v>660</v>
      </c>
      <c r="E25" s="174" t="n">
        <v>7129</v>
      </c>
      <c r="F25" s="174" t="n">
        <v>6063</v>
      </c>
      <c r="G25" s="174" t="n">
        <v>54</v>
      </c>
      <c r="H25" s="174" t="n">
        <v>86</v>
      </c>
      <c r="I25" s="174" t="n">
        <v>83</v>
      </c>
      <c r="J25" s="174" t="n">
        <v>275</v>
      </c>
      <c r="K25" s="174" t="n">
        <v>262</v>
      </c>
      <c r="L25" s="174" t="n">
        <v>34</v>
      </c>
      <c r="M25" s="174" t="n">
        <v>95</v>
      </c>
      <c r="N25" s="174" t="n">
        <v>84</v>
      </c>
      <c r="O25" s="174" t="n">
        <v>624</v>
      </c>
      <c r="P25" s="174" t="n">
        <v>567</v>
      </c>
      <c r="Q25" s="174" t="n">
        <v>32</v>
      </c>
      <c r="R25" s="174" t="n">
        <v>198</v>
      </c>
      <c r="S25" s="174" t="n">
        <v>189</v>
      </c>
      <c r="T25" s="174" t="n">
        <v>1769</v>
      </c>
      <c r="U25" s="174" t="n">
        <v>1713</v>
      </c>
      <c r="V25" s="174" t="n">
        <v>16</v>
      </c>
      <c r="W25" s="174" t="n">
        <v>435</v>
      </c>
      <c r="X25" s="174" t="n">
        <v>304</v>
      </c>
      <c r="Y25" s="174" t="n">
        <v>4461</v>
      </c>
      <c r="Z25" s="174" t="n">
        <v>3520</v>
      </c>
      <c r="AA25" s="174" t="s">
        <v>71</v>
      </c>
      <c r="AB25" s="174" t="s">
        <v>71</v>
      </c>
      <c r="AC25" s="174" t="s">
        <v>71</v>
      </c>
      <c r="AD25" s="174" t="s">
        <v>71</v>
      </c>
      <c r="AE25" s="174" t="s">
        <v>71</v>
      </c>
      <c r="AF25" s="174" t="s">
        <v>71</v>
      </c>
      <c r="AG25" s="174" t="s">
        <v>71</v>
      </c>
      <c r="AH25" s="174" t="s">
        <v>71</v>
      </c>
      <c r="AI25" s="174" t="s">
        <v>71</v>
      </c>
      <c r="AJ25" s="174" t="s">
        <v>71</v>
      </c>
      <c r="AK25" s="164"/>
      <c r="AL25" s="164"/>
      <c r="AM25" s="164"/>
      <c r="AN25" s="164"/>
      <c r="AO25" s="164"/>
      <c r="AP25" s="164"/>
    </row>
    <row r="26" s="350" customFormat="true" ht="12" hidden="false" customHeight="true" outlineLevel="0" collapsed="false">
      <c r="A26" s="421"/>
      <c r="B26" s="174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  <c r="AH26" s="174"/>
      <c r="AI26" s="174"/>
      <c r="AJ26" s="174"/>
      <c r="AK26" s="164"/>
      <c r="AL26" s="164"/>
      <c r="AM26" s="164"/>
      <c r="AN26" s="164"/>
      <c r="AO26" s="164"/>
      <c r="AP26" s="164"/>
    </row>
    <row r="27" s="350" customFormat="true" ht="14.25" hidden="false" customHeight="true" outlineLevel="0" collapsed="false">
      <c r="A27" s="421" t="s">
        <v>353</v>
      </c>
      <c r="B27" s="174" t="n">
        <v>1596</v>
      </c>
      <c r="C27" s="174" t="n">
        <v>12552</v>
      </c>
      <c r="D27" s="174" t="n">
        <v>11606</v>
      </c>
      <c r="E27" s="174" t="n">
        <v>166593</v>
      </c>
      <c r="F27" s="174" t="n">
        <v>147332</v>
      </c>
      <c r="G27" s="174" t="n">
        <v>329</v>
      </c>
      <c r="H27" s="174" t="n">
        <v>544</v>
      </c>
      <c r="I27" s="174" t="n">
        <v>537</v>
      </c>
      <c r="J27" s="174" t="n">
        <v>1753</v>
      </c>
      <c r="K27" s="174" t="n">
        <v>1704</v>
      </c>
      <c r="L27" s="174" t="n">
        <v>433</v>
      </c>
      <c r="M27" s="174" t="n">
        <v>1157</v>
      </c>
      <c r="N27" s="174" t="n">
        <v>1135</v>
      </c>
      <c r="O27" s="174" t="n">
        <v>7891</v>
      </c>
      <c r="P27" s="174" t="n">
        <v>7537</v>
      </c>
      <c r="Q27" s="174" t="n">
        <v>507</v>
      </c>
      <c r="R27" s="174" t="n">
        <v>2688</v>
      </c>
      <c r="S27" s="174" t="n">
        <v>2618</v>
      </c>
      <c r="T27" s="174" t="n">
        <v>27965</v>
      </c>
      <c r="U27" s="174" t="n">
        <v>26660</v>
      </c>
      <c r="V27" s="174" t="n">
        <v>311</v>
      </c>
      <c r="W27" s="174" t="n">
        <v>5196</v>
      </c>
      <c r="X27" s="174" t="n">
        <v>4673</v>
      </c>
      <c r="Y27" s="174" t="n">
        <v>75916</v>
      </c>
      <c r="Z27" s="174" t="n">
        <v>69733</v>
      </c>
      <c r="AA27" s="174" t="n">
        <v>15</v>
      </c>
      <c r="AB27" s="174" t="n">
        <v>2125</v>
      </c>
      <c r="AC27" s="174" t="n">
        <v>1997</v>
      </c>
      <c r="AD27" s="174" t="n">
        <v>35255</v>
      </c>
      <c r="AE27" s="174" t="n">
        <v>31010</v>
      </c>
      <c r="AF27" s="174" t="n">
        <v>1</v>
      </c>
      <c r="AG27" s="174" t="n">
        <v>842</v>
      </c>
      <c r="AH27" s="174" t="n">
        <v>646</v>
      </c>
      <c r="AI27" s="179" t="s">
        <v>121</v>
      </c>
      <c r="AJ27" s="179" t="s">
        <v>121</v>
      </c>
      <c r="AK27" s="164"/>
      <c r="AL27" s="164"/>
      <c r="AM27" s="164"/>
      <c r="AN27" s="164"/>
      <c r="AO27" s="164"/>
      <c r="AP27" s="164"/>
    </row>
    <row r="28" s="350" customFormat="true" ht="14.25" hidden="false" customHeight="true" outlineLevel="0" collapsed="false">
      <c r="A28" s="421" t="s">
        <v>354</v>
      </c>
      <c r="B28" s="174" t="n">
        <v>509</v>
      </c>
      <c r="C28" s="174" t="n">
        <v>5789</v>
      </c>
      <c r="D28" s="174" t="n">
        <v>5437</v>
      </c>
      <c r="E28" s="174" t="n">
        <v>64893</v>
      </c>
      <c r="F28" s="174" t="n">
        <v>61989</v>
      </c>
      <c r="G28" s="174" t="n">
        <v>133</v>
      </c>
      <c r="H28" s="174" t="n">
        <v>219</v>
      </c>
      <c r="I28" s="174" t="n">
        <v>216</v>
      </c>
      <c r="J28" s="174" t="n">
        <v>736</v>
      </c>
      <c r="K28" s="174" t="n">
        <v>720</v>
      </c>
      <c r="L28" s="174" t="n">
        <v>127</v>
      </c>
      <c r="M28" s="174" t="n">
        <v>341</v>
      </c>
      <c r="N28" s="174" t="n">
        <v>333</v>
      </c>
      <c r="O28" s="174" t="n">
        <v>2304</v>
      </c>
      <c r="P28" s="174" t="n">
        <v>2157</v>
      </c>
      <c r="Q28" s="174" t="n">
        <v>138</v>
      </c>
      <c r="R28" s="174" t="n">
        <v>869</v>
      </c>
      <c r="S28" s="174" t="n">
        <v>793</v>
      </c>
      <c r="T28" s="174" t="n">
        <v>7709</v>
      </c>
      <c r="U28" s="174" t="n">
        <v>7195</v>
      </c>
      <c r="V28" s="174" t="n">
        <v>101</v>
      </c>
      <c r="W28" s="174" t="n">
        <v>2651</v>
      </c>
      <c r="X28" s="174" t="n">
        <v>2165</v>
      </c>
      <c r="Y28" s="174" t="n">
        <v>27686</v>
      </c>
      <c r="Z28" s="174" t="n">
        <v>26169</v>
      </c>
      <c r="AA28" s="174" t="n">
        <v>10</v>
      </c>
      <c r="AB28" s="174" t="n">
        <v>1709</v>
      </c>
      <c r="AC28" s="174" t="n">
        <v>1930</v>
      </c>
      <c r="AD28" s="174" t="n">
        <v>26457</v>
      </c>
      <c r="AE28" s="174" t="n">
        <v>25748</v>
      </c>
      <c r="AF28" s="174" t="s">
        <v>71</v>
      </c>
      <c r="AG28" s="174" t="s">
        <v>71</v>
      </c>
      <c r="AH28" s="174" t="s">
        <v>71</v>
      </c>
      <c r="AI28" s="174" t="s">
        <v>71</v>
      </c>
      <c r="AJ28" s="174" t="s">
        <v>71</v>
      </c>
      <c r="AK28" s="164"/>
      <c r="AL28" s="164"/>
      <c r="AM28" s="164"/>
      <c r="AN28" s="164"/>
      <c r="AO28" s="164"/>
      <c r="AP28" s="164"/>
    </row>
    <row r="29" s="350" customFormat="true" ht="14.25" hidden="false" customHeight="true" outlineLevel="0" collapsed="false">
      <c r="A29" s="421" t="s">
        <v>355</v>
      </c>
      <c r="B29" s="174" t="n">
        <v>157</v>
      </c>
      <c r="C29" s="174" t="n">
        <v>561</v>
      </c>
      <c r="D29" s="174" t="n">
        <v>540</v>
      </c>
      <c r="E29" s="174" t="n">
        <v>4101</v>
      </c>
      <c r="F29" s="174" t="n">
        <v>3778</v>
      </c>
      <c r="G29" s="174" t="n">
        <v>85</v>
      </c>
      <c r="H29" s="174" t="n">
        <v>132</v>
      </c>
      <c r="I29" s="174" t="n">
        <v>128</v>
      </c>
      <c r="J29" s="174" t="n">
        <v>443</v>
      </c>
      <c r="K29" s="174" t="n">
        <v>420</v>
      </c>
      <c r="L29" s="174" t="n">
        <v>36</v>
      </c>
      <c r="M29" s="174" t="n">
        <v>98</v>
      </c>
      <c r="N29" s="174" t="n">
        <v>99</v>
      </c>
      <c r="O29" s="174" t="n">
        <v>622</v>
      </c>
      <c r="P29" s="174" t="n">
        <v>577</v>
      </c>
      <c r="Q29" s="174" t="n">
        <v>28</v>
      </c>
      <c r="R29" s="174" t="n">
        <v>203</v>
      </c>
      <c r="S29" s="174" t="n">
        <v>201</v>
      </c>
      <c r="T29" s="174" t="n">
        <v>1641</v>
      </c>
      <c r="U29" s="174" t="n">
        <v>1575</v>
      </c>
      <c r="V29" s="174" t="n">
        <v>8</v>
      </c>
      <c r="W29" s="174" t="n">
        <v>128</v>
      </c>
      <c r="X29" s="174" t="n">
        <v>112</v>
      </c>
      <c r="Y29" s="174" t="n">
        <v>1396</v>
      </c>
      <c r="Z29" s="174" t="n">
        <v>1207</v>
      </c>
      <c r="AA29" s="174" t="s">
        <v>71</v>
      </c>
      <c r="AB29" s="174" t="s">
        <v>71</v>
      </c>
      <c r="AC29" s="174" t="s">
        <v>71</v>
      </c>
      <c r="AD29" s="174" t="s">
        <v>71</v>
      </c>
      <c r="AE29" s="174" t="s">
        <v>71</v>
      </c>
      <c r="AF29" s="174" t="s">
        <v>71</v>
      </c>
      <c r="AG29" s="174" t="s">
        <v>71</v>
      </c>
      <c r="AH29" s="174" t="s">
        <v>71</v>
      </c>
      <c r="AI29" s="174" t="s">
        <v>71</v>
      </c>
      <c r="AJ29" s="174" t="s">
        <v>71</v>
      </c>
      <c r="AK29" s="164"/>
      <c r="AL29" s="164"/>
      <c r="AM29" s="164"/>
      <c r="AN29" s="164"/>
      <c r="AO29" s="164"/>
      <c r="AP29" s="164"/>
    </row>
    <row r="30" s="350" customFormat="true" ht="14.25" hidden="false" customHeight="true" outlineLevel="0" collapsed="false">
      <c r="A30" s="421" t="s">
        <v>356</v>
      </c>
      <c r="B30" s="174" t="n">
        <v>99</v>
      </c>
      <c r="C30" s="174" t="n">
        <v>387</v>
      </c>
      <c r="D30" s="174" t="n">
        <v>374</v>
      </c>
      <c r="E30" s="174" t="n">
        <v>2938</v>
      </c>
      <c r="F30" s="174" t="n">
        <v>2861</v>
      </c>
      <c r="G30" s="174" t="n">
        <v>41</v>
      </c>
      <c r="H30" s="174" t="n">
        <v>54</v>
      </c>
      <c r="I30" s="174" t="n">
        <v>53</v>
      </c>
      <c r="J30" s="174" t="n">
        <v>200</v>
      </c>
      <c r="K30" s="174" t="n">
        <v>192</v>
      </c>
      <c r="L30" s="174" t="n">
        <v>28</v>
      </c>
      <c r="M30" s="174" t="n">
        <v>78</v>
      </c>
      <c r="N30" s="174" t="n">
        <v>76</v>
      </c>
      <c r="O30" s="174" t="n">
        <v>481</v>
      </c>
      <c r="P30" s="174" t="n">
        <v>473</v>
      </c>
      <c r="Q30" s="174" t="n">
        <v>26</v>
      </c>
      <c r="R30" s="174" t="n">
        <v>188</v>
      </c>
      <c r="S30" s="174" t="n">
        <v>179</v>
      </c>
      <c r="T30" s="174" t="n">
        <v>1575</v>
      </c>
      <c r="U30" s="174" t="n">
        <v>1517</v>
      </c>
      <c r="V30" s="174" t="n">
        <v>4</v>
      </c>
      <c r="W30" s="174" t="n">
        <v>67</v>
      </c>
      <c r="X30" s="174" t="n">
        <v>66</v>
      </c>
      <c r="Y30" s="174" t="n">
        <v>681</v>
      </c>
      <c r="Z30" s="174" t="n">
        <v>679</v>
      </c>
      <c r="AA30" s="174" t="s">
        <v>71</v>
      </c>
      <c r="AB30" s="174" t="s">
        <v>71</v>
      </c>
      <c r="AC30" s="174" t="s">
        <v>71</v>
      </c>
      <c r="AD30" s="174" t="s">
        <v>71</v>
      </c>
      <c r="AE30" s="174" t="s">
        <v>71</v>
      </c>
      <c r="AF30" s="174" t="s">
        <v>71</v>
      </c>
      <c r="AG30" s="174" t="s">
        <v>71</v>
      </c>
      <c r="AH30" s="174" t="s">
        <v>71</v>
      </c>
      <c r="AI30" s="174" t="s">
        <v>71</v>
      </c>
      <c r="AJ30" s="174" t="s">
        <v>71</v>
      </c>
      <c r="AK30" s="164"/>
      <c r="AL30" s="164"/>
      <c r="AM30" s="164"/>
      <c r="AN30" s="164"/>
      <c r="AO30" s="164"/>
      <c r="AP30" s="164"/>
    </row>
    <row r="31" s="350" customFormat="true" ht="14.25" hidden="false" customHeight="true" outlineLevel="0" collapsed="false">
      <c r="A31" s="421" t="s">
        <v>357</v>
      </c>
      <c r="B31" s="174" t="n">
        <v>126</v>
      </c>
      <c r="C31" s="174" t="n">
        <v>889</v>
      </c>
      <c r="D31" s="174" t="n">
        <v>828</v>
      </c>
      <c r="E31" s="174" t="n">
        <v>6881</v>
      </c>
      <c r="F31" s="174" t="n">
        <v>6353</v>
      </c>
      <c r="G31" s="174" t="n">
        <v>45</v>
      </c>
      <c r="H31" s="174" t="n">
        <v>68</v>
      </c>
      <c r="I31" s="174" t="n">
        <v>68</v>
      </c>
      <c r="J31" s="179" t="s">
        <v>121</v>
      </c>
      <c r="K31" s="179" t="s">
        <v>121</v>
      </c>
      <c r="L31" s="174" t="n">
        <v>45</v>
      </c>
      <c r="M31" s="174" t="n">
        <v>141</v>
      </c>
      <c r="N31" s="174" t="n">
        <v>130</v>
      </c>
      <c r="O31" s="174" t="n">
        <v>743</v>
      </c>
      <c r="P31" s="174" t="n">
        <v>707</v>
      </c>
      <c r="Q31" s="174" t="n">
        <v>25</v>
      </c>
      <c r="R31" s="174" t="n">
        <v>175</v>
      </c>
      <c r="S31" s="174" t="n">
        <v>172</v>
      </c>
      <c r="T31" s="174" t="n">
        <v>1335</v>
      </c>
      <c r="U31" s="174" t="n">
        <v>1268</v>
      </c>
      <c r="V31" s="174" t="n">
        <v>10</v>
      </c>
      <c r="W31" s="174" t="n">
        <v>311</v>
      </c>
      <c r="X31" s="174" t="n">
        <v>278</v>
      </c>
      <c r="Y31" s="174" t="n">
        <v>2824</v>
      </c>
      <c r="Z31" s="174" t="n">
        <v>2637</v>
      </c>
      <c r="AA31" s="174" t="n">
        <v>1</v>
      </c>
      <c r="AB31" s="174" t="n">
        <v>194</v>
      </c>
      <c r="AC31" s="174" t="n">
        <v>180</v>
      </c>
      <c r="AD31" s="179" t="s">
        <v>121</v>
      </c>
      <c r="AE31" s="179" t="s">
        <v>121</v>
      </c>
      <c r="AF31" s="174" t="s">
        <v>71</v>
      </c>
      <c r="AG31" s="174" t="s">
        <v>71</v>
      </c>
      <c r="AH31" s="174" t="s">
        <v>71</v>
      </c>
      <c r="AI31" s="174" t="s">
        <v>71</v>
      </c>
      <c r="AJ31" s="174" t="s">
        <v>71</v>
      </c>
      <c r="AK31" s="164"/>
      <c r="AL31" s="164"/>
      <c r="AM31" s="164"/>
      <c r="AN31" s="164"/>
      <c r="AO31" s="164"/>
      <c r="AP31" s="164"/>
    </row>
    <row r="32" s="350" customFormat="true" ht="14.25" hidden="false" customHeight="true" outlineLevel="0" collapsed="false">
      <c r="A32" s="421" t="s">
        <v>358</v>
      </c>
      <c r="B32" s="174" t="n">
        <v>67</v>
      </c>
      <c r="C32" s="174" t="n">
        <v>256</v>
      </c>
      <c r="D32" s="174" t="n">
        <v>234</v>
      </c>
      <c r="E32" s="174" t="n">
        <v>1581</v>
      </c>
      <c r="F32" s="174" t="n">
        <v>1350</v>
      </c>
      <c r="G32" s="174" t="n">
        <v>44</v>
      </c>
      <c r="H32" s="174" t="n">
        <v>71</v>
      </c>
      <c r="I32" s="174" t="n">
        <v>71</v>
      </c>
      <c r="J32" s="174" t="n">
        <v>240</v>
      </c>
      <c r="K32" s="174" t="n">
        <v>229</v>
      </c>
      <c r="L32" s="174" t="n">
        <v>12</v>
      </c>
      <c r="M32" s="174" t="n">
        <v>35</v>
      </c>
      <c r="N32" s="174" t="n">
        <v>35</v>
      </c>
      <c r="O32" s="174" t="n">
        <v>219</v>
      </c>
      <c r="P32" s="174" t="n">
        <v>210</v>
      </c>
      <c r="Q32" s="174" t="n">
        <v>7</v>
      </c>
      <c r="R32" s="174" t="n">
        <v>45</v>
      </c>
      <c r="S32" s="174" t="n">
        <v>44</v>
      </c>
      <c r="T32" s="174" t="n">
        <v>350</v>
      </c>
      <c r="U32" s="174" t="n">
        <v>313</v>
      </c>
      <c r="V32" s="174" t="n">
        <v>4</v>
      </c>
      <c r="W32" s="174" t="n">
        <v>105</v>
      </c>
      <c r="X32" s="174" t="n">
        <v>84</v>
      </c>
      <c r="Y32" s="174" t="n">
        <v>773</v>
      </c>
      <c r="Z32" s="174" t="n">
        <v>598</v>
      </c>
      <c r="AA32" s="174" t="s">
        <v>71</v>
      </c>
      <c r="AB32" s="174" t="s">
        <v>71</v>
      </c>
      <c r="AC32" s="174" t="s">
        <v>71</v>
      </c>
      <c r="AD32" s="174" t="s">
        <v>71</v>
      </c>
      <c r="AE32" s="174" t="s">
        <v>71</v>
      </c>
      <c r="AF32" s="174" t="s">
        <v>71</v>
      </c>
      <c r="AG32" s="174" t="s">
        <v>71</v>
      </c>
      <c r="AH32" s="174" t="s">
        <v>71</v>
      </c>
      <c r="AI32" s="174" t="s">
        <v>71</v>
      </c>
      <c r="AJ32" s="174" t="s">
        <v>71</v>
      </c>
      <c r="AK32" s="164"/>
      <c r="AL32" s="164"/>
      <c r="AM32" s="164"/>
      <c r="AN32" s="164"/>
      <c r="AO32" s="164"/>
      <c r="AP32" s="164"/>
    </row>
    <row r="33" s="350" customFormat="true" ht="12" hidden="false" customHeight="true" outlineLevel="0" collapsed="false">
      <c r="A33" s="421"/>
      <c r="B33" s="174"/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4"/>
      <c r="AF33" s="174"/>
      <c r="AG33" s="174"/>
      <c r="AH33" s="174"/>
      <c r="AI33" s="174"/>
      <c r="AJ33" s="174"/>
      <c r="AK33" s="164"/>
      <c r="AL33" s="164"/>
      <c r="AM33" s="164"/>
      <c r="AN33" s="164"/>
      <c r="AO33" s="164"/>
      <c r="AP33" s="164"/>
    </row>
    <row r="34" s="350" customFormat="true" ht="14.25" hidden="false" customHeight="true" outlineLevel="0" collapsed="false">
      <c r="A34" s="421" t="s">
        <v>359</v>
      </c>
      <c r="B34" s="174" t="n">
        <v>30</v>
      </c>
      <c r="C34" s="174" t="n">
        <v>119</v>
      </c>
      <c r="D34" s="174" t="n">
        <v>115</v>
      </c>
      <c r="E34" s="174" t="n">
        <v>1167</v>
      </c>
      <c r="F34" s="174" t="n">
        <v>1037</v>
      </c>
      <c r="G34" s="174" t="n">
        <v>11</v>
      </c>
      <c r="H34" s="174" t="n">
        <v>13</v>
      </c>
      <c r="I34" s="174" t="n">
        <v>13</v>
      </c>
      <c r="J34" s="174" t="n">
        <v>60</v>
      </c>
      <c r="K34" s="174" t="n">
        <v>60</v>
      </c>
      <c r="L34" s="174" t="n">
        <v>9</v>
      </c>
      <c r="M34" s="174" t="n">
        <v>27</v>
      </c>
      <c r="N34" s="174" t="n">
        <v>26</v>
      </c>
      <c r="O34" s="174" t="n">
        <v>141</v>
      </c>
      <c r="P34" s="174" t="n">
        <v>135</v>
      </c>
      <c r="Q34" s="174" t="n">
        <v>7</v>
      </c>
      <c r="R34" s="174" t="n">
        <v>39</v>
      </c>
      <c r="S34" s="174" t="n">
        <v>38</v>
      </c>
      <c r="T34" s="174" t="n">
        <v>422</v>
      </c>
      <c r="U34" s="174" t="n">
        <v>379</v>
      </c>
      <c r="V34" s="174" t="n">
        <v>3</v>
      </c>
      <c r="W34" s="174" t="n">
        <v>40</v>
      </c>
      <c r="X34" s="174" t="n">
        <v>38</v>
      </c>
      <c r="Y34" s="174" t="n">
        <v>543</v>
      </c>
      <c r="Z34" s="174" t="n">
        <v>462</v>
      </c>
      <c r="AA34" s="174" t="s">
        <v>71</v>
      </c>
      <c r="AB34" s="174" t="s">
        <v>71</v>
      </c>
      <c r="AC34" s="174" t="s">
        <v>71</v>
      </c>
      <c r="AD34" s="174" t="s">
        <v>71</v>
      </c>
      <c r="AE34" s="174" t="s">
        <v>71</v>
      </c>
      <c r="AF34" s="174" t="s">
        <v>71</v>
      </c>
      <c r="AG34" s="174" t="s">
        <v>71</v>
      </c>
      <c r="AH34" s="174" t="s">
        <v>71</v>
      </c>
      <c r="AI34" s="174" t="s">
        <v>71</v>
      </c>
      <c r="AJ34" s="174" t="s">
        <v>71</v>
      </c>
      <c r="AK34" s="197"/>
      <c r="AL34" s="197"/>
      <c r="AM34" s="197"/>
      <c r="AN34" s="197"/>
      <c r="AO34" s="197"/>
      <c r="AP34" s="197"/>
    </row>
    <row r="35" s="350" customFormat="true" ht="14.25" hidden="false" customHeight="true" outlineLevel="0" collapsed="false">
      <c r="A35" s="421" t="s">
        <v>360</v>
      </c>
      <c r="B35" s="174" t="n">
        <v>162</v>
      </c>
      <c r="C35" s="174" t="n">
        <v>763</v>
      </c>
      <c r="D35" s="174" t="n">
        <v>760</v>
      </c>
      <c r="E35" s="174" t="n">
        <v>12095</v>
      </c>
      <c r="F35" s="174" t="n">
        <v>11809</v>
      </c>
      <c r="G35" s="174" t="n">
        <v>83</v>
      </c>
      <c r="H35" s="174" t="n">
        <v>130</v>
      </c>
      <c r="I35" s="174" t="n">
        <v>120</v>
      </c>
      <c r="J35" s="179" t="s">
        <v>121</v>
      </c>
      <c r="K35" s="179" t="s">
        <v>121</v>
      </c>
      <c r="L35" s="174" t="n">
        <v>43</v>
      </c>
      <c r="M35" s="174" t="n">
        <v>120</v>
      </c>
      <c r="N35" s="174" t="n">
        <v>116</v>
      </c>
      <c r="O35" s="174" t="n">
        <v>719</v>
      </c>
      <c r="P35" s="174" t="n">
        <v>655</v>
      </c>
      <c r="Q35" s="174" t="n">
        <v>22</v>
      </c>
      <c r="R35" s="174" t="n">
        <v>150</v>
      </c>
      <c r="S35" s="174" t="n">
        <v>148</v>
      </c>
      <c r="T35" s="174" t="n">
        <v>1127</v>
      </c>
      <c r="U35" s="174" t="n">
        <v>1076</v>
      </c>
      <c r="V35" s="174" t="n">
        <v>13</v>
      </c>
      <c r="W35" s="174" t="n">
        <v>193</v>
      </c>
      <c r="X35" s="174" t="n">
        <v>185</v>
      </c>
      <c r="Y35" s="174" t="n">
        <v>2221</v>
      </c>
      <c r="Z35" s="174" t="n">
        <v>2089</v>
      </c>
      <c r="AA35" s="174" t="n">
        <v>1</v>
      </c>
      <c r="AB35" s="174" t="n">
        <v>170</v>
      </c>
      <c r="AC35" s="174" t="n">
        <v>191</v>
      </c>
      <c r="AD35" s="179" t="s">
        <v>121</v>
      </c>
      <c r="AE35" s="179" t="s">
        <v>121</v>
      </c>
      <c r="AF35" s="174" t="s">
        <v>71</v>
      </c>
      <c r="AG35" s="174" t="s">
        <v>71</v>
      </c>
      <c r="AH35" s="174" t="s">
        <v>71</v>
      </c>
      <c r="AI35" s="174" t="s">
        <v>71</v>
      </c>
      <c r="AJ35" s="174" t="s">
        <v>71</v>
      </c>
      <c r="AK35" s="197"/>
      <c r="AL35" s="197"/>
      <c r="AM35" s="197"/>
      <c r="AN35" s="197"/>
      <c r="AO35" s="197"/>
      <c r="AP35" s="197"/>
    </row>
    <row r="36" s="350" customFormat="true" ht="14.25" hidden="false" customHeight="true" outlineLevel="0" collapsed="false">
      <c r="A36" s="421" t="s">
        <v>361</v>
      </c>
      <c r="B36" s="174" t="n">
        <v>174</v>
      </c>
      <c r="C36" s="174" t="n">
        <v>1546</v>
      </c>
      <c r="D36" s="174" t="n">
        <v>1527</v>
      </c>
      <c r="E36" s="174" t="n">
        <v>12551</v>
      </c>
      <c r="F36" s="174" t="n">
        <v>11347</v>
      </c>
      <c r="G36" s="174" t="n">
        <v>79</v>
      </c>
      <c r="H36" s="174" t="n">
        <v>121</v>
      </c>
      <c r="I36" s="174" t="n">
        <v>120</v>
      </c>
      <c r="J36" s="174" t="n">
        <v>405</v>
      </c>
      <c r="K36" s="174" t="n">
        <v>388</v>
      </c>
      <c r="L36" s="174" t="n">
        <v>43</v>
      </c>
      <c r="M36" s="174" t="n">
        <v>122</v>
      </c>
      <c r="N36" s="174" t="n">
        <v>121</v>
      </c>
      <c r="O36" s="174" t="n">
        <v>768</v>
      </c>
      <c r="P36" s="174" t="n">
        <v>754</v>
      </c>
      <c r="Q36" s="174" t="n">
        <v>31</v>
      </c>
      <c r="R36" s="174" t="n">
        <v>189</v>
      </c>
      <c r="S36" s="174" t="n">
        <v>185</v>
      </c>
      <c r="T36" s="174" t="n">
        <v>1491</v>
      </c>
      <c r="U36" s="174" t="n">
        <v>1427</v>
      </c>
      <c r="V36" s="174" t="n">
        <v>17</v>
      </c>
      <c r="W36" s="174" t="n">
        <v>431</v>
      </c>
      <c r="X36" s="174" t="n">
        <v>371</v>
      </c>
      <c r="Y36" s="174" t="n">
        <v>4025</v>
      </c>
      <c r="Z36" s="174" t="n">
        <v>3467</v>
      </c>
      <c r="AA36" s="174" t="n">
        <v>4</v>
      </c>
      <c r="AB36" s="174" t="n">
        <v>683</v>
      </c>
      <c r="AC36" s="174" t="n">
        <v>730</v>
      </c>
      <c r="AD36" s="174" t="n">
        <v>5862</v>
      </c>
      <c r="AE36" s="174" t="n">
        <v>5311</v>
      </c>
      <c r="AF36" s="174" t="s">
        <v>71</v>
      </c>
      <c r="AG36" s="174" t="s">
        <v>71</v>
      </c>
      <c r="AH36" s="174" t="s">
        <v>71</v>
      </c>
      <c r="AI36" s="174" t="s">
        <v>71</v>
      </c>
      <c r="AJ36" s="174" t="s">
        <v>71</v>
      </c>
      <c r="AK36" s="197"/>
      <c r="AL36" s="197"/>
      <c r="AM36" s="197"/>
      <c r="AN36" s="197"/>
      <c r="AO36" s="197"/>
      <c r="AP36" s="197"/>
    </row>
    <row r="37" s="350" customFormat="true" ht="14.25" hidden="false" customHeight="true" outlineLevel="0" collapsed="false">
      <c r="A37" s="421" t="s">
        <v>362</v>
      </c>
      <c r="B37" s="174" t="n">
        <v>318</v>
      </c>
      <c r="C37" s="174" t="n">
        <v>2220</v>
      </c>
      <c r="D37" s="174" t="n">
        <v>2053</v>
      </c>
      <c r="E37" s="174" t="n">
        <v>26313</v>
      </c>
      <c r="F37" s="174" t="n">
        <v>23347</v>
      </c>
      <c r="G37" s="174" t="n">
        <v>133</v>
      </c>
      <c r="H37" s="174" t="n">
        <v>216</v>
      </c>
      <c r="I37" s="174" t="n">
        <v>213</v>
      </c>
      <c r="J37" s="174" t="n">
        <v>807</v>
      </c>
      <c r="K37" s="174" t="n">
        <v>787</v>
      </c>
      <c r="L37" s="174" t="n">
        <v>91</v>
      </c>
      <c r="M37" s="174" t="n">
        <v>244</v>
      </c>
      <c r="N37" s="174" t="n">
        <v>227</v>
      </c>
      <c r="O37" s="174" t="n">
        <v>1570</v>
      </c>
      <c r="P37" s="174" t="n">
        <v>1470</v>
      </c>
      <c r="Q37" s="174" t="n">
        <v>59</v>
      </c>
      <c r="R37" s="174" t="n">
        <v>343</v>
      </c>
      <c r="S37" s="174" t="n">
        <v>318</v>
      </c>
      <c r="T37" s="174" t="n">
        <v>3215</v>
      </c>
      <c r="U37" s="174" t="n">
        <v>2965</v>
      </c>
      <c r="V37" s="174" t="n">
        <v>32</v>
      </c>
      <c r="W37" s="174" t="n">
        <v>893</v>
      </c>
      <c r="X37" s="174" t="n">
        <v>617</v>
      </c>
      <c r="Y37" s="174" t="n">
        <v>8620</v>
      </c>
      <c r="Z37" s="174" t="n">
        <v>7935</v>
      </c>
      <c r="AA37" s="174" t="n">
        <v>3</v>
      </c>
      <c r="AB37" s="174" t="n">
        <v>524</v>
      </c>
      <c r="AC37" s="174" t="n">
        <v>678</v>
      </c>
      <c r="AD37" s="174" t="n">
        <v>12102</v>
      </c>
      <c r="AE37" s="174" t="n">
        <v>10190</v>
      </c>
      <c r="AF37" s="174" t="s">
        <v>71</v>
      </c>
      <c r="AG37" s="174" t="s">
        <v>71</v>
      </c>
      <c r="AH37" s="174" t="s">
        <v>71</v>
      </c>
      <c r="AI37" s="174" t="s">
        <v>71</v>
      </c>
      <c r="AJ37" s="174" t="s">
        <v>71</v>
      </c>
      <c r="AK37" s="197"/>
      <c r="AL37" s="197"/>
      <c r="AM37" s="197"/>
      <c r="AN37" s="197"/>
      <c r="AO37" s="197"/>
      <c r="AP37" s="197"/>
    </row>
    <row r="38" s="350" customFormat="true" ht="14.25" hidden="false" customHeight="true" outlineLevel="0" collapsed="false">
      <c r="A38" s="421" t="s">
        <v>363</v>
      </c>
      <c r="B38" s="174" t="n">
        <v>890</v>
      </c>
      <c r="C38" s="174" t="n">
        <v>14337</v>
      </c>
      <c r="D38" s="174" t="n">
        <v>12100</v>
      </c>
      <c r="E38" s="174" t="n">
        <v>140898</v>
      </c>
      <c r="F38" s="174" t="n">
        <v>128352</v>
      </c>
      <c r="G38" s="174" t="n">
        <v>260</v>
      </c>
      <c r="H38" s="174" t="n">
        <v>443</v>
      </c>
      <c r="I38" s="174" t="n">
        <v>438</v>
      </c>
      <c r="J38" s="179" t="s">
        <v>121</v>
      </c>
      <c r="K38" s="179" t="s">
        <v>121</v>
      </c>
      <c r="L38" s="174" t="n">
        <v>245</v>
      </c>
      <c r="M38" s="174" t="n">
        <v>675</v>
      </c>
      <c r="N38" s="174" t="n">
        <v>663</v>
      </c>
      <c r="O38" s="174" t="n">
        <v>4343</v>
      </c>
      <c r="P38" s="174" t="n">
        <v>4168</v>
      </c>
      <c r="Q38" s="174" t="n">
        <v>209</v>
      </c>
      <c r="R38" s="174" t="n">
        <v>1383</v>
      </c>
      <c r="S38" s="174" t="n">
        <v>1294</v>
      </c>
      <c r="T38" s="174" t="n">
        <v>11492</v>
      </c>
      <c r="U38" s="174" t="n">
        <v>10581</v>
      </c>
      <c r="V38" s="174" t="n">
        <v>157</v>
      </c>
      <c r="W38" s="174" t="n">
        <v>4847</v>
      </c>
      <c r="X38" s="174" t="n">
        <v>3792</v>
      </c>
      <c r="Y38" s="174" t="n">
        <v>46739</v>
      </c>
      <c r="Z38" s="174" t="n">
        <v>43576</v>
      </c>
      <c r="AA38" s="174" t="n">
        <v>16</v>
      </c>
      <c r="AB38" s="174" t="n">
        <v>3010</v>
      </c>
      <c r="AC38" s="174" t="n">
        <v>2438</v>
      </c>
      <c r="AD38" s="174" t="n">
        <v>31877</v>
      </c>
      <c r="AE38" s="174" t="n">
        <v>27126</v>
      </c>
      <c r="AF38" s="174" t="n">
        <v>3</v>
      </c>
      <c r="AG38" s="174" t="n">
        <v>3979</v>
      </c>
      <c r="AH38" s="174" t="n">
        <v>3475</v>
      </c>
      <c r="AI38" s="179" t="s">
        <v>121</v>
      </c>
      <c r="AJ38" s="179" t="s">
        <v>121</v>
      </c>
      <c r="AK38" s="197"/>
      <c r="AL38" s="197"/>
      <c r="AM38" s="197"/>
      <c r="AN38" s="197"/>
      <c r="AO38" s="197"/>
      <c r="AP38" s="197"/>
    </row>
    <row r="39" s="350" customFormat="true" ht="14.25" hidden="false" customHeight="true" outlineLevel="0" collapsed="false">
      <c r="A39" s="421" t="s">
        <v>364</v>
      </c>
      <c r="B39" s="174" t="n">
        <v>91</v>
      </c>
      <c r="C39" s="174" t="n">
        <v>507</v>
      </c>
      <c r="D39" s="174" t="n">
        <v>490</v>
      </c>
      <c r="E39" s="174" t="n">
        <v>4641</v>
      </c>
      <c r="F39" s="174" t="n">
        <v>4344</v>
      </c>
      <c r="G39" s="174" t="n">
        <v>31</v>
      </c>
      <c r="H39" s="174" t="n">
        <v>49</v>
      </c>
      <c r="I39" s="174" t="n">
        <v>48</v>
      </c>
      <c r="J39" s="174" t="n">
        <v>195</v>
      </c>
      <c r="K39" s="174" t="n">
        <v>192</v>
      </c>
      <c r="L39" s="174" t="n">
        <v>24</v>
      </c>
      <c r="M39" s="174" t="n">
        <v>70</v>
      </c>
      <c r="N39" s="174" t="n">
        <v>70</v>
      </c>
      <c r="O39" s="174" t="n">
        <v>429</v>
      </c>
      <c r="P39" s="174" t="n">
        <v>398</v>
      </c>
      <c r="Q39" s="174" t="n">
        <v>26</v>
      </c>
      <c r="R39" s="174" t="n">
        <v>178</v>
      </c>
      <c r="S39" s="174" t="n">
        <v>166</v>
      </c>
      <c r="T39" s="174" t="n">
        <v>1406</v>
      </c>
      <c r="U39" s="174" t="n">
        <v>1357</v>
      </c>
      <c r="V39" s="174" t="n">
        <v>10</v>
      </c>
      <c r="W39" s="174" t="n">
        <v>210</v>
      </c>
      <c r="X39" s="174" t="n">
        <v>206</v>
      </c>
      <c r="Y39" s="174" t="n">
        <v>2611</v>
      </c>
      <c r="Z39" s="174" t="n">
        <v>2397</v>
      </c>
      <c r="AA39" s="174" t="s">
        <v>71</v>
      </c>
      <c r="AB39" s="174" t="s">
        <v>71</v>
      </c>
      <c r="AC39" s="174" t="s">
        <v>71</v>
      </c>
      <c r="AD39" s="174" t="s">
        <v>71</v>
      </c>
      <c r="AE39" s="174" t="s">
        <v>71</v>
      </c>
      <c r="AF39" s="174" t="s">
        <v>71</v>
      </c>
      <c r="AG39" s="174" t="s">
        <v>71</v>
      </c>
      <c r="AH39" s="174" t="s">
        <v>71</v>
      </c>
      <c r="AI39" s="174" t="s">
        <v>71</v>
      </c>
      <c r="AJ39" s="174" t="s">
        <v>71</v>
      </c>
      <c r="AK39" s="197"/>
      <c r="AL39" s="197"/>
      <c r="AM39" s="197"/>
      <c r="AN39" s="197"/>
      <c r="AO39" s="197"/>
      <c r="AP39" s="197"/>
    </row>
    <row r="40" s="350" customFormat="true" ht="12" hidden="false" customHeight="true" outlineLevel="0" collapsed="false">
      <c r="A40" s="421"/>
      <c r="B40" s="174"/>
      <c r="C40" s="174"/>
      <c r="D40" s="174"/>
      <c r="E40" s="174"/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4"/>
      <c r="AF40" s="174"/>
      <c r="AG40" s="174"/>
      <c r="AH40" s="174"/>
      <c r="AI40" s="174"/>
      <c r="AJ40" s="174"/>
      <c r="AK40" s="197"/>
      <c r="AL40" s="197"/>
      <c r="AM40" s="197"/>
      <c r="AN40" s="197"/>
      <c r="AO40" s="197"/>
      <c r="AP40" s="197"/>
    </row>
    <row r="41" s="350" customFormat="true" ht="14.25" hidden="false" customHeight="true" outlineLevel="0" collapsed="false">
      <c r="A41" s="421" t="s">
        <v>365</v>
      </c>
      <c r="B41" s="174" t="n">
        <v>67</v>
      </c>
      <c r="C41" s="174" t="n">
        <v>470</v>
      </c>
      <c r="D41" s="174" t="n">
        <v>452</v>
      </c>
      <c r="E41" s="174" t="n">
        <v>3619</v>
      </c>
      <c r="F41" s="174" t="n">
        <v>3364</v>
      </c>
      <c r="G41" s="174" t="n">
        <v>33</v>
      </c>
      <c r="H41" s="174" t="n">
        <v>52</v>
      </c>
      <c r="I41" s="174" t="n">
        <v>52</v>
      </c>
      <c r="J41" s="174" t="n">
        <v>194</v>
      </c>
      <c r="K41" s="174" t="n">
        <v>186</v>
      </c>
      <c r="L41" s="174" t="n">
        <v>14</v>
      </c>
      <c r="M41" s="174" t="n">
        <v>39</v>
      </c>
      <c r="N41" s="174" t="n">
        <v>36</v>
      </c>
      <c r="O41" s="174" t="n">
        <v>247</v>
      </c>
      <c r="P41" s="174" t="n">
        <v>231</v>
      </c>
      <c r="Q41" s="174" t="n">
        <v>11</v>
      </c>
      <c r="R41" s="174" t="n">
        <v>72</v>
      </c>
      <c r="S41" s="174" t="n">
        <v>65</v>
      </c>
      <c r="T41" s="174" t="n">
        <v>527</v>
      </c>
      <c r="U41" s="174" t="n">
        <v>490</v>
      </c>
      <c r="V41" s="174" t="n">
        <v>9</v>
      </c>
      <c r="W41" s="174" t="n">
        <v>307</v>
      </c>
      <c r="X41" s="174" t="n">
        <v>299</v>
      </c>
      <c r="Y41" s="174" t="n">
        <v>2651</v>
      </c>
      <c r="Z41" s="174" t="n">
        <v>2458</v>
      </c>
      <c r="AA41" s="174" t="s">
        <v>71</v>
      </c>
      <c r="AB41" s="174" t="s">
        <v>71</v>
      </c>
      <c r="AC41" s="174" t="s">
        <v>71</v>
      </c>
      <c r="AD41" s="174" t="s">
        <v>71</v>
      </c>
      <c r="AE41" s="174" t="s">
        <v>71</v>
      </c>
      <c r="AF41" s="174" t="s">
        <v>71</v>
      </c>
      <c r="AG41" s="174" t="s">
        <v>71</v>
      </c>
      <c r="AH41" s="174" t="s">
        <v>71</v>
      </c>
      <c r="AI41" s="174" t="s">
        <v>71</v>
      </c>
      <c r="AJ41" s="174" t="s">
        <v>71</v>
      </c>
      <c r="AK41" s="197"/>
      <c r="AL41" s="197"/>
      <c r="AM41" s="197"/>
      <c r="AN41" s="197"/>
      <c r="AO41" s="197"/>
      <c r="AP41" s="197"/>
    </row>
    <row r="42" s="350" customFormat="true" ht="14.25" hidden="false" customHeight="true" outlineLevel="0" collapsed="false">
      <c r="A42" s="421" t="s">
        <v>366</v>
      </c>
      <c r="B42" s="174" t="n">
        <v>229</v>
      </c>
      <c r="C42" s="174" t="n">
        <v>1201</v>
      </c>
      <c r="D42" s="174" t="n">
        <v>1134</v>
      </c>
      <c r="E42" s="174" t="n">
        <v>12461</v>
      </c>
      <c r="F42" s="174" t="n">
        <v>11744</v>
      </c>
      <c r="G42" s="174" t="n">
        <v>91</v>
      </c>
      <c r="H42" s="174" t="n">
        <v>145</v>
      </c>
      <c r="I42" s="174" t="n">
        <v>143</v>
      </c>
      <c r="J42" s="179" t="s">
        <v>121</v>
      </c>
      <c r="K42" s="179" t="s">
        <v>121</v>
      </c>
      <c r="L42" s="174" t="n">
        <v>64</v>
      </c>
      <c r="M42" s="174" t="n">
        <v>177</v>
      </c>
      <c r="N42" s="174" t="n">
        <v>170</v>
      </c>
      <c r="O42" s="174" t="n">
        <v>1066</v>
      </c>
      <c r="P42" s="174" t="n">
        <v>1013</v>
      </c>
      <c r="Q42" s="174" t="n">
        <v>53</v>
      </c>
      <c r="R42" s="174" t="n">
        <v>305</v>
      </c>
      <c r="S42" s="174" t="n">
        <v>294</v>
      </c>
      <c r="T42" s="174" t="n">
        <v>2626</v>
      </c>
      <c r="U42" s="174" t="n">
        <v>2403</v>
      </c>
      <c r="V42" s="174" t="n">
        <v>20</v>
      </c>
      <c r="W42" s="174" t="n">
        <v>416</v>
      </c>
      <c r="X42" s="174" t="n">
        <v>365</v>
      </c>
      <c r="Y42" s="174" t="n">
        <v>5528</v>
      </c>
      <c r="Z42" s="174" t="n">
        <v>5109</v>
      </c>
      <c r="AA42" s="174" t="n">
        <v>1</v>
      </c>
      <c r="AB42" s="174" t="n">
        <v>158</v>
      </c>
      <c r="AC42" s="174" t="n">
        <v>162</v>
      </c>
      <c r="AD42" s="179" t="s">
        <v>121</v>
      </c>
      <c r="AE42" s="179" t="s">
        <v>121</v>
      </c>
      <c r="AF42" s="174" t="s">
        <v>71</v>
      </c>
      <c r="AG42" s="174" t="s">
        <v>71</v>
      </c>
      <c r="AH42" s="174" t="s">
        <v>71</v>
      </c>
      <c r="AI42" s="174" t="s">
        <v>71</v>
      </c>
      <c r="AJ42" s="174" t="s">
        <v>71</v>
      </c>
      <c r="AK42" s="197"/>
      <c r="AL42" s="197"/>
      <c r="AM42" s="197"/>
      <c r="AN42" s="197"/>
      <c r="AO42" s="197"/>
      <c r="AP42" s="197"/>
    </row>
    <row r="43" s="350" customFormat="true" ht="14.25" hidden="false" customHeight="true" outlineLevel="0" collapsed="false">
      <c r="A43" s="421" t="s">
        <v>367</v>
      </c>
      <c r="B43" s="174" t="n">
        <v>1367</v>
      </c>
      <c r="C43" s="174" t="n">
        <v>7805</v>
      </c>
      <c r="D43" s="174" t="n">
        <v>7182</v>
      </c>
      <c r="E43" s="174" t="n">
        <v>84603</v>
      </c>
      <c r="F43" s="174" t="n">
        <v>78857</v>
      </c>
      <c r="G43" s="174" t="n">
        <v>388</v>
      </c>
      <c r="H43" s="174" t="n">
        <v>616</v>
      </c>
      <c r="I43" s="174" t="n">
        <v>612</v>
      </c>
      <c r="J43" s="174" t="n">
        <v>2136</v>
      </c>
      <c r="K43" s="174" t="n">
        <v>2095</v>
      </c>
      <c r="L43" s="174" t="n">
        <v>409</v>
      </c>
      <c r="M43" s="174" t="n">
        <v>1071</v>
      </c>
      <c r="N43" s="174" t="n">
        <v>1069</v>
      </c>
      <c r="O43" s="174" t="n">
        <v>7118</v>
      </c>
      <c r="P43" s="174" t="n">
        <v>6875</v>
      </c>
      <c r="Q43" s="174" t="n">
        <v>381</v>
      </c>
      <c r="R43" s="174" t="n">
        <v>2053</v>
      </c>
      <c r="S43" s="174" t="n">
        <v>2017</v>
      </c>
      <c r="T43" s="174" t="n">
        <v>19740</v>
      </c>
      <c r="U43" s="174" t="n">
        <v>18836</v>
      </c>
      <c r="V43" s="174" t="n">
        <v>179</v>
      </c>
      <c r="W43" s="174" t="n">
        <v>3227</v>
      </c>
      <c r="X43" s="174" t="n">
        <v>2819</v>
      </c>
      <c r="Y43" s="174" t="n">
        <v>41312</v>
      </c>
      <c r="Z43" s="174" t="n">
        <v>38079</v>
      </c>
      <c r="AA43" s="174" t="n">
        <v>10</v>
      </c>
      <c r="AB43" s="174" t="n">
        <v>838</v>
      </c>
      <c r="AC43" s="174" t="n">
        <v>665</v>
      </c>
      <c r="AD43" s="174" t="n">
        <v>14297</v>
      </c>
      <c r="AE43" s="174" t="n">
        <v>12973</v>
      </c>
      <c r="AF43" s="174" t="s">
        <v>71</v>
      </c>
      <c r="AG43" s="174" t="s">
        <v>71</v>
      </c>
      <c r="AH43" s="174" t="s">
        <v>71</v>
      </c>
      <c r="AI43" s="174" t="s">
        <v>71</v>
      </c>
      <c r="AJ43" s="174" t="s">
        <v>71</v>
      </c>
      <c r="AK43" s="197"/>
      <c r="AL43" s="197"/>
      <c r="AM43" s="197"/>
      <c r="AN43" s="197"/>
      <c r="AO43" s="197"/>
      <c r="AP43" s="197"/>
    </row>
    <row r="44" s="350" customFormat="true" ht="14.25" hidden="false" customHeight="true" outlineLevel="0" collapsed="false">
      <c r="A44" s="421" t="s">
        <v>368</v>
      </c>
      <c r="B44" s="174" t="n">
        <v>414</v>
      </c>
      <c r="C44" s="174" t="n">
        <v>7019</v>
      </c>
      <c r="D44" s="174" t="n">
        <v>6278</v>
      </c>
      <c r="E44" s="174" t="n">
        <v>81876</v>
      </c>
      <c r="F44" s="174" t="n">
        <v>74075</v>
      </c>
      <c r="G44" s="174" t="n">
        <v>129</v>
      </c>
      <c r="H44" s="174" t="n">
        <v>216</v>
      </c>
      <c r="I44" s="174" t="n">
        <v>215</v>
      </c>
      <c r="J44" s="174" t="n">
        <v>709</v>
      </c>
      <c r="K44" s="174" t="n">
        <v>693</v>
      </c>
      <c r="L44" s="174" t="n">
        <v>99</v>
      </c>
      <c r="M44" s="174" t="n">
        <v>268</v>
      </c>
      <c r="N44" s="174" t="n">
        <v>262</v>
      </c>
      <c r="O44" s="174" t="n">
        <v>1711</v>
      </c>
      <c r="P44" s="174" t="n">
        <v>1629</v>
      </c>
      <c r="Q44" s="174" t="n">
        <v>92</v>
      </c>
      <c r="R44" s="174" t="n">
        <v>629</v>
      </c>
      <c r="S44" s="174" t="n">
        <v>576</v>
      </c>
      <c r="T44" s="174" t="n">
        <v>5267</v>
      </c>
      <c r="U44" s="174" t="n">
        <v>4918</v>
      </c>
      <c r="V44" s="174" t="n">
        <v>86</v>
      </c>
      <c r="W44" s="174" t="n">
        <v>2831</v>
      </c>
      <c r="X44" s="174" t="n">
        <v>2226</v>
      </c>
      <c r="Y44" s="174" t="n">
        <v>23348</v>
      </c>
      <c r="Z44" s="174" t="n">
        <v>21510</v>
      </c>
      <c r="AA44" s="174" t="n">
        <v>8</v>
      </c>
      <c r="AB44" s="174" t="n">
        <v>3075</v>
      </c>
      <c r="AC44" s="174" t="n">
        <v>2999</v>
      </c>
      <c r="AD44" s="174" t="n">
        <v>50840</v>
      </c>
      <c r="AE44" s="174" t="n">
        <v>45324</v>
      </c>
      <c r="AF44" s="174" t="s">
        <v>71</v>
      </c>
      <c r="AG44" s="174" t="s">
        <v>71</v>
      </c>
      <c r="AH44" s="174" t="s">
        <v>71</v>
      </c>
      <c r="AI44" s="174" t="s">
        <v>71</v>
      </c>
      <c r="AJ44" s="174" t="s">
        <v>71</v>
      </c>
      <c r="AK44" s="197"/>
      <c r="AL44" s="197"/>
      <c r="AM44" s="197"/>
      <c r="AN44" s="197"/>
      <c r="AO44" s="197"/>
      <c r="AP44" s="197"/>
    </row>
    <row r="45" s="350" customFormat="true" ht="14.25" hidden="false" customHeight="true" outlineLevel="0" collapsed="false">
      <c r="A45" s="421" t="s">
        <v>369</v>
      </c>
      <c r="B45" s="174" t="n">
        <v>23</v>
      </c>
      <c r="C45" s="174" t="n">
        <v>110</v>
      </c>
      <c r="D45" s="174" t="n">
        <v>87</v>
      </c>
      <c r="E45" s="174" t="n">
        <v>874</v>
      </c>
      <c r="F45" s="174" t="n">
        <v>735</v>
      </c>
      <c r="G45" s="174" t="n">
        <v>8</v>
      </c>
      <c r="H45" s="174" t="n">
        <v>13</v>
      </c>
      <c r="I45" s="174" t="n">
        <v>12</v>
      </c>
      <c r="J45" s="174" t="n">
        <v>45</v>
      </c>
      <c r="K45" s="174" t="n">
        <v>44</v>
      </c>
      <c r="L45" s="174" t="n">
        <v>6</v>
      </c>
      <c r="M45" s="174" t="n">
        <v>15</v>
      </c>
      <c r="N45" s="174" t="n">
        <v>10</v>
      </c>
      <c r="O45" s="174" t="n">
        <v>92</v>
      </c>
      <c r="P45" s="174" t="n">
        <v>80</v>
      </c>
      <c r="Q45" s="174" t="n">
        <v>6</v>
      </c>
      <c r="R45" s="174" t="n">
        <v>43</v>
      </c>
      <c r="S45" s="174" t="n">
        <v>41</v>
      </c>
      <c r="T45" s="174" t="n">
        <v>271</v>
      </c>
      <c r="U45" s="174" t="n">
        <v>266</v>
      </c>
      <c r="V45" s="174" t="n">
        <v>3</v>
      </c>
      <c r="W45" s="174" t="n">
        <v>39</v>
      </c>
      <c r="X45" s="174" t="n">
        <v>24</v>
      </c>
      <c r="Y45" s="174" t="n">
        <v>468</v>
      </c>
      <c r="Z45" s="174" t="n">
        <v>346</v>
      </c>
      <c r="AA45" s="174" t="s">
        <v>71</v>
      </c>
      <c r="AB45" s="174" t="s">
        <v>71</v>
      </c>
      <c r="AC45" s="174" t="s">
        <v>71</v>
      </c>
      <c r="AD45" s="174" t="s">
        <v>71</v>
      </c>
      <c r="AE45" s="174" t="s">
        <v>71</v>
      </c>
      <c r="AF45" s="174" t="s">
        <v>71</v>
      </c>
      <c r="AG45" s="174" t="s">
        <v>71</v>
      </c>
      <c r="AH45" s="174" t="s">
        <v>71</v>
      </c>
      <c r="AI45" s="174" t="s">
        <v>71</v>
      </c>
      <c r="AJ45" s="174" t="s">
        <v>71</v>
      </c>
      <c r="AK45" s="197"/>
      <c r="AL45" s="197"/>
      <c r="AM45" s="197"/>
      <c r="AN45" s="197"/>
      <c r="AO45" s="197"/>
      <c r="AP45" s="197"/>
    </row>
    <row r="46" s="350" customFormat="true" ht="14.25" hidden="false" customHeight="true" outlineLevel="0" collapsed="false">
      <c r="A46" s="421" t="s">
        <v>370</v>
      </c>
      <c r="B46" s="174" t="n">
        <v>19</v>
      </c>
      <c r="C46" s="174" t="n">
        <v>87</v>
      </c>
      <c r="D46" s="174" t="n">
        <v>83</v>
      </c>
      <c r="E46" s="174" t="n">
        <v>811</v>
      </c>
      <c r="F46" s="174" t="n">
        <v>786</v>
      </c>
      <c r="G46" s="174" t="n">
        <v>7</v>
      </c>
      <c r="H46" s="174" t="n">
        <v>17</v>
      </c>
      <c r="I46" s="174" t="n">
        <v>15</v>
      </c>
      <c r="J46" s="174" t="n">
        <v>48</v>
      </c>
      <c r="K46" s="174" t="n">
        <v>44</v>
      </c>
      <c r="L46" s="174" t="n">
        <v>6</v>
      </c>
      <c r="M46" s="174" t="n">
        <v>16</v>
      </c>
      <c r="N46" s="174" t="n">
        <v>16</v>
      </c>
      <c r="O46" s="174" t="n">
        <v>86</v>
      </c>
      <c r="P46" s="174" t="n">
        <v>86</v>
      </c>
      <c r="Q46" s="174" t="n">
        <v>3</v>
      </c>
      <c r="R46" s="174" t="n">
        <v>20</v>
      </c>
      <c r="S46" s="174" t="n">
        <v>20</v>
      </c>
      <c r="T46" s="174" t="n">
        <v>182</v>
      </c>
      <c r="U46" s="174" t="n">
        <v>181</v>
      </c>
      <c r="V46" s="174" t="n">
        <v>3</v>
      </c>
      <c r="W46" s="174" t="n">
        <v>34</v>
      </c>
      <c r="X46" s="174" t="n">
        <v>32</v>
      </c>
      <c r="Y46" s="174" t="n">
        <v>495</v>
      </c>
      <c r="Z46" s="174" t="n">
        <v>475</v>
      </c>
      <c r="AA46" s="174" t="s">
        <v>71</v>
      </c>
      <c r="AB46" s="174" t="s">
        <v>71</v>
      </c>
      <c r="AC46" s="174" t="s">
        <v>71</v>
      </c>
      <c r="AD46" s="174" t="s">
        <v>71</v>
      </c>
      <c r="AE46" s="174" t="s">
        <v>71</v>
      </c>
      <c r="AF46" s="174" t="s">
        <v>71</v>
      </c>
      <c r="AG46" s="174" t="s">
        <v>71</v>
      </c>
      <c r="AH46" s="174" t="s">
        <v>71</v>
      </c>
      <c r="AI46" s="174" t="s">
        <v>71</v>
      </c>
      <c r="AJ46" s="174" t="s">
        <v>71</v>
      </c>
      <c r="AK46" s="197"/>
      <c r="AL46" s="197"/>
      <c r="AM46" s="197"/>
      <c r="AN46" s="197"/>
      <c r="AO46" s="197"/>
      <c r="AP46" s="197"/>
    </row>
    <row r="47" s="350" customFormat="true" ht="12" hidden="false" customHeight="true" outlineLevel="0" collapsed="false">
      <c r="A47" s="421"/>
      <c r="B47" s="174"/>
      <c r="C47" s="174"/>
      <c r="D47" s="174"/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4"/>
      <c r="AF47" s="174"/>
      <c r="AG47" s="174"/>
      <c r="AH47" s="174"/>
      <c r="AI47" s="174"/>
      <c r="AJ47" s="174"/>
      <c r="AK47" s="197"/>
      <c r="AL47" s="197"/>
      <c r="AM47" s="197"/>
      <c r="AN47" s="197"/>
      <c r="AO47" s="197"/>
      <c r="AP47" s="197"/>
    </row>
    <row r="48" s="350" customFormat="true" ht="14.25" hidden="false" customHeight="true" outlineLevel="0" collapsed="false">
      <c r="A48" s="421" t="s">
        <v>371</v>
      </c>
      <c r="B48" s="174" t="n">
        <v>28</v>
      </c>
      <c r="C48" s="174" t="n">
        <v>125</v>
      </c>
      <c r="D48" s="174" t="n">
        <v>119</v>
      </c>
      <c r="E48" s="174" t="n">
        <v>1060</v>
      </c>
      <c r="F48" s="174" t="n">
        <v>979</v>
      </c>
      <c r="G48" s="174" t="n">
        <v>10</v>
      </c>
      <c r="H48" s="174" t="n">
        <v>13</v>
      </c>
      <c r="I48" s="174" t="n">
        <v>13</v>
      </c>
      <c r="J48" s="174" t="n">
        <v>42</v>
      </c>
      <c r="K48" s="174" t="n">
        <v>41</v>
      </c>
      <c r="L48" s="174" t="n">
        <v>9</v>
      </c>
      <c r="M48" s="174" t="n">
        <v>21</v>
      </c>
      <c r="N48" s="174" t="n">
        <v>20</v>
      </c>
      <c r="O48" s="174" t="n">
        <v>164</v>
      </c>
      <c r="P48" s="174" t="n">
        <v>148</v>
      </c>
      <c r="Q48" s="174" t="n">
        <v>6</v>
      </c>
      <c r="R48" s="174" t="n">
        <v>37</v>
      </c>
      <c r="S48" s="174" t="n">
        <v>32</v>
      </c>
      <c r="T48" s="174" t="n">
        <v>278</v>
      </c>
      <c r="U48" s="174" t="n">
        <v>248</v>
      </c>
      <c r="V48" s="174" t="n">
        <v>3</v>
      </c>
      <c r="W48" s="174" t="n">
        <v>54</v>
      </c>
      <c r="X48" s="174" t="n">
        <v>54</v>
      </c>
      <c r="Y48" s="174" t="n">
        <v>575</v>
      </c>
      <c r="Z48" s="174" t="n">
        <v>542</v>
      </c>
      <c r="AA48" s="174" t="s">
        <v>71</v>
      </c>
      <c r="AB48" s="174" t="s">
        <v>71</v>
      </c>
      <c r="AC48" s="174" t="s">
        <v>71</v>
      </c>
      <c r="AD48" s="174" t="s">
        <v>71</v>
      </c>
      <c r="AE48" s="174" t="s">
        <v>71</v>
      </c>
      <c r="AF48" s="174" t="s">
        <v>71</v>
      </c>
      <c r="AG48" s="174" t="s">
        <v>71</v>
      </c>
      <c r="AH48" s="174" t="s">
        <v>71</v>
      </c>
      <c r="AI48" s="174" t="s">
        <v>71</v>
      </c>
      <c r="AJ48" s="174" t="s">
        <v>71</v>
      </c>
      <c r="AK48" s="197"/>
      <c r="AL48" s="197"/>
      <c r="AM48" s="197"/>
      <c r="AN48" s="197"/>
      <c r="AO48" s="197"/>
      <c r="AP48" s="197"/>
    </row>
    <row r="49" s="350" customFormat="true" ht="14.25" hidden="false" customHeight="true" outlineLevel="0" collapsed="false">
      <c r="A49" s="421" t="s">
        <v>372</v>
      </c>
      <c r="B49" s="174" t="n">
        <v>20</v>
      </c>
      <c r="C49" s="174" t="n">
        <v>79</v>
      </c>
      <c r="D49" s="174" t="n">
        <v>72</v>
      </c>
      <c r="E49" s="174" t="n">
        <v>789</v>
      </c>
      <c r="F49" s="174" t="n">
        <v>649</v>
      </c>
      <c r="G49" s="174" t="n">
        <v>11</v>
      </c>
      <c r="H49" s="174" t="n">
        <v>17</v>
      </c>
      <c r="I49" s="174" t="n">
        <v>17</v>
      </c>
      <c r="J49" s="179" t="s">
        <v>121</v>
      </c>
      <c r="K49" s="179" t="s">
        <v>121</v>
      </c>
      <c r="L49" s="174" t="n">
        <v>3</v>
      </c>
      <c r="M49" s="174" t="n">
        <v>12</v>
      </c>
      <c r="N49" s="174" t="n">
        <v>12</v>
      </c>
      <c r="O49" s="174" t="n">
        <v>53</v>
      </c>
      <c r="P49" s="174" t="n">
        <v>51</v>
      </c>
      <c r="Q49" s="174" t="n">
        <v>4</v>
      </c>
      <c r="R49" s="174" t="n">
        <v>28</v>
      </c>
      <c r="S49" s="174" t="n">
        <v>21</v>
      </c>
      <c r="T49" s="174" t="n">
        <v>322</v>
      </c>
      <c r="U49" s="174" t="n">
        <v>252</v>
      </c>
      <c r="V49" s="174" t="n">
        <v>2</v>
      </c>
      <c r="W49" s="174" t="n">
        <v>22</v>
      </c>
      <c r="X49" s="174" t="n">
        <v>22</v>
      </c>
      <c r="Y49" s="179" t="s">
        <v>121</v>
      </c>
      <c r="Z49" s="179" t="s">
        <v>121</v>
      </c>
      <c r="AA49" s="174" t="s">
        <v>71</v>
      </c>
      <c r="AB49" s="174" t="s">
        <v>71</v>
      </c>
      <c r="AC49" s="174" t="s">
        <v>71</v>
      </c>
      <c r="AD49" s="174" t="s">
        <v>71</v>
      </c>
      <c r="AE49" s="174" t="s">
        <v>71</v>
      </c>
      <c r="AF49" s="174" t="s">
        <v>71</v>
      </c>
      <c r="AG49" s="174" t="s">
        <v>71</v>
      </c>
      <c r="AH49" s="174" t="s">
        <v>71</v>
      </c>
      <c r="AI49" s="174" t="s">
        <v>71</v>
      </c>
      <c r="AJ49" s="174" t="s">
        <v>71</v>
      </c>
      <c r="AK49" s="197"/>
      <c r="AL49" s="197"/>
      <c r="AM49" s="197"/>
      <c r="AN49" s="197"/>
      <c r="AO49" s="197"/>
      <c r="AP49" s="197"/>
    </row>
    <row r="50" s="350" customFormat="true" ht="14.25" hidden="false" customHeight="true" outlineLevel="0" collapsed="false">
      <c r="A50" s="421" t="s">
        <v>373</v>
      </c>
      <c r="B50" s="174" t="n">
        <v>135</v>
      </c>
      <c r="C50" s="174" t="n">
        <v>1144</v>
      </c>
      <c r="D50" s="174" t="n">
        <v>1075</v>
      </c>
      <c r="E50" s="174" t="n">
        <v>9990</v>
      </c>
      <c r="F50" s="174" t="n">
        <v>9185</v>
      </c>
      <c r="G50" s="174" t="n">
        <v>41</v>
      </c>
      <c r="H50" s="174" t="n">
        <v>63</v>
      </c>
      <c r="I50" s="174" t="n">
        <v>63</v>
      </c>
      <c r="J50" s="179" t="s">
        <v>121</v>
      </c>
      <c r="K50" s="179" t="s">
        <v>121</v>
      </c>
      <c r="L50" s="174" t="n">
        <v>29</v>
      </c>
      <c r="M50" s="174" t="n">
        <v>74</v>
      </c>
      <c r="N50" s="174" t="n">
        <v>72</v>
      </c>
      <c r="O50" s="174" t="n">
        <v>503</v>
      </c>
      <c r="P50" s="174" t="n">
        <v>473</v>
      </c>
      <c r="Q50" s="174" t="n">
        <v>36</v>
      </c>
      <c r="R50" s="174" t="n">
        <v>263</v>
      </c>
      <c r="S50" s="174" t="n">
        <v>247</v>
      </c>
      <c r="T50" s="174" t="n">
        <v>1945</v>
      </c>
      <c r="U50" s="174" t="n">
        <v>1845</v>
      </c>
      <c r="V50" s="174" t="n">
        <v>28</v>
      </c>
      <c r="W50" s="174" t="n">
        <v>674</v>
      </c>
      <c r="X50" s="174" t="n">
        <v>646</v>
      </c>
      <c r="Y50" s="174" t="n">
        <v>6292</v>
      </c>
      <c r="Z50" s="174" t="n">
        <v>6000</v>
      </c>
      <c r="AA50" s="174" t="n">
        <v>1</v>
      </c>
      <c r="AB50" s="174" t="n">
        <v>70</v>
      </c>
      <c r="AC50" s="174" t="n">
        <v>47</v>
      </c>
      <c r="AD50" s="179" t="s">
        <v>121</v>
      </c>
      <c r="AE50" s="179" t="s">
        <v>121</v>
      </c>
      <c r="AF50" s="174" t="s">
        <v>71</v>
      </c>
      <c r="AG50" s="174" t="s">
        <v>71</v>
      </c>
      <c r="AH50" s="174" t="s">
        <v>71</v>
      </c>
      <c r="AI50" s="174" t="s">
        <v>71</v>
      </c>
      <c r="AJ50" s="174" t="s">
        <v>71</v>
      </c>
      <c r="AK50" s="197"/>
      <c r="AL50" s="197"/>
      <c r="AM50" s="197"/>
      <c r="AN50" s="197"/>
      <c r="AO50" s="197"/>
      <c r="AP50" s="197"/>
    </row>
    <row r="51" s="350" customFormat="true" ht="14.25" hidden="false" customHeight="true" outlineLevel="0" collapsed="false">
      <c r="A51" s="421" t="s">
        <v>374</v>
      </c>
      <c r="B51" s="174" t="n">
        <v>264</v>
      </c>
      <c r="C51" s="174" t="n">
        <v>2793</v>
      </c>
      <c r="D51" s="174" t="n">
        <v>2262</v>
      </c>
      <c r="E51" s="174" t="n">
        <v>29459</v>
      </c>
      <c r="F51" s="174" t="n">
        <v>23366</v>
      </c>
      <c r="G51" s="174" t="n">
        <v>93</v>
      </c>
      <c r="H51" s="174" t="n">
        <v>147</v>
      </c>
      <c r="I51" s="174" t="n">
        <v>147</v>
      </c>
      <c r="J51" s="174" t="n">
        <v>494</v>
      </c>
      <c r="K51" s="174" t="n">
        <v>480</v>
      </c>
      <c r="L51" s="174" t="n">
        <v>74</v>
      </c>
      <c r="M51" s="174" t="n">
        <v>239</v>
      </c>
      <c r="N51" s="174" t="n">
        <v>228</v>
      </c>
      <c r="O51" s="174" t="n">
        <v>1386</v>
      </c>
      <c r="P51" s="174" t="n">
        <v>1344</v>
      </c>
      <c r="Q51" s="174" t="n">
        <v>62</v>
      </c>
      <c r="R51" s="174" t="n">
        <v>480</v>
      </c>
      <c r="S51" s="174" t="n">
        <v>420</v>
      </c>
      <c r="T51" s="174" t="n">
        <v>3496</v>
      </c>
      <c r="U51" s="174" t="n">
        <v>3416</v>
      </c>
      <c r="V51" s="174" t="n">
        <v>30</v>
      </c>
      <c r="W51" s="174" t="n">
        <v>999</v>
      </c>
      <c r="X51" s="174" t="n">
        <v>790</v>
      </c>
      <c r="Y51" s="174" t="n">
        <v>9223</v>
      </c>
      <c r="Z51" s="174" t="n">
        <v>8963</v>
      </c>
      <c r="AA51" s="174" t="n">
        <v>5</v>
      </c>
      <c r="AB51" s="174" t="n">
        <v>928</v>
      </c>
      <c r="AC51" s="174" t="n">
        <v>677</v>
      </c>
      <c r="AD51" s="174" t="n">
        <v>14862</v>
      </c>
      <c r="AE51" s="174" t="n">
        <v>9164</v>
      </c>
      <c r="AF51" s="174" t="s">
        <v>71</v>
      </c>
      <c r="AG51" s="174" t="s">
        <v>71</v>
      </c>
      <c r="AH51" s="174" t="s">
        <v>71</v>
      </c>
      <c r="AI51" s="174" t="s">
        <v>71</v>
      </c>
      <c r="AJ51" s="174" t="s">
        <v>71</v>
      </c>
      <c r="AK51" s="197"/>
      <c r="AL51" s="197"/>
      <c r="AM51" s="197"/>
      <c r="AN51" s="197"/>
      <c r="AO51" s="197"/>
      <c r="AP51" s="197"/>
    </row>
    <row r="52" s="350" customFormat="true" ht="14.25" hidden="false" customHeight="true" outlineLevel="0" collapsed="false">
      <c r="A52" s="421" t="s">
        <v>375</v>
      </c>
      <c r="B52" s="174" t="n">
        <v>99</v>
      </c>
      <c r="C52" s="174" t="n">
        <v>702</v>
      </c>
      <c r="D52" s="174" t="n">
        <v>654</v>
      </c>
      <c r="E52" s="174" t="n">
        <v>5156</v>
      </c>
      <c r="F52" s="174" t="n">
        <v>4860</v>
      </c>
      <c r="G52" s="174" t="n">
        <v>39</v>
      </c>
      <c r="H52" s="174" t="n">
        <v>58</v>
      </c>
      <c r="I52" s="174" t="n">
        <v>59</v>
      </c>
      <c r="J52" s="174" t="n">
        <v>180</v>
      </c>
      <c r="K52" s="174" t="n">
        <v>174</v>
      </c>
      <c r="L52" s="174" t="n">
        <v>18</v>
      </c>
      <c r="M52" s="174" t="n">
        <v>60</v>
      </c>
      <c r="N52" s="174" t="n">
        <v>49</v>
      </c>
      <c r="O52" s="174" t="n">
        <v>322</v>
      </c>
      <c r="P52" s="174" t="n">
        <v>288</v>
      </c>
      <c r="Q52" s="174" t="n">
        <v>26</v>
      </c>
      <c r="R52" s="174" t="n">
        <v>187</v>
      </c>
      <c r="S52" s="174" t="n">
        <v>171</v>
      </c>
      <c r="T52" s="174" t="n">
        <v>1394</v>
      </c>
      <c r="U52" s="174" t="n">
        <v>1273</v>
      </c>
      <c r="V52" s="174" t="n">
        <v>16</v>
      </c>
      <c r="W52" s="174" t="n">
        <v>397</v>
      </c>
      <c r="X52" s="174" t="n">
        <v>375</v>
      </c>
      <c r="Y52" s="174" t="n">
        <v>3259</v>
      </c>
      <c r="Z52" s="174" t="n">
        <v>3125</v>
      </c>
      <c r="AA52" s="174" t="s">
        <v>71</v>
      </c>
      <c r="AB52" s="174" t="s">
        <v>71</v>
      </c>
      <c r="AC52" s="174" t="s">
        <v>71</v>
      </c>
      <c r="AD52" s="174" t="s">
        <v>71</v>
      </c>
      <c r="AE52" s="174" t="s">
        <v>71</v>
      </c>
      <c r="AF52" s="174" t="s">
        <v>71</v>
      </c>
      <c r="AG52" s="174" t="s">
        <v>71</v>
      </c>
      <c r="AH52" s="174" t="s">
        <v>71</v>
      </c>
      <c r="AI52" s="174" t="s">
        <v>71</v>
      </c>
      <c r="AJ52" s="174" t="s">
        <v>71</v>
      </c>
      <c r="AK52" s="197"/>
      <c r="AL52" s="197"/>
      <c r="AM52" s="197"/>
      <c r="AN52" s="197"/>
      <c r="AO52" s="197"/>
      <c r="AP52" s="197"/>
    </row>
    <row r="53" s="350" customFormat="true" ht="14.25" hidden="false" customHeight="true" outlineLevel="0" collapsed="false">
      <c r="A53" s="421" t="s">
        <v>376</v>
      </c>
      <c r="B53" s="174" t="n">
        <v>28</v>
      </c>
      <c r="C53" s="174" t="n">
        <v>94</v>
      </c>
      <c r="D53" s="174" t="n">
        <v>94</v>
      </c>
      <c r="E53" s="174" t="n">
        <v>640</v>
      </c>
      <c r="F53" s="174" t="n">
        <v>633</v>
      </c>
      <c r="G53" s="174" t="n">
        <v>10</v>
      </c>
      <c r="H53" s="174" t="n">
        <v>17</v>
      </c>
      <c r="I53" s="174" t="n">
        <v>17</v>
      </c>
      <c r="J53" s="179" t="s">
        <v>121</v>
      </c>
      <c r="K53" s="179" t="s">
        <v>121</v>
      </c>
      <c r="L53" s="174" t="n">
        <v>11</v>
      </c>
      <c r="M53" s="174" t="n">
        <v>25</v>
      </c>
      <c r="N53" s="174" t="n">
        <v>25</v>
      </c>
      <c r="O53" s="174" t="n">
        <v>173</v>
      </c>
      <c r="P53" s="174" t="n">
        <v>170</v>
      </c>
      <c r="Q53" s="174" t="n">
        <v>6</v>
      </c>
      <c r="R53" s="174" t="n">
        <v>39</v>
      </c>
      <c r="S53" s="174" t="n">
        <v>39</v>
      </c>
      <c r="T53" s="174" t="n">
        <v>252</v>
      </c>
      <c r="U53" s="174" t="n">
        <v>251</v>
      </c>
      <c r="V53" s="174" t="n">
        <v>1</v>
      </c>
      <c r="W53" s="174" t="n">
        <v>13</v>
      </c>
      <c r="X53" s="174" t="n">
        <v>13</v>
      </c>
      <c r="Y53" s="179" t="s">
        <v>121</v>
      </c>
      <c r="Z53" s="179" t="s">
        <v>121</v>
      </c>
      <c r="AA53" s="174" t="s">
        <v>71</v>
      </c>
      <c r="AB53" s="174" t="s">
        <v>71</v>
      </c>
      <c r="AC53" s="174" t="s">
        <v>71</v>
      </c>
      <c r="AD53" s="174" t="s">
        <v>71</v>
      </c>
      <c r="AE53" s="174" t="s">
        <v>71</v>
      </c>
      <c r="AF53" s="174" t="s">
        <v>71</v>
      </c>
      <c r="AG53" s="174" t="s">
        <v>71</v>
      </c>
      <c r="AH53" s="174" t="s">
        <v>71</v>
      </c>
      <c r="AI53" s="174" t="s">
        <v>71</v>
      </c>
      <c r="AJ53" s="174" t="s">
        <v>71</v>
      </c>
      <c r="AK53" s="197"/>
      <c r="AL53" s="197"/>
      <c r="AM53" s="197"/>
      <c r="AN53" s="197"/>
      <c r="AO53" s="197"/>
      <c r="AP53" s="197"/>
    </row>
    <row r="54" s="350" customFormat="true" ht="12" hidden="false" customHeight="true" outlineLevel="0" collapsed="false">
      <c r="A54" s="421"/>
      <c r="B54" s="174"/>
      <c r="C54" s="174"/>
      <c r="D54" s="174"/>
      <c r="E54" s="174"/>
      <c r="F54" s="174"/>
      <c r="G54" s="174"/>
      <c r="H54" s="174"/>
      <c r="I54" s="174"/>
      <c r="J54" s="174"/>
      <c r="K54" s="17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97"/>
      <c r="AL54" s="197"/>
      <c r="AM54" s="197"/>
      <c r="AN54" s="197"/>
      <c r="AO54" s="197"/>
      <c r="AP54" s="197"/>
    </row>
    <row r="55" s="350" customFormat="true" ht="14.25" hidden="false" customHeight="true" outlineLevel="0" collapsed="false">
      <c r="A55" s="421" t="s">
        <v>377</v>
      </c>
      <c r="B55" s="174" t="n">
        <v>81</v>
      </c>
      <c r="C55" s="174" t="n">
        <v>353</v>
      </c>
      <c r="D55" s="174" t="n">
        <v>277</v>
      </c>
      <c r="E55" s="174" t="n">
        <v>2329</v>
      </c>
      <c r="F55" s="174" t="n">
        <v>2129</v>
      </c>
      <c r="G55" s="174" t="n">
        <v>29</v>
      </c>
      <c r="H55" s="174" t="n">
        <v>40</v>
      </c>
      <c r="I55" s="174" t="n">
        <v>39</v>
      </c>
      <c r="J55" s="174" t="n">
        <v>161</v>
      </c>
      <c r="K55" s="174" t="n">
        <v>153</v>
      </c>
      <c r="L55" s="174" t="n">
        <v>28</v>
      </c>
      <c r="M55" s="174" t="n">
        <v>99</v>
      </c>
      <c r="N55" s="174" t="n">
        <v>89</v>
      </c>
      <c r="O55" s="174" t="n">
        <v>515</v>
      </c>
      <c r="P55" s="174" t="n">
        <v>499</v>
      </c>
      <c r="Q55" s="174" t="n">
        <v>18</v>
      </c>
      <c r="R55" s="174" t="n">
        <v>106</v>
      </c>
      <c r="S55" s="174" t="n">
        <v>96</v>
      </c>
      <c r="T55" s="174" t="n">
        <v>855</v>
      </c>
      <c r="U55" s="174" t="n">
        <v>808</v>
      </c>
      <c r="V55" s="174" t="n">
        <v>6</v>
      </c>
      <c r="W55" s="174" t="n">
        <v>108</v>
      </c>
      <c r="X55" s="174" t="n">
        <v>53</v>
      </c>
      <c r="Y55" s="174" t="n">
        <v>797</v>
      </c>
      <c r="Z55" s="174" t="n">
        <v>668</v>
      </c>
      <c r="AA55" s="174" t="s">
        <v>71</v>
      </c>
      <c r="AB55" s="174" t="s">
        <v>71</v>
      </c>
      <c r="AC55" s="174" t="s">
        <v>71</v>
      </c>
      <c r="AD55" s="174" t="s">
        <v>71</v>
      </c>
      <c r="AE55" s="174" t="s">
        <v>71</v>
      </c>
      <c r="AF55" s="174" t="s">
        <v>71</v>
      </c>
      <c r="AG55" s="174" t="s">
        <v>71</v>
      </c>
      <c r="AH55" s="174" t="s">
        <v>71</v>
      </c>
      <c r="AI55" s="174" t="s">
        <v>71</v>
      </c>
      <c r="AJ55" s="174" t="s">
        <v>71</v>
      </c>
      <c r="AK55" s="197"/>
      <c r="AL55" s="197"/>
      <c r="AM55" s="197"/>
      <c r="AN55" s="197"/>
      <c r="AO55" s="197"/>
      <c r="AP55" s="197"/>
    </row>
    <row r="56" s="350" customFormat="true" ht="14.25" hidden="false" customHeight="true" outlineLevel="0" collapsed="false">
      <c r="A56" s="421" t="s">
        <v>378</v>
      </c>
      <c r="B56" s="174" t="n">
        <v>138</v>
      </c>
      <c r="C56" s="174" t="n">
        <v>1040</v>
      </c>
      <c r="D56" s="174" t="n">
        <v>947</v>
      </c>
      <c r="E56" s="174" t="n">
        <v>8061</v>
      </c>
      <c r="F56" s="174" t="n">
        <v>7715</v>
      </c>
      <c r="G56" s="174" t="n">
        <v>36</v>
      </c>
      <c r="H56" s="174" t="n">
        <v>56</v>
      </c>
      <c r="I56" s="174" t="n">
        <v>56</v>
      </c>
      <c r="J56" s="174" t="n">
        <v>194</v>
      </c>
      <c r="K56" s="174" t="n">
        <v>187</v>
      </c>
      <c r="L56" s="174" t="n">
        <v>42</v>
      </c>
      <c r="M56" s="174" t="n">
        <v>135</v>
      </c>
      <c r="N56" s="174" t="n">
        <v>134</v>
      </c>
      <c r="O56" s="174" t="n">
        <v>752</v>
      </c>
      <c r="P56" s="174" t="n">
        <v>737</v>
      </c>
      <c r="Q56" s="174" t="n">
        <v>43</v>
      </c>
      <c r="R56" s="174" t="n">
        <v>305</v>
      </c>
      <c r="S56" s="174" t="n">
        <v>287</v>
      </c>
      <c r="T56" s="174" t="n">
        <v>2397</v>
      </c>
      <c r="U56" s="174" t="n">
        <v>2339</v>
      </c>
      <c r="V56" s="174" t="n">
        <v>17</v>
      </c>
      <c r="W56" s="174" t="n">
        <v>544</v>
      </c>
      <c r="X56" s="174" t="n">
        <v>470</v>
      </c>
      <c r="Y56" s="174" t="n">
        <v>4719</v>
      </c>
      <c r="Z56" s="174" t="n">
        <v>4452</v>
      </c>
      <c r="AA56" s="174" t="s">
        <v>71</v>
      </c>
      <c r="AB56" s="174" t="s">
        <v>71</v>
      </c>
      <c r="AC56" s="174" t="s">
        <v>71</v>
      </c>
      <c r="AD56" s="174" t="s">
        <v>71</v>
      </c>
      <c r="AE56" s="174" t="s">
        <v>71</v>
      </c>
      <c r="AF56" s="174" t="s">
        <v>71</v>
      </c>
      <c r="AG56" s="174" t="s">
        <v>71</v>
      </c>
      <c r="AH56" s="174" t="s">
        <v>71</v>
      </c>
      <c r="AI56" s="174" t="s">
        <v>71</v>
      </c>
      <c r="AJ56" s="174" t="s">
        <v>71</v>
      </c>
      <c r="AK56" s="197"/>
      <c r="AL56" s="197"/>
      <c r="AM56" s="197"/>
      <c r="AN56" s="197"/>
      <c r="AO56" s="197"/>
      <c r="AP56" s="197"/>
    </row>
    <row r="57" s="350" customFormat="true" ht="14.25" hidden="false" customHeight="true" outlineLevel="0" collapsed="false">
      <c r="A57" s="421" t="s">
        <v>379</v>
      </c>
      <c r="B57" s="174" t="n">
        <v>36</v>
      </c>
      <c r="C57" s="174" t="n">
        <v>264</v>
      </c>
      <c r="D57" s="174" t="n">
        <v>224</v>
      </c>
      <c r="E57" s="174" t="n">
        <v>2334</v>
      </c>
      <c r="F57" s="174" t="n">
        <v>1957</v>
      </c>
      <c r="G57" s="174" t="n">
        <v>10</v>
      </c>
      <c r="H57" s="174" t="n">
        <v>14</v>
      </c>
      <c r="I57" s="174" t="n">
        <v>14</v>
      </c>
      <c r="J57" s="174" t="n">
        <v>48</v>
      </c>
      <c r="K57" s="174" t="n">
        <v>48</v>
      </c>
      <c r="L57" s="174" t="n">
        <v>8</v>
      </c>
      <c r="M57" s="174" t="n">
        <v>27</v>
      </c>
      <c r="N57" s="174" t="n">
        <v>27</v>
      </c>
      <c r="O57" s="174" t="n">
        <v>146</v>
      </c>
      <c r="P57" s="174" t="n">
        <v>119</v>
      </c>
      <c r="Q57" s="174" t="n">
        <v>10</v>
      </c>
      <c r="R57" s="174" t="n">
        <v>77</v>
      </c>
      <c r="S57" s="174" t="n">
        <v>73</v>
      </c>
      <c r="T57" s="174" t="n">
        <v>614</v>
      </c>
      <c r="U57" s="174" t="n">
        <v>536</v>
      </c>
      <c r="V57" s="174" t="n">
        <v>8</v>
      </c>
      <c r="W57" s="174" t="n">
        <v>146</v>
      </c>
      <c r="X57" s="174" t="n">
        <v>110</v>
      </c>
      <c r="Y57" s="174" t="n">
        <v>1526</v>
      </c>
      <c r="Z57" s="174" t="n">
        <v>1254</v>
      </c>
      <c r="AA57" s="174" t="s">
        <v>71</v>
      </c>
      <c r="AB57" s="174" t="s">
        <v>71</v>
      </c>
      <c r="AC57" s="174" t="s">
        <v>71</v>
      </c>
      <c r="AD57" s="174" t="s">
        <v>71</v>
      </c>
      <c r="AE57" s="174" t="s">
        <v>71</v>
      </c>
      <c r="AF57" s="174" t="s">
        <v>71</v>
      </c>
      <c r="AG57" s="174" t="s">
        <v>71</v>
      </c>
      <c r="AH57" s="174" t="s">
        <v>71</v>
      </c>
      <c r="AI57" s="174" t="s">
        <v>71</v>
      </c>
      <c r="AJ57" s="174" t="s">
        <v>71</v>
      </c>
      <c r="AK57" s="197"/>
      <c r="AL57" s="197"/>
      <c r="AM57" s="197"/>
      <c r="AN57" s="197"/>
      <c r="AO57" s="197"/>
      <c r="AP57" s="197"/>
    </row>
    <row r="58" s="350" customFormat="true" ht="14.25" hidden="false" customHeight="true" outlineLevel="0" collapsed="false">
      <c r="A58" s="421" t="s">
        <v>380</v>
      </c>
      <c r="B58" s="174" t="n">
        <v>438</v>
      </c>
      <c r="C58" s="174" t="n">
        <v>2620</v>
      </c>
      <c r="D58" s="174" t="n">
        <v>2455</v>
      </c>
      <c r="E58" s="174" t="n">
        <v>28381</v>
      </c>
      <c r="F58" s="174" t="n">
        <v>25136</v>
      </c>
      <c r="G58" s="174" t="n">
        <v>143</v>
      </c>
      <c r="H58" s="174" t="n">
        <v>217</v>
      </c>
      <c r="I58" s="174" t="n">
        <v>217</v>
      </c>
      <c r="J58" s="174" t="n">
        <v>753</v>
      </c>
      <c r="K58" s="174" t="n">
        <v>713</v>
      </c>
      <c r="L58" s="174" t="n">
        <v>122</v>
      </c>
      <c r="M58" s="174" t="n">
        <v>333</v>
      </c>
      <c r="N58" s="174" t="n">
        <v>338</v>
      </c>
      <c r="O58" s="174" t="n">
        <v>2099</v>
      </c>
      <c r="P58" s="174" t="n">
        <v>2005</v>
      </c>
      <c r="Q58" s="174" t="n">
        <v>122</v>
      </c>
      <c r="R58" s="174" t="n">
        <v>728</v>
      </c>
      <c r="S58" s="174" t="n">
        <v>688</v>
      </c>
      <c r="T58" s="174" t="n">
        <v>6567</v>
      </c>
      <c r="U58" s="174" t="n">
        <v>6334</v>
      </c>
      <c r="V58" s="174" t="n">
        <v>47</v>
      </c>
      <c r="W58" s="174" t="n">
        <v>1064</v>
      </c>
      <c r="X58" s="174" t="n">
        <v>966</v>
      </c>
      <c r="Y58" s="174" t="n">
        <v>12619</v>
      </c>
      <c r="Z58" s="174" t="n">
        <v>11647</v>
      </c>
      <c r="AA58" s="174" t="n">
        <v>4</v>
      </c>
      <c r="AB58" s="174" t="n">
        <v>278</v>
      </c>
      <c r="AC58" s="174" t="n">
        <v>246</v>
      </c>
      <c r="AD58" s="174" t="n">
        <v>6342</v>
      </c>
      <c r="AE58" s="174" t="n">
        <v>4437</v>
      </c>
      <c r="AF58" s="174" t="s">
        <v>71</v>
      </c>
      <c r="AG58" s="174" t="s">
        <v>71</v>
      </c>
      <c r="AH58" s="174" t="s">
        <v>71</v>
      </c>
      <c r="AI58" s="174" t="s">
        <v>71</v>
      </c>
      <c r="AJ58" s="174" t="s">
        <v>71</v>
      </c>
      <c r="AK58" s="197"/>
      <c r="AL58" s="197"/>
      <c r="AM58" s="197"/>
      <c r="AN58" s="197"/>
      <c r="AO58" s="197"/>
      <c r="AP58" s="197"/>
    </row>
    <row r="59" s="350" customFormat="true" ht="14.25" hidden="false" customHeight="true" outlineLevel="0" collapsed="false">
      <c r="A59" s="421" t="s">
        <v>381</v>
      </c>
      <c r="B59" s="174" t="n">
        <v>24</v>
      </c>
      <c r="C59" s="174" t="n">
        <v>87</v>
      </c>
      <c r="D59" s="174" t="n">
        <v>75</v>
      </c>
      <c r="E59" s="174" t="n">
        <v>578</v>
      </c>
      <c r="F59" s="174" t="n">
        <v>529</v>
      </c>
      <c r="G59" s="174" t="n">
        <v>10</v>
      </c>
      <c r="H59" s="174" t="n">
        <v>15</v>
      </c>
      <c r="I59" s="174" t="n">
        <v>15</v>
      </c>
      <c r="J59" s="179" t="s">
        <v>121</v>
      </c>
      <c r="K59" s="179" t="s">
        <v>121</v>
      </c>
      <c r="L59" s="174" t="n">
        <v>5</v>
      </c>
      <c r="M59" s="174" t="n">
        <v>13</v>
      </c>
      <c r="N59" s="174" t="n">
        <v>10</v>
      </c>
      <c r="O59" s="174" t="n">
        <v>70</v>
      </c>
      <c r="P59" s="174" t="n">
        <v>67</v>
      </c>
      <c r="Q59" s="174" t="n">
        <v>8</v>
      </c>
      <c r="R59" s="174" t="n">
        <v>44</v>
      </c>
      <c r="S59" s="174" t="n">
        <v>35</v>
      </c>
      <c r="T59" s="174" t="n">
        <v>353</v>
      </c>
      <c r="U59" s="174" t="n">
        <v>307</v>
      </c>
      <c r="V59" s="174" t="n">
        <v>1</v>
      </c>
      <c r="W59" s="174" t="n">
        <v>15</v>
      </c>
      <c r="X59" s="174" t="n">
        <v>15</v>
      </c>
      <c r="Y59" s="179" t="s">
        <v>121</v>
      </c>
      <c r="Z59" s="179" t="s">
        <v>121</v>
      </c>
      <c r="AA59" s="174" t="s">
        <v>71</v>
      </c>
      <c r="AB59" s="174" t="s">
        <v>71</v>
      </c>
      <c r="AC59" s="174" t="s">
        <v>71</v>
      </c>
      <c r="AD59" s="174" t="s">
        <v>71</v>
      </c>
      <c r="AE59" s="174" t="s">
        <v>71</v>
      </c>
      <c r="AF59" s="174" t="s">
        <v>71</v>
      </c>
      <c r="AG59" s="174" t="s">
        <v>71</v>
      </c>
      <c r="AH59" s="174" t="s">
        <v>71</v>
      </c>
      <c r="AI59" s="174" t="s">
        <v>71</v>
      </c>
      <c r="AJ59" s="174" t="s">
        <v>71</v>
      </c>
      <c r="AK59" s="197"/>
      <c r="AL59" s="197"/>
      <c r="AM59" s="197"/>
      <c r="AN59" s="197"/>
      <c r="AO59" s="197"/>
      <c r="AP59" s="197"/>
    </row>
    <row r="60" s="350" customFormat="true" ht="14.25" hidden="false" customHeight="true" outlineLevel="0" collapsed="false">
      <c r="A60" s="421" t="s">
        <v>382</v>
      </c>
      <c r="B60" s="174" t="n">
        <v>99</v>
      </c>
      <c r="C60" s="174" t="n">
        <v>2061</v>
      </c>
      <c r="D60" s="174" t="n">
        <v>1825</v>
      </c>
      <c r="E60" s="174" t="n">
        <v>19321</v>
      </c>
      <c r="F60" s="174" t="n">
        <v>18297</v>
      </c>
      <c r="G60" s="174" t="n">
        <v>27</v>
      </c>
      <c r="H60" s="174" t="n">
        <v>47</v>
      </c>
      <c r="I60" s="174" t="n">
        <v>47</v>
      </c>
      <c r="J60" s="174" t="n">
        <v>143</v>
      </c>
      <c r="K60" s="174" t="n">
        <v>137</v>
      </c>
      <c r="L60" s="174" t="n">
        <v>25</v>
      </c>
      <c r="M60" s="174" t="n">
        <v>100</v>
      </c>
      <c r="N60" s="174" t="n">
        <v>95</v>
      </c>
      <c r="O60" s="174" t="n">
        <v>457</v>
      </c>
      <c r="P60" s="174" t="n">
        <v>442</v>
      </c>
      <c r="Q60" s="174" t="n">
        <v>29</v>
      </c>
      <c r="R60" s="174" t="n">
        <v>232</v>
      </c>
      <c r="S60" s="174" t="n">
        <v>226</v>
      </c>
      <c r="T60" s="174" t="n">
        <v>1692</v>
      </c>
      <c r="U60" s="174" t="n">
        <v>1665</v>
      </c>
      <c r="V60" s="174" t="n">
        <v>14</v>
      </c>
      <c r="W60" s="174" t="n">
        <v>599</v>
      </c>
      <c r="X60" s="174" t="n">
        <v>420</v>
      </c>
      <c r="Y60" s="174" t="n">
        <v>4317</v>
      </c>
      <c r="Z60" s="174" t="n">
        <v>3685</v>
      </c>
      <c r="AA60" s="174" t="n">
        <v>4</v>
      </c>
      <c r="AB60" s="174" t="n">
        <v>1083</v>
      </c>
      <c r="AC60" s="174" t="n">
        <v>1037</v>
      </c>
      <c r="AD60" s="174" t="n">
        <v>12714</v>
      </c>
      <c r="AE60" s="174" t="n">
        <v>12368</v>
      </c>
      <c r="AF60" s="174" t="s">
        <v>71</v>
      </c>
      <c r="AG60" s="174" t="s">
        <v>71</v>
      </c>
      <c r="AH60" s="174" t="s">
        <v>71</v>
      </c>
      <c r="AI60" s="174" t="s">
        <v>71</v>
      </c>
      <c r="AJ60" s="174" t="s">
        <v>71</v>
      </c>
      <c r="AK60" s="197"/>
      <c r="AL60" s="197"/>
      <c r="AM60" s="197"/>
      <c r="AN60" s="197"/>
      <c r="AO60" s="197"/>
      <c r="AP60" s="197"/>
    </row>
    <row r="61" s="350" customFormat="true" ht="12" hidden="false" customHeight="true" outlineLevel="0" collapsed="false">
      <c r="A61" s="421"/>
      <c r="B61" s="174"/>
      <c r="C61" s="174"/>
      <c r="D61" s="174"/>
      <c r="E61" s="174"/>
      <c r="F61" s="174"/>
      <c r="G61" s="174"/>
      <c r="H61" s="174"/>
      <c r="I61" s="174"/>
      <c r="J61" s="174"/>
      <c r="K61" s="174"/>
      <c r="L61" s="174"/>
      <c r="M61" s="174"/>
      <c r="N61" s="174"/>
      <c r="O61" s="174"/>
      <c r="P61" s="174"/>
      <c r="Q61" s="174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4"/>
      <c r="AF61" s="174"/>
      <c r="AG61" s="174"/>
      <c r="AH61" s="174"/>
      <c r="AI61" s="174"/>
      <c r="AJ61" s="174"/>
      <c r="AK61" s="197"/>
      <c r="AL61" s="197"/>
      <c r="AM61" s="197"/>
      <c r="AN61" s="197"/>
      <c r="AO61" s="197"/>
      <c r="AP61" s="197"/>
    </row>
    <row r="62" s="350" customFormat="true" ht="14.25" hidden="false" customHeight="true" outlineLevel="0" collapsed="false">
      <c r="A62" s="421" t="s">
        <v>383</v>
      </c>
      <c r="B62" s="174" t="n">
        <v>48</v>
      </c>
      <c r="C62" s="174" t="n">
        <v>292</v>
      </c>
      <c r="D62" s="174" t="n">
        <v>272</v>
      </c>
      <c r="E62" s="174" t="n">
        <v>2088</v>
      </c>
      <c r="F62" s="174" t="n">
        <v>2075</v>
      </c>
      <c r="G62" s="174" t="n">
        <v>22</v>
      </c>
      <c r="H62" s="174" t="n">
        <v>36</v>
      </c>
      <c r="I62" s="174" t="n">
        <v>35</v>
      </c>
      <c r="J62" s="174" t="n">
        <v>109</v>
      </c>
      <c r="K62" s="174" t="n">
        <v>107</v>
      </c>
      <c r="L62" s="174" t="n">
        <v>11</v>
      </c>
      <c r="M62" s="174" t="n">
        <v>41</v>
      </c>
      <c r="N62" s="174" t="n">
        <v>41</v>
      </c>
      <c r="O62" s="174" t="n">
        <v>219</v>
      </c>
      <c r="P62" s="174" t="n">
        <v>216</v>
      </c>
      <c r="Q62" s="174" t="n">
        <v>11</v>
      </c>
      <c r="R62" s="174" t="n">
        <v>64</v>
      </c>
      <c r="S62" s="174" t="n">
        <v>61</v>
      </c>
      <c r="T62" s="174" t="n">
        <v>446</v>
      </c>
      <c r="U62" s="174" t="n">
        <v>439</v>
      </c>
      <c r="V62" s="174" t="n">
        <v>4</v>
      </c>
      <c r="W62" s="174" t="n">
        <v>151</v>
      </c>
      <c r="X62" s="174" t="n">
        <v>135</v>
      </c>
      <c r="Y62" s="174" t="n">
        <v>1314</v>
      </c>
      <c r="Z62" s="174" t="n">
        <v>1314</v>
      </c>
      <c r="AA62" s="174" t="s">
        <v>71</v>
      </c>
      <c r="AB62" s="174" t="s">
        <v>71</v>
      </c>
      <c r="AC62" s="174" t="s">
        <v>71</v>
      </c>
      <c r="AD62" s="174" t="s">
        <v>71</v>
      </c>
      <c r="AE62" s="174" t="s">
        <v>71</v>
      </c>
      <c r="AF62" s="174" t="s">
        <v>71</v>
      </c>
      <c r="AG62" s="174" t="s">
        <v>71</v>
      </c>
      <c r="AH62" s="174" t="s">
        <v>71</v>
      </c>
      <c r="AI62" s="174" t="s">
        <v>71</v>
      </c>
      <c r="AJ62" s="174" t="s">
        <v>71</v>
      </c>
      <c r="AK62" s="197"/>
      <c r="AL62" s="197"/>
      <c r="AM62" s="197"/>
      <c r="AN62" s="197"/>
      <c r="AO62" s="197"/>
      <c r="AP62" s="197"/>
    </row>
    <row r="63" s="350" customFormat="true" ht="14.25" hidden="false" customHeight="true" outlineLevel="0" collapsed="false">
      <c r="A63" s="421" t="s">
        <v>384</v>
      </c>
      <c r="B63" s="174" t="n">
        <v>77</v>
      </c>
      <c r="C63" s="174" t="n">
        <v>533</v>
      </c>
      <c r="D63" s="174" t="n">
        <v>509</v>
      </c>
      <c r="E63" s="174" t="n">
        <v>3887</v>
      </c>
      <c r="F63" s="174" t="n">
        <v>3771</v>
      </c>
      <c r="G63" s="174" t="n">
        <v>23</v>
      </c>
      <c r="H63" s="174" t="n">
        <v>38</v>
      </c>
      <c r="I63" s="174" t="n">
        <v>38</v>
      </c>
      <c r="J63" s="174" t="n">
        <v>115</v>
      </c>
      <c r="K63" s="174" t="n">
        <v>111</v>
      </c>
      <c r="L63" s="174" t="n">
        <v>17</v>
      </c>
      <c r="M63" s="174" t="n">
        <v>52</v>
      </c>
      <c r="N63" s="174" t="n">
        <v>50</v>
      </c>
      <c r="O63" s="174" t="n">
        <v>304</v>
      </c>
      <c r="P63" s="174" t="n">
        <v>304</v>
      </c>
      <c r="Q63" s="174" t="n">
        <v>29</v>
      </c>
      <c r="R63" s="174" t="n">
        <v>232</v>
      </c>
      <c r="S63" s="174" t="n">
        <v>230</v>
      </c>
      <c r="T63" s="174" t="n">
        <v>1517</v>
      </c>
      <c r="U63" s="174" t="n">
        <v>1478</v>
      </c>
      <c r="V63" s="174" t="n">
        <v>8</v>
      </c>
      <c r="W63" s="174" t="n">
        <v>211</v>
      </c>
      <c r="X63" s="174" t="n">
        <v>191</v>
      </c>
      <c r="Y63" s="174" t="n">
        <v>1951</v>
      </c>
      <c r="Z63" s="174" t="n">
        <v>1877</v>
      </c>
      <c r="AA63" s="174" t="s">
        <v>71</v>
      </c>
      <c r="AB63" s="174" t="s">
        <v>71</v>
      </c>
      <c r="AC63" s="174" t="s">
        <v>71</v>
      </c>
      <c r="AD63" s="174" t="s">
        <v>71</v>
      </c>
      <c r="AE63" s="174" t="s">
        <v>71</v>
      </c>
      <c r="AF63" s="174" t="s">
        <v>71</v>
      </c>
      <c r="AG63" s="174" t="s">
        <v>71</v>
      </c>
      <c r="AH63" s="174" t="s">
        <v>71</v>
      </c>
      <c r="AI63" s="174" t="s">
        <v>71</v>
      </c>
      <c r="AJ63" s="174" t="s">
        <v>71</v>
      </c>
      <c r="AK63" s="197"/>
      <c r="AL63" s="197"/>
      <c r="AM63" s="197"/>
      <c r="AN63" s="197"/>
      <c r="AO63" s="197"/>
      <c r="AP63" s="197"/>
    </row>
    <row r="64" s="350" customFormat="true" ht="14.25" hidden="false" customHeight="true" outlineLevel="0" collapsed="false">
      <c r="A64" s="421" t="s">
        <v>385</v>
      </c>
      <c r="B64" s="174" t="n">
        <v>30</v>
      </c>
      <c r="C64" s="174" t="n">
        <v>138</v>
      </c>
      <c r="D64" s="174" t="n">
        <v>122</v>
      </c>
      <c r="E64" s="174" t="n">
        <v>1129</v>
      </c>
      <c r="F64" s="174" t="n">
        <v>1099</v>
      </c>
      <c r="G64" s="174" t="n">
        <v>16</v>
      </c>
      <c r="H64" s="174" t="n">
        <v>23</v>
      </c>
      <c r="I64" s="174" t="n">
        <v>23</v>
      </c>
      <c r="J64" s="174" t="n">
        <v>80</v>
      </c>
      <c r="K64" s="174" t="n">
        <v>75</v>
      </c>
      <c r="L64" s="174" t="n">
        <v>4</v>
      </c>
      <c r="M64" s="174" t="n">
        <v>12</v>
      </c>
      <c r="N64" s="174" t="n">
        <v>11</v>
      </c>
      <c r="O64" s="174" t="n">
        <v>78</v>
      </c>
      <c r="P64" s="174" t="n">
        <v>70</v>
      </c>
      <c r="Q64" s="174" t="n">
        <v>7</v>
      </c>
      <c r="R64" s="174" t="n">
        <v>50</v>
      </c>
      <c r="S64" s="174" t="n">
        <v>46</v>
      </c>
      <c r="T64" s="174" t="n">
        <v>406</v>
      </c>
      <c r="U64" s="174" t="n">
        <v>390</v>
      </c>
      <c r="V64" s="174" t="n">
        <v>3</v>
      </c>
      <c r="W64" s="174" t="n">
        <v>53</v>
      </c>
      <c r="X64" s="174" t="n">
        <v>42</v>
      </c>
      <c r="Y64" s="174" t="n">
        <v>565</v>
      </c>
      <c r="Z64" s="174" t="n">
        <v>565</v>
      </c>
      <c r="AA64" s="174" t="s">
        <v>71</v>
      </c>
      <c r="AB64" s="174" t="s">
        <v>71</v>
      </c>
      <c r="AC64" s="174" t="s">
        <v>71</v>
      </c>
      <c r="AD64" s="174" t="s">
        <v>71</v>
      </c>
      <c r="AE64" s="174" t="s">
        <v>71</v>
      </c>
      <c r="AF64" s="174" t="s">
        <v>71</v>
      </c>
      <c r="AG64" s="174" t="s">
        <v>71</v>
      </c>
      <c r="AH64" s="174" t="s">
        <v>71</v>
      </c>
      <c r="AI64" s="174" t="s">
        <v>71</v>
      </c>
      <c r="AJ64" s="174" t="s">
        <v>71</v>
      </c>
      <c r="AK64" s="197"/>
      <c r="AL64" s="197"/>
      <c r="AM64" s="197"/>
      <c r="AN64" s="197"/>
      <c r="AO64" s="197"/>
      <c r="AP64" s="197"/>
    </row>
    <row r="65" s="350" customFormat="true" ht="14.25" hidden="false" customHeight="true" outlineLevel="0" collapsed="false">
      <c r="A65" s="421" t="s">
        <v>386</v>
      </c>
      <c r="B65" s="174" t="n">
        <v>47</v>
      </c>
      <c r="C65" s="174" t="n">
        <v>198</v>
      </c>
      <c r="D65" s="174" t="n">
        <v>161</v>
      </c>
      <c r="E65" s="174" t="n">
        <v>1209</v>
      </c>
      <c r="F65" s="174" t="n">
        <v>1059</v>
      </c>
      <c r="G65" s="174" t="n">
        <v>25</v>
      </c>
      <c r="H65" s="174" t="n">
        <v>30</v>
      </c>
      <c r="I65" s="174" t="n">
        <v>30</v>
      </c>
      <c r="J65" s="174" t="n">
        <v>140</v>
      </c>
      <c r="K65" s="174" t="n">
        <v>138</v>
      </c>
      <c r="L65" s="174" t="n">
        <v>13</v>
      </c>
      <c r="M65" s="174" t="n">
        <v>43</v>
      </c>
      <c r="N65" s="174" t="n">
        <v>43</v>
      </c>
      <c r="O65" s="174" t="n">
        <v>242</v>
      </c>
      <c r="P65" s="174" t="n">
        <v>227</v>
      </c>
      <c r="Q65" s="174" t="n">
        <v>6</v>
      </c>
      <c r="R65" s="174" t="n">
        <v>68</v>
      </c>
      <c r="S65" s="174" t="n">
        <v>55</v>
      </c>
      <c r="T65" s="174" t="n">
        <v>361</v>
      </c>
      <c r="U65" s="174" t="n">
        <v>351</v>
      </c>
      <c r="V65" s="174" t="n">
        <v>3</v>
      </c>
      <c r="W65" s="174" t="n">
        <v>57</v>
      </c>
      <c r="X65" s="174" t="n">
        <v>33</v>
      </c>
      <c r="Y65" s="174" t="n">
        <v>466</v>
      </c>
      <c r="Z65" s="174" t="n">
        <v>343</v>
      </c>
      <c r="AA65" s="174" t="s">
        <v>71</v>
      </c>
      <c r="AB65" s="174" t="s">
        <v>71</v>
      </c>
      <c r="AC65" s="174" t="s">
        <v>71</v>
      </c>
      <c r="AD65" s="174" t="s">
        <v>71</v>
      </c>
      <c r="AE65" s="174" t="s">
        <v>71</v>
      </c>
      <c r="AF65" s="174" t="s">
        <v>71</v>
      </c>
      <c r="AG65" s="174" t="s">
        <v>71</v>
      </c>
      <c r="AH65" s="174" t="s">
        <v>71</v>
      </c>
      <c r="AI65" s="174" t="s">
        <v>71</v>
      </c>
      <c r="AJ65" s="174" t="s">
        <v>71</v>
      </c>
      <c r="AK65" s="197"/>
      <c r="AL65" s="197"/>
      <c r="AM65" s="197"/>
      <c r="AN65" s="197"/>
      <c r="AO65" s="197"/>
      <c r="AP65" s="197"/>
    </row>
    <row r="66" s="350" customFormat="true" ht="14.25" hidden="false" customHeight="true" outlineLevel="0" collapsed="false">
      <c r="A66" s="421" t="s">
        <v>387</v>
      </c>
      <c r="B66" s="174" t="n">
        <v>34</v>
      </c>
      <c r="C66" s="174" t="n">
        <v>236</v>
      </c>
      <c r="D66" s="174" t="n">
        <v>232</v>
      </c>
      <c r="E66" s="174" t="n">
        <v>1276</v>
      </c>
      <c r="F66" s="174" t="n">
        <v>1183</v>
      </c>
      <c r="G66" s="174" t="n">
        <v>11</v>
      </c>
      <c r="H66" s="174" t="n">
        <v>18</v>
      </c>
      <c r="I66" s="174" t="n">
        <v>18</v>
      </c>
      <c r="J66" s="174" t="n">
        <v>55</v>
      </c>
      <c r="K66" s="174" t="n">
        <v>54</v>
      </c>
      <c r="L66" s="174" t="n">
        <v>11</v>
      </c>
      <c r="M66" s="174" t="n">
        <v>36</v>
      </c>
      <c r="N66" s="174" t="n">
        <v>36</v>
      </c>
      <c r="O66" s="174" t="n">
        <v>236</v>
      </c>
      <c r="P66" s="174" t="n">
        <v>226</v>
      </c>
      <c r="Q66" s="174" t="n">
        <v>9</v>
      </c>
      <c r="R66" s="174" t="n">
        <v>52</v>
      </c>
      <c r="S66" s="174" t="n">
        <v>47</v>
      </c>
      <c r="T66" s="174" t="n">
        <v>456</v>
      </c>
      <c r="U66" s="174" t="n">
        <v>373</v>
      </c>
      <c r="V66" s="174" t="n">
        <v>3</v>
      </c>
      <c r="W66" s="174" t="n">
        <v>130</v>
      </c>
      <c r="X66" s="174" t="n">
        <v>131</v>
      </c>
      <c r="Y66" s="174" t="n">
        <v>530</v>
      </c>
      <c r="Z66" s="174" t="n">
        <v>530</v>
      </c>
      <c r="AA66" s="174" t="s">
        <v>71</v>
      </c>
      <c r="AB66" s="174" t="s">
        <v>71</v>
      </c>
      <c r="AC66" s="174" t="s">
        <v>71</v>
      </c>
      <c r="AD66" s="174" t="s">
        <v>71</v>
      </c>
      <c r="AE66" s="174" t="s">
        <v>71</v>
      </c>
      <c r="AF66" s="174" t="s">
        <v>71</v>
      </c>
      <c r="AG66" s="174" t="s">
        <v>71</v>
      </c>
      <c r="AH66" s="174" t="s">
        <v>71</v>
      </c>
      <c r="AI66" s="174" t="s">
        <v>71</v>
      </c>
      <c r="AJ66" s="174" t="s">
        <v>71</v>
      </c>
      <c r="AK66" s="197"/>
      <c r="AL66" s="197"/>
      <c r="AM66" s="197"/>
      <c r="AN66" s="197"/>
      <c r="AO66" s="197"/>
      <c r="AP66" s="197"/>
    </row>
    <row r="67" s="350" customFormat="true" ht="3" hidden="false" customHeight="true" outlineLevel="0" collapsed="false">
      <c r="A67" s="421"/>
      <c r="B67" s="174"/>
      <c r="C67" s="174"/>
      <c r="D67" s="174"/>
      <c r="E67" s="174"/>
      <c r="F67" s="174"/>
      <c r="G67" s="174"/>
      <c r="H67" s="174"/>
      <c r="I67" s="174"/>
      <c r="J67" s="174"/>
      <c r="K67" s="174"/>
      <c r="L67" s="174"/>
      <c r="M67" s="174"/>
      <c r="N67" s="174"/>
      <c r="O67" s="174"/>
      <c r="P67" s="174"/>
      <c r="Q67" s="174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4"/>
      <c r="AF67" s="174"/>
      <c r="AG67" s="174"/>
      <c r="AH67" s="174"/>
      <c r="AI67" s="174"/>
      <c r="AJ67" s="174"/>
      <c r="AK67" s="197"/>
      <c r="AL67" s="197"/>
      <c r="AM67" s="197"/>
      <c r="AN67" s="197"/>
      <c r="AO67" s="197"/>
      <c r="AP67" s="197"/>
    </row>
    <row r="68" s="172" customFormat="true" ht="30" hidden="false" customHeight="true" outlineLevel="0" collapsed="false">
      <c r="A68" s="402" t="s">
        <v>316</v>
      </c>
      <c r="B68" s="169"/>
      <c r="C68" s="169"/>
      <c r="D68" s="169"/>
      <c r="E68" s="169"/>
      <c r="F68" s="169"/>
      <c r="G68" s="169"/>
      <c r="H68" s="169"/>
      <c r="I68" s="169"/>
      <c r="J68" s="169"/>
      <c r="K68" s="169"/>
      <c r="L68" s="169"/>
      <c r="M68" s="169"/>
      <c r="N68" s="169"/>
      <c r="O68" s="169"/>
      <c r="P68" s="169"/>
      <c r="Q68" s="169"/>
      <c r="R68" s="169"/>
      <c r="S68" s="169"/>
      <c r="T68" s="169"/>
      <c r="U68" s="169"/>
      <c r="V68" s="169"/>
      <c r="W68" s="169"/>
      <c r="X68" s="169"/>
      <c r="Y68" s="169"/>
      <c r="Z68" s="169"/>
      <c r="AA68" s="169"/>
      <c r="AB68" s="169"/>
      <c r="AC68" s="169"/>
      <c r="AD68" s="169"/>
      <c r="AE68" s="169"/>
      <c r="AF68" s="169"/>
      <c r="AG68" s="169"/>
      <c r="AH68" s="169"/>
      <c r="AI68" s="169"/>
      <c r="AJ68" s="169"/>
      <c r="AK68" s="196"/>
      <c r="AL68" s="196"/>
      <c r="AM68" s="196"/>
      <c r="AN68" s="196"/>
      <c r="AO68" s="196"/>
      <c r="AP68" s="196"/>
    </row>
    <row r="69" s="170" customFormat="true" ht="14.25" hidden="false" customHeight="true" outlineLevel="0" collapsed="false">
      <c r="A69" s="403" t="s">
        <v>388</v>
      </c>
      <c r="B69" s="174" t="n">
        <v>103</v>
      </c>
      <c r="C69" s="174" t="n">
        <v>561</v>
      </c>
      <c r="D69" s="174" t="n">
        <v>547</v>
      </c>
      <c r="E69" s="174" t="n">
        <v>5590</v>
      </c>
      <c r="F69" s="174" t="n">
        <v>5271</v>
      </c>
      <c r="G69" s="174" t="n">
        <v>31</v>
      </c>
      <c r="H69" s="174" t="n">
        <v>43</v>
      </c>
      <c r="I69" s="174" t="n">
        <v>43</v>
      </c>
      <c r="J69" s="179" t="s">
        <v>121</v>
      </c>
      <c r="K69" s="179" t="s">
        <v>121</v>
      </c>
      <c r="L69" s="174" t="n">
        <v>27</v>
      </c>
      <c r="M69" s="174" t="n">
        <v>80</v>
      </c>
      <c r="N69" s="174" t="n">
        <v>77</v>
      </c>
      <c r="O69" s="174" t="n">
        <v>536</v>
      </c>
      <c r="P69" s="174" t="n">
        <v>516</v>
      </c>
      <c r="Q69" s="174" t="n">
        <v>34</v>
      </c>
      <c r="R69" s="174" t="n">
        <v>185</v>
      </c>
      <c r="S69" s="174" t="n">
        <v>175</v>
      </c>
      <c r="T69" s="174" t="n">
        <v>1727</v>
      </c>
      <c r="U69" s="174" t="n">
        <v>1553</v>
      </c>
      <c r="V69" s="174" t="n">
        <v>10</v>
      </c>
      <c r="W69" s="174" t="n">
        <v>186</v>
      </c>
      <c r="X69" s="174" t="n">
        <v>165</v>
      </c>
      <c r="Y69" s="174" t="n">
        <v>2121</v>
      </c>
      <c r="Z69" s="174" t="n">
        <v>1998</v>
      </c>
      <c r="AA69" s="174" t="n">
        <v>1</v>
      </c>
      <c r="AB69" s="174" t="n">
        <v>67</v>
      </c>
      <c r="AC69" s="174" t="n">
        <v>87</v>
      </c>
      <c r="AD69" s="179" t="s">
        <v>121</v>
      </c>
      <c r="AE69" s="179" t="s">
        <v>121</v>
      </c>
      <c r="AF69" s="174" t="s">
        <v>71</v>
      </c>
      <c r="AG69" s="174" t="s">
        <v>71</v>
      </c>
      <c r="AH69" s="174" t="s">
        <v>71</v>
      </c>
      <c r="AI69" s="174" t="s">
        <v>71</v>
      </c>
      <c r="AJ69" s="174" t="s">
        <v>71</v>
      </c>
      <c r="AK69" s="174"/>
      <c r="AL69" s="174"/>
      <c r="AM69" s="174"/>
      <c r="AN69" s="174"/>
      <c r="AO69" s="174"/>
      <c r="AP69" s="174"/>
    </row>
    <row r="70" s="170" customFormat="true" ht="14.25" hidden="false" customHeight="true" outlineLevel="0" collapsed="false">
      <c r="A70" s="403" t="s">
        <v>389</v>
      </c>
      <c r="B70" s="174" t="n">
        <v>48</v>
      </c>
      <c r="C70" s="174" t="n">
        <v>296</v>
      </c>
      <c r="D70" s="174" t="n">
        <v>275</v>
      </c>
      <c r="E70" s="174" t="n">
        <v>2527</v>
      </c>
      <c r="F70" s="174" t="n">
        <v>2380</v>
      </c>
      <c r="G70" s="174" t="n">
        <v>15</v>
      </c>
      <c r="H70" s="174" t="n">
        <v>19</v>
      </c>
      <c r="I70" s="174" t="n">
        <v>19</v>
      </c>
      <c r="J70" s="174" t="n">
        <v>78</v>
      </c>
      <c r="K70" s="174" t="n">
        <v>69</v>
      </c>
      <c r="L70" s="174" t="n">
        <v>7</v>
      </c>
      <c r="M70" s="174" t="n">
        <v>22</v>
      </c>
      <c r="N70" s="174" t="n">
        <v>22</v>
      </c>
      <c r="O70" s="174" t="n">
        <v>137</v>
      </c>
      <c r="P70" s="174" t="n">
        <v>130</v>
      </c>
      <c r="Q70" s="174" t="n">
        <v>15</v>
      </c>
      <c r="R70" s="174" t="n">
        <v>89</v>
      </c>
      <c r="S70" s="174" t="n">
        <v>82</v>
      </c>
      <c r="T70" s="174" t="n">
        <v>726</v>
      </c>
      <c r="U70" s="174" t="n">
        <v>619</v>
      </c>
      <c r="V70" s="174" t="n">
        <v>11</v>
      </c>
      <c r="W70" s="174" t="n">
        <v>166</v>
      </c>
      <c r="X70" s="174" t="n">
        <v>152</v>
      </c>
      <c r="Y70" s="174" t="n">
        <v>1586</v>
      </c>
      <c r="Z70" s="174" t="n">
        <v>1562</v>
      </c>
      <c r="AA70" s="174" t="s">
        <v>71</v>
      </c>
      <c r="AB70" s="174" t="s">
        <v>71</v>
      </c>
      <c r="AC70" s="174" t="s">
        <v>71</v>
      </c>
      <c r="AD70" s="174" t="s">
        <v>71</v>
      </c>
      <c r="AE70" s="174" t="s">
        <v>71</v>
      </c>
      <c r="AF70" s="174" t="s">
        <v>71</v>
      </c>
      <c r="AG70" s="174" t="s">
        <v>71</v>
      </c>
      <c r="AH70" s="174" t="s">
        <v>71</v>
      </c>
      <c r="AI70" s="174" t="s">
        <v>71</v>
      </c>
      <c r="AJ70" s="174" t="s">
        <v>71</v>
      </c>
      <c r="AK70" s="174"/>
      <c r="AL70" s="174"/>
      <c r="AM70" s="174"/>
      <c r="AN70" s="174"/>
      <c r="AO70" s="174"/>
      <c r="AP70" s="174"/>
    </row>
    <row r="71" s="170" customFormat="true" ht="14.25" hidden="false" customHeight="true" outlineLevel="0" collapsed="false">
      <c r="A71" s="403" t="s">
        <v>319</v>
      </c>
      <c r="B71" s="174" t="n">
        <v>50</v>
      </c>
      <c r="C71" s="174" t="n">
        <v>214</v>
      </c>
      <c r="D71" s="174" t="n">
        <v>155</v>
      </c>
      <c r="E71" s="174" t="n">
        <v>2126</v>
      </c>
      <c r="F71" s="174" t="n">
        <v>1864</v>
      </c>
      <c r="G71" s="174" t="n">
        <v>27</v>
      </c>
      <c r="H71" s="174" t="n">
        <v>43</v>
      </c>
      <c r="I71" s="174" t="n">
        <v>42</v>
      </c>
      <c r="J71" s="174" t="n">
        <v>143</v>
      </c>
      <c r="K71" s="174" t="n">
        <v>134</v>
      </c>
      <c r="L71" s="174" t="n">
        <v>8</v>
      </c>
      <c r="M71" s="174" t="n">
        <v>18</v>
      </c>
      <c r="N71" s="174" t="n">
        <v>18</v>
      </c>
      <c r="O71" s="174" t="n">
        <v>120</v>
      </c>
      <c r="P71" s="174" t="n">
        <v>108</v>
      </c>
      <c r="Q71" s="174" t="n">
        <v>9</v>
      </c>
      <c r="R71" s="174" t="n">
        <v>43</v>
      </c>
      <c r="S71" s="174" t="n">
        <v>37</v>
      </c>
      <c r="T71" s="174" t="n">
        <v>465</v>
      </c>
      <c r="U71" s="174" t="n">
        <v>444</v>
      </c>
      <c r="V71" s="174" t="n">
        <v>6</v>
      </c>
      <c r="W71" s="174" t="n">
        <v>110</v>
      </c>
      <c r="X71" s="174" t="n">
        <v>58</v>
      </c>
      <c r="Y71" s="174" t="n">
        <v>1399</v>
      </c>
      <c r="Z71" s="174" t="n">
        <v>1179</v>
      </c>
      <c r="AA71" s="174" t="s">
        <v>71</v>
      </c>
      <c r="AB71" s="174" t="s">
        <v>71</v>
      </c>
      <c r="AC71" s="174" t="s">
        <v>71</v>
      </c>
      <c r="AD71" s="174" t="s">
        <v>71</v>
      </c>
      <c r="AE71" s="174" t="s">
        <v>71</v>
      </c>
      <c r="AF71" s="174" t="s">
        <v>71</v>
      </c>
      <c r="AG71" s="174" t="s">
        <v>71</v>
      </c>
      <c r="AH71" s="174" t="s">
        <v>71</v>
      </c>
      <c r="AI71" s="174" t="s">
        <v>71</v>
      </c>
      <c r="AJ71" s="174" t="s">
        <v>71</v>
      </c>
      <c r="AK71" s="174"/>
      <c r="AL71" s="174"/>
      <c r="AM71" s="174"/>
      <c r="AN71" s="174"/>
      <c r="AO71" s="174"/>
      <c r="AP71" s="174"/>
    </row>
    <row r="72" s="170" customFormat="true" ht="14.25" hidden="false" customHeight="true" outlineLevel="0" collapsed="false">
      <c r="A72" s="403" t="s">
        <v>390</v>
      </c>
      <c r="B72" s="174" t="n">
        <v>21</v>
      </c>
      <c r="C72" s="174" t="n">
        <v>192</v>
      </c>
      <c r="D72" s="174" t="n">
        <v>153</v>
      </c>
      <c r="E72" s="174" t="n">
        <v>1831</v>
      </c>
      <c r="F72" s="174" t="n">
        <v>1535</v>
      </c>
      <c r="G72" s="174" t="n">
        <v>5</v>
      </c>
      <c r="H72" s="174" t="n">
        <v>9</v>
      </c>
      <c r="I72" s="174" t="n">
        <v>9</v>
      </c>
      <c r="J72" s="174" t="n">
        <v>30</v>
      </c>
      <c r="K72" s="174" t="n">
        <v>30</v>
      </c>
      <c r="L72" s="174" t="n">
        <v>7</v>
      </c>
      <c r="M72" s="174" t="n">
        <v>21</v>
      </c>
      <c r="N72" s="174" t="n">
        <v>21</v>
      </c>
      <c r="O72" s="174" t="n">
        <v>125</v>
      </c>
      <c r="P72" s="174" t="n">
        <v>113</v>
      </c>
      <c r="Q72" s="174" t="n">
        <v>6</v>
      </c>
      <c r="R72" s="174" t="n">
        <v>38</v>
      </c>
      <c r="S72" s="174" t="n">
        <v>36</v>
      </c>
      <c r="T72" s="174" t="n">
        <v>427</v>
      </c>
      <c r="U72" s="174" t="n">
        <v>393</v>
      </c>
      <c r="V72" s="174" t="n">
        <v>3</v>
      </c>
      <c r="W72" s="174" t="n">
        <v>124</v>
      </c>
      <c r="X72" s="174" t="n">
        <v>87</v>
      </c>
      <c r="Y72" s="174" t="n">
        <v>1249</v>
      </c>
      <c r="Z72" s="174" t="n">
        <v>998</v>
      </c>
      <c r="AA72" s="174" t="s">
        <v>71</v>
      </c>
      <c r="AB72" s="174" t="s">
        <v>71</v>
      </c>
      <c r="AC72" s="174" t="s">
        <v>71</v>
      </c>
      <c r="AD72" s="174" t="s">
        <v>71</v>
      </c>
      <c r="AE72" s="174" t="s">
        <v>71</v>
      </c>
      <c r="AF72" s="174" t="s">
        <v>71</v>
      </c>
      <c r="AG72" s="174" t="s">
        <v>71</v>
      </c>
      <c r="AH72" s="174" t="s">
        <v>71</v>
      </c>
      <c r="AI72" s="174" t="s">
        <v>71</v>
      </c>
      <c r="AJ72" s="174" t="s">
        <v>71</v>
      </c>
      <c r="AK72" s="174"/>
      <c r="AL72" s="174"/>
      <c r="AM72" s="174"/>
      <c r="AN72" s="174"/>
      <c r="AO72" s="174"/>
      <c r="AP72" s="174"/>
    </row>
    <row r="73" s="170" customFormat="true" ht="14.25" hidden="false" customHeight="true" outlineLevel="0" collapsed="false">
      <c r="A73" s="403" t="s">
        <v>391</v>
      </c>
      <c r="B73" s="174" t="n">
        <v>1435</v>
      </c>
      <c r="C73" s="174" t="n">
        <v>9886</v>
      </c>
      <c r="D73" s="174" t="n">
        <v>9440</v>
      </c>
      <c r="E73" s="174" t="n">
        <v>127145</v>
      </c>
      <c r="F73" s="174" t="n">
        <v>120599</v>
      </c>
      <c r="G73" s="174" t="n">
        <v>265</v>
      </c>
      <c r="H73" s="174" t="n">
        <v>428</v>
      </c>
      <c r="I73" s="174" t="n">
        <v>426</v>
      </c>
      <c r="J73" s="174" t="n">
        <v>1472</v>
      </c>
      <c r="K73" s="174" t="n">
        <v>1430</v>
      </c>
      <c r="L73" s="174" t="n">
        <v>393</v>
      </c>
      <c r="M73" s="174" t="n">
        <v>1057</v>
      </c>
      <c r="N73" s="174" t="n">
        <v>1040</v>
      </c>
      <c r="O73" s="174" t="n">
        <v>7214</v>
      </c>
      <c r="P73" s="174" t="n">
        <v>6937</v>
      </c>
      <c r="Q73" s="174" t="n">
        <v>476</v>
      </c>
      <c r="R73" s="174" t="n">
        <v>2496</v>
      </c>
      <c r="S73" s="174" t="n">
        <v>2435</v>
      </c>
      <c r="T73" s="174" t="n">
        <v>26198</v>
      </c>
      <c r="U73" s="174" t="n">
        <v>25006</v>
      </c>
      <c r="V73" s="174" t="n">
        <v>289</v>
      </c>
      <c r="W73" s="174" t="n">
        <v>4554</v>
      </c>
      <c r="X73" s="174" t="n">
        <v>4188</v>
      </c>
      <c r="Y73" s="174" t="n">
        <v>69262</v>
      </c>
      <c r="Z73" s="174" t="n">
        <v>64248</v>
      </c>
      <c r="AA73" s="174" t="n">
        <v>12</v>
      </c>
      <c r="AB73" s="174" t="n">
        <v>1351</v>
      </c>
      <c r="AC73" s="174" t="n">
        <v>1351</v>
      </c>
      <c r="AD73" s="174" t="n">
        <v>23000</v>
      </c>
      <c r="AE73" s="174" t="n">
        <v>22978</v>
      </c>
      <c r="AF73" s="174" t="s">
        <v>71</v>
      </c>
      <c r="AG73" s="174" t="s">
        <v>71</v>
      </c>
      <c r="AH73" s="174" t="s">
        <v>71</v>
      </c>
      <c r="AI73" s="174" t="s">
        <v>71</v>
      </c>
      <c r="AJ73" s="174" t="s">
        <v>71</v>
      </c>
      <c r="AK73" s="174"/>
      <c r="AL73" s="174"/>
      <c r="AM73" s="174"/>
      <c r="AN73" s="174"/>
      <c r="AO73" s="174"/>
      <c r="AP73" s="174"/>
    </row>
    <row r="74" s="170" customFormat="true" ht="14.25" hidden="false" customHeight="true" outlineLevel="0" collapsed="false">
      <c r="A74" s="403" t="s">
        <v>392</v>
      </c>
      <c r="B74" s="174" t="n">
        <v>55</v>
      </c>
      <c r="C74" s="174" t="n">
        <v>690</v>
      </c>
      <c r="D74" s="174" t="n">
        <v>517</v>
      </c>
      <c r="E74" s="174" t="n">
        <v>5702</v>
      </c>
      <c r="F74" s="174" t="n">
        <v>5243</v>
      </c>
      <c r="G74" s="174" t="n">
        <v>16</v>
      </c>
      <c r="H74" s="174" t="n">
        <v>25</v>
      </c>
      <c r="I74" s="174" t="n">
        <v>25</v>
      </c>
      <c r="J74" s="179" t="s">
        <v>121</v>
      </c>
      <c r="K74" s="179" t="s">
        <v>121</v>
      </c>
      <c r="L74" s="174" t="n">
        <v>11</v>
      </c>
      <c r="M74" s="174" t="n">
        <v>31</v>
      </c>
      <c r="N74" s="174" t="n">
        <v>29</v>
      </c>
      <c r="O74" s="174" t="n">
        <v>191</v>
      </c>
      <c r="P74" s="174" t="n">
        <v>164</v>
      </c>
      <c r="Q74" s="174" t="n">
        <v>16</v>
      </c>
      <c r="R74" s="174" t="n">
        <v>100</v>
      </c>
      <c r="S74" s="174" t="n">
        <v>100</v>
      </c>
      <c r="T74" s="174" t="n">
        <v>929</v>
      </c>
      <c r="U74" s="174" t="n">
        <v>848</v>
      </c>
      <c r="V74" s="174" t="n">
        <v>11</v>
      </c>
      <c r="W74" s="174" t="n">
        <v>400</v>
      </c>
      <c r="X74" s="174" t="n">
        <v>292</v>
      </c>
      <c r="Y74" s="174" t="n">
        <v>3470</v>
      </c>
      <c r="Z74" s="174" t="n">
        <v>3120</v>
      </c>
      <c r="AA74" s="174" t="n">
        <v>1</v>
      </c>
      <c r="AB74" s="174" t="n">
        <v>134</v>
      </c>
      <c r="AC74" s="174" t="n">
        <v>71</v>
      </c>
      <c r="AD74" s="179" t="s">
        <v>121</v>
      </c>
      <c r="AE74" s="179" t="s">
        <v>121</v>
      </c>
      <c r="AF74" s="174" t="s">
        <v>71</v>
      </c>
      <c r="AG74" s="174" t="s">
        <v>71</v>
      </c>
      <c r="AH74" s="174" t="s">
        <v>71</v>
      </c>
      <c r="AI74" s="174" t="s">
        <v>71</v>
      </c>
      <c r="AJ74" s="174" t="s">
        <v>71</v>
      </c>
      <c r="AK74" s="174"/>
      <c r="AL74" s="174"/>
      <c r="AM74" s="174"/>
      <c r="AN74" s="174"/>
      <c r="AO74" s="174"/>
      <c r="AP74" s="174"/>
    </row>
    <row r="75" s="170" customFormat="true" ht="12" hidden="false" customHeight="true" outlineLevel="0" collapsed="false">
      <c r="A75" s="403"/>
      <c r="B75" s="174"/>
      <c r="C75" s="174"/>
      <c r="D75" s="174"/>
      <c r="E75" s="174"/>
      <c r="F75" s="174"/>
      <c r="G75" s="174"/>
      <c r="H75" s="174"/>
      <c r="I75" s="174"/>
      <c r="J75" s="174"/>
      <c r="K75" s="174"/>
      <c r="L75" s="174"/>
      <c r="M75" s="174"/>
      <c r="N75" s="174"/>
      <c r="O75" s="174"/>
      <c r="P75" s="174"/>
      <c r="Q75" s="174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4"/>
      <c r="AF75" s="174"/>
      <c r="AG75" s="174"/>
      <c r="AH75" s="174"/>
      <c r="AI75" s="174"/>
      <c r="AJ75" s="174"/>
      <c r="AK75" s="174"/>
      <c r="AL75" s="174"/>
      <c r="AM75" s="174"/>
      <c r="AN75" s="174"/>
      <c r="AO75" s="174"/>
      <c r="AP75" s="174"/>
    </row>
    <row r="76" s="170" customFormat="true" ht="14.25" hidden="false" customHeight="true" outlineLevel="0" collapsed="false">
      <c r="A76" s="403" t="s">
        <v>393</v>
      </c>
      <c r="B76" s="174" t="n">
        <v>254</v>
      </c>
      <c r="C76" s="174" t="n">
        <v>2786</v>
      </c>
      <c r="D76" s="174" t="n">
        <v>2555</v>
      </c>
      <c r="E76" s="174" t="n">
        <v>31650</v>
      </c>
      <c r="F76" s="174" t="n">
        <v>30662</v>
      </c>
      <c r="G76" s="174" t="n">
        <v>48</v>
      </c>
      <c r="H76" s="174" t="n">
        <v>78</v>
      </c>
      <c r="I76" s="174" t="n">
        <v>78</v>
      </c>
      <c r="J76" s="174" t="n">
        <v>271</v>
      </c>
      <c r="K76" s="174" t="n">
        <v>263</v>
      </c>
      <c r="L76" s="174" t="n">
        <v>62</v>
      </c>
      <c r="M76" s="174" t="n">
        <v>171</v>
      </c>
      <c r="N76" s="174" t="n">
        <v>168</v>
      </c>
      <c r="O76" s="174" t="n">
        <v>1196</v>
      </c>
      <c r="P76" s="174" t="n">
        <v>1118</v>
      </c>
      <c r="Q76" s="174" t="n">
        <v>76</v>
      </c>
      <c r="R76" s="174" t="n">
        <v>485</v>
      </c>
      <c r="S76" s="174" t="n">
        <v>449</v>
      </c>
      <c r="T76" s="174" t="n">
        <v>4236</v>
      </c>
      <c r="U76" s="174" t="n">
        <v>4034</v>
      </c>
      <c r="V76" s="174" t="n">
        <v>62</v>
      </c>
      <c r="W76" s="174" t="n">
        <v>1484</v>
      </c>
      <c r="X76" s="174" t="n">
        <v>1298</v>
      </c>
      <c r="Y76" s="174" t="n">
        <v>14913</v>
      </c>
      <c r="Z76" s="174" t="n">
        <v>14310</v>
      </c>
      <c r="AA76" s="174" t="n">
        <v>6</v>
      </c>
      <c r="AB76" s="174" t="n">
        <v>568</v>
      </c>
      <c r="AC76" s="174" t="n">
        <v>562</v>
      </c>
      <c r="AD76" s="174" t="n">
        <v>11035</v>
      </c>
      <c r="AE76" s="174" t="n">
        <v>10936</v>
      </c>
      <c r="AF76" s="174" t="s">
        <v>71</v>
      </c>
      <c r="AG76" s="174" t="s">
        <v>71</v>
      </c>
      <c r="AH76" s="174" t="s">
        <v>71</v>
      </c>
      <c r="AI76" s="174" t="s">
        <v>71</v>
      </c>
      <c r="AJ76" s="174" t="s">
        <v>71</v>
      </c>
      <c r="AK76" s="174"/>
      <c r="AL76" s="174"/>
      <c r="AM76" s="174"/>
      <c r="AN76" s="174"/>
      <c r="AO76" s="174"/>
      <c r="AP76" s="174"/>
    </row>
    <row r="77" s="170" customFormat="true" ht="14.25" hidden="false" customHeight="true" outlineLevel="0" collapsed="false">
      <c r="A77" s="403" t="s">
        <v>324</v>
      </c>
      <c r="B77" s="174" t="n">
        <v>59</v>
      </c>
      <c r="C77" s="174" t="n">
        <v>250</v>
      </c>
      <c r="D77" s="174" t="n">
        <v>240</v>
      </c>
      <c r="E77" s="174" t="n">
        <v>1956</v>
      </c>
      <c r="F77" s="174" t="n">
        <v>1812</v>
      </c>
      <c r="G77" s="174" t="n">
        <v>25</v>
      </c>
      <c r="H77" s="174" t="n">
        <v>39</v>
      </c>
      <c r="I77" s="174" t="n">
        <v>38</v>
      </c>
      <c r="J77" s="174" t="n">
        <v>119</v>
      </c>
      <c r="K77" s="174" t="n">
        <v>117</v>
      </c>
      <c r="L77" s="174" t="n">
        <v>17</v>
      </c>
      <c r="M77" s="174" t="n">
        <v>53</v>
      </c>
      <c r="N77" s="174" t="n">
        <v>53</v>
      </c>
      <c r="O77" s="174" t="n">
        <v>327</v>
      </c>
      <c r="P77" s="174" t="n">
        <v>316</v>
      </c>
      <c r="Q77" s="174" t="n">
        <v>14</v>
      </c>
      <c r="R77" s="174" t="n">
        <v>122</v>
      </c>
      <c r="S77" s="174" t="n">
        <v>120</v>
      </c>
      <c r="T77" s="174" t="n">
        <v>919</v>
      </c>
      <c r="U77" s="174" t="n">
        <v>887</v>
      </c>
      <c r="V77" s="174" t="n">
        <v>3</v>
      </c>
      <c r="W77" s="174" t="n">
        <v>36</v>
      </c>
      <c r="X77" s="174" t="n">
        <v>29</v>
      </c>
      <c r="Y77" s="174" t="n">
        <v>591</v>
      </c>
      <c r="Z77" s="174" t="n">
        <v>492</v>
      </c>
      <c r="AA77" s="174" t="s">
        <v>71</v>
      </c>
      <c r="AB77" s="174" t="s">
        <v>71</v>
      </c>
      <c r="AC77" s="174" t="s">
        <v>71</v>
      </c>
      <c r="AD77" s="174" t="s">
        <v>71</v>
      </c>
      <c r="AE77" s="174" t="s">
        <v>71</v>
      </c>
      <c r="AF77" s="174" t="s">
        <v>71</v>
      </c>
      <c r="AG77" s="174" t="s">
        <v>71</v>
      </c>
      <c r="AH77" s="174" t="s">
        <v>71</v>
      </c>
      <c r="AI77" s="174" t="s">
        <v>71</v>
      </c>
      <c r="AJ77" s="174" t="s">
        <v>71</v>
      </c>
      <c r="AK77" s="174"/>
      <c r="AL77" s="174"/>
      <c r="AM77" s="174"/>
      <c r="AN77" s="174"/>
      <c r="AO77" s="174"/>
      <c r="AP77" s="174"/>
    </row>
    <row r="78" s="170" customFormat="true" ht="14.25" hidden="false" customHeight="true" outlineLevel="0" collapsed="false">
      <c r="A78" s="403" t="s">
        <v>394</v>
      </c>
      <c r="B78" s="174" t="n">
        <v>82</v>
      </c>
      <c r="C78" s="174" t="n">
        <v>501</v>
      </c>
      <c r="D78" s="174" t="n">
        <v>531</v>
      </c>
      <c r="E78" s="174" t="n">
        <v>8138</v>
      </c>
      <c r="F78" s="174" t="n">
        <v>5894</v>
      </c>
      <c r="G78" s="174" t="n">
        <v>32</v>
      </c>
      <c r="H78" s="174" t="n">
        <v>47</v>
      </c>
      <c r="I78" s="174" t="n">
        <v>47</v>
      </c>
      <c r="J78" s="179" t="s">
        <v>121</v>
      </c>
      <c r="K78" s="179" t="s">
        <v>121</v>
      </c>
      <c r="L78" s="174" t="n">
        <v>23</v>
      </c>
      <c r="M78" s="174" t="n">
        <v>71</v>
      </c>
      <c r="N78" s="174" t="n">
        <v>62</v>
      </c>
      <c r="O78" s="174" t="n">
        <v>405</v>
      </c>
      <c r="P78" s="174" t="n">
        <v>365</v>
      </c>
      <c r="Q78" s="174" t="n">
        <v>17</v>
      </c>
      <c r="R78" s="174" t="n">
        <v>95</v>
      </c>
      <c r="S78" s="174" t="n">
        <v>89</v>
      </c>
      <c r="T78" s="174" t="n">
        <v>971</v>
      </c>
      <c r="U78" s="174" t="n">
        <v>920</v>
      </c>
      <c r="V78" s="174" t="n">
        <v>9</v>
      </c>
      <c r="W78" s="174" t="n">
        <v>121</v>
      </c>
      <c r="X78" s="174" t="n">
        <v>94</v>
      </c>
      <c r="Y78" s="174" t="n">
        <v>1766</v>
      </c>
      <c r="Z78" s="174" t="n">
        <v>1534</v>
      </c>
      <c r="AA78" s="174" t="n">
        <v>1</v>
      </c>
      <c r="AB78" s="174" t="n">
        <v>167</v>
      </c>
      <c r="AC78" s="174" t="n">
        <v>239</v>
      </c>
      <c r="AD78" s="179" t="s">
        <v>121</v>
      </c>
      <c r="AE78" s="179" t="s">
        <v>121</v>
      </c>
      <c r="AF78" s="174" t="s">
        <v>71</v>
      </c>
      <c r="AG78" s="174" t="s">
        <v>71</v>
      </c>
      <c r="AH78" s="174" t="s">
        <v>71</v>
      </c>
      <c r="AI78" s="174" t="s">
        <v>71</v>
      </c>
      <c r="AJ78" s="174" t="s">
        <v>71</v>
      </c>
      <c r="AK78" s="174"/>
      <c r="AL78" s="174"/>
      <c r="AM78" s="174"/>
      <c r="AN78" s="174"/>
      <c r="AO78" s="174"/>
      <c r="AP78" s="174"/>
    </row>
    <row r="79" s="170" customFormat="true" ht="14.25" hidden="false" customHeight="true" outlineLevel="0" collapsed="false">
      <c r="A79" s="403" t="s">
        <v>326</v>
      </c>
      <c r="B79" s="174" t="n">
        <v>79</v>
      </c>
      <c r="C79" s="174" t="n">
        <v>339</v>
      </c>
      <c r="D79" s="174" t="n">
        <v>308</v>
      </c>
      <c r="E79" s="174" t="n">
        <v>3111</v>
      </c>
      <c r="F79" s="174" t="n">
        <v>2832</v>
      </c>
      <c r="G79" s="174" t="n">
        <v>29</v>
      </c>
      <c r="H79" s="174" t="n">
        <v>48</v>
      </c>
      <c r="I79" s="174" t="n">
        <v>48</v>
      </c>
      <c r="J79" s="174" t="n">
        <v>167</v>
      </c>
      <c r="K79" s="174" t="n">
        <v>166</v>
      </c>
      <c r="L79" s="174" t="n">
        <v>27</v>
      </c>
      <c r="M79" s="174" t="n">
        <v>71</v>
      </c>
      <c r="N79" s="174" t="n">
        <v>69</v>
      </c>
      <c r="O79" s="174" t="n">
        <v>436</v>
      </c>
      <c r="P79" s="174" t="n">
        <v>421</v>
      </c>
      <c r="Q79" s="174" t="n">
        <v>17</v>
      </c>
      <c r="R79" s="174" t="n">
        <v>89</v>
      </c>
      <c r="S79" s="174" t="n">
        <v>81</v>
      </c>
      <c r="T79" s="174" t="n">
        <v>865</v>
      </c>
      <c r="U79" s="174" t="n">
        <v>783</v>
      </c>
      <c r="V79" s="174" t="n">
        <v>6</v>
      </c>
      <c r="W79" s="174" t="n">
        <v>131</v>
      </c>
      <c r="X79" s="174" t="n">
        <v>110</v>
      </c>
      <c r="Y79" s="174" t="n">
        <v>1643</v>
      </c>
      <c r="Z79" s="174" t="n">
        <v>1463</v>
      </c>
      <c r="AA79" s="174" t="s">
        <v>71</v>
      </c>
      <c r="AB79" s="174" t="s">
        <v>71</v>
      </c>
      <c r="AC79" s="174" t="s">
        <v>71</v>
      </c>
      <c r="AD79" s="174" t="s">
        <v>71</v>
      </c>
      <c r="AE79" s="174" t="s">
        <v>71</v>
      </c>
      <c r="AF79" s="174" t="s">
        <v>71</v>
      </c>
      <c r="AG79" s="174" t="s">
        <v>71</v>
      </c>
      <c r="AH79" s="174" t="s">
        <v>71</v>
      </c>
      <c r="AI79" s="174" t="s">
        <v>71</v>
      </c>
      <c r="AJ79" s="174" t="s">
        <v>71</v>
      </c>
      <c r="AK79" s="174"/>
      <c r="AL79" s="174"/>
      <c r="AM79" s="174"/>
      <c r="AN79" s="174"/>
      <c r="AO79" s="174"/>
      <c r="AP79" s="174"/>
    </row>
    <row r="80" s="170" customFormat="true" ht="14.25" hidden="false" customHeight="true" outlineLevel="0" collapsed="false">
      <c r="A80" s="403" t="s">
        <v>327</v>
      </c>
      <c r="B80" s="174" t="n">
        <v>440</v>
      </c>
      <c r="C80" s="174" t="n">
        <v>4835</v>
      </c>
      <c r="D80" s="174" t="n">
        <v>3811</v>
      </c>
      <c r="E80" s="174" t="n">
        <v>45481</v>
      </c>
      <c r="F80" s="174" t="n">
        <v>42079</v>
      </c>
      <c r="G80" s="174" t="n">
        <v>105</v>
      </c>
      <c r="H80" s="174" t="n">
        <v>179</v>
      </c>
      <c r="I80" s="174" t="n">
        <v>178</v>
      </c>
      <c r="J80" s="174" t="n">
        <v>566</v>
      </c>
      <c r="K80" s="174" t="n">
        <v>556</v>
      </c>
      <c r="L80" s="174" t="n">
        <v>122</v>
      </c>
      <c r="M80" s="174" t="n">
        <v>341</v>
      </c>
      <c r="N80" s="174" t="n">
        <v>334</v>
      </c>
      <c r="O80" s="174" t="n">
        <v>2282</v>
      </c>
      <c r="P80" s="174" t="n">
        <v>2177</v>
      </c>
      <c r="Q80" s="174" t="n">
        <v>115</v>
      </c>
      <c r="R80" s="174" t="n">
        <v>759</v>
      </c>
      <c r="S80" s="174" t="n">
        <v>697</v>
      </c>
      <c r="T80" s="174" t="n">
        <v>6342</v>
      </c>
      <c r="U80" s="174" t="n">
        <v>5852</v>
      </c>
      <c r="V80" s="174" t="n">
        <v>92</v>
      </c>
      <c r="W80" s="174" t="n">
        <v>2377</v>
      </c>
      <c r="X80" s="174" t="n">
        <v>1893</v>
      </c>
      <c r="Y80" s="174" t="n">
        <v>25932</v>
      </c>
      <c r="Z80" s="174" t="n">
        <v>24427</v>
      </c>
      <c r="AA80" s="174" t="n">
        <v>6</v>
      </c>
      <c r="AB80" s="174" t="n">
        <v>1179</v>
      </c>
      <c r="AC80" s="174" t="n">
        <v>709</v>
      </c>
      <c r="AD80" s="174" t="n">
        <v>10359</v>
      </c>
      <c r="AE80" s="174" t="n">
        <v>9067</v>
      </c>
      <c r="AF80" s="174" t="s">
        <v>71</v>
      </c>
      <c r="AG80" s="174" t="s">
        <v>71</v>
      </c>
      <c r="AH80" s="174" t="s">
        <v>71</v>
      </c>
      <c r="AI80" s="174" t="s">
        <v>71</v>
      </c>
      <c r="AJ80" s="174" t="s">
        <v>71</v>
      </c>
      <c r="AK80" s="174"/>
      <c r="AL80" s="174"/>
      <c r="AM80" s="174"/>
      <c r="AN80" s="174"/>
      <c r="AO80" s="174"/>
      <c r="AP80" s="174"/>
    </row>
    <row r="81" s="170" customFormat="true" ht="14.25" hidden="false" customHeight="true" outlineLevel="0" collapsed="false">
      <c r="A81" s="403" t="s">
        <v>395</v>
      </c>
      <c r="B81" s="174" t="n">
        <v>185</v>
      </c>
      <c r="C81" s="174" t="n">
        <v>848</v>
      </c>
      <c r="D81" s="174" t="n">
        <v>819</v>
      </c>
      <c r="E81" s="174" t="n">
        <v>8091</v>
      </c>
      <c r="F81" s="174" t="n">
        <v>7423</v>
      </c>
      <c r="G81" s="174" t="n">
        <v>64</v>
      </c>
      <c r="H81" s="174" t="n">
        <v>104</v>
      </c>
      <c r="I81" s="174" t="n">
        <v>103</v>
      </c>
      <c r="J81" s="174" t="n">
        <v>293</v>
      </c>
      <c r="K81" s="174" t="n">
        <v>282</v>
      </c>
      <c r="L81" s="174" t="n">
        <v>55</v>
      </c>
      <c r="M81" s="174" t="n">
        <v>156</v>
      </c>
      <c r="N81" s="174" t="n">
        <v>149</v>
      </c>
      <c r="O81" s="174" t="n">
        <v>936</v>
      </c>
      <c r="P81" s="174" t="n">
        <v>883</v>
      </c>
      <c r="Q81" s="174" t="n">
        <v>48</v>
      </c>
      <c r="R81" s="174" t="n">
        <v>270</v>
      </c>
      <c r="S81" s="174" t="n">
        <v>263</v>
      </c>
      <c r="T81" s="174" t="n">
        <v>2353</v>
      </c>
      <c r="U81" s="174" t="n">
        <v>2158</v>
      </c>
      <c r="V81" s="174" t="n">
        <v>18</v>
      </c>
      <c r="W81" s="174" t="n">
        <v>318</v>
      </c>
      <c r="X81" s="174" t="n">
        <v>304</v>
      </c>
      <c r="Y81" s="174" t="n">
        <v>4510</v>
      </c>
      <c r="Z81" s="174" t="n">
        <v>4100</v>
      </c>
      <c r="AA81" s="174" t="s">
        <v>71</v>
      </c>
      <c r="AB81" s="174" t="s">
        <v>71</v>
      </c>
      <c r="AC81" s="174" t="s">
        <v>71</v>
      </c>
      <c r="AD81" s="174" t="s">
        <v>71</v>
      </c>
      <c r="AE81" s="174" t="s">
        <v>71</v>
      </c>
      <c r="AF81" s="174" t="s">
        <v>71</v>
      </c>
      <c r="AG81" s="174" t="s">
        <v>71</v>
      </c>
      <c r="AH81" s="174" t="s">
        <v>71</v>
      </c>
      <c r="AI81" s="174" t="s">
        <v>71</v>
      </c>
      <c r="AJ81" s="174" t="s">
        <v>71</v>
      </c>
      <c r="AK81" s="174"/>
      <c r="AL81" s="174"/>
      <c r="AM81" s="174"/>
      <c r="AN81" s="174"/>
      <c r="AO81" s="174"/>
      <c r="AP81" s="174"/>
    </row>
    <row r="82" s="170" customFormat="true" ht="12" hidden="false" customHeight="true" outlineLevel="0" collapsed="false">
      <c r="A82" s="403"/>
      <c r="B82" s="174"/>
      <c r="C82" s="174"/>
      <c r="D82" s="174"/>
      <c r="E82" s="174"/>
      <c r="F82" s="174"/>
      <c r="G82" s="174"/>
      <c r="H82" s="174"/>
      <c r="I82" s="174"/>
      <c r="J82" s="174"/>
      <c r="K82" s="174"/>
      <c r="L82" s="174"/>
      <c r="M82" s="174"/>
      <c r="N82" s="174"/>
      <c r="O82" s="174"/>
      <c r="P82" s="174"/>
      <c r="Q82" s="174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4"/>
      <c r="AF82" s="174"/>
      <c r="AG82" s="174"/>
      <c r="AH82" s="174"/>
      <c r="AI82" s="174"/>
      <c r="AJ82" s="174"/>
      <c r="AK82" s="174"/>
      <c r="AL82" s="174"/>
      <c r="AM82" s="174"/>
      <c r="AN82" s="174"/>
      <c r="AO82" s="174"/>
      <c r="AP82" s="174"/>
    </row>
    <row r="83" s="170" customFormat="true" ht="14.25" hidden="false" customHeight="true" outlineLevel="0" collapsed="false">
      <c r="A83" s="403" t="s">
        <v>396</v>
      </c>
      <c r="B83" s="174" t="n">
        <v>1170</v>
      </c>
      <c r="C83" s="174" t="n">
        <v>6884</v>
      </c>
      <c r="D83" s="174" t="n">
        <v>6329</v>
      </c>
      <c r="E83" s="174" t="n">
        <v>76432</v>
      </c>
      <c r="F83" s="174" t="n">
        <v>71397</v>
      </c>
      <c r="G83" s="174" t="n">
        <v>307</v>
      </c>
      <c r="H83" s="174" t="n">
        <v>482</v>
      </c>
      <c r="I83" s="174" t="n">
        <v>479</v>
      </c>
      <c r="J83" s="174" t="n">
        <v>1719</v>
      </c>
      <c r="K83" s="174" t="n">
        <v>1685</v>
      </c>
      <c r="L83" s="174" t="n">
        <v>362</v>
      </c>
      <c r="M83" s="174" t="n">
        <v>934</v>
      </c>
      <c r="N83" s="174" t="n">
        <v>930</v>
      </c>
      <c r="O83" s="174" t="n">
        <v>6266</v>
      </c>
      <c r="P83" s="174" t="n">
        <v>6055</v>
      </c>
      <c r="Q83" s="174" t="n">
        <v>333</v>
      </c>
      <c r="R83" s="174" t="n">
        <v>1798</v>
      </c>
      <c r="S83" s="174" t="n">
        <v>1776</v>
      </c>
      <c r="T83" s="174" t="n">
        <v>17305</v>
      </c>
      <c r="U83" s="174" t="n">
        <v>16521</v>
      </c>
      <c r="V83" s="174" t="n">
        <v>158</v>
      </c>
      <c r="W83" s="174" t="n">
        <v>2832</v>
      </c>
      <c r="X83" s="174" t="n">
        <v>2479</v>
      </c>
      <c r="Y83" s="174" t="n">
        <v>36845</v>
      </c>
      <c r="Z83" s="174" t="n">
        <v>34163</v>
      </c>
      <c r="AA83" s="174" t="n">
        <v>10</v>
      </c>
      <c r="AB83" s="174" t="n">
        <v>838</v>
      </c>
      <c r="AC83" s="174" t="n">
        <v>665</v>
      </c>
      <c r="AD83" s="174" t="n">
        <v>14297</v>
      </c>
      <c r="AE83" s="174" t="n">
        <v>12973</v>
      </c>
      <c r="AF83" s="174" t="s">
        <v>71</v>
      </c>
      <c r="AG83" s="174" t="s">
        <v>71</v>
      </c>
      <c r="AH83" s="174" t="s">
        <v>71</v>
      </c>
      <c r="AI83" s="174" t="s">
        <v>71</v>
      </c>
      <c r="AJ83" s="174" t="s">
        <v>71</v>
      </c>
      <c r="AK83" s="174"/>
      <c r="AL83" s="174"/>
      <c r="AM83" s="174"/>
      <c r="AN83" s="174"/>
      <c r="AO83" s="174"/>
      <c r="AP83" s="174"/>
    </row>
    <row r="84" s="170" customFormat="true" ht="14.25" hidden="false" customHeight="true" outlineLevel="0" collapsed="false">
      <c r="A84" s="403" t="s">
        <v>397</v>
      </c>
      <c r="B84" s="174" t="n">
        <v>27</v>
      </c>
      <c r="C84" s="174" t="n">
        <v>158</v>
      </c>
      <c r="D84" s="174" t="n">
        <v>144</v>
      </c>
      <c r="E84" s="174" t="n">
        <v>1333</v>
      </c>
      <c r="F84" s="174" t="n">
        <v>1310</v>
      </c>
      <c r="G84" s="174" t="n">
        <v>10</v>
      </c>
      <c r="H84" s="174" t="n">
        <v>15</v>
      </c>
      <c r="I84" s="174" t="n">
        <v>15</v>
      </c>
      <c r="J84" s="174" t="n">
        <v>44</v>
      </c>
      <c r="K84" s="174" t="n">
        <v>43</v>
      </c>
      <c r="L84" s="174" t="n">
        <v>8</v>
      </c>
      <c r="M84" s="174" t="n">
        <v>19</v>
      </c>
      <c r="N84" s="174" t="n">
        <v>19</v>
      </c>
      <c r="O84" s="174" t="n">
        <v>152</v>
      </c>
      <c r="P84" s="174" t="n">
        <v>142</v>
      </c>
      <c r="Q84" s="174" t="n">
        <v>6</v>
      </c>
      <c r="R84" s="174" t="n">
        <v>37</v>
      </c>
      <c r="S84" s="174" t="n">
        <v>34</v>
      </c>
      <c r="T84" s="174" t="n">
        <v>352</v>
      </c>
      <c r="U84" s="174" t="n">
        <v>340</v>
      </c>
      <c r="V84" s="174" t="n">
        <v>3</v>
      </c>
      <c r="W84" s="174" t="n">
        <v>87</v>
      </c>
      <c r="X84" s="174" t="n">
        <v>76</v>
      </c>
      <c r="Y84" s="174" t="n">
        <v>786</v>
      </c>
      <c r="Z84" s="174" t="n">
        <v>784</v>
      </c>
      <c r="AA84" s="174" t="s">
        <v>71</v>
      </c>
      <c r="AB84" s="174" t="s">
        <v>71</v>
      </c>
      <c r="AC84" s="174" t="s">
        <v>71</v>
      </c>
      <c r="AD84" s="174" t="s">
        <v>71</v>
      </c>
      <c r="AE84" s="174" t="s">
        <v>71</v>
      </c>
      <c r="AF84" s="174" t="s">
        <v>71</v>
      </c>
      <c r="AG84" s="174" t="s">
        <v>71</v>
      </c>
      <c r="AH84" s="174" t="s">
        <v>71</v>
      </c>
      <c r="AI84" s="174" t="s">
        <v>71</v>
      </c>
      <c r="AJ84" s="174" t="s">
        <v>71</v>
      </c>
      <c r="AK84" s="174"/>
      <c r="AL84" s="174"/>
      <c r="AM84" s="174"/>
      <c r="AN84" s="174"/>
      <c r="AO84" s="174"/>
      <c r="AP84" s="174"/>
    </row>
    <row r="85" s="170" customFormat="true" ht="14.25" hidden="false" customHeight="true" outlineLevel="0" collapsed="false">
      <c r="A85" s="403" t="s">
        <v>398</v>
      </c>
      <c r="B85" s="174" t="n">
        <v>176</v>
      </c>
      <c r="C85" s="174" t="n">
        <v>2116</v>
      </c>
      <c r="D85" s="174" t="n">
        <v>1837</v>
      </c>
      <c r="E85" s="174" t="n">
        <v>23179</v>
      </c>
      <c r="F85" s="174" t="n">
        <v>22061</v>
      </c>
      <c r="G85" s="174" t="n">
        <v>55</v>
      </c>
      <c r="H85" s="174" t="n">
        <v>87</v>
      </c>
      <c r="I85" s="174" t="n">
        <v>87</v>
      </c>
      <c r="J85" s="179" t="s">
        <v>121</v>
      </c>
      <c r="K85" s="179" t="s">
        <v>121</v>
      </c>
      <c r="L85" s="174" t="n">
        <v>44</v>
      </c>
      <c r="M85" s="174" t="n">
        <v>126</v>
      </c>
      <c r="N85" s="174" t="n">
        <v>123</v>
      </c>
      <c r="O85" s="174" t="n">
        <v>781</v>
      </c>
      <c r="P85" s="174" t="n">
        <v>749</v>
      </c>
      <c r="Q85" s="174" t="n">
        <v>42</v>
      </c>
      <c r="R85" s="174" t="n">
        <v>306</v>
      </c>
      <c r="S85" s="174" t="n">
        <v>268</v>
      </c>
      <c r="T85" s="174" t="n">
        <v>2592</v>
      </c>
      <c r="U85" s="174" t="n">
        <v>2319</v>
      </c>
      <c r="V85" s="174" t="n">
        <v>34</v>
      </c>
      <c r="W85" s="174" t="n">
        <v>1027</v>
      </c>
      <c r="X85" s="174" t="n">
        <v>789</v>
      </c>
      <c r="Y85" s="174" t="n">
        <v>9677</v>
      </c>
      <c r="Z85" s="174" t="n">
        <v>8872</v>
      </c>
      <c r="AA85" s="174" t="n">
        <v>1</v>
      </c>
      <c r="AB85" s="174" t="n">
        <v>570</v>
      </c>
      <c r="AC85" s="174" t="n">
        <v>570</v>
      </c>
      <c r="AD85" s="179" t="s">
        <v>121</v>
      </c>
      <c r="AE85" s="179" t="s">
        <v>121</v>
      </c>
      <c r="AF85" s="174" t="s">
        <v>71</v>
      </c>
      <c r="AG85" s="174" t="s">
        <v>71</v>
      </c>
      <c r="AH85" s="174" t="s">
        <v>71</v>
      </c>
      <c r="AI85" s="174" t="s">
        <v>71</v>
      </c>
      <c r="AJ85" s="174" t="s">
        <v>71</v>
      </c>
      <c r="AK85" s="174"/>
      <c r="AL85" s="174"/>
      <c r="AM85" s="174"/>
      <c r="AN85" s="174"/>
      <c r="AO85" s="174"/>
      <c r="AP85" s="174"/>
    </row>
    <row r="86" s="170" customFormat="true" ht="14.25" hidden="false" customHeight="true" outlineLevel="0" collapsed="false">
      <c r="A86" s="403" t="s">
        <v>399</v>
      </c>
      <c r="B86" s="174" t="n">
        <v>101</v>
      </c>
      <c r="C86" s="174" t="n">
        <v>1662</v>
      </c>
      <c r="D86" s="174" t="n">
        <v>1283</v>
      </c>
      <c r="E86" s="174" t="n">
        <v>19446</v>
      </c>
      <c r="F86" s="174" t="n">
        <v>14363</v>
      </c>
      <c r="G86" s="174" t="n">
        <v>31</v>
      </c>
      <c r="H86" s="174" t="n">
        <v>49</v>
      </c>
      <c r="I86" s="174" t="n">
        <v>49</v>
      </c>
      <c r="J86" s="174" t="n">
        <v>156</v>
      </c>
      <c r="K86" s="174" t="n">
        <v>154</v>
      </c>
      <c r="L86" s="174" t="n">
        <v>23</v>
      </c>
      <c r="M86" s="174" t="n">
        <v>71</v>
      </c>
      <c r="N86" s="174" t="n">
        <v>67</v>
      </c>
      <c r="O86" s="174" t="n">
        <v>464</v>
      </c>
      <c r="P86" s="174" t="n">
        <v>448</v>
      </c>
      <c r="Q86" s="174" t="n">
        <v>29</v>
      </c>
      <c r="R86" s="174" t="n">
        <v>189</v>
      </c>
      <c r="S86" s="174" t="n">
        <v>152</v>
      </c>
      <c r="T86" s="174" t="n">
        <v>1634</v>
      </c>
      <c r="U86" s="174" t="n">
        <v>1586</v>
      </c>
      <c r="V86" s="174" t="n">
        <v>14</v>
      </c>
      <c r="W86" s="174" t="n">
        <v>494</v>
      </c>
      <c r="X86" s="174" t="n">
        <v>387</v>
      </c>
      <c r="Y86" s="174" t="n">
        <v>4050</v>
      </c>
      <c r="Z86" s="174" t="n">
        <v>3887</v>
      </c>
      <c r="AA86" s="174" t="n">
        <v>4</v>
      </c>
      <c r="AB86" s="174" t="n">
        <v>859</v>
      </c>
      <c r="AC86" s="174" t="n">
        <v>628</v>
      </c>
      <c r="AD86" s="174" t="n">
        <v>13143</v>
      </c>
      <c r="AE86" s="174" t="n">
        <v>8287</v>
      </c>
      <c r="AF86" s="174" t="s">
        <v>71</v>
      </c>
      <c r="AG86" s="174" t="s">
        <v>71</v>
      </c>
      <c r="AH86" s="174" t="s">
        <v>71</v>
      </c>
      <c r="AI86" s="174" t="s">
        <v>71</v>
      </c>
      <c r="AJ86" s="174" t="s">
        <v>71</v>
      </c>
      <c r="AK86" s="174"/>
      <c r="AL86" s="174"/>
      <c r="AM86" s="174"/>
      <c r="AN86" s="174"/>
      <c r="AO86" s="174"/>
      <c r="AP86" s="174"/>
    </row>
    <row r="87" s="170" customFormat="true" ht="14.25" hidden="false" customHeight="true" outlineLevel="0" collapsed="false">
      <c r="A87" s="403" t="s">
        <v>333</v>
      </c>
      <c r="B87" s="174" t="n">
        <v>138</v>
      </c>
      <c r="C87" s="174" t="n">
        <v>851</v>
      </c>
      <c r="D87" s="174" t="n">
        <v>804</v>
      </c>
      <c r="E87" s="174" t="n">
        <v>7795</v>
      </c>
      <c r="F87" s="174" t="n">
        <v>7260</v>
      </c>
      <c r="G87" s="174" t="n">
        <v>49</v>
      </c>
      <c r="H87" s="174" t="n">
        <v>70</v>
      </c>
      <c r="I87" s="174" t="n">
        <v>71</v>
      </c>
      <c r="J87" s="174" t="n">
        <v>252</v>
      </c>
      <c r="K87" s="174" t="n">
        <v>242</v>
      </c>
      <c r="L87" s="174" t="n">
        <v>40</v>
      </c>
      <c r="M87" s="174" t="n">
        <v>120</v>
      </c>
      <c r="N87" s="174" t="n">
        <v>120</v>
      </c>
      <c r="O87" s="174" t="n">
        <v>722</v>
      </c>
      <c r="P87" s="174" t="n">
        <v>686</v>
      </c>
      <c r="Q87" s="174" t="n">
        <v>33</v>
      </c>
      <c r="R87" s="174" t="n">
        <v>214</v>
      </c>
      <c r="S87" s="174" t="n">
        <v>194</v>
      </c>
      <c r="T87" s="174" t="n">
        <v>1847</v>
      </c>
      <c r="U87" s="174" t="n">
        <v>1770</v>
      </c>
      <c r="V87" s="174" t="n">
        <v>16</v>
      </c>
      <c r="W87" s="174" t="n">
        <v>447</v>
      </c>
      <c r="X87" s="174" t="n">
        <v>419</v>
      </c>
      <c r="Y87" s="174" t="n">
        <v>4974</v>
      </c>
      <c r="Z87" s="174" t="n">
        <v>4561</v>
      </c>
      <c r="AA87" s="174" t="s">
        <v>71</v>
      </c>
      <c r="AB87" s="174" t="s">
        <v>71</v>
      </c>
      <c r="AC87" s="174" t="s">
        <v>71</v>
      </c>
      <c r="AD87" s="174" t="s">
        <v>71</v>
      </c>
      <c r="AE87" s="174" t="s">
        <v>71</v>
      </c>
      <c r="AF87" s="174" t="s">
        <v>71</v>
      </c>
      <c r="AG87" s="174" t="s">
        <v>71</v>
      </c>
      <c r="AH87" s="174" t="s">
        <v>71</v>
      </c>
      <c r="AI87" s="174" t="s">
        <v>71</v>
      </c>
      <c r="AJ87" s="174" t="s">
        <v>71</v>
      </c>
      <c r="AK87" s="174"/>
      <c r="AL87" s="174"/>
      <c r="AM87" s="174"/>
      <c r="AN87" s="174"/>
      <c r="AO87" s="174"/>
      <c r="AP87" s="174"/>
    </row>
    <row r="88" s="170" customFormat="true" ht="14.25" hidden="false" customHeight="true" outlineLevel="0" collapsed="false">
      <c r="A88" s="403" t="s">
        <v>400</v>
      </c>
      <c r="B88" s="174" t="n">
        <v>215</v>
      </c>
      <c r="C88" s="174" t="n">
        <v>1399</v>
      </c>
      <c r="D88" s="174" t="n">
        <v>1354</v>
      </c>
      <c r="E88" s="174" t="n">
        <v>16654</v>
      </c>
      <c r="F88" s="174" t="n">
        <v>14749</v>
      </c>
      <c r="G88" s="174" t="n">
        <v>52</v>
      </c>
      <c r="H88" s="174" t="n">
        <v>81</v>
      </c>
      <c r="I88" s="174" t="n">
        <v>79</v>
      </c>
      <c r="J88" s="174" t="n">
        <v>252</v>
      </c>
      <c r="K88" s="174" t="n">
        <v>235</v>
      </c>
      <c r="L88" s="174" t="n">
        <v>61</v>
      </c>
      <c r="M88" s="174" t="n">
        <v>154</v>
      </c>
      <c r="N88" s="174" t="n">
        <v>159</v>
      </c>
      <c r="O88" s="174" t="n">
        <v>1051</v>
      </c>
      <c r="P88" s="174" t="n">
        <v>992</v>
      </c>
      <c r="Q88" s="174" t="n">
        <v>75</v>
      </c>
      <c r="R88" s="174" t="n">
        <v>419</v>
      </c>
      <c r="S88" s="174" t="n">
        <v>410</v>
      </c>
      <c r="T88" s="174" t="n">
        <v>3946</v>
      </c>
      <c r="U88" s="174" t="n">
        <v>3798</v>
      </c>
      <c r="V88" s="174" t="n">
        <v>24</v>
      </c>
      <c r="W88" s="174" t="n">
        <v>528</v>
      </c>
      <c r="X88" s="174" t="n">
        <v>491</v>
      </c>
      <c r="Y88" s="174" t="n">
        <v>6330</v>
      </c>
      <c r="Z88" s="174" t="n">
        <v>5986</v>
      </c>
      <c r="AA88" s="174" t="n">
        <v>3</v>
      </c>
      <c r="AB88" s="174" t="n">
        <v>217</v>
      </c>
      <c r="AC88" s="174" t="n">
        <v>215</v>
      </c>
      <c r="AD88" s="174" t="n">
        <v>5075</v>
      </c>
      <c r="AE88" s="174" t="n">
        <v>3738</v>
      </c>
      <c r="AF88" s="174" t="s">
        <v>71</v>
      </c>
      <c r="AG88" s="174" t="s">
        <v>71</v>
      </c>
      <c r="AH88" s="174" t="s">
        <v>71</v>
      </c>
      <c r="AI88" s="174" t="s">
        <v>71</v>
      </c>
      <c r="AJ88" s="174" t="s">
        <v>71</v>
      </c>
      <c r="AK88" s="174"/>
      <c r="AL88" s="174"/>
      <c r="AM88" s="174"/>
      <c r="AN88" s="174"/>
      <c r="AO88" s="174"/>
      <c r="AP88" s="174"/>
    </row>
    <row r="89" s="170" customFormat="true" ht="9" hidden="false" customHeight="true" outlineLevel="0" collapsed="false">
      <c r="A89" s="404"/>
      <c r="B89" s="335"/>
      <c r="C89" s="199"/>
      <c r="D89" s="199"/>
      <c r="E89" s="199"/>
      <c r="F89" s="199"/>
      <c r="G89" s="199"/>
      <c r="H89" s="199"/>
      <c r="I89" s="199"/>
      <c r="J89" s="199"/>
      <c r="K89" s="199"/>
      <c r="L89" s="199"/>
      <c r="M89" s="199"/>
      <c r="N89" s="199"/>
      <c r="O89" s="199"/>
      <c r="P89" s="199"/>
      <c r="Q89" s="199"/>
      <c r="R89" s="199"/>
      <c r="S89" s="199"/>
      <c r="T89" s="199"/>
      <c r="U89" s="263"/>
      <c r="V89" s="263"/>
      <c r="W89" s="263"/>
      <c r="X89" s="263"/>
      <c r="Y89" s="263"/>
      <c r="Z89" s="263"/>
      <c r="AA89" s="263"/>
      <c r="AB89" s="263"/>
      <c r="AC89" s="263"/>
      <c r="AD89" s="263"/>
      <c r="AE89" s="263"/>
      <c r="AF89" s="263"/>
      <c r="AG89" s="263"/>
      <c r="AH89" s="263"/>
      <c r="AI89" s="263"/>
      <c r="AJ89" s="263"/>
      <c r="AK89" s="174"/>
      <c r="AL89" s="174"/>
      <c r="AM89" s="174"/>
      <c r="AN89" s="174"/>
      <c r="AO89" s="174"/>
      <c r="AP89" s="174"/>
    </row>
    <row r="90" s="350" customFormat="true" ht="15" hidden="false" customHeight="true" outlineLevel="0" collapsed="false"/>
    <row r="91" s="350" customFormat="true" ht="5.1" hidden="false" customHeight="true" outlineLevel="0" collapsed="false"/>
    <row r="92" s="350" customFormat="true" ht="5.1" hidden="false" customHeight="true" outlineLevel="0" collapsed="false"/>
    <row r="93" s="350" customFormat="true" ht="5.1" hidden="false" customHeight="true" outlineLevel="0" collapsed="false"/>
    <row r="94" s="350" customFormat="true" ht="5.1" hidden="false" customHeight="true" outlineLevel="0" collapsed="false"/>
    <row r="95" s="350" customFormat="true" ht="5.1" hidden="false" customHeight="true" outlineLevel="0" collapsed="false"/>
    <row r="96" s="350" customFormat="true" ht="5.1" hidden="false" customHeight="true" outlineLevel="0" collapsed="false"/>
    <row r="97" s="350" customFormat="true" ht="5.1" hidden="false" customHeight="true" outlineLevel="0" collapsed="false"/>
    <row r="98" s="350" customFormat="true" ht="5.1" hidden="false" customHeight="true" outlineLevel="0" collapsed="false"/>
    <row r="99" s="350" customFormat="true" ht="21" hidden="false" customHeight="true" outlineLevel="0" collapsed="false"/>
    <row r="100" s="350" customFormat="true" ht="21" hidden="false" customHeight="true" outlineLevel="0" collapsed="false"/>
    <row r="101" s="350" customFormat="true" ht="21" hidden="false" customHeight="true" outlineLevel="0" collapsed="false"/>
    <row r="103" s="350" customFormat="true" ht="21" hidden="false" customHeight="true" outlineLevel="0" collapsed="false"/>
    <row r="104" s="350" customFormat="true" ht="21" hidden="false" customHeight="true" outlineLevel="0" collapsed="false"/>
    <row r="105" s="350" customFormat="true" ht="21" hidden="false" customHeight="true" outlineLevel="0" collapsed="false"/>
    <row r="106" s="350" customFormat="true" ht="21" hidden="false" customHeight="true" outlineLevel="0" collapsed="false"/>
    <row r="107" s="350" customFormat="true" ht="21" hidden="false" customHeight="true" outlineLevel="0" collapsed="false"/>
    <row r="108" s="350" customFormat="true" ht="21" hidden="false" customHeight="true" outlineLevel="0" collapsed="false"/>
  </sheetData>
  <mergeCells count="52">
    <mergeCell ref="A6:A10"/>
    <mergeCell ref="B6:F7"/>
    <mergeCell ref="J6:Q6"/>
    <mergeCell ref="T6:Y6"/>
    <mergeCell ref="AB6:AG6"/>
    <mergeCell ref="G7:J7"/>
    <mergeCell ref="L7:P7"/>
    <mergeCell ref="Q7:U7"/>
    <mergeCell ref="V7:Z7"/>
    <mergeCell ref="AA7:AE7"/>
    <mergeCell ref="AF7:AJ7"/>
    <mergeCell ref="B8:B9"/>
    <mergeCell ref="C8:C9"/>
    <mergeCell ref="D8:D9"/>
    <mergeCell ref="E8:F8"/>
    <mergeCell ref="G8:G9"/>
    <mergeCell ref="H8:H9"/>
    <mergeCell ref="I8:I9"/>
    <mergeCell ref="L8:L9"/>
    <mergeCell ref="M8:M9"/>
    <mergeCell ref="N8:N9"/>
    <mergeCell ref="O8:P8"/>
    <mergeCell ref="Q8:Q9"/>
    <mergeCell ref="R8:R9"/>
    <mergeCell ref="S8:S9"/>
    <mergeCell ref="T8:U8"/>
    <mergeCell ref="V8:V9"/>
    <mergeCell ref="W8:W9"/>
    <mergeCell ref="X8:X9"/>
    <mergeCell ref="Y8:Z8"/>
    <mergeCell ref="AA8:AA9"/>
    <mergeCell ref="AB8:AB9"/>
    <mergeCell ref="AC8:AC9"/>
    <mergeCell ref="AD8:AE8"/>
    <mergeCell ref="AF8:AF9"/>
    <mergeCell ref="AG8:AG9"/>
    <mergeCell ref="AH8:AH9"/>
    <mergeCell ref="AI8:AJ8"/>
    <mergeCell ref="E9:E10"/>
    <mergeCell ref="F9:F10"/>
    <mergeCell ref="J9:J10"/>
    <mergeCell ref="K9:K10"/>
    <mergeCell ref="O9:O10"/>
    <mergeCell ref="P9:P10"/>
    <mergeCell ref="T9:T10"/>
    <mergeCell ref="U9:U10"/>
    <mergeCell ref="Y9:Y10"/>
    <mergeCell ref="Z9:Z10"/>
    <mergeCell ref="AD9:AD10"/>
    <mergeCell ref="AE9:AE10"/>
    <mergeCell ref="AI9:AI10"/>
    <mergeCell ref="AJ9:AJ10"/>
  </mergeCells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R1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3.62109375" defaultRowHeight="21.75" zeroHeight="false" outlineLevelRow="0" outlineLevelCol="0"/>
  <cols>
    <col collapsed="false" customWidth="true" hidden="false" outlineLevel="0" max="1" min="1" style="132" width="18.62"/>
    <col collapsed="false" customWidth="true" hidden="false" outlineLevel="0" max="5" min="2" style="132" width="15.62"/>
    <col collapsed="false" customWidth="true" hidden="false" outlineLevel="0" max="9" min="6" style="132" width="15.24"/>
    <col collapsed="false" customWidth="true" hidden="false" outlineLevel="0" max="13" min="10" style="132" width="14.62"/>
    <col collapsed="false" customWidth="true" hidden="false" outlineLevel="0" max="17" min="14" style="132" width="13.87"/>
    <col collapsed="false" customWidth="true" hidden="false" outlineLevel="0" max="19" min="18" style="132" width="14.37"/>
    <col collapsed="false" customWidth="true" hidden="false" outlineLevel="0" max="21" min="20" style="132" width="14.12"/>
    <col collapsed="false" customWidth="true" hidden="false" outlineLevel="0" max="28" min="22" style="132" width="13.75"/>
    <col collapsed="false" customWidth="true" hidden="false" outlineLevel="0" max="30" min="29" style="132" width="14.37"/>
    <col collapsed="false" customWidth="true" hidden="false" outlineLevel="0" max="32" min="31" style="132" width="14.25"/>
    <col collapsed="false" customWidth="true" hidden="false" outlineLevel="0" max="34" min="33" style="132" width="13.75"/>
    <col collapsed="false" customWidth="true" hidden="false" outlineLevel="0" max="38" min="35" style="132" width="13.12"/>
    <col collapsed="false" customWidth="true" hidden="false" outlineLevel="0" max="58" min="39" style="132" width="12.99"/>
    <col collapsed="false" customWidth="true" hidden="false" outlineLevel="0" max="59" min="59" style="132" width="13.99"/>
    <col collapsed="false" customWidth="false" hidden="false" outlineLevel="0" max="257" min="60" style="132" width="13.62"/>
  </cols>
  <sheetData>
    <row r="1" s="214" customFormat="true" ht="30" hidden="false" customHeight="true" outlineLevel="0" collapsed="false">
      <c r="A1" s="6"/>
      <c r="S1" s="134"/>
      <c r="AL1" s="134"/>
      <c r="BF1" s="134"/>
    </row>
    <row r="2" s="417" customFormat="true" ht="35.25" hidden="false" customHeight="true" outlineLevel="0" collapsed="false">
      <c r="I2" s="136" t="s">
        <v>262</v>
      </c>
      <c r="J2" s="137" t="s">
        <v>263</v>
      </c>
      <c r="L2" s="139"/>
      <c r="M2" s="139"/>
      <c r="N2" s="139"/>
      <c r="O2" s="139"/>
      <c r="P2" s="139"/>
      <c r="Q2" s="139"/>
      <c r="S2" s="139"/>
      <c r="T2" s="139"/>
      <c r="U2" s="139"/>
      <c r="V2" s="139"/>
      <c r="AA2" s="139"/>
      <c r="AB2" s="136"/>
      <c r="AC2" s="137"/>
      <c r="AU2" s="136"/>
      <c r="AV2" s="137"/>
    </row>
    <row r="3" s="133" customFormat="true" ht="15" hidden="false" customHeight="true" outlineLevel="0" collapsed="false">
      <c r="J3" s="141"/>
      <c r="L3" s="142"/>
      <c r="M3" s="142"/>
      <c r="N3" s="142"/>
      <c r="O3" s="142"/>
      <c r="P3" s="142"/>
      <c r="Q3" s="142"/>
      <c r="S3" s="142"/>
      <c r="T3" s="142"/>
      <c r="U3" s="142"/>
      <c r="V3" s="142"/>
      <c r="Z3" s="142"/>
      <c r="AA3" s="142"/>
      <c r="AB3" s="141"/>
      <c r="AC3" s="142"/>
      <c r="AN3" s="141"/>
    </row>
    <row r="4" s="133" customFormat="true" ht="21" hidden="false" customHeight="true" outlineLevel="0" collapsed="false">
      <c r="A4" s="135"/>
      <c r="I4" s="216" t="s">
        <v>171</v>
      </c>
      <c r="J4" s="267" t="s">
        <v>172</v>
      </c>
      <c r="AB4" s="216"/>
      <c r="AC4" s="267"/>
      <c r="AU4" s="216"/>
      <c r="AV4" s="267"/>
      <c r="BG4" s="151"/>
      <c r="BH4" s="151"/>
      <c r="BI4" s="151"/>
      <c r="BJ4" s="151"/>
      <c r="BK4" s="151"/>
      <c r="BL4" s="151"/>
      <c r="BM4" s="151"/>
    </row>
    <row r="5" s="133" customFormat="true" ht="15" hidden="false" customHeight="true" outlineLevel="0" collapsed="false">
      <c r="BG5" s="151"/>
      <c r="BH5" s="151"/>
      <c r="BI5" s="151"/>
      <c r="BJ5" s="151"/>
      <c r="BK5" s="151"/>
      <c r="BL5" s="151"/>
      <c r="BM5" s="151"/>
    </row>
    <row r="6" s="133" customFormat="true" ht="21" hidden="false" customHeight="true" outlineLevel="0" collapsed="false">
      <c r="A6" s="225" t="s">
        <v>35</v>
      </c>
      <c r="B6" s="225" t="s">
        <v>108</v>
      </c>
      <c r="C6" s="226" t="s">
        <v>157</v>
      </c>
      <c r="D6" s="226"/>
      <c r="E6" s="226"/>
      <c r="F6" s="290"/>
      <c r="G6" s="291"/>
      <c r="H6" s="437" t="s">
        <v>410</v>
      </c>
      <c r="I6" s="437"/>
      <c r="J6" s="228"/>
      <c r="K6" s="246" t="s">
        <v>411</v>
      </c>
      <c r="L6" s="246"/>
      <c r="M6" s="246"/>
      <c r="N6" s="291"/>
      <c r="O6" s="228" t="s">
        <v>58</v>
      </c>
      <c r="P6" s="291"/>
      <c r="Q6" s="298"/>
      <c r="R6" s="298"/>
      <c r="S6" s="298"/>
      <c r="T6" s="298"/>
      <c r="U6" s="298"/>
      <c r="V6" s="293"/>
      <c r="W6" s="291"/>
      <c r="X6" s="291"/>
      <c r="Y6" s="292"/>
      <c r="Z6" s="122" t="s">
        <v>412</v>
      </c>
      <c r="AA6" s="122"/>
      <c r="AB6" s="122"/>
      <c r="AC6" s="293"/>
      <c r="AD6" s="294" t="s">
        <v>175</v>
      </c>
      <c r="AE6" s="294"/>
      <c r="AF6" s="294"/>
      <c r="AG6" s="294"/>
      <c r="AH6" s="294"/>
      <c r="AI6" s="294"/>
      <c r="AJ6" s="294"/>
      <c r="AK6" s="294"/>
      <c r="AL6" s="438"/>
      <c r="AM6" s="148"/>
      <c r="AN6" s="149"/>
      <c r="AO6" s="149"/>
      <c r="AP6" s="149"/>
      <c r="AQ6" s="149"/>
      <c r="AR6" s="149"/>
      <c r="AS6" s="149"/>
      <c r="AT6" s="149"/>
      <c r="AU6" s="203"/>
      <c r="AV6" s="203"/>
      <c r="AW6" s="201"/>
      <c r="AX6" s="201"/>
      <c r="AY6" s="201"/>
      <c r="AZ6" s="201"/>
      <c r="BA6" s="201"/>
      <c r="BB6" s="201"/>
      <c r="BC6" s="201"/>
      <c r="BD6" s="201"/>
      <c r="BE6" s="439"/>
      <c r="BF6" s="295"/>
      <c r="BG6" s="151"/>
      <c r="BH6" s="151"/>
      <c r="BI6" s="151"/>
      <c r="BJ6" s="151"/>
      <c r="BK6" s="151"/>
      <c r="BL6" s="151"/>
      <c r="BM6" s="151"/>
    </row>
    <row r="7" s="133" customFormat="true" ht="21" hidden="false" customHeight="true" outlineLevel="0" collapsed="false">
      <c r="A7" s="225"/>
      <c r="B7" s="225"/>
      <c r="C7" s="226"/>
      <c r="D7" s="226"/>
      <c r="E7" s="226"/>
      <c r="F7" s="296"/>
      <c r="G7" s="296"/>
      <c r="H7" s="296"/>
      <c r="I7" s="296"/>
      <c r="J7" s="297"/>
      <c r="K7" s="298"/>
      <c r="L7" s="298" t="s">
        <v>176</v>
      </c>
      <c r="M7" s="298"/>
      <c r="N7" s="298"/>
      <c r="O7" s="328"/>
      <c r="P7" s="122" t="s">
        <v>177</v>
      </c>
      <c r="Q7" s="122"/>
      <c r="R7" s="379" t="s">
        <v>413</v>
      </c>
      <c r="S7" s="379"/>
      <c r="T7" s="379"/>
      <c r="U7" s="379"/>
      <c r="V7" s="362" t="s">
        <v>179</v>
      </c>
      <c r="W7" s="362"/>
      <c r="X7" s="362"/>
      <c r="Y7" s="362"/>
      <c r="Z7" s="122"/>
      <c r="AA7" s="122"/>
      <c r="AB7" s="122"/>
      <c r="AC7" s="300" t="s">
        <v>180</v>
      </c>
      <c r="AD7" s="301"/>
      <c r="AE7" s="309" t="s">
        <v>181</v>
      </c>
      <c r="AF7" s="150"/>
      <c r="AG7" s="440"/>
      <c r="AH7" s="441" t="s">
        <v>414</v>
      </c>
      <c r="AI7" s="441"/>
      <c r="AJ7" s="441"/>
      <c r="AK7" s="441"/>
      <c r="AL7" s="298"/>
      <c r="AM7" s="298"/>
      <c r="AN7" s="298"/>
      <c r="AO7" s="148"/>
      <c r="AP7" s="442"/>
      <c r="AQ7" s="148"/>
      <c r="AR7" s="148"/>
      <c r="AS7" s="148"/>
      <c r="AT7" s="148"/>
      <c r="AU7" s="148"/>
      <c r="AV7" s="148"/>
      <c r="AW7" s="438"/>
      <c r="AX7" s="438"/>
      <c r="AY7" s="303" t="s">
        <v>183</v>
      </c>
      <c r="AZ7" s="303"/>
      <c r="BA7" s="303"/>
      <c r="BB7" s="303"/>
      <c r="BC7" s="303"/>
      <c r="BD7" s="303"/>
      <c r="BE7" s="303"/>
      <c r="BF7" s="303"/>
      <c r="BG7" s="241"/>
      <c r="BH7" s="241"/>
      <c r="BI7" s="241"/>
      <c r="BJ7" s="241"/>
      <c r="BK7" s="241"/>
      <c r="BL7" s="241"/>
      <c r="BM7" s="241"/>
      <c r="BO7" s="162"/>
      <c r="BP7" s="162"/>
      <c r="BQ7" s="162"/>
      <c r="BR7" s="162"/>
    </row>
    <row r="8" s="133" customFormat="true" ht="21.75" hidden="false" customHeight="true" outlineLevel="0" collapsed="false">
      <c r="A8" s="225"/>
      <c r="B8" s="225"/>
      <c r="C8" s="226"/>
      <c r="D8" s="226"/>
      <c r="E8" s="226"/>
      <c r="F8" s="122" t="s">
        <v>184</v>
      </c>
      <c r="G8" s="122"/>
      <c r="H8" s="225" t="s">
        <v>185</v>
      </c>
      <c r="I8" s="225"/>
      <c r="J8" s="299" t="s">
        <v>186</v>
      </c>
      <c r="K8" s="299"/>
      <c r="L8" s="304" t="s">
        <v>187</v>
      </c>
      <c r="M8" s="304"/>
      <c r="N8" s="441"/>
      <c r="O8" s="441"/>
      <c r="P8" s="122"/>
      <c r="Q8" s="122"/>
      <c r="R8" s="379"/>
      <c r="S8" s="379"/>
      <c r="T8" s="379"/>
      <c r="U8" s="379"/>
      <c r="V8" s="362"/>
      <c r="W8" s="362"/>
      <c r="X8" s="362"/>
      <c r="Y8" s="362"/>
      <c r="Z8" s="122"/>
      <c r="AA8" s="122"/>
      <c r="AB8" s="122"/>
      <c r="AC8" s="300"/>
      <c r="AD8" s="443" t="s">
        <v>188</v>
      </c>
      <c r="AE8" s="309"/>
      <c r="AF8" s="443" t="s">
        <v>188</v>
      </c>
      <c r="AG8" s="306"/>
      <c r="AH8" s="307"/>
      <c r="AI8" s="302" t="s">
        <v>189</v>
      </c>
      <c r="AJ8" s="302"/>
      <c r="AK8" s="302" t="s">
        <v>190</v>
      </c>
      <c r="AL8" s="302"/>
      <c r="AM8" s="302" t="s">
        <v>191</v>
      </c>
      <c r="AN8" s="302"/>
      <c r="AO8" s="302" t="s">
        <v>192</v>
      </c>
      <c r="AP8" s="302"/>
      <c r="AQ8" s="302" t="s">
        <v>193</v>
      </c>
      <c r="AR8" s="302"/>
      <c r="AS8" s="308" t="s">
        <v>194</v>
      </c>
      <c r="AT8" s="308"/>
      <c r="AU8" s="302" t="s">
        <v>415</v>
      </c>
      <c r="AV8" s="302"/>
      <c r="AW8" s="444" t="s">
        <v>416</v>
      </c>
      <c r="AX8" s="445"/>
      <c r="AY8" s="185"/>
      <c r="AZ8" s="151"/>
      <c r="BA8" s="302" t="s">
        <v>197</v>
      </c>
      <c r="BB8" s="302"/>
      <c r="BC8" s="302" t="s">
        <v>198</v>
      </c>
      <c r="BD8" s="302"/>
      <c r="BE8" s="302" t="s">
        <v>199</v>
      </c>
      <c r="BF8" s="302"/>
      <c r="BG8" s="151"/>
      <c r="BH8" s="151"/>
      <c r="BI8" s="151"/>
      <c r="BJ8" s="151"/>
      <c r="BK8" s="151"/>
      <c r="BL8" s="151"/>
      <c r="BM8" s="151"/>
      <c r="BO8" s="194"/>
      <c r="BP8" s="162"/>
      <c r="BQ8" s="162"/>
      <c r="BR8" s="162"/>
    </row>
    <row r="9" s="133" customFormat="true" ht="21.75" hidden="false" customHeight="true" outlineLevel="0" collapsed="false">
      <c r="A9" s="225"/>
      <c r="B9" s="225"/>
      <c r="C9" s="226"/>
      <c r="D9" s="226"/>
      <c r="E9" s="226"/>
      <c r="F9" s="122"/>
      <c r="G9" s="122"/>
      <c r="H9" s="225"/>
      <c r="I9" s="225"/>
      <c r="J9" s="299"/>
      <c r="K9" s="299"/>
      <c r="L9" s="304"/>
      <c r="M9" s="304"/>
      <c r="N9" s="304" t="s">
        <v>200</v>
      </c>
      <c r="O9" s="304"/>
      <c r="P9" s="122"/>
      <c r="Q9" s="122"/>
      <c r="R9" s="122" t="s">
        <v>221</v>
      </c>
      <c r="S9" s="310"/>
      <c r="T9" s="310"/>
      <c r="U9" s="311" t="s">
        <v>202</v>
      </c>
      <c r="V9" s="122" t="s">
        <v>221</v>
      </c>
      <c r="W9" s="310"/>
      <c r="X9" s="310"/>
      <c r="Y9" s="311" t="s">
        <v>202</v>
      </c>
      <c r="Z9" s="122"/>
      <c r="AA9" s="122"/>
      <c r="AB9" s="122"/>
      <c r="AC9" s="300"/>
      <c r="AD9" s="443"/>
      <c r="AE9" s="194"/>
      <c r="AF9" s="443"/>
      <c r="AG9" s="312" t="s">
        <v>43</v>
      </c>
      <c r="AH9" s="313" t="s">
        <v>203</v>
      </c>
      <c r="AI9" s="314"/>
      <c r="AJ9" s="313" t="s">
        <v>203</v>
      </c>
      <c r="AK9" s="314"/>
      <c r="AL9" s="313" t="s">
        <v>203</v>
      </c>
      <c r="AM9" s="314"/>
      <c r="AN9" s="313" t="s">
        <v>203</v>
      </c>
      <c r="AO9" s="314"/>
      <c r="AP9" s="313" t="s">
        <v>203</v>
      </c>
      <c r="AQ9" s="314"/>
      <c r="AR9" s="313" t="s">
        <v>203</v>
      </c>
      <c r="AS9" s="194"/>
      <c r="AT9" s="313" t="s">
        <v>203</v>
      </c>
      <c r="AU9" s="314"/>
      <c r="AV9" s="313" t="s">
        <v>203</v>
      </c>
      <c r="AW9" s="314"/>
      <c r="AX9" s="313" t="s">
        <v>203</v>
      </c>
      <c r="AY9" s="316" t="s">
        <v>43</v>
      </c>
      <c r="AZ9" s="313" t="s">
        <v>203</v>
      </c>
      <c r="BA9" s="314"/>
      <c r="BB9" s="313" t="s">
        <v>203</v>
      </c>
      <c r="BC9" s="314"/>
      <c r="BD9" s="313" t="s">
        <v>203</v>
      </c>
      <c r="BE9" s="314"/>
      <c r="BF9" s="313" t="s">
        <v>203</v>
      </c>
      <c r="BG9" s="151"/>
      <c r="BI9" s="151"/>
      <c r="BJ9" s="151"/>
      <c r="BK9" s="151"/>
      <c r="BL9" s="151"/>
      <c r="BM9" s="151"/>
      <c r="BO9" s="194"/>
      <c r="BP9" s="162"/>
      <c r="BQ9" s="162"/>
      <c r="BR9" s="162"/>
    </row>
    <row r="10" s="133" customFormat="true" ht="21" hidden="false" customHeight="true" outlineLevel="0" collapsed="false">
      <c r="A10" s="225"/>
      <c r="B10" s="225"/>
      <c r="C10" s="225" t="s">
        <v>43</v>
      </c>
      <c r="D10" s="225" t="s">
        <v>204</v>
      </c>
      <c r="E10" s="225" t="s">
        <v>205</v>
      </c>
      <c r="F10" s="225" t="s">
        <v>204</v>
      </c>
      <c r="G10" s="225" t="s">
        <v>205</v>
      </c>
      <c r="H10" s="225" t="s">
        <v>204</v>
      </c>
      <c r="I10" s="225" t="s">
        <v>205</v>
      </c>
      <c r="J10" s="225" t="s">
        <v>204</v>
      </c>
      <c r="K10" s="225" t="s">
        <v>205</v>
      </c>
      <c r="L10" s="225" t="s">
        <v>204</v>
      </c>
      <c r="M10" s="225" t="s">
        <v>205</v>
      </c>
      <c r="N10" s="317" t="s">
        <v>204</v>
      </c>
      <c r="O10" s="317" t="s">
        <v>205</v>
      </c>
      <c r="P10" s="317" t="s">
        <v>204</v>
      </c>
      <c r="Q10" s="318" t="s">
        <v>205</v>
      </c>
      <c r="R10" s="122"/>
      <c r="S10" s="225" t="s">
        <v>43</v>
      </c>
      <c r="T10" s="225" t="s">
        <v>204</v>
      </c>
      <c r="U10" s="225" t="s">
        <v>205</v>
      </c>
      <c r="V10" s="122"/>
      <c r="W10" s="225" t="s">
        <v>43</v>
      </c>
      <c r="X10" s="225" t="s">
        <v>204</v>
      </c>
      <c r="Y10" s="225" t="s">
        <v>205</v>
      </c>
      <c r="Z10" s="225" t="s">
        <v>43</v>
      </c>
      <c r="AA10" s="225" t="s">
        <v>204</v>
      </c>
      <c r="AB10" s="225" t="s">
        <v>205</v>
      </c>
      <c r="AC10" s="300"/>
      <c r="AD10" s="443"/>
      <c r="AE10" s="319"/>
      <c r="AF10" s="443"/>
      <c r="AG10" s="320"/>
      <c r="AH10" s="313"/>
      <c r="AI10" s="319"/>
      <c r="AJ10" s="313"/>
      <c r="AK10" s="319"/>
      <c r="AL10" s="313"/>
      <c r="AM10" s="319"/>
      <c r="AN10" s="313"/>
      <c r="AO10" s="319"/>
      <c r="AP10" s="313"/>
      <c r="AQ10" s="319"/>
      <c r="AR10" s="313"/>
      <c r="AS10" s="319"/>
      <c r="AT10" s="313"/>
      <c r="AU10" s="319"/>
      <c r="AV10" s="313"/>
      <c r="AW10" s="319"/>
      <c r="AX10" s="313"/>
      <c r="AY10" s="319"/>
      <c r="AZ10" s="313"/>
      <c r="BA10" s="319"/>
      <c r="BB10" s="313"/>
      <c r="BC10" s="319"/>
      <c r="BD10" s="313"/>
      <c r="BE10" s="319"/>
      <c r="BF10" s="313"/>
      <c r="BG10" s="151"/>
      <c r="BI10" s="151"/>
      <c r="BJ10" s="151"/>
      <c r="BK10" s="151"/>
      <c r="BL10" s="151"/>
      <c r="BM10" s="151"/>
      <c r="BP10" s="162"/>
      <c r="BQ10" s="162"/>
      <c r="BR10" s="162"/>
    </row>
    <row r="11" s="350" customFormat="true" ht="12" hidden="false" customHeight="true" outlineLevel="0" collapsed="false">
      <c r="A11" s="163"/>
      <c r="B11" s="332"/>
      <c r="C11" s="165"/>
      <c r="D11" s="165"/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4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446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</row>
    <row r="12" s="350" customFormat="true" ht="14.25" hidden="false" customHeight="true" outlineLevel="0" collapsed="false">
      <c r="A12" s="418" t="s">
        <v>340</v>
      </c>
      <c r="B12" s="169" t="n">
        <v>9111</v>
      </c>
      <c r="C12" s="169" t="n">
        <v>76628</v>
      </c>
      <c r="D12" s="169" t="n">
        <v>56026</v>
      </c>
      <c r="E12" s="169" t="n">
        <v>20602</v>
      </c>
      <c r="F12" s="169" t="n">
        <v>2826</v>
      </c>
      <c r="G12" s="169" t="n">
        <v>969</v>
      </c>
      <c r="H12" s="169" t="n">
        <v>7521</v>
      </c>
      <c r="I12" s="169" t="n">
        <v>2940</v>
      </c>
      <c r="J12" s="169" t="n">
        <v>42969</v>
      </c>
      <c r="K12" s="169" t="n">
        <v>13205</v>
      </c>
      <c r="L12" s="169" t="n">
        <v>1893</v>
      </c>
      <c r="M12" s="169" t="n">
        <v>3170</v>
      </c>
      <c r="N12" s="169" t="n">
        <v>1226</v>
      </c>
      <c r="O12" s="169" t="n">
        <v>1621</v>
      </c>
      <c r="P12" s="169" t="n">
        <v>817</v>
      </c>
      <c r="Q12" s="169" t="n">
        <v>318</v>
      </c>
      <c r="R12" s="169" t="n">
        <v>446</v>
      </c>
      <c r="S12" s="169" t="n">
        <v>6649</v>
      </c>
      <c r="T12" s="169" t="n">
        <v>5416</v>
      </c>
      <c r="U12" s="169" t="n">
        <v>1233</v>
      </c>
      <c r="V12" s="169" t="n">
        <v>284</v>
      </c>
      <c r="W12" s="169" t="n">
        <v>4795</v>
      </c>
      <c r="X12" s="169" t="n">
        <v>3491</v>
      </c>
      <c r="Y12" s="169" t="n">
        <v>1304</v>
      </c>
      <c r="Z12" s="169" t="n">
        <v>74774</v>
      </c>
      <c r="AA12" s="169" t="n">
        <v>54101</v>
      </c>
      <c r="AB12" s="169" t="n">
        <v>20673</v>
      </c>
      <c r="AC12" s="169" t="n">
        <v>69198</v>
      </c>
      <c r="AD12" s="169" t="n">
        <v>4169</v>
      </c>
      <c r="AE12" s="169" t="n">
        <v>10969</v>
      </c>
      <c r="AF12" s="169" t="n">
        <v>404</v>
      </c>
      <c r="AG12" s="169" t="n">
        <v>20115</v>
      </c>
      <c r="AH12" s="169" t="n">
        <v>744</v>
      </c>
      <c r="AI12" s="169" t="n">
        <v>2169</v>
      </c>
      <c r="AJ12" s="169" t="n">
        <v>105</v>
      </c>
      <c r="AK12" s="169" t="n">
        <v>1026</v>
      </c>
      <c r="AL12" s="169" t="n">
        <v>3</v>
      </c>
      <c r="AM12" s="169" t="n">
        <v>10665</v>
      </c>
      <c r="AN12" s="169" t="n">
        <v>118</v>
      </c>
      <c r="AO12" s="169" t="n">
        <v>600</v>
      </c>
      <c r="AP12" s="169" t="n">
        <v>3</v>
      </c>
      <c r="AQ12" s="169" t="n">
        <v>822</v>
      </c>
      <c r="AR12" s="169" t="n">
        <v>14</v>
      </c>
      <c r="AS12" s="169" t="n">
        <v>991</v>
      </c>
      <c r="AT12" s="169" t="n">
        <v>2</v>
      </c>
      <c r="AU12" s="169" t="n">
        <v>1491</v>
      </c>
      <c r="AV12" s="169" t="n">
        <v>41</v>
      </c>
      <c r="AW12" s="169" t="n">
        <v>2351</v>
      </c>
      <c r="AX12" s="169" t="n">
        <v>54</v>
      </c>
      <c r="AY12" s="169" t="n">
        <v>38114</v>
      </c>
      <c r="AZ12" s="169" t="n">
        <v>3425</v>
      </c>
      <c r="BA12" s="169" t="n">
        <v>25801</v>
      </c>
      <c r="BB12" s="169" t="n">
        <v>1946</v>
      </c>
      <c r="BC12" s="169" t="n">
        <v>8729</v>
      </c>
      <c r="BD12" s="169" t="n">
        <v>1114</v>
      </c>
      <c r="BE12" s="169" t="n">
        <v>3584</v>
      </c>
      <c r="BF12" s="169" t="n">
        <v>365</v>
      </c>
    </row>
    <row r="13" s="350" customFormat="true" ht="14.25" hidden="false" customHeight="true" outlineLevel="0" collapsed="false">
      <c r="A13" s="421" t="s">
        <v>341</v>
      </c>
      <c r="B13" s="174" t="n">
        <v>170</v>
      </c>
      <c r="C13" s="174" t="n">
        <v>924</v>
      </c>
      <c r="D13" s="174" t="n">
        <v>609</v>
      </c>
      <c r="E13" s="174" t="n">
        <v>315</v>
      </c>
      <c r="F13" s="174" t="n">
        <v>38</v>
      </c>
      <c r="G13" s="174" t="n">
        <v>12</v>
      </c>
      <c r="H13" s="174" t="n">
        <v>140</v>
      </c>
      <c r="I13" s="174" t="n">
        <v>44</v>
      </c>
      <c r="J13" s="174" t="n">
        <v>407</v>
      </c>
      <c r="K13" s="174" t="n">
        <v>197</v>
      </c>
      <c r="L13" s="174" t="n">
        <v>19</v>
      </c>
      <c r="M13" s="174" t="n">
        <v>59</v>
      </c>
      <c r="N13" s="174" t="n">
        <v>18</v>
      </c>
      <c r="O13" s="174" t="n">
        <v>51</v>
      </c>
      <c r="P13" s="174" t="n">
        <v>5</v>
      </c>
      <c r="Q13" s="174" t="n">
        <v>3</v>
      </c>
      <c r="R13" s="174" t="n">
        <v>5</v>
      </c>
      <c r="S13" s="174" t="n">
        <v>33</v>
      </c>
      <c r="T13" s="174" t="n">
        <v>12</v>
      </c>
      <c r="U13" s="174" t="n">
        <v>21</v>
      </c>
      <c r="V13" s="174" t="n">
        <v>5</v>
      </c>
      <c r="W13" s="174" t="n">
        <v>26</v>
      </c>
      <c r="X13" s="174" t="n">
        <v>18</v>
      </c>
      <c r="Y13" s="174" t="n">
        <v>8</v>
      </c>
      <c r="Z13" s="174" t="n">
        <v>917</v>
      </c>
      <c r="AA13" s="174" t="n">
        <v>615</v>
      </c>
      <c r="AB13" s="174" t="n">
        <v>302</v>
      </c>
      <c r="AC13" s="174" t="n">
        <v>883</v>
      </c>
      <c r="AD13" s="174" t="n">
        <v>26</v>
      </c>
      <c r="AE13" s="174" t="n">
        <v>151</v>
      </c>
      <c r="AF13" s="174" t="n">
        <v>2</v>
      </c>
      <c r="AG13" s="174" t="n">
        <v>404</v>
      </c>
      <c r="AH13" s="174" t="n">
        <v>7</v>
      </c>
      <c r="AI13" s="174" t="n">
        <v>3</v>
      </c>
      <c r="AJ13" s="174" t="s">
        <v>71</v>
      </c>
      <c r="AK13" s="174" t="n">
        <v>24</v>
      </c>
      <c r="AL13" s="174" t="s">
        <v>71</v>
      </c>
      <c r="AM13" s="174" t="n">
        <v>281</v>
      </c>
      <c r="AN13" s="174" t="n">
        <v>4</v>
      </c>
      <c r="AO13" s="174" t="n">
        <v>18</v>
      </c>
      <c r="AP13" s="174" t="s">
        <v>71</v>
      </c>
      <c r="AQ13" s="174" t="n">
        <v>23</v>
      </c>
      <c r="AR13" s="174" t="s">
        <v>71</v>
      </c>
      <c r="AS13" s="174" t="n">
        <v>1</v>
      </c>
      <c r="AT13" s="174" t="s">
        <v>71</v>
      </c>
      <c r="AU13" s="174" t="n">
        <v>25</v>
      </c>
      <c r="AV13" s="174" t="n">
        <v>1</v>
      </c>
      <c r="AW13" s="174" t="n">
        <v>29</v>
      </c>
      <c r="AX13" s="174" t="s">
        <v>71</v>
      </c>
      <c r="AY13" s="174" t="n">
        <v>328</v>
      </c>
      <c r="AZ13" s="174" t="n">
        <v>19</v>
      </c>
      <c r="BA13" s="174" t="n">
        <v>221</v>
      </c>
      <c r="BB13" s="174" t="s">
        <v>71</v>
      </c>
      <c r="BC13" s="174" t="n">
        <v>94</v>
      </c>
      <c r="BD13" s="174" t="n">
        <v>19</v>
      </c>
      <c r="BE13" s="174" t="n">
        <v>13</v>
      </c>
      <c r="BF13" s="174" t="s">
        <v>71</v>
      </c>
    </row>
    <row r="14" s="350" customFormat="true" ht="14.25" hidden="false" customHeight="true" outlineLevel="0" collapsed="false">
      <c r="A14" s="421" t="s">
        <v>342</v>
      </c>
      <c r="B14" s="174" t="n">
        <v>25</v>
      </c>
      <c r="C14" s="174" t="n">
        <v>120</v>
      </c>
      <c r="D14" s="174" t="n">
        <v>79</v>
      </c>
      <c r="E14" s="174" t="n">
        <v>41</v>
      </c>
      <c r="F14" s="174" t="n">
        <v>8</v>
      </c>
      <c r="G14" s="174" t="n">
        <v>4</v>
      </c>
      <c r="H14" s="174" t="n">
        <v>12</v>
      </c>
      <c r="I14" s="174" t="n">
        <v>4</v>
      </c>
      <c r="J14" s="174" t="n">
        <v>59</v>
      </c>
      <c r="K14" s="174" t="n">
        <v>24</v>
      </c>
      <c r="L14" s="174" t="s">
        <v>71</v>
      </c>
      <c r="M14" s="174" t="n">
        <v>9</v>
      </c>
      <c r="N14" s="174" t="s">
        <v>71</v>
      </c>
      <c r="O14" s="174" t="n">
        <v>2</v>
      </c>
      <c r="P14" s="174" t="s">
        <v>71</v>
      </c>
      <c r="Q14" s="174" t="s">
        <v>71</v>
      </c>
      <c r="R14" s="174" t="s">
        <v>71</v>
      </c>
      <c r="S14" s="174" t="s">
        <v>71</v>
      </c>
      <c r="T14" s="174" t="s">
        <v>71</v>
      </c>
      <c r="U14" s="174" t="s">
        <v>71</v>
      </c>
      <c r="V14" s="174" t="s">
        <v>71</v>
      </c>
      <c r="W14" s="174" t="s">
        <v>71</v>
      </c>
      <c r="X14" s="174" t="s">
        <v>71</v>
      </c>
      <c r="Y14" s="174" t="s">
        <v>71</v>
      </c>
      <c r="Z14" s="174" t="n">
        <v>120</v>
      </c>
      <c r="AA14" s="174" t="n">
        <v>79</v>
      </c>
      <c r="AB14" s="174" t="n">
        <v>41</v>
      </c>
      <c r="AC14" s="174" t="n">
        <v>117</v>
      </c>
      <c r="AD14" s="174" t="s">
        <v>71</v>
      </c>
      <c r="AE14" s="174" t="n">
        <v>21</v>
      </c>
      <c r="AF14" s="174" t="s">
        <v>71</v>
      </c>
      <c r="AG14" s="174" t="n">
        <v>49</v>
      </c>
      <c r="AH14" s="174" t="s">
        <v>71</v>
      </c>
      <c r="AI14" s="174" t="s">
        <v>71</v>
      </c>
      <c r="AJ14" s="174" t="s">
        <v>71</v>
      </c>
      <c r="AK14" s="174" t="n">
        <v>1</v>
      </c>
      <c r="AL14" s="174" t="s">
        <v>71</v>
      </c>
      <c r="AM14" s="174" t="n">
        <v>34</v>
      </c>
      <c r="AN14" s="174" t="s">
        <v>71</v>
      </c>
      <c r="AO14" s="174" t="n">
        <v>2</v>
      </c>
      <c r="AP14" s="174" t="s">
        <v>71</v>
      </c>
      <c r="AQ14" s="174" t="s">
        <v>71</v>
      </c>
      <c r="AR14" s="174" t="s">
        <v>71</v>
      </c>
      <c r="AS14" s="174" t="s">
        <v>71</v>
      </c>
      <c r="AT14" s="174" t="s">
        <v>71</v>
      </c>
      <c r="AU14" s="174" t="n">
        <v>3</v>
      </c>
      <c r="AV14" s="174" t="s">
        <v>71</v>
      </c>
      <c r="AW14" s="174" t="n">
        <v>9</v>
      </c>
      <c r="AX14" s="174" t="s">
        <v>71</v>
      </c>
      <c r="AY14" s="174" t="n">
        <v>47</v>
      </c>
      <c r="AZ14" s="174" t="s">
        <v>71</v>
      </c>
      <c r="BA14" s="174" t="n">
        <v>45</v>
      </c>
      <c r="BB14" s="174" t="s">
        <v>71</v>
      </c>
      <c r="BC14" s="174" t="n">
        <v>1</v>
      </c>
      <c r="BD14" s="174" t="s">
        <v>71</v>
      </c>
      <c r="BE14" s="174" t="n">
        <v>1</v>
      </c>
      <c r="BF14" s="174" t="s">
        <v>71</v>
      </c>
    </row>
    <row r="15" s="350" customFormat="true" ht="14.25" hidden="false" customHeight="true" outlineLevel="0" collapsed="false">
      <c r="A15" s="421" t="s">
        <v>343</v>
      </c>
      <c r="B15" s="174" t="n">
        <v>41</v>
      </c>
      <c r="C15" s="174" t="n">
        <v>208</v>
      </c>
      <c r="D15" s="174" t="n">
        <v>152</v>
      </c>
      <c r="E15" s="174" t="n">
        <v>56</v>
      </c>
      <c r="F15" s="174" t="n">
        <v>21</v>
      </c>
      <c r="G15" s="174" t="n">
        <v>6</v>
      </c>
      <c r="H15" s="174" t="n">
        <v>16</v>
      </c>
      <c r="I15" s="174" t="n">
        <v>9</v>
      </c>
      <c r="J15" s="174" t="n">
        <v>107</v>
      </c>
      <c r="K15" s="174" t="n">
        <v>35</v>
      </c>
      <c r="L15" s="174" t="n">
        <v>5</v>
      </c>
      <c r="M15" s="174" t="n">
        <v>5</v>
      </c>
      <c r="N15" s="174" t="n">
        <v>2</v>
      </c>
      <c r="O15" s="174" t="n">
        <v>2</v>
      </c>
      <c r="P15" s="174" t="n">
        <v>3</v>
      </c>
      <c r="Q15" s="174" t="n">
        <v>1</v>
      </c>
      <c r="R15" s="174" t="n">
        <v>1</v>
      </c>
      <c r="S15" s="174" t="n">
        <v>16</v>
      </c>
      <c r="T15" s="174" t="n">
        <v>13</v>
      </c>
      <c r="U15" s="174" t="n">
        <v>3</v>
      </c>
      <c r="V15" s="174" t="s">
        <v>71</v>
      </c>
      <c r="W15" s="174" t="s">
        <v>71</v>
      </c>
      <c r="X15" s="174" t="s">
        <v>71</v>
      </c>
      <c r="Y15" s="174" t="s">
        <v>71</v>
      </c>
      <c r="Z15" s="174" t="n">
        <v>192</v>
      </c>
      <c r="AA15" s="174" t="n">
        <v>139</v>
      </c>
      <c r="AB15" s="174" t="n">
        <v>53</v>
      </c>
      <c r="AC15" s="174" t="n">
        <v>181</v>
      </c>
      <c r="AD15" s="174" t="s">
        <v>71</v>
      </c>
      <c r="AE15" s="174" t="n">
        <v>31</v>
      </c>
      <c r="AF15" s="174" t="s">
        <v>71</v>
      </c>
      <c r="AG15" s="174" t="n">
        <v>74</v>
      </c>
      <c r="AH15" s="174" t="s">
        <v>71</v>
      </c>
      <c r="AI15" s="174" t="n">
        <v>1</v>
      </c>
      <c r="AJ15" s="174" t="s">
        <v>71</v>
      </c>
      <c r="AK15" s="174" t="s">
        <v>71</v>
      </c>
      <c r="AL15" s="174" t="s">
        <v>71</v>
      </c>
      <c r="AM15" s="174" t="n">
        <v>65</v>
      </c>
      <c r="AN15" s="174" t="s">
        <v>71</v>
      </c>
      <c r="AO15" s="174" t="n">
        <v>4</v>
      </c>
      <c r="AP15" s="174" t="s">
        <v>71</v>
      </c>
      <c r="AQ15" s="174" t="s">
        <v>71</v>
      </c>
      <c r="AR15" s="174" t="s">
        <v>71</v>
      </c>
      <c r="AS15" s="174" t="s">
        <v>71</v>
      </c>
      <c r="AT15" s="174" t="s">
        <v>71</v>
      </c>
      <c r="AU15" s="174" t="s">
        <v>71</v>
      </c>
      <c r="AV15" s="174" t="s">
        <v>71</v>
      </c>
      <c r="AW15" s="174" t="n">
        <v>4</v>
      </c>
      <c r="AX15" s="174" t="s">
        <v>71</v>
      </c>
      <c r="AY15" s="174" t="n">
        <v>76</v>
      </c>
      <c r="AZ15" s="174" t="s">
        <v>71</v>
      </c>
      <c r="BA15" s="174" t="n">
        <v>32</v>
      </c>
      <c r="BB15" s="174" t="s">
        <v>71</v>
      </c>
      <c r="BC15" s="174" t="n">
        <v>43</v>
      </c>
      <c r="BD15" s="174" t="s">
        <v>71</v>
      </c>
      <c r="BE15" s="174" t="n">
        <v>1</v>
      </c>
      <c r="BF15" s="174" t="s">
        <v>71</v>
      </c>
    </row>
    <row r="16" s="350" customFormat="true" ht="14.25" hidden="false" customHeight="true" outlineLevel="0" collapsed="false">
      <c r="A16" s="421" t="s">
        <v>344</v>
      </c>
      <c r="B16" s="174" t="n">
        <v>61</v>
      </c>
      <c r="C16" s="174" t="n">
        <v>342</v>
      </c>
      <c r="D16" s="174" t="n">
        <v>225</v>
      </c>
      <c r="E16" s="174" t="n">
        <v>117</v>
      </c>
      <c r="F16" s="174" t="n">
        <v>22</v>
      </c>
      <c r="G16" s="174" t="n">
        <v>10</v>
      </c>
      <c r="H16" s="174" t="n">
        <v>47</v>
      </c>
      <c r="I16" s="174" t="n">
        <v>17</v>
      </c>
      <c r="J16" s="174" t="n">
        <v>144</v>
      </c>
      <c r="K16" s="174" t="n">
        <v>77</v>
      </c>
      <c r="L16" s="174" t="n">
        <v>7</v>
      </c>
      <c r="M16" s="174" t="n">
        <v>11</v>
      </c>
      <c r="N16" s="174" t="n">
        <v>7</v>
      </c>
      <c r="O16" s="174" t="n">
        <v>3</v>
      </c>
      <c r="P16" s="174" t="n">
        <v>5</v>
      </c>
      <c r="Q16" s="174" t="n">
        <v>2</v>
      </c>
      <c r="R16" s="174" t="n">
        <v>3</v>
      </c>
      <c r="S16" s="174" t="n">
        <v>12</v>
      </c>
      <c r="T16" s="174" t="n">
        <v>10</v>
      </c>
      <c r="U16" s="174" t="n">
        <v>2</v>
      </c>
      <c r="V16" s="174" t="n">
        <v>3</v>
      </c>
      <c r="W16" s="174" t="n">
        <v>6</v>
      </c>
      <c r="X16" s="174" t="s">
        <v>71</v>
      </c>
      <c r="Y16" s="174" t="n">
        <v>6</v>
      </c>
      <c r="Z16" s="174" t="n">
        <v>336</v>
      </c>
      <c r="AA16" s="174" t="n">
        <v>215</v>
      </c>
      <c r="AB16" s="174" t="n">
        <v>121</v>
      </c>
      <c r="AC16" s="174" t="n">
        <v>321</v>
      </c>
      <c r="AD16" s="174" t="n">
        <v>6</v>
      </c>
      <c r="AE16" s="174" t="n">
        <v>66</v>
      </c>
      <c r="AF16" s="174" t="n">
        <v>1</v>
      </c>
      <c r="AG16" s="174" t="n">
        <v>193</v>
      </c>
      <c r="AH16" s="174" t="n">
        <v>5</v>
      </c>
      <c r="AI16" s="174" t="s">
        <v>71</v>
      </c>
      <c r="AJ16" s="174" t="s">
        <v>71</v>
      </c>
      <c r="AK16" s="174" t="n">
        <v>17</v>
      </c>
      <c r="AL16" s="174" t="s">
        <v>71</v>
      </c>
      <c r="AM16" s="174" t="n">
        <v>133</v>
      </c>
      <c r="AN16" s="174" t="n">
        <v>4</v>
      </c>
      <c r="AO16" s="174" t="n">
        <v>2</v>
      </c>
      <c r="AP16" s="174" t="s">
        <v>71</v>
      </c>
      <c r="AQ16" s="174" t="n">
        <v>11</v>
      </c>
      <c r="AR16" s="174" t="s">
        <v>71</v>
      </c>
      <c r="AS16" s="174" t="n">
        <v>3</v>
      </c>
      <c r="AT16" s="174" t="s">
        <v>71</v>
      </c>
      <c r="AU16" s="174" t="n">
        <v>3</v>
      </c>
      <c r="AV16" s="174" t="s">
        <v>71</v>
      </c>
      <c r="AW16" s="174" t="n">
        <v>24</v>
      </c>
      <c r="AX16" s="174" t="s">
        <v>71</v>
      </c>
      <c r="AY16" s="174" t="n">
        <v>62</v>
      </c>
      <c r="AZ16" s="174" t="n">
        <v>1</v>
      </c>
      <c r="BA16" s="174" t="n">
        <v>24</v>
      </c>
      <c r="BB16" s="174" t="n">
        <v>1</v>
      </c>
      <c r="BC16" s="174" t="n">
        <v>34</v>
      </c>
      <c r="BD16" s="174" t="s">
        <v>71</v>
      </c>
      <c r="BE16" s="174" t="n">
        <v>4</v>
      </c>
      <c r="BF16" s="174" t="s">
        <v>71</v>
      </c>
    </row>
    <row r="17" s="350" customFormat="true" ht="14.25" hidden="false" customHeight="true" outlineLevel="0" collapsed="false">
      <c r="A17" s="421" t="s">
        <v>345</v>
      </c>
      <c r="B17" s="174" t="n">
        <v>52</v>
      </c>
      <c r="C17" s="174" t="n">
        <v>204</v>
      </c>
      <c r="D17" s="174" t="n">
        <v>147</v>
      </c>
      <c r="E17" s="174" t="n">
        <v>57</v>
      </c>
      <c r="F17" s="174" t="n">
        <v>20</v>
      </c>
      <c r="G17" s="174" t="n">
        <v>4</v>
      </c>
      <c r="H17" s="174" t="n">
        <v>31</v>
      </c>
      <c r="I17" s="174" t="n">
        <v>9</v>
      </c>
      <c r="J17" s="174" t="n">
        <v>88</v>
      </c>
      <c r="K17" s="174" t="n">
        <v>36</v>
      </c>
      <c r="L17" s="174" t="n">
        <v>3</v>
      </c>
      <c r="M17" s="174" t="n">
        <v>8</v>
      </c>
      <c r="N17" s="174" t="n">
        <v>1</v>
      </c>
      <c r="O17" s="174" t="n">
        <v>1</v>
      </c>
      <c r="P17" s="174" t="n">
        <v>5</v>
      </c>
      <c r="Q17" s="174" t="s">
        <v>71</v>
      </c>
      <c r="R17" s="174" t="n">
        <v>1</v>
      </c>
      <c r="S17" s="174" t="n">
        <v>2</v>
      </c>
      <c r="T17" s="174" t="n">
        <v>2</v>
      </c>
      <c r="U17" s="174" t="s">
        <v>71</v>
      </c>
      <c r="V17" s="174" t="n">
        <v>1</v>
      </c>
      <c r="W17" s="174" t="n">
        <v>9</v>
      </c>
      <c r="X17" s="174" t="n">
        <v>7</v>
      </c>
      <c r="Y17" s="174" t="n">
        <v>2</v>
      </c>
      <c r="Z17" s="174" t="n">
        <v>211</v>
      </c>
      <c r="AA17" s="174" t="n">
        <v>152</v>
      </c>
      <c r="AB17" s="174" t="n">
        <v>59</v>
      </c>
      <c r="AC17" s="174" t="n">
        <v>201</v>
      </c>
      <c r="AD17" s="174" t="n">
        <v>9</v>
      </c>
      <c r="AE17" s="174" t="n">
        <v>48</v>
      </c>
      <c r="AF17" s="174" t="n">
        <v>9</v>
      </c>
      <c r="AG17" s="174" t="n">
        <v>89</v>
      </c>
      <c r="AH17" s="174" t="n">
        <v>9</v>
      </c>
      <c r="AI17" s="174" t="s">
        <v>71</v>
      </c>
      <c r="AJ17" s="174" t="s">
        <v>71</v>
      </c>
      <c r="AK17" s="174" t="n">
        <v>1</v>
      </c>
      <c r="AL17" s="174" t="s">
        <v>71</v>
      </c>
      <c r="AM17" s="174" t="n">
        <v>70</v>
      </c>
      <c r="AN17" s="174" t="s">
        <v>71</v>
      </c>
      <c r="AO17" s="174" t="n">
        <v>1</v>
      </c>
      <c r="AP17" s="174" t="s">
        <v>71</v>
      </c>
      <c r="AQ17" s="174" t="n">
        <v>4</v>
      </c>
      <c r="AR17" s="174" t="s">
        <v>71</v>
      </c>
      <c r="AS17" s="174" t="s">
        <v>71</v>
      </c>
      <c r="AT17" s="174" t="s">
        <v>71</v>
      </c>
      <c r="AU17" s="174" t="n">
        <v>5</v>
      </c>
      <c r="AV17" s="174" t="s">
        <v>71</v>
      </c>
      <c r="AW17" s="174" t="n">
        <v>8</v>
      </c>
      <c r="AX17" s="174" t="s">
        <v>71</v>
      </c>
      <c r="AY17" s="174" t="n">
        <v>64</v>
      </c>
      <c r="AZ17" s="174" t="s">
        <v>71</v>
      </c>
      <c r="BA17" s="174" t="n">
        <v>45</v>
      </c>
      <c r="BB17" s="174" t="s">
        <v>71</v>
      </c>
      <c r="BC17" s="174" t="n">
        <v>16</v>
      </c>
      <c r="BD17" s="174" t="s">
        <v>71</v>
      </c>
      <c r="BE17" s="174" t="n">
        <v>3</v>
      </c>
      <c r="BF17" s="174" t="s">
        <v>71</v>
      </c>
    </row>
    <row r="18" s="350" customFormat="true" ht="14.25" hidden="false" customHeight="true" outlineLevel="0" collapsed="false">
      <c r="A18" s="421" t="s">
        <v>346</v>
      </c>
      <c r="B18" s="174" t="n">
        <v>45</v>
      </c>
      <c r="C18" s="174" t="n">
        <v>125</v>
      </c>
      <c r="D18" s="174" t="n">
        <v>73</v>
      </c>
      <c r="E18" s="174" t="n">
        <v>52</v>
      </c>
      <c r="F18" s="174" t="n">
        <v>28</v>
      </c>
      <c r="G18" s="174" t="n">
        <v>9</v>
      </c>
      <c r="H18" s="174" t="n">
        <v>19</v>
      </c>
      <c r="I18" s="174" t="n">
        <v>12</v>
      </c>
      <c r="J18" s="174" t="n">
        <v>23</v>
      </c>
      <c r="K18" s="174" t="n">
        <v>25</v>
      </c>
      <c r="L18" s="174" t="n">
        <v>3</v>
      </c>
      <c r="M18" s="174" t="n">
        <v>6</v>
      </c>
      <c r="N18" s="174" t="n">
        <v>3</v>
      </c>
      <c r="O18" s="174" t="n">
        <v>1</v>
      </c>
      <c r="P18" s="174" t="s">
        <v>71</v>
      </c>
      <c r="Q18" s="174" t="s">
        <v>71</v>
      </c>
      <c r="R18" s="174" t="s">
        <v>71</v>
      </c>
      <c r="S18" s="174" t="s">
        <v>71</v>
      </c>
      <c r="T18" s="174" t="s">
        <v>71</v>
      </c>
      <c r="U18" s="174" t="s">
        <v>71</v>
      </c>
      <c r="V18" s="174" t="s">
        <v>71</v>
      </c>
      <c r="W18" s="174" t="s">
        <v>71</v>
      </c>
      <c r="X18" s="174" t="s">
        <v>71</v>
      </c>
      <c r="Y18" s="174" t="s">
        <v>71</v>
      </c>
      <c r="Z18" s="174" t="n">
        <v>125</v>
      </c>
      <c r="AA18" s="174" t="n">
        <v>73</v>
      </c>
      <c r="AB18" s="174" t="n">
        <v>52</v>
      </c>
      <c r="AC18" s="174" t="n">
        <v>119</v>
      </c>
      <c r="AD18" s="174" t="s">
        <v>71</v>
      </c>
      <c r="AE18" s="174" t="n">
        <v>27</v>
      </c>
      <c r="AF18" s="174" t="s">
        <v>71</v>
      </c>
      <c r="AG18" s="174" t="n">
        <v>64</v>
      </c>
      <c r="AH18" s="174" t="s">
        <v>71</v>
      </c>
      <c r="AI18" s="174" t="s">
        <v>71</v>
      </c>
      <c r="AJ18" s="174" t="s">
        <v>71</v>
      </c>
      <c r="AK18" s="174" t="n">
        <v>2</v>
      </c>
      <c r="AL18" s="174" t="s">
        <v>71</v>
      </c>
      <c r="AM18" s="174" t="n">
        <v>39</v>
      </c>
      <c r="AN18" s="174" t="s">
        <v>71</v>
      </c>
      <c r="AO18" s="174" t="n">
        <v>1</v>
      </c>
      <c r="AP18" s="174" t="s">
        <v>71</v>
      </c>
      <c r="AQ18" s="174" t="n">
        <v>1</v>
      </c>
      <c r="AR18" s="174" t="s">
        <v>71</v>
      </c>
      <c r="AS18" s="174" t="n">
        <v>1</v>
      </c>
      <c r="AT18" s="174" t="s">
        <v>71</v>
      </c>
      <c r="AU18" s="174" t="n">
        <v>9</v>
      </c>
      <c r="AV18" s="174" t="s">
        <v>71</v>
      </c>
      <c r="AW18" s="174" t="n">
        <v>11</v>
      </c>
      <c r="AX18" s="174" t="s">
        <v>71</v>
      </c>
      <c r="AY18" s="174" t="n">
        <v>28</v>
      </c>
      <c r="AZ18" s="174" t="s">
        <v>71</v>
      </c>
      <c r="BA18" s="174" t="n">
        <v>13</v>
      </c>
      <c r="BB18" s="174" t="s">
        <v>71</v>
      </c>
      <c r="BC18" s="174" t="n">
        <v>8</v>
      </c>
      <c r="BD18" s="174" t="s">
        <v>71</v>
      </c>
      <c r="BE18" s="174" t="n">
        <v>7</v>
      </c>
      <c r="BF18" s="174" t="s">
        <v>71</v>
      </c>
    </row>
    <row r="19" s="350" customFormat="true" ht="12" hidden="false" customHeight="true" outlineLevel="0" collapsed="false">
      <c r="A19" s="421"/>
      <c r="B19" s="174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174"/>
      <c r="AL19" s="174"/>
      <c r="AM19" s="174"/>
      <c r="AN19" s="174"/>
      <c r="AO19" s="174"/>
      <c r="AP19" s="174"/>
      <c r="AQ19" s="174"/>
      <c r="AR19" s="174"/>
      <c r="AS19" s="174"/>
      <c r="AT19" s="174"/>
      <c r="AU19" s="174"/>
      <c r="AV19" s="174"/>
      <c r="AW19" s="174"/>
      <c r="AX19" s="174"/>
      <c r="AY19" s="174"/>
      <c r="AZ19" s="174"/>
      <c r="BA19" s="174"/>
      <c r="BB19" s="174"/>
      <c r="BC19" s="174"/>
      <c r="BD19" s="174"/>
      <c r="BE19" s="174"/>
      <c r="BF19" s="174"/>
    </row>
    <row r="20" s="350" customFormat="true" ht="14.25" hidden="false" customHeight="true" outlineLevel="0" collapsed="false">
      <c r="A20" s="421" t="s">
        <v>347</v>
      </c>
      <c r="B20" s="174" t="n">
        <v>67</v>
      </c>
      <c r="C20" s="174" t="n">
        <v>308</v>
      </c>
      <c r="D20" s="174" t="n">
        <v>213</v>
      </c>
      <c r="E20" s="174" t="n">
        <v>95</v>
      </c>
      <c r="F20" s="174" t="n">
        <v>21</v>
      </c>
      <c r="G20" s="174" t="n">
        <v>5</v>
      </c>
      <c r="H20" s="174" t="n">
        <v>47</v>
      </c>
      <c r="I20" s="174" t="n">
        <v>21</v>
      </c>
      <c r="J20" s="174" t="n">
        <v>108</v>
      </c>
      <c r="K20" s="174" t="n">
        <v>55</v>
      </c>
      <c r="L20" s="174" t="n">
        <v>7</v>
      </c>
      <c r="M20" s="174" t="n">
        <v>12</v>
      </c>
      <c r="N20" s="174" t="n">
        <v>1</v>
      </c>
      <c r="O20" s="174" t="n">
        <v>6</v>
      </c>
      <c r="P20" s="174" t="n">
        <v>30</v>
      </c>
      <c r="Q20" s="174" t="n">
        <v>2</v>
      </c>
      <c r="R20" s="174" t="n">
        <v>2</v>
      </c>
      <c r="S20" s="174" t="n">
        <v>2</v>
      </c>
      <c r="T20" s="174" t="n">
        <v>2</v>
      </c>
      <c r="U20" s="174" t="s">
        <v>71</v>
      </c>
      <c r="V20" s="174" t="n">
        <v>1</v>
      </c>
      <c r="W20" s="174" t="n">
        <v>1</v>
      </c>
      <c r="X20" s="174" t="s">
        <v>71</v>
      </c>
      <c r="Y20" s="174" t="n">
        <v>1</v>
      </c>
      <c r="Z20" s="174" t="n">
        <v>307</v>
      </c>
      <c r="AA20" s="174" t="n">
        <v>211</v>
      </c>
      <c r="AB20" s="174" t="n">
        <v>96</v>
      </c>
      <c r="AC20" s="174" t="n">
        <v>300</v>
      </c>
      <c r="AD20" s="174" t="n">
        <v>1</v>
      </c>
      <c r="AE20" s="174" t="n">
        <v>91</v>
      </c>
      <c r="AF20" s="174" t="s">
        <v>71</v>
      </c>
      <c r="AG20" s="174" t="n">
        <v>96</v>
      </c>
      <c r="AH20" s="174" t="s">
        <v>71</v>
      </c>
      <c r="AI20" s="174" t="s">
        <v>71</v>
      </c>
      <c r="AJ20" s="174" t="s">
        <v>71</v>
      </c>
      <c r="AK20" s="174" t="s">
        <v>71</v>
      </c>
      <c r="AL20" s="174" t="s">
        <v>71</v>
      </c>
      <c r="AM20" s="174" t="n">
        <v>77</v>
      </c>
      <c r="AN20" s="174" t="s">
        <v>71</v>
      </c>
      <c r="AO20" s="174" t="s">
        <v>71</v>
      </c>
      <c r="AP20" s="174" t="s">
        <v>71</v>
      </c>
      <c r="AQ20" s="174" t="n">
        <v>1</v>
      </c>
      <c r="AR20" s="174" t="s">
        <v>71</v>
      </c>
      <c r="AS20" s="174" t="s">
        <v>71</v>
      </c>
      <c r="AT20" s="174" t="s">
        <v>71</v>
      </c>
      <c r="AU20" s="174" t="n">
        <v>9</v>
      </c>
      <c r="AV20" s="174" t="s">
        <v>71</v>
      </c>
      <c r="AW20" s="174" t="n">
        <v>9</v>
      </c>
      <c r="AX20" s="174" t="s">
        <v>71</v>
      </c>
      <c r="AY20" s="174" t="n">
        <v>113</v>
      </c>
      <c r="AZ20" s="174" t="n">
        <v>1</v>
      </c>
      <c r="BA20" s="174" t="n">
        <v>92</v>
      </c>
      <c r="BB20" s="174" t="n">
        <v>1</v>
      </c>
      <c r="BC20" s="174" t="n">
        <v>10</v>
      </c>
      <c r="BD20" s="174" t="s">
        <v>71</v>
      </c>
      <c r="BE20" s="174" t="n">
        <v>11</v>
      </c>
      <c r="BF20" s="174" t="s">
        <v>71</v>
      </c>
    </row>
    <row r="21" s="350" customFormat="true" ht="14.25" hidden="false" customHeight="true" outlineLevel="0" collapsed="false">
      <c r="A21" s="421" t="s">
        <v>348</v>
      </c>
      <c r="B21" s="174" t="n">
        <v>103</v>
      </c>
      <c r="C21" s="174" t="n">
        <v>1078</v>
      </c>
      <c r="D21" s="174" t="n">
        <v>829</v>
      </c>
      <c r="E21" s="174" t="n">
        <v>249</v>
      </c>
      <c r="F21" s="174" t="n">
        <v>35</v>
      </c>
      <c r="G21" s="174" t="n">
        <v>6</v>
      </c>
      <c r="H21" s="174" t="n">
        <v>81</v>
      </c>
      <c r="I21" s="174" t="n">
        <v>34</v>
      </c>
      <c r="J21" s="174" t="n">
        <v>684</v>
      </c>
      <c r="K21" s="174" t="n">
        <v>171</v>
      </c>
      <c r="L21" s="174" t="n">
        <v>17</v>
      </c>
      <c r="M21" s="174" t="n">
        <v>36</v>
      </c>
      <c r="N21" s="174" t="n">
        <v>12</v>
      </c>
      <c r="O21" s="174" t="n">
        <v>21</v>
      </c>
      <c r="P21" s="174" t="n">
        <v>12</v>
      </c>
      <c r="Q21" s="174" t="n">
        <v>2</v>
      </c>
      <c r="R21" s="174" t="n">
        <v>12</v>
      </c>
      <c r="S21" s="174" t="n">
        <v>73</v>
      </c>
      <c r="T21" s="174" t="n">
        <v>50</v>
      </c>
      <c r="U21" s="174" t="n">
        <v>23</v>
      </c>
      <c r="V21" s="174" t="n">
        <v>3</v>
      </c>
      <c r="W21" s="174" t="n">
        <v>18</v>
      </c>
      <c r="X21" s="174" t="n">
        <v>17</v>
      </c>
      <c r="Y21" s="174" t="n">
        <v>1</v>
      </c>
      <c r="Z21" s="174" t="n">
        <v>1023</v>
      </c>
      <c r="AA21" s="174" t="n">
        <v>796</v>
      </c>
      <c r="AB21" s="174" t="n">
        <v>227</v>
      </c>
      <c r="AC21" s="174" t="n">
        <v>994</v>
      </c>
      <c r="AD21" s="174" t="n">
        <v>18</v>
      </c>
      <c r="AE21" s="174" t="n">
        <v>111</v>
      </c>
      <c r="AF21" s="174" t="n">
        <v>1</v>
      </c>
      <c r="AG21" s="174" t="n">
        <v>118</v>
      </c>
      <c r="AH21" s="174" t="n">
        <v>1</v>
      </c>
      <c r="AI21" s="174" t="n">
        <v>2</v>
      </c>
      <c r="AJ21" s="174" t="s">
        <v>71</v>
      </c>
      <c r="AK21" s="174" t="n">
        <v>5</v>
      </c>
      <c r="AL21" s="174" t="s">
        <v>71</v>
      </c>
      <c r="AM21" s="174" t="n">
        <v>71</v>
      </c>
      <c r="AN21" s="174" t="s">
        <v>71</v>
      </c>
      <c r="AO21" s="174" t="n">
        <v>2</v>
      </c>
      <c r="AP21" s="174" t="s">
        <v>71</v>
      </c>
      <c r="AQ21" s="174" t="n">
        <v>2</v>
      </c>
      <c r="AR21" s="174" t="s">
        <v>71</v>
      </c>
      <c r="AS21" s="174" t="n">
        <v>4</v>
      </c>
      <c r="AT21" s="174" t="s">
        <v>71</v>
      </c>
      <c r="AU21" s="174" t="n">
        <v>12</v>
      </c>
      <c r="AV21" s="174" t="s">
        <v>71</v>
      </c>
      <c r="AW21" s="174" t="n">
        <v>20</v>
      </c>
      <c r="AX21" s="174" t="s">
        <v>71</v>
      </c>
      <c r="AY21" s="174" t="n">
        <v>765</v>
      </c>
      <c r="AZ21" s="174" t="n">
        <v>17</v>
      </c>
      <c r="BA21" s="174" t="n">
        <v>500</v>
      </c>
      <c r="BB21" s="174" t="n">
        <v>17</v>
      </c>
      <c r="BC21" s="174" t="n">
        <v>132</v>
      </c>
      <c r="BD21" s="174" t="s">
        <v>71</v>
      </c>
      <c r="BE21" s="174" t="n">
        <v>133</v>
      </c>
      <c r="BF21" s="174" t="s">
        <v>71</v>
      </c>
    </row>
    <row r="22" s="350" customFormat="true" ht="14.25" hidden="false" customHeight="true" outlineLevel="0" collapsed="false">
      <c r="A22" s="421" t="s">
        <v>349</v>
      </c>
      <c r="B22" s="174" t="n">
        <v>108</v>
      </c>
      <c r="C22" s="174" t="n">
        <v>713</v>
      </c>
      <c r="D22" s="174" t="n">
        <v>520</v>
      </c>
      <c r="E22" s="174" t="n">
        <v>193</v>
      </c>
      <c r="F22" s="174" t="n">
        <v>36</v>
      </c>
      <c r="G22" s="174" t="n">
        <v>7</v>
      </c>
      <c r="H22" s="174" t="n">
        <v>78</v>
      </c>
      <c r="I22" s="174" t="n">
        <v>39</v>
      </c>
      <c r="J22" s="174" t="n">
        <v>391</v>
      </c>
      <c r="K22" s="174" t="n">
        <v>107</v>
      </c>
      <c r="L22" s="174" t="n">
        <v>4</v>
      </c>
      <c r="M22" s="174" t="n">
        <v>37</v>
      </c>
      <c r="N22" s="174" t="n">
        <v>1</v>
      </c>
      <c r="O22" s="174" t="n">
        <v>13</v>
      </c>
      <c r="P22" s="174" t="n">
        <v>11</v>
      </c>
      <c r="Q22" s="174" t="n">
        <v>3</v>
      </c>
      <c r="R22" s="174" t="n">
        <v>7</v>
      </c>
      <c r="S22" s="174" t="n">
        <v>40</v>
      </c>
      <c r="T22" s="174" t="n">
        <v>38</v>
      </c>
      <c r="U22" s="174" t="n">
        <v>2</v>
      </c>
      <c r="V22" s="174" t="n">
        <v>1</v>
      </c>
      <c r="W22" s="174" t="n">
        <v>6</v>
      </c>
      <c r="X22" s="174" t="n">
        <v>4</v>
      </c>
      <c r="Y22" s="174" t="n">
        <v>2</v>
      </c>
      <c r="Z22" s="174" t="n">
        <v>679</v>
      </c>
      <c r="AA22" s="174" t="n">
        <v>486</v>
      </c>
      <c r="AB22" s="174" t="n">
        <v>193</v>
      </c>
      <c r="AC22" s="174" t="n">
        <v>644</v>
      </c>
      <c r="AD22" s="174" t="n">
        <v>6</v>
      </c>
      <c r="AE22" s="174" t="n">
        <v>107</v>
      </c>
      <c r="AF22" s="174" t="n">
        <v>6</v>
      </c>
      <c r="AG22" s="174" t="n">
        <v>125</v>
      </c>
      <c r="AH22" s="174" t="n">
        <v>6</v>
      </c>
      <c r="AI22" s="174" t="s">
        <v>71</v>
      </c>
      <c r="AJ22" s="174" t="s">
        <v>71</v>
      </c>
      <c r="AK22" s="174" t="n">
        <v>2</v>
      </c>
      <c r="AL22" s="174" t="s">
        <v>71</v>
      </c>
      <c r="AM22" s="174" t="n">
        <v>79</v>
      </c>
      <c r="AN22" s="174" t="s">
        <v>71</v>
      </c>
      <c r="AO22" s="174" t="n">
        <v>1</v>
      </c>
      <c r="AP22" s="174" t="s">
        <v>71</v>
      </c>
      <c r="AQ22" s="174" t="n">
        <v>3</v>
      </c>
      <c r="AR22" s="174" t="s">
        <v>71</v>
      </c>
      <c r="AS22" s="174" t="n">
        <v>4</v>
      </c>
      <c r="AT22" s="174" t="s">
        <v>71</v>
      </c>
      <c r="AU22" s="174" t="n">
        <v>12</v>
      </c>
      <c r="AV22" s="174" t="s">
        <v>71</v>
      </c>
      <c r="AW22" s="174" t="n">
        <v>24</v>
      </c>
      <c r="AX22" s="174" t="s">
        <v>71</v>
      </c>
      <c r="AY22" s="174" t="n">
        <v>412</v>
      </c>
      <c r="AZ22" s="174" t="s">
        <v>71</v>
      </c>
      <c r="BA22" s="174" t="n">
        <v>314</v>
      </c>
      <c r="BB22" s="174" t="s">
        <v>71</v>
      </c>
      <c r="BC22" s="174" t="n">
        <v>72</v>
      </c>
      <c r="BD22" s="174" t="s">
        <v>71</v>
      </c>
      <c r="BE22" s="174" t="n">
        <v>26</v>
      </c>
      <c r="BF22" s="174" t="s">
        <v>71</v>
      </c>
    </row>
    <row r="23" s="350" customFormat="true" ht="14.25" hidden="false" customHeight="true" outlineLevel="0" collapsed="false">
      <c r="A23" s="421" t="s">
        <v>350</v>
      </c>
      <c r="B23" s="174" t="n">
        <v>117</v>
      </c>
      <c r="C23" s="174" t="n">
        <v>899</v>
      </c>
      <c r="D23" s="174" t="n">
        <v>697</v>
      </c>
      <c r="E23" s="174" t="n">
        <v>202</v>
      </c>
      <c r="F23" s="174" t="n">
        <v>60</v>
      </c>
      <c r="G23" s="174" t="n">
        <v>19</v>
      </c>
      <c r="H23" s="174" t="n">
        <v>73</v>
      </c>
      <c r="I23" s="174" t="n">
        <v>33</v>
      </c>
      <c r="J23" s="174" t="n">
        <v>537</v>
      </c>
      <c r="K23" s="174" t="n">
        <v>127</v>
      </c>
      <c r="L23" s="174" t="n">
        <v>11</v>
      </c>
      <c r="M23" s="174" t="n">
        <v>22</v>
      </c>
      <c r="N23" s="174" t="n">
        <v>3</v>
      </c>
      <c r="O23" s="174" t="n">
        <v>7</v>
      </c>
      <c r="P23" s="174" t="n">
        <v>16</v>
      </c>
      <c r="Q23" s="174" t="n">
        <v>1</v>
      </c>
      <c r="R23" s="174" t="n">
        <v>3</v>
      </c>
      <c r="S23" s="174" t="n">
        <v>24</v>
      </c>
      <c r="T23" s="174" t="n">
        <v>19</v>
      </c>
      <c r="U23" s="174" t="n">
        <v>5</v>
      </c>
      <c r="V23" s="174" t="n">
        <v>2</v>
      </c>
      <c r="W23" s="174" t="n">
        <v>14</v>
      </c>
      <c r="X23" s="174" t="n">
        <v>11</v>
      </c>
      <c r="Y23" s="174" t="n">
        <v>3</v>
      </c>
      <c r="Z23" s="174" t="n">
        <v>889</v>
      </c>
      <c r="AA23" s="174" t="n">
        <v>689</v>
      </c>
      <c r="AB23" s="174" t="n">
        <v>200</v>
      </c>
      <c r="AC23" s="174" t="n">
        <v>742</v>
      </c>
      <c r="AD23" s="174" t="n">
        <v>9</v>
      </c>
      <c r="AE23" s="174" t="n">
        <v>85</v>
      </c>
      <c r="AF23" s="174" t="s">
        <v>71</v>
      </c>
      <c r="AG23" s="174" t="n">
        <v>168</v>
      </c>
      <c r="AH23" s="174" t="n">
        <v>1</v>
      </c>
      <c r="AI23" s="174" t="n">
        <v>16</v>
      </c>
      <c r="AJ23" s="174" t="s">
        <v>71</v>
      </c>
      <c r="AK23" s="174" t="n">
        <v>1</v>
      </c>
      <c r="AL23" s="174" t="s">
        <v>71</v>
      </c>
      <c r="AM23" s="174" t="n">
        <v>72</v>
      </c>
      <c r="AN23" s="174" t="n">
        <v>1</v>
      </c>
      <c r="AO23" s="174" t="n">
        <v>16</v>
      </c>
      <c r="AP23" s="174" t="s">
        <v>71</v>
      </c>
      <c r="AQ23" s="174" t="n">
        <v>2</v>
      </c>
      <c r="AR23" s="174" t="s">
        <v>71</v>
      </c>
      <c r="AS23" s="174" t="n">
        <v>28</v>
      </c>
      <c r="AT23" s="174" t="s">
        <v>71</v>
      </c>
      <c r="AU23" s="174" t="n">
        <v>17</v>
      </c>
      <c r="AV23" s="174" t="s">
        <v>71</v>
      </c>
      <c r="AW23" s="174" t="n">
        <v>16</v>
      </c>
      <c r="AX23" s="174" t="s">
        <v>71</v>
      </c>
      <c r="AY23" s="174" t="n">
        <v>489</v>
      </c>
      <c r="AZ23" s="174" t="n">
        <v>8</v>
      </c>
      <c r="BA23" s="174" t="n">
        <v>378</v>
      </c>
      <c r="BB23" s="174" t="s">
        <v>71</v>
      </c>
      <c r="BC23" s="174" t="n">
        <v>103</v>
      </c>
      <c r="BD23" s="174" t="n">
        <v>8</v>
      </c>
      <c r="BE23" s="174" t="n">
        <v>8</v>
      </c>
      <c r="BF23" s="174" t="s">
        <v>71</v>
      </c>
    </row>
    <row r="24" s="350" customFormat="true" ht="14.25" hidden="false" customHeight="true" outlineLevel="0" collapsed="false">
      <c r="A24" s="421" t="s">
        <v>351</v>
      </c>
      <c r="B24" s="174" t="n">
        <v>222</v>
      </c>
      <c r="C24" s="174" t="n">
        <v>1516</v>
      </c>
      <c r="D24" s="174" t="n">
        <v>1223</v>
      </c>
      <c r="E24" s="174" t="n">
        <v>293</v>
      </c>
      <c r="F24" s="174" t="n">
        <v>72</v>
      </c>
      <c r="G24" s="174" t="n">
        <v>24</v>
      </c>
      <c r="H24" s="174" t="n">
        <v>173</v>
      </c>
      <c r="I24" s="174" t="n">
        <v>51</v>
      </c>
      <c r="J24" s="174" t="n">
        <v>923</v>
      </c>
      <c r="K24" s="174" t="n">
        <v>150</v>
      </c>
      <c r="L24" s="174" t="n">
        <v>29</v>
      </c>
      <c r="M24" s="174" t="n">
        <v>67</v>
      </c>
      <c r="N24" s="174" t="n">
        <v>29</v>
      </c>
      <c r="O24" s="174" t="n">
        <v>63</v>
      </c>
      <c r="P24" s="174" t="n">
        <v>26</v>
      </c>
      <c r="Q24" s="174" t="n">
        <v>1</v>
      </c>
      <c r="R24" s="174" t="n">
        <v>9</v>
      </c>
      <c r="S24" s="174" t="n">
        <v>203</v>
      </c>
      <c r="T24" s="174" t="n">
        <v>173</v>
      </c>
      <c r="U24" s="174" t="n">
        <v>30</v>
      </c>
      <c r="V24" s="174" t="n">
        <v>4</v>
      </c>
      <c r="W24" s="174" t="n">
        <v>309</v>
      </c>
      <c r="X24" s="174" t="n">
        <v>295</v>
      </c>
      <c r="Y24" s="174" t="n">
        <v>14</v>
      </c>
      <c r="Z24" s="174" t="n">
        <v>1622</v>
      </c>
      <c r="AA24" s="174" t="n">
        <v>1345</v>
      </c>
      <c r="AB24" s="174" t="n">
        <v>277</v>
      </c>
      <c r="AC24" s="174" t="n">
        <v>1381</v>
      </c>
      <c r="AD24" s="174" t="n">
        <v>215</v>
      </c>
      <c r="AE24" s="174" t="n">
        <v>230</v>
      </c>
      <c r="AF24" s="174" t="n">
        <v>2</v>
      </c>
      <c r="AG24" s="174" t="n">
        <v>185</v>
      </c>
      <c r="AH24" s="174" t="n">
        <v>3</v>
      </c>
      <c r="AI24" s="174" t="n">
        <v>15</v>
      </c>
      <c r="AJ24" s="174" t="s">
        <v>71</v>
      </c>
      <c r="AK24" s="174" t="n">
        <v>16</v>
      </c>
      <c r="AL24" s="174" t="s">
        <v>71</v>
      </c>
      <c r="AM24" s="174" t="n">
        <v>86</v>
      </c>
      <c r="AN24" s="174" t="n">
        <v>1</v>
      </c>
      <c r="AO24" s="174" t="n">
        <v>7</v>
      </c>
      <c r="AP24" s="174" t="s">
        <v>71</v>
      </c>
      <c r="AQ24" s="174" t="n">
        <v>10</v>
      </c>
      <c r="AR24" s="174" t="s">
        <v>71</v>
      </c>
      <c r="AS24" s="174" t="n">
        <v>1</v>
      </c>
      <c r="AT24" s="174" t="s">
        <v>71</v>
      </c>
      <c r="AU24" s="174" t="n">
        <v>19</v>
      </c>
      <c r="AV24" s="174" t="s">
        <v>71</v>
      </c>
      <c r="AW24" s="174" t="n">
        <v>31</v>
      </c>
      <c r="AX24" s="174" t="s">
        <v>71</v>
      </c>
      <c r="AY24" s="174" t="n">
        <v>966</v>
      </c>
      <c r="AZ24" s="174" t="n">
        <v>212</v>
      </c>
      <c r="BA24" s="174" t="n">
        <v>479</v>
      </c>
      <c r="BB24" s="174" t="n">
        <v>46</v>
      </c>
      <c r="BC24" s="174" t="n">
        <v>193</v>
      </c>
      <c r="BD24" s="174" t="n">
        <v>17</v>
      </c>
      <c r="BE24" s="174" t="n">
        <v>294</v>
      </c>
      <c r="BF24" s="174" t="n">
        <v>149</v>
      </c>
    </row>
    <row r="25" s="350" customFormat="true" ht="14.25" hidden="false" customHeight="true" outlineLevel="0" collapsed="false">
      <c r="A25" s="421" t="s">
        <v>352</v>
      </c>
      <c r="B25" s="174" t="n">
        <v>136</v>
      </c>
      <c r="C25" s="174" t="n">
        <v>814</v>
      </c>
      <c r="D25" s="174" t="n">
        <v>599</v>
      </c>
      <c r="E25" s="174" t="n">
        <v>215</v>
      </c>
      <c r="F25" s="174" t="n">
        <v>32</v>
      </c>
      <c r="G25" s="174" t="n">
        <v>10</v>
      </c>
      <c r="H25" s="174" t="n">
        <v>112</v>
      </c>
      <c r="I25" s="174" t="n">
        <v>47</v>
      </c>
      <c r="J25" s="174" t="n">
        <v>403</v>
      </c>
      <c r="K25" s="174" t="n">
        <v>102</v>
      </c>
      <c r="L25" s="174" t="n">
        <v>36</v>
      </c>
      <c r="M25" s="174" t="n">
        <v>55</v>
      </c>
      <c r="N25" s="174" t="n">
        <v>27</v>
      </c>
      <c r="O25" s="174" t="n">
        <v>43</v>
      </c>
      <c r="P25" s="174" t="n">
        <v>16</v>
      </c>
      <c r="Q25" s="174" t="n">
        <v>1</v>
      </c>
      <c r="R25" s="174" t="n">
        <v>7</v>
      </c>
      <c r="S25" s="174" t="n">
        <v>68</v>
      </c>
      <c r="T25" s="174" t="n">
        <v>64</v>
      </c>
      <c r="U25" s="174" t="n">
        <v>4</v>
      </c>
      <c r="V25" s="174" t="n">
        <v>4</v>
      </c>
      <c r="W25" s="174" t="n">
        <v>32</v>
      </c>
      <c r="X25" s="174" t="n">
        <v>27</v>
      </c>
      <c r="Y25" s="174" t="n">
        <v>5</v>
      </c>
      <c r="Z25" s="174" t="n">
        <v>778</v>
      </c>
      <c r="AA25" s="174" t="n">
        <v>562</v>
      </c>
      <c r="AB25" s="174" t="n">
        <v>216</v>
      </c>
      <c r="AC25" s="174" t="n">
        <v>660</v>
      </c>
      <c r="AD25" s="174" t="n">
        <v>27</v>
      </c>
      <c r="AE25" s="174" t="n">
        <v>154</v>
      </c>
      <c r="AF25" s="174" t="s">
        <v>71</v>
      </c>
      <c r="AG25" s="174" t="n">
        <v>84</v>
      </c>
      <c r="AH25" s="174" t="s">
        <v>71</v>
      </c>
      <c r="AI25" s="174" t="n">
        <v>2</v>
      </c>
      <c r="AJ25" s="174" t="s">
        <v>71</v>
      </c>
      <c r="AK25" s="174" t="n">
        <v>9</v>
      </c>
      <c r="AL25" s="174" t="s">
        <v>71</v>
      </c>
      <c r="AM25" s="174" t="n">
        <v>42</v>
      </c>
      <c r="AN25" s="174" t="s">
        <v>71</v>
      </c>
      <c r="AO25" s="174" t="n">
        <v>4</v>
      </c>
      <c r="AP25" s="174" t="s">
        <v>71</v>
      </c>
      <c r="AQ25" s="174" t="n">
        <v>7</v>
      </c>
      <c r="AR25" s="174" t="s">
        <v>71</v>
      </c>
      <c r="AS25" s="174" t="n">
        <v>5</v>
      </c>
      <c r="AT25" s="174" t="s">
        <v>71</v>
      </c>
      <c r="AU25" s="174" t="s">
        <v>71</v>
      </c>
      <c r="AV25" s="174" t="s">
        <v>71</v>
      </c>
      <c r="AW25" s="174" t="n">
        <v>15</v>
      </c>
      <c r="AX25" s="174" t="s">
        <v>71</v>
      </c>
      <c r="AY25" s="174" t="n">
        <v>422</v>
      </c>
      <c r="AZ25" s="174" t="n">
        <v>27</v>
      </c>
      <c r="BA25" s="174" t="n">
        <v>329</v>
      </c>
      <c r="BB25" s="174" t="n">
        <v>26</v>
      </c>
      <c r="BC25" s="174" t="n">
        <v>58</v>
      </c>
      <c r="BD25" s="174" t="s">
        <v>71</v>
      </c>
      <c r="BE25" s="174" t="n">
        <v>35</v>
      </c>
      <c r="BF25" s="174" t="n">
        <v>1</v>
      </c>
    </row>
    <row r="26" s="350" customFormat="true" ht="12" hidden="false" customHeight="true" outlineLevel="0" collapsed="false">
      <c r="A26" s="421"/>
      <c r="B26" s="174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  <c r="AH26" s="174"/>
      <c r="AI26" s="174"/>
      <c r="AJ26" s="174"/>
      <c r="AK26" s="174"/>
      <c r="AL26" s="174"/>
      <c r="AM26" s="174"/>
      <c r="AN26" s="174"/>
      <c r="AO26" s="174"/>
      <c r="AP26" s="174"/>
      <c r="AQ26" s="174"/>
      <c r="AR26" s="174"/>
      <c r="AS26" s="174"/>
      <c r="AT26" s="174"/>
      <c r="AU26" s="174"/>
      <c r="AV26" s="174"/>
      <c r="AW26" s="174"/>
      <c r="AX26" s="174"/>
      <c r="AY26" s="174"/>
      <c r="AZ26" s="174"/>
      <c r="BA26" s="174"/>
      <c r="BB26" s="174"/>
      <c r="BC26" s="174"/>
      <c r="BD26" s="174"/>
      <c r="BE26" s="174"/>
      <c r="BF26" s="174"/>
    </row>
    <row r="27" s="350" customFormat="true" ht="14.25" hidden="false" customHeight="true" outlineLevel="0" collapsed="false">
      <c r="A27" s="421" t="s">
        <v>353</v>
      </c>
      <c r="B27" s="174" t="n">
        <v>1596</v>
      </c>
      <c r="C27" s="174" t="n">
        <v>12552</v>
      </c>
      <c r="D27" s="174" t="n">
        <v>8743</v>
      </c>
      <c r="E27" s="174" t="n">
        <v>3809</v>
      </c>
      <c r="F27" s="174" t="n">
        <v>228</v>
      </c>
      <c r="G27" s="174" t="n">
        <v>100</v>
      </c>
      <c r="H27" s="174" t="n">
        <v>1687</v>
      </c>
      <c r="I27" s="174" t="n">
        <v>662</v>
      </c>
      <c r="J27" s="174" t="n">
        <v>6355</v>
      </c>
      <c r="K27" s="174" t="n">
        <v>2497</v>
      </c>
      <c r="L27" s="174" t="n">
        <v>312</v>
      </c>
      <c r="M27" s="174" t="n">
        <v>487</v>
      </c>
      <c r="N27" s="174" t="n">
        <v>157</v>
      </c>
      <c r="O27" s="174" t="n">
        <v>187</v>
      </c>
      <c r="P27" s="174" t="n">
        <v>161</v>
      </c>
      <c r="Q27" s="174" t="n">
        <v>63</v>
      </c>
      <c r="R27" s="174" t="n">
        <v>47</v>
      </c>
      <c r="S27" s="174" t="n">
        <v>317</v>
      </c>
      <c r="T27" s="174" t="n">
        <v>258</v>
      </c>
      <c r="U27" s="174" t="n">
        <v>59</v>
      </c>
      <c r="V27" s="174" t="n">
        <v>53</v>
      </c>
      <c r="W27" s="174" t="n">
        <v>593</v>
      </c>
      <c r="X27" s="174" t="n">
        <v>468</v>
      </c>
      <c r="Y27" s="174" t="n">
        <v>125</v>
      </c>
      <c r="Z27" s="174" t="n">
        <v>12828</v>
      </c>
      <c r="AA27" s="174" t="n">
        <v>8953</v>
      </c>
      <c r="AB27" s="174" t="n">
        <v>3875</v>
      </c>
      <c r="AC27" s="174" t="n">
        <v>11606</v>
      </c>
      <c r="AD27" s="174" t="n">
        <v>439</v>
      </c>
      <c r="AE27" s="174" t="n">
        <v>2163</v>
      </c>
      <c r="AF27" s="174" t="n">
        <v>18</v>
      </c>
      <c r="AG27" s="174" t="n">
        <v>5786</v>
      </c>
      <c r="AH27" s="174" t="n">
        <v>96</v>
      </c>
      <c r="AI27" s="174" t="n">
        <v>380</v>
      </c>
      <c r="AJ27" s="174" t="n">
        <v>9</v>
      </c>
      <c r="AK27" s="174" t="n">
        <v>419</v>
      </c>
      <c r="AL27" s="174" t="n">
        <v>2</v>
      </c>
      <c r="AM27" s="174" t="n">
        <v>3124</v>
      </c>
      <c r="AN27" s="174" t="n">
        <v>33</v>
      </c>
      <c r="AO27" s="174" t="n">
        <v>182</v>
      </c>
      <c r="AP27" s="174" t="n">
        <v>1</v>
      </c>
      <c r="AQ27" s="174" t="n">
        <v>334</v>
      </c>
      <c r="AR27" s="174" t="n">
        <v>1</v>
      </c>
      <c r="AS27" s="174" t="n">
        <v>264</v>
      </c>
      <c r="AT27" s="174" t="n">
        <v>2</v>
      </c>
      <c r="AU27" s="174" t="n">
        <v>470</v>
      </c>
      <c r="AV27" s="174" t="n">
        <v>14</v>
      </c>
      <c r="AW27" s="174" t="n">
        <v>613</v>
      </c>
      <c r="AX27" s="174" t="n">
        <v>16</v>
      </c>
      <c r="AY27" s="174" t="n">
        <v>3657</v>
      </c>
      <c r="AZ27" s="174" t="n">
        <v>343</v>
      </c>
      <c r="BA27" s="174" t="n">
        <v>1604</v>
      </c>
      <c r="BB27" s="174" t="n">
        <v>50</v>
      </c>
      <c r="BC27" s="174" t="n">
        <v>1749</v>
      </c>
      <c r="BD27" s="174" t="n">
        <v>234</v>
      </c>
      <c r="BE27" s="174" t="n">
        <v>304</v>
      </c>
      <c r="BF27" s="174" t="n">
        <v>59</v>
      </c>
    </row>
    <row r="28" s="350" customFormat="true" ht="14.25" hidden="false" customHeight="true" outlineLevel="0" collapsed="false">
      <c r="A28" s="421" t="s">
        <v>354</v>
      </c>
      <c r="B28" s="174" t="n">
        <v>509</v>
      </c>
      <c r="C28" s="174" t="n">
        <v>5789</v>
      </c>
      <c r="D28" s="174" t="n">
        <v>4627</v>
      </c>
      <c r="E28" s="174" t="n">
        <v>1162</v>
      </c>
      <c r="F28" s="174" t="n">
        <v>78</v>
      </c>
      <c r="G28" s="174" t="n">
        <v>27</v>
      </c>
      <c r="H28" s="174" t="n">
        <v>605</v>
      </c>
      <c r="I28" s="174" t="n">
        <v>164</v>
      </c>
      <c r="J28" s="174" t="n">
        <v>3610</v>
      </c>
      <c r="K28" s="174" t="n">
        <v>812</v>
      </c>
      <c r="L28" s="174" t="n">
        <v>182</v>
      </c>
      <c r="M28" s="174" t="n">
        <v>142</v>
      </c>
      <c r="N28" s="174" t="n">
        <v>131</v>
      </c>
      <c r="O28" s="174" t="n">
        <v>71</v>
      </c>
      <c r="P28" s="174" t="n">
        <v>152</v>
      </c>
      <c r="Q28" s="174" t="n">
        <v>17</v>
      </c>
      <c r="R28" s="174" t="n">
        <v>45</v>
      </c>
      <c r="S28" s="174" t="n">
        <v>647</v>
      </c>
      <c r="T28" s="174" t="n">
        <v>557</v>
      </c>
      <c r="U28" s="174" t="n">
        <v>90</v>
      </c>
      <c r="V28" s="174" t="n">
        <v>28</v>
      </c>
      <c r="W28" s="174" t="n">
        <v>544</v>
      </c>
      <c r="X28" s="174" t="n">
        <v>413</v>
      </c>
      <c r="Y28" s="174" t="n">
        <v>131</v>
      </c>
      <c r="Z28" s="174" t="n">
        <v>5686</v>
      </c>
      <c r="AA28" s="174" t="n">
        <v>4483</v>
      </c>
      <c r="AB28" s="174" t="n">
        <v>1203</v>
      </c>
      <c r="AC28" s="174" t="n">
        <v>5437</v>
      </c>
      <c r="AD28" s="174" t="n">
        <v>525</v>
      </c>
      <c r="AE28" s="174" t="n">
        <v>725</v>
      </c>
      <c r="AF28" s="174" t="n">
        <v>30</v>
      </c>
      <c r="AG28" s="174" t="n">
        <v>704</v>
      </c>
      <c r="AH28" s="174" t="n">
        <v>102</v>
      </c>
      <c r="AI28" s="174" t="n">
        <v>333</v>
      </c>
      <c r="AJ28" s="174" t="n">
        <v>70</v>
      </c>
      <c r="AK28" s="174" t="n">
        <v>11</v>
      </c>
      <c r="AL28" s="174" t="s">
        <v>71</v>
      </c>
      <c r="AM28" s="174" t="n">
        <v>184</v>
      </c>
      <c r="AN28" s="174" t="s">
        <v>71</v>
      </c>
      <c r="AO28" s="174" t="n">
        <v>24</v>
      </c>
      <c r="AP28" s="174" t="s">
        <v>71</v>
      </c>
      <c r="AQ28" s="174" t="n">
        <v>31</v>
      </c>
      <c r="AR28" s="174" t="s">
        <v>71</v>
      </c>
      <c r="AS28" s="174" t="n">
        <v>12</v>
      </c>
      <c r="AT28" s="174" t="s">
        <v>71</v>
      </c>
      <c r="AU28" s="174" t="n">
        <v>23</v>
      </c>
      <c r="AV28" s="174" t="s">
        <v>71</v>
      </c>
      <c r="AW28" s="174" t="n">
        <v>86</v>
      </c>
      <c r="AX28" s="174" t="n">
        <v>2</v>
      </c>
      <c r="AY28" s="174" t="n">
        <v>4008</v>
      </c>
      <c r="AZ28" s="174" t="n">
        <v>423</v>
      </c>
      <c r="BA28" s="174" t="n">
        <v>2598</v>
      </c>
      <c r="BB28" s="174" t="n">
        <v>191</v>
      </c>
      <c r="BC28" s="174" t="n">
        <v>1089</v>
      </c>
      <c r="BD28" s="174" t="n">
        <v>218</v>
      </c>
      <c r="BE28" s="174" t="n">
        <v>321</v>
      </c>
      <c r="BF28" s="174" t="n">
        <v>14</v>
      </c>
    </row>
    <row r="29" s="350" customFormat="true" ht="14.25" hidden="false" customHeight="true" outlineLevel="0" collapsed="false">
      <c r="A29" s="421" t="s">
        <v>355</v>
      </c>
      <c r="B29" s="174" t="n">
        <v>157</v>
      </c>
      <c r="C29" s="174" t="n">
        <v>561</v>
      </c>
      <c r="D29" s="174" t="n">
        <v>390</v>
      </c>
      <c r="E29" s="174" t="n">
        <v>171</v>
      </c>
      <c r="F29" s="174" t="n">
        <v>70</v>
      </c>
      <c r="G29" s="174" t="n">
        <v>11</v>
      </c>
      <c r="H29" s="174" t="n">
        <v>88</v>
      </c>
      <c r="I29" s="174" t="n">
        <v>36</v>
      </c>
      <c r="J29" s="174" t="n">
        <v>211</v>
      </c>
      <c r="K29" s="174" t="n">
        <v>95</v>
      </c>
      <c r="L29" s="174" t="n">
        <v>20</v>
      </c>
      <c r="M29" s="174" t="n">
        <v>27</v>
      </c>
      <c r="N29" s="174" t="n">
        <v>15</v>
      </c>
      <c r="O29" s="174" t="n">
        <v>8</v>
      </c>
      <c r="P29" s="174" t="n">
        <v>1</v>
      </c>
      <c r="Q29" s="174" t="n">
        <v>2</v>
      </c>
      <c r="R29" s="174" t="n">
        <v>1</v>
      </c>
      <c r="S29" s="174" t="n">
        <v>1</v>
      </c>
      <c r="T29" s="174" t="n">
        <v>1</v>
      </c>
      <c r="U29" s="174" t="s">
        <v>71</v>
      </c>
      <c r="V29" s="174" t="n">
        <v>1</v>
      </c>
      <c r="W29" s="174" t="n">
        <v>1</v>
      </c>
      <c r="X29" s="174" t="n">
        <v>1</v>
      </c>
      <c r="Y29" s="174" t="s">
        <v>71</v>
      </c>
      <c r="Z29" s="174" t="n">
        <v>561</v>
      </c>
      <c r="AA29" s="174" t="n">
        <v>390</v>
      </c>
      <c r="AB29" s="174" t="n">
        <v>171</v>
      </c>
      <c r="AC29" s="174" t="n">
        <v>540</v>
      </c>
      <c r="AD29" s="174" t="n">
        <v>1</v>
      </c>
      <c r="AE29" s="174" t="n">
        <v>122</v>
      </c>
      <c r="AF29" s="174" t="s">
        <v>71</v>
      </c>
      <c r="AG29" s="174" t="n">
        <v>203</v>
      </c>
      <c r="AH29" s="174" t="n">
        <v>1</v>
      </c>
      <c r="AI29" s="174" t="n">
        <v>2</v>
      </c>
      <c r="AJ29" s="174" t="s">
        <v>71</v>
      </c>
      <c r="AK29" s="174" t="n">
        <v>4</v>
      </c>
      <c r="AL29" s="174" t="s">
        <v>71</v>
      </c>
      <c r="AM29" s="174" t="n">
        <v>125</v>
      </c>
      <c r="AN29" s="174" t="n">
        <v>1</v>
      </c>
      <c r="AO29" s="174" t="n">
        <v>11</v>
      </c>
      <c r="AP29" s="174" t="s">
        <v>71</v>
      </c>
      <c r="AQ29" s="174" t="n">
        <v>6</v>
      </c>
      <c r="AR29" s="174" t="s">
        <v>71</v>
      </c>
      <c r="AS29" s="174" t="n">
        <v>12</v>
      </c>
      <c r="AT29" s="174" t="s">
        <v>71</v>
      </c>
      <c r="AU29" s="174" t="n">
        <v>13</v>
      </c>
      <c r="AV29" s="174" t="s">
        <v>71</v>
      </c>
      <c r="AW29" s="174" t="n">
        <v>30</v>
      </c>
      <c r="AX29" s="174" t="s">
        <v>71</v>
      </c>
      <c r="AY29" s="174" t="n">
        <v>215</v>
      </c>
      <c r="AZ29" s="174" t="s">
        <v>71</v>
      </c>
      <c r="BA29" s="174" t="n">
        <v>177</v>
      </c>
      <c r="BB29" s="174" t="s">
        <v>71</v>
      </c>
      <c r="BC29" s="174" t="n">
        <v>32</v>
      </c>
      <c r="BD29" s="174" t="s">
        <v>71</v>
      </c>
      <c r="BE29" s="174" t="n">
        <v>6</v>
      </c>
      <c r="BF29" s="174" t="s">
        <v>71</v>
      </c>
    </row>
    <row r="30" s="350" customFormat="true" ht="14.25" hidden="false" customHeight="true" outlineLevel="0" collapsed="false">
      <c r="A30" s="421" t="s">
        <v>356</v>
      </c>
      <c r="B30" s="174" t="n">
        <v>99</v>
      </c>
      <c r="C30" s="174" t="n">
        <v>387</v>
      </c>
      <c r="D30" s="174" t="n">
        <v>205</v>
      </c>
      <c r="E30" s="174" t="n">
        <v>182</v>
      </c>
      <c r="F30" s="174" t="n">
        <v>43</v>
      </c>
      <c r="G30" s="174" t="n">
        <v>14</v>
      </c>
      <c r="H30" s="174" t="n">
        <v>64</v>
      </c>
      <c r="I30" s="174" t="n">
        <v>41</v>
      </c>
      <c r="J30" s="174" t="n">
        <v>97</v>
      </c>
      <c r="K30" s="174" t="n">
        <v>110</v>
      </c>
      <c r="L30" s="174" t="n">
        <v>1</v>
      </c>
      <c r="M30" s="174" t="n">
        <v>17</v>
      </c>
      <c r="N30" s="174" t="n">
        <v>1</v>
      </c>
      <c r="O30" s="174" t="n">
        <v>14</v>
      </c>
      <c r="P30" s="174" t="s">
        <v>71</v>
      </c>
      <c r="Q30" s="174" t="s">
        <v>71</v>
      </c>
      <c r="R30" s="174" t="n">
        <v>3</v>
      </c>
      <c r="S30" s="174" t="n">
        <v>4</v>
      </c>
      <c r="T30" s="174" t="n">
        <v>2</v>
      </c>
      <c r="U30" s="174" t="n">
        <v>2</v>
      </c>
      <c r="V30" s="174" t="s">
        <v>71</v>
      </c>
      <c r="W30" s="174" t="s">
        <v>71</v>
      </c>
      <c r="X30" s="174" t="s">
        <v>71</v>
      </c>
      <c r="Y30" s="174" t="s">
        <v>71</v>
      </c>
      <c r="Z30" s="174" t="n">
        <v>383</v>
      </c>
      <c r="AA30" s="174" t="n">
        <v>203</v>
      </c>
      <c r="AB30" s="174" t="n">
        <v>180</v>
      </c>
      <c r="AC30" s="174" t="n">
        <v>374</v>
      </c>
      <c r="AD30" s="174" t="s">
        <v>71</v>
      </c>
      <c r="AE30" s="174" t="n">
        <v>62</v>
      </c>
      <c r="AF30" s="174" t="s">
        <v>71</v>
      </c>
      <c r="AG30" s="174" t="n">
        <v>161</v>
      </c>
      <c r="AH30" s="174" t="s">
        <v>71</v>
      </c>
      <c r="AI30" s="174" t="n">
        <v>2</v>
      </c>
      <c r="AJ30" s="174" t="s">
        <v>71</v>
      </c>
      <c r="AK30" s="174" t="s">
        <v>71</v>
      </c>
      <c r="AL30" s="174" t="s">
        <v>71</v>
      </c>
      <c r="AM30" s="174" t="n">
        <v>114</v>
      </c>
      <c r="AN30" s="174" t="s">
        <v>71</v>
      </c>
      <c r="AO30" s="174" t="n">
        <v>5</v>
      </c>
      <c r="AP30" s="174" t="s">
        <v>71</v>
      </c>
      <c r="AQ30" s="174" t="n">
        <v>3</v>
      </c>
      <c r="AR30" s="174" t="s">
        <v>71</v>
      </c>
      <c r="AS30" s="174" t="s">
        <v>71</v>
      </c>
      <c r="AT30" s="174" t="s">
        <v>71</v>
      </c>
      <c r="AU30" s="174" t="n">
        <v>22</v>
      </c>
      <c r="AV30" s="174" t="s">
        <v>71</v>
      </c>
      <c r="AW30" s="174" t="n">
        <v>15</v>
      </c>
      <c r="AX30" s="174" t="s">
        <v>71</v>
      </c>
      <c r="AY30" s="174" t="n">
        <v>151</v>
      </c>
      <c r="AZ30" s="174" t="s">
        <v>71</v>
      </c>
      <c r="BA30" s="174" t="n">
        <v>119</v>
      </c>
      <c r="BB30" s="174" t="s">
        <v>71</v>
      </c>
      <c r="BC30" s="174" t="n">
        <v>11</v>
      </c>
      <c r="BD30" s="174" t="s">
        <v>71</v>
      </c>
      <c r="BE30" s="174" t="n">
        <v>21</v>
      </c>
      <c r="BF30" s="174" t="s">
        <v>71</v>
      </c>
    </row>
    <row r="31" s="350" customFormat="true" ht="14.25" hidden="false" customHeight="true" outlineLevel="0" collapsed="false">
      <c r="A31" s="421" t="s">
        <v>357</v>
      </c>
      <c r="B31" s="174" t="n">
        <v>126</v>
      </c>
      <c r="C31" s="174" t="n">
        <v>889</v>
      </c>
      <c r="D31" s="174" t="n">
        <v>575</v>
      </c>
      <c r="E31" s="174" t="n">
        <v>314</v>
      </c>
      <c r="F31" s="174" t="n">
        <v>49</v>
      </c>
      <c r="G31" s="174" t="n">
        <v>19</v>
      </c>
      <c r="H31" s="174" t="n">
        <v>79</v>
      </c>
      <c r="I31" s="174" t="n">
        <v>37</v>
      </c>
      <c r="J31" s="174" t="n">
        <v>433</v>
      </c>
      <c r="K31" s="174" t="n">
        <v>225</v>
      </c>
      <c r="L31" s="174" t="n">
        <v>4</v>
      </c>
      <c r="M31" s="174" t="n">
        <v>29</v>
      </c>
      <c r="N31" s="174" t="s">
        <v>71</v>
      </c>
      <c r="O31" s="174" t="n">
        <v>8</v>
      </c>
      <c r="P31" s="174" t="n">
        <v>10</v>
      </c>
      <c r="Q31" s="174" t="n">
        <v>4</v>
      </c>
      <c r="R31" s="174" t="n">
        <v>8</v>
      </c>
      <c r="S31" s="174" t="n">
        <v>62</v>
      </c>
      <c r="T31" s="174" t="n">
        <v>39</v>
      </c>
      <c r="U31" s="174" t="n">
        <v>23</v>
      </c>
      <c r="V31" s="174" t="n">
        <v>4</v>
      </c>
      <c r="W31" s="174" t="n">
        <v>12</v>
      </c>
      <c r="X31" s="174" t="n">
        <v>10</v>
      </c>
      <c r="Y31" s="174" t="n">
        <v>2</v>
      </c>
      <c r="Z31" s="174" t="n">
        <v>839</v>
      </c>
      <c r="AA31" s="174" t="n">
        <v>546</v>
      </c>
      <c r="AB31" s="174" t="n">
        <v>293</v>
      </c>
      <c r="AC31" s="174" t="n">
        <v>828</v>
      </c>
      <c r="AD31" s="174" t="n">
        <v>12</v>
      </c>
      <c r="AE31" s="174" t="n">
        <v>107</v>
      </c>
      <c r="AF31" s="174" t="s">
        <v>71</v>
      </c>
      <c r="AG31" s="174" t="n">
        <v>151</v>
      </c>
      <c r="AH31" s="174" t="n">
        <v>1</v>
      </c>
      <c r="AI31" s="174" t="n">
        <v>6</v>
      </c>
      <c r="AJ31" s="174" t="s">
        <v>71</v>
      </c>
      <c r="AK31" s="174" t="n">
        <v>7</v>
      </c>
      <c r="AL31" s="174" t="s">
        <v>71</v>
      </c>
      <c r="AM31" s="174" t="n">
        <v>109</v>
      </c>
      <c r="AN31" s="174" t="s">
        <v>71</v>
      </c>
      <c r="AO31" s="174" t="n">
        <v>5</v>
      </c>
      <c r="AP31" s="174" t="s">
        <v>71</v>
      </c>
      <c r="AQ31" s="174" t="n">
        <v>3</v>
      </c>
      <c r="AR31" s="174" t="s">
        <v>71</v>
      </c>
      <c r="AS31" s="174" t="s">
        <v>71</v>
      </c>
      <c r="AT31" s="174" t="s">
        <v>71</v>
      </c>
      <c r="AU31" s="174" t="n">
        <v>11</v>
      </c>
      <c r="AV31" s="174" t="n">
        <v>1</v>
      </c>
      <c r="AW31" s="174" t="n">
        <v>10</v>
      </c>
      <c r="AX31" s="174" t="s">
        <v>71</v>
      </c>
      <c r="AY31" s="174" t="n">
        <v>570</v>
      </c>
      <c r="AZ31" s="174" t="n">
        <v>11</v>
      </c>
      <c r="BA31" s="174" t="n">
        <v>314</v>
      </c>
      <c r="BB31" s="174" t="n">
        <v>4</v>
      </c>
      <c r="BC31" s="174" t="n">
        <v>210</v>
      </c>
      <c r="BD31" s="174" t="n">
        <v>7</v>
      </c>
      <c r="BE31" s="174" t="n">
        <v>46</v>
      </c>
      <c r="BF31" s="174" t="s">
        <v>71</v>
      </c>
    </row>
    <row r="32" s="350" customFormat="true" ht="14.25" hidden="false" customHeight="true" outlineLevel="0" collapsed="false">
      <c r="A32" s="421" t="s">
        <v>358</v>
      </c>
      <c r="B32" s="174" t="n">
        <v>67</v>
      </c>
      <c r="C32" s="174" t="n">
        <v>256</v>
      </c>
      <c r="D32" s="174" t="n">
        <v>165</v>
      </c>
      <c r="E32" s="174" t="n">
        <v>91</v>
      </c>
      <c r="F32" s="174" t="n">
        <v>37</v>
      </c>
      <c r="G32" s="174" t="n">
        <v>13</v>
      </c>
      <c r="H32" s="174" t="n">
        <v>31</v>
      </c>
      <c r="I32" s="174" t="n">
        <v>13</v>
      </c>
      <c r="J32" s="174" t="n">
        <v>93</v>
      </c>
      <c r="K32" s="174" t="n">
        <v>43</v>
      </c>
      <c r="L32" s="174" t="n">
        <v>2</v>
      </c>
      <c r="M32" s="174" t="n">
        <v>19</v>
      </c>
      <c r="N32" s="174" t="n">
        <v>2</v>
      </c>
      <c r="O32" s="174" t="n">
        <v>15</v>
      </c>
      <c r="P32" s="174" t="n">
        <v>2</v>
      </c>
      <c r="Q32" s="174" t="n">
        <v>3</v>
      </c>
      <c r="R32" s="174" t="n">
        <v>1</v>
      </c>
      <c r="S32" s="174" t="n">
        <v>2</v>
      </c>
      <c r="T32" s="174" t="n">
        <v>2</v>
      </c>
      <c r="U32" s="174" t="s">
        <v>71</v>
      </c>
      <c r="V32" s="174" t="n">
        <v>1</v>
      </c>
      <c r="W32" s="174" t="n">
        <v>25</v>
      </c>
      <c r="X32" s="174" t="n">
        <v>20</v>
      </c>
      <c r="Y32" s="174" t="n">
        <v>5</v>
      </c>
      <c r="Z32" s="174" t="n">
        <v>279</v>
      </c>
      <c r="AA32" s="174" t="n">
        <v>183</v>
      </c>
      <c r="AB32" s="174" t="n">
        <v>96</v>
      </c>
      <c r="AC32" s="174" t="n">
        <v>234</v>
      </c>
      <c r="AD32" s="174" t="n">
        <v>25</v>
      </c>
      <c r="AE32" s="174" t="n">
        <v>26</v>
      </c>
      <c r="AF32" s="174" t="s">
        <v>71</v>
      </c>
      <c r="AG32" s="174" t="n">
        <v>94</v>
      </c>
      <c r="AH32" s="174" t="s">
        <v>71</v>
      </c>
      <c r="AI32" s="174" t="n">
        <v>4</v>
      </c>
      <c r="AJ32" s="174" t="s">
        <v>71</v>
      </c>
      <c r="AK32" s="174" t="n">
        <v>1</v>
      </c>
      <c r="AL32" s="174" t="s">
        <v>71</v>
      </c>
      <c r="AM32" s="174" t="n">
        <v>43</v>
      </c>
      <c r="AN32" s="174" t="s">
        <v>71</v>
      </c>
      <c r="AO32" s="174" t="n">
        <v>1</v>
      </c>
      <c r="AP32" s="174" t="s">
        <v>71</v>
      </c>
      <c r="AQ32" s="174" t="n">
        <v>7</v>
      </c>
      <c r="AR32" s="174" t="s">
        <v>71</v>
      </c>
      <c r="AS32" s="174" t="n">
        <v>14</v>
      </c>
      <c r="AT32" s="174" t="s">
        <v>71</v>
      </c>
      <c r="AU32" s="174" t="n">
        <v>4</v>
      </c>
      <c r="AV32" s="174" t="s">
        <v>71</v>
      </c>
      <c r="AW32" s="174" t="n">
        <v>20</v>
      </c>
      <c r="AX32" s="174" t="s">
        <v>71</v>
      </c>
      <c r="AY32" s="174" t="n">
        <v>114</v>
      </c>
      <c r="AZ32" s="174" t="n">
        <v>25</v>
      </c>
      <c r="BA32" s="174" t="n">
        <v>99</v>
      </c>
      <c r="BB32" s="174" t="n">
        <v>25</v>
      </c>
      <c r="BC32" s="174" t="n">
        <v>3</v>
      </c>
      <c r="BD32" s="174" t="s">
        <v>71</v>
      </c>
      <c r="BE32" s="174" t="n">
        <v>12</v>
      </c>
      <c r="BF32" s="174" t="s">
        <v>71</v>
      </c>
    </row>
    <row r="33" s="350" customFormat="true" ht="12" hidden="false" customHeight="true" outlineLevel="0" collapsed="false">
      <c r="A33" s="421"/>
      <c r="B33" s="174"/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4"/>
      <c r="AF33" s="174"/>
      <c r="AG33" s="174"/>
      <c r="AH33" s="174"/>
      <c r="AI33" s="174"/>
      <c r="AJ33" s="174"/>
      <c r="AK33" s="174"/>
      <c r="AL33" s="174"/>
      <c r="AM33" s="174"/>
      <c r="AN33" s="174"/>
      <c r="AO33" s="174"/>
      <c r="AP33" s="174"/>
      <c r="AQ33" s="174"/>
      <c r="AR33" s="174"/>
      <c r="AS33" s="174"/>
      <c r="AT33" s="174"/>
      <c r="AU33" s="174"/>
      <c r="AV33" s="174"/>
      <c r="AW33" s="174"/>
      <c r="AX33" s="174"/>
      <c r="AY33" s="174"/>
      <c r="AZ33" s="174"/>
      <c r="BA33" s="174"/>
      <c r="BB33" s="174"/>
      <c r="BC33" s="174"/>
      <c r="BD33" s="174"/>
      <c r="BE33" s="174"/>
      <c r="BF33" s="174"/>
    </row>
    <row r="34" s="350" customFormat="true" ht="14.25" hidden="false" customHeight="true" outlineLevel="0" collapsed="false">
      <c r="A34" s="421" t="s">
        <v>359</v>
      </c>
      <c r="B34" s="174" t="n">
        <v>30</v>
      </c>
      <c r="C34" s="174" t="n">
        <v>119</v>
      </c>
      <c r="D34" s="174" t="n">
        <v>71</v>
      </c>
      <c r="E34" s="174" t="n">
        <v>48</v>
      </c>
      <c r="F34" s="174" t="n">
        <v>13</v>
      </c>
      <c r="G34" s="174" t="n">
        <v>6</v>
      </c>
      <c r="H34" s="174" t="n">
        <v>18</v>
      </c>
      <c r="I34" s="174" t="n">
        <v>8</v>
      </c>
      <c r="J34" s="174" t="n">
        <v>35</v>
      </c>
      <c r="K34" s="174" t="n">
        <v>20</v>
      </c>
      <c r="L34" s="174" t="n">
        <v>3</v>
      </c>
      <c r="M34" s="174" t="n">
        <v>12</v>
      </c>
      <c r="N34" s="174" t="s">
        <v>71</v>
      </c>
      <c r="O34" s="174" t="n">
        <v>3</v>
      </c>
      <c r="P34" s="174" t="n">
        <v>2</v>
      </c>
      <c r="Q34" s="174" t="n">
        <v>2</v>
      </c>
      <c r="R34" s="174" t="n">
        <v>1</v>
      </c>
      <c r="S34" s="174" t="n">
        <v>3</v>
      </c>
      <c r="T34" s="174" t="n">
        <v>3</v>
      </c>
      <c r="U34" s="174" t="s">
        <v>71</v>
      </c>
      <c r="V34" s="174" t="n">
        <v>3</v>
      </c>
      <c r="W34" s="174" t="n">
        <v>3</v>
      </c>
      <c r="X34" s="174" t="n">
        <v>2</v>
      </c>
      <c r="Y34" s="174" t="n">
        <v>1</v>
      </c>
      <c r="Z34" s="174" t="n">
        <v>119</v>
      </c>
      <c r="AA34" s="174" t="n">
        <v>70</v>
      </c>
      <c r="AB34" s="174" t="n">
        <v>49</v>
      </c>
      <c r="AC34" s="174" t="n">
        <v>115</v>
      </c>
      <c r="AD34" s="174" t="n">
        <v>3</v>
      </c>
      <c r="AE34" s="174" t="n">
        <v>20</v>
      </c>
      <c r="AF34" s="174" t="n">
        <v>1</v>
      </c>
      <c r="AG34" s="174" t="n">
        <v>58</v>
      </c>
      <c r="AH34" s="174" t="n">
        <v>2</v>
      </c>
      <c r="AI34" s="174" t="n">
        <v>3</v>
      </c>
      <c r="AJ34" s="174" t="s">
        <v>71</v>
      </c>
      <c r="AK34" s="174" t="n">
        <v>1</v>
      </c>
      <c r="AL34" s="174" t="s">
        <v>71</v>
      </c>
      <c r="AM34" s="174" t="n">
        <v>31</v>
      </c>
      <c r="AN34" s="174" t="s">
        <v>71</v>
      </c>
      <c r="AO34" s="174" t="n">
        <v>1</v>
      </c>
      <c r="AP34" s="174" t="s">
        <v>71</v>
      </c>
      <c r="AQ34" s="174" t="n">
        <v>1</v>
      </c>
      <c r="AR34" s="174" t="s">
        <v>71</v>
      </c>
      <c r="AS34" s="174" t="n">
        <v>4</v>
      </c>
      <c r="AT34" s="174" t="s">
        <v>71</v>
      </c>
      <c r="AU34" s="174" t="n">
        <v>5</v>
      </c>
      <c r="AV34" s="174" t="s">
        <v>71</v>
      </c>
      <c r="AW34" s="174" t="n">
        <v>12</v>
      </c>
      <c r="AX34" s="174" t="n">
        <v>1</v>
      </c>
      <c r="AY34" s="174" t="n">
        <v>37</v>
      </c>
      <c r="AZ34" s="174" t="n">
        <v>1</v>
      </c>
      <c r="BA34" s="174" t="n">
        <v>15</v>
      </c>
      <c r="BB34" s="174" t="n">
        <v>1</v>
      </c>
      <c r="BC34" s="174" t="n">
        <v>19</v>
      </c>
      <c r="BD34" s="174" t="s">
        <v>71</v>
      </c>
      <c r="BE34" s="174" t="n">
        <v>3</v>
      </c>
      <c r="BF34" s="174" t="s">
        <v>71</v>
      </c>
    </row>
    <row r="35" s="350" customFormat="true" ht="14.25" hidden="false" customHeight="true" outlineLevel="0" collapsed="false">
      <c r="A35" s="421" t="s">
        <v>360</v>
      </c>
      <c r="B35" s="174" t="n">
        <v>162</v>
      </c>
      <c r="C35" s="174" t="n">
        <v>763</v>
      </c>
      <c r="D35" s="174" t="n">
        <v>542</v>
      </c>
      <c r="E35" s="174" t="n">
        <v>221</v>
      </c>
      <c r="F35" s="174" t="n">
        <v>78</v>
      </c>
      <c r="G35" s="174" t="n">
        <v>25</v>
      </c>
      <c r="H35" s="174" t="n">
        <v>110</v>
      </c>
      <c r="I35" s="174" t="n">
        <v>36</v>
      </c>
      <c r="J35" s="174" t="n">
        <v>344</v>
      </c>
      <c r="K35" s="174" t="n">
        <v>116</v>
      </c>
      <c r="L35" s="174" t="n">
        <v>6</v>
      </c>
      <c r="M35" s="174" t="n">
        <v>39</v>
      </c>
      <c r="N35" s="174" t="n">
        <v>1</v>
      </c>
      <c r="O35" s="174" t="n">
        <v>14</v>
      </c>
      <c r="P35" s="174" t="n">
        <v>4</v>
      </c>
      <c r="Q35" s="174" t="n">
        <v>5</v>
      </c>
      <c r="R35" s="174" t="n">
        <v>2</v>
      </c>
      <c r="S35" s="174" t="n">
        <v>3</v>
      </c>
      <c r="T35" s="174" t="n">
        <v>3</v>
      </c>
      <c r="U35" s="174" t="s">
        <v>71</v>
      </c>
      <c r="V35" s="174" t="n">
        <v>2</v>
      </c>
      <c r="W35" s="174" t="n">
        <v>23</v>
      </c>
      <c r="X35" s="174" t="n">
        <v>20</v>
      </c>
      <c r="Y35" s="174" t="n">
        <v>3</v>
      </c>
      <c r="Z35" s="174" t="n">
        <v>783</v>
      </c>
      <c r="AA35" s="174" t="n">
        <v>559</v>
      </c>
      <c r="AB35" s="174" t="n">
        <v>224</v>
      </c>
      <c r="AC35" s="174" t="n">
        <v>760</v>
      </c>
      <c r="AD35" s="174" t="n">
        <v>23</v>
      </c>
      <c r="AE35" s="174" t="n">
        <v>136</v>
      </c>
      <c r="AF35" s="174" t="n">
        <v>2</v>
      </c>
      <c r="AG35" s="174" t="n">
        <v>397</v>
      </c>
      <c r="AH35" s="174" t="n">
        <v>21</v>
      </c>
      <c r="AI35" s="174" t="n">
        <v>190</v>
      </c>
      <c r="AJ35" s="174" t="n">
        <v>19</v>
      </c>
      <c r="AK35" s="174" t="n">
        <v>12</v>
      </c>
      <c r="AL35" s="174" t="s">
        <v>71</v>
      </c>
      <c r="AM35" s="174" t="n">
        <v>153</v>
      </c>
      <c r="AN35" s="174" t="s">
        <v>71</v>
      </c>
      <c r="AO35" s="174" t="n">
        <v>4</v>
      </c>
      <c r="AP35" s="174" t="s">
        <v>71</v>
      </c>
      <c r="AQ35" s="174" t="n">
        <v>5</v>
      </c>
      <c r="AR35" s="174" t="s">
        <v>71</v>
      </c>
      <c r="AS35" s="174" t="n">
        <v>1</v>
      </c>
      <c r="AT35" s="174" t="s">
        <v>71</v>
      </c>
      <c r="AU35" s="174" t="n">
        <v>17</v>
      </c>
      <c r="AV35" s="174" t="s">
        <v>71</v>
      </c>
      <c r="AW35" s="174" t="n">
        <v>15</v>
      </c>
      <c r="AX35" s="174" t="s">
        <v>71</v>
      </c>
      <c r="AY35" s="174" t="n">
        <v>227</v>
      </c>
      <c r="AZ35" s="174" t="n">
        <v>2</v>
      </c>
      <c r="BA35" s="174" t="n">
        <v>125</v>
      </c>
      <c r="BB35" s="174" t="s">
        <v>71</v>
      </c>
      <c r="BC35" s="174" t="n">
        <v>48</v>
      </c>
      <c r="BD35" s="174" t="n">
        <v>1</v>
      </c>
      <c r="BE35" s="174" t="n">
        <v>54</v>
      </c>
      <c r="BF35" s="174" t="n">
        <v>1</v>
      </c>
    </row>
    <row r="36" s="350" customFormat="true" ht="14.25" hidden="false" customHeight="true" outlineLevel="0" collapsed="false">
      <c r="A36" s="421" t="s">
        <v>361</v>
      </c>
      <c r="B36" s="174" t="n">
        <v>174</v>
      </c>
      <c r="C36" s="174" t="n">
        <v>1546</v>
      </c>
      <c r="D36" s="174" t="n">
        <v>1143</v>
      </c>
      <c r="E36" s="174" t="n">
        <v>403</v>
      </c>
      <c r="F36" s="174" t="n">
        <v>84</v>
      </c>
      <c r="G36" s="174" t="n">
        <v>22</v>
      </c>
      <c r="H36" s="174" t="n">
        <v>103</v>
      </c>
      <c r="I36" s="174" t="n">
        <v>45</v>
      </c>
      <c r="J36" s="174" t="n">
        <v>931</v>
      </c>
      <c r="K36" s="174" t="n">
        <v>268</v>
      </c>
      <c r="L36" s="174" t="n">
        <v>20</v>
      </c>
      <c r="M36" s="174" t="n">
        <v>63</v>
      </c>
      <c r="N36" s="174" t="n">
        <v>12</v>
      </c>
      <c r="O36" s="174" t="n">
        <v>40</v>
      </c>
      <c r="P36" s="174" t="n">
        <v>5</v>
      </c>
      <c r="Q36" s="174" t="n">
        <v>5</v>
      </c>
      <c r="R36" s="174" t="n">
        <v>9</v>
      </c>
      <c r="S36" s="174" t="n">
        <v>62</v>
      </c>
      <c r="T36" s="174" t="n">
        <v>56</v>
      </c>
      <c r="U36" s="174" t="n">
        <v>6</v>
      </c>
      <c r="V36" s="174" t="n">
        <v>5</v>
      </c>
      <c r="W36" s="174" t="n">
        <v>101</v>
      </c>
      <c r="X36" s="174" t="n">
        <v>63</v>
      </c>
      <c r="Y36" s="174" t="n">
        <v>38</v>
      </c>
      <c r="Z36" s="174" t="n">
        <v>1585</v>
      </c>
      <c r="AA36" s="174" t="n">
        <v>1150</v>
      </c>
      <c r="AB36" s="174" t="n">
        <v>435</v>
      </c>
      <c r="AC36" s="174" t="n">
        <v>1527</v>
      </c>
      <c r="AD36" s="174" t="n">
        <v>97</v>
      </c>
      <c r="AE36" s="174" t="n">
        <v>186</v>
      </c>
      <c r="AF36" s="174" t="n">
        <v>6</v>
      </c>
      <c r="AG36" s="174" t="n">
        <v>244</v>
      </c>
      <c r="AH36" s="174" t="n">
        <v>25</v>
      </c>
      <c r="AI36" s="174" t="n">
        <v>10</v>
      </c>
      <c r="AJ36" s="174" t="s">
        <v>71</v>
      </c>
      <c r="AK36" s="174" t="n">
        <v>5</v>
      </c>
      <c r="AL36" s="174" t="s">
        <v>71</v>
      </c>
      <c r="AM36" s="174" t="n">
        <v>119</v>
      </c>
      <c r="AN36" s="174" t="n">
        <v>9</v>
      </c>
      <c r="AO36" s="174" t="n">
        <v>2</v>
      </c>
      <c r="AP36" s="174" t="s">
        <v>71</v>
      </c>
      <c r="AQ36" s="174" t="n">
        <v>6</v>
      </c>
      <c r="AR36" s="174" t="s">
        <v>71</v>
      </c>
      <c r="AS36" s="174" t="n">
        <v>42</v>
      </c>
      <c r="AT36" s="174" t="s">
        <v>71</v>
      </c>
      <c r="AU36" s="174" t="n">
        <v>25</v>
      </c>
      <c r="AV36" s="174" t="n">
        <v>7</v>
      </c>
      <c r="AW36" s="174" t="n">
        <v>35</v>
      </c>
      <c r="AX36" s="174" t="n">
        <v>3</v>
      </c>
      <c r="AY36" s="174" t="n">
        <v>1097</v>
      </c>
      <c r="AZ36" s="174" t="n">
        <v>72</v>
      </c>
      <c r="BA36" s="174" t="n">
        <v>900</v>
      </c>
      <c r="BB36" s="174" t="n">
        <v>66</v>
      </c>
      <c r="BC36" s="174" t="n">
        <v>118</v>
      </c>
      <c r="BD36" s="174" t="n">
        <v>6</v>
      </c>
      <c r="BE36" s="174" t="n">
        <v>79</v>
      </c>
      <c r="BF36" s="174" t="s">
        <v>71</v>
      </c>
    </row>
    <row r="37" s="350" customFormat="true" ht="14.25" hidden="false" customHeight="true" outlineLevel="0" collapsed="false">
      <c r="A37" s="421" t="s">
        <v>362</v>
      </c>
      <c r="B37" s="174" t="n">
        <v>318</v>
      </c>
      <c r="C37" s="174" t="n">
        <v>2220</v>
      </c>
      <c r="D37" s="174" t="n">
        <v>1593</v>
      </c>
      <c r="E37" s="174" t="n">
        <v>627</v>
      </c>
      <c r="F37" s="174" t="n">
        <v>138</v>
      </c>
      <c r="G37" s="174" t="n">
        <v>44</v>
      </c>
      <c r="H37" s="174" t="n">
        <v>211</v>
      </c>
      <c r="I37" s="174" t="n">
        <v>76</v>
      </c>
      <c r="J37" s="174" t="n">
        <v>1203</v>
      </c>
      <c r="K37" s="174" t="n">
        <v>393</v>
      </c>
      <c r="L37" s="174" t="n">
        <v>31</v>
      </c>
      <c r="M37" s="174" t="n">
        <v>103</v>
      </c>
      <c r="N37" s="174" t="n">
        <v>8</v>
      </c>
      <c r="O37" s="174" t="n">
        <v>44</v>
      </c>
      <c r="P37" s="174" t="n">
        <v>10</v>
      </c>
      <c r="Q37" s="174" t="n">
        <v>11</v>
      </c>
      <c r="R37" s="174" t="n">
        <v>16</v>
      </c>
      <c r="S37" s="174" t="n">
        <v>280</v>
      </c>
      <c r="T37" s="174" t="n">
        <v>171</v>
      </c>
      <c r="U37" s="174" t="n">
        <v>109</v>
      </c>
      <c r="V37" s="174" t="n">
        <v>9</v>
      </c>
      <c r="W37" s="174" t="n">
        <v>197</v>
      </c>
      <c r="X37" s="174" t="n">
        <v>147</v>
      </c>
      <c r="Y37" s="174" t="n">
        <v>50</v>
      </c>
      <c r="Z37" s="174" t="n">
        <v>2137</v>
      </c>
      <c r="AA37" s="174" t="n">
        <v>1569</v>
      </c>
      <c r="AB37" s="174" t="n">
        <v>568</v>
      </c>
      <c r="AC37" s="174" t="n">
        <v>2053</v>
      </c>
      <c r="AD37" s="174" t="n">
        <v>176</v>
      </c>
      <c r="AE37" s="174" t="n">
        <v>308</v>
      </c>
      <c r="AF37" s="174" t="n">
        <v>5</v>
      </c>
      <c r="AG37" s="174" t="n">
        <v>335</v>
      </c>
      <c r="AH37" s="174" t="n">
        <v>12</v>
      </c>
      <c r="AI37" s="174" t="n">
        <v>29</v>
      </c>
      <c r="AJ37" s="174" t="s">
        <v>71</v>
      </c>
      <c r="AK37" s="174" t="n">
        <v>7</v>
      </c>
      <c r="AL37" s="174" t="s">
        <v>71</v>
      </c>
      <c r="AM37" s="174" t="n">
        <v>215</v>
      </c>
      <c r="AN37" s="174" t="n">
        <v>7</v>
      </c>
      <c r="AO37" s="174" t="n">
        <v>15</v>
      </c>
      <c r="AP37" s="174" t="s">
        <v>71</v>
      </c>
      <c r="AQ37" s="174" t="n">
        <v>10</v>
      </c>
      <c r="AR37" s="174" t="s">
        <v>71</v>
      </c>
      <c r="AS37" s="174" t="n">
        <v>1</v>
      </c>
      <c r="AT37" s="174" t="s">
        <v>71</v>
      </c>
      <c r="AU37" s="174" t="n">
        <v>17</v>
      </c>
      <c r="AV37" s="174" t="s">
        <v>71</v>
      </c>
      <c r="AW37" s="174" t="n">
        <v>41</v>
      </c>
      <c r="AX37" s="174" t="s">
        <v>71</v>
      </c>
      <c r="AY37" s="174" t="n">
        <v>1410</v>
      </c>
      <c r="AZ37" s="174" t="n">
        <v>164</v>
      </c>
      <c r="BA37" s="174" t="n">
        <v>908</v>
      </c>
      <c r="BB37" s="174" t="n">
        <v>104</v>
      </c>
      <c r="BC37" s="174" t="n">
        <v>300</v>
      </c>
      <c r="BD37" s="174" t="n">
        <v>35</v>
      </c>
      <c r="BE37" s="174" t="n">
        <v>202</v>
      </c>
      <c r="BF37" s="174" t="n">
        <v>25</v>
      </c>
    </row>
    <row r="38" s="350" customFormat="true" ht="14.25" hidden="false" customHeight="true" outlineLevel="0" collapsed="false">
      <c r="A38" s="421" t="s">
        <v>363</v>
      </c>
      <c r="B38" s="174" t="n">
        <v>890</v>
      </c>
      <c r="C38" s="174" t="n">
        <v>14337</v>
      </c>
      <c r="D38" s="174" t="n">
        <v>11278</v>
      </c>
      <c r="E38" s="174" t="n">
        <v>3059</v>
      </c>
      <c r="F38" s="174" t="n">
        <v>274</v>
      </c>
      <c r="G38" s="174" t="n">
        <v>98</v>
      </c>
      <c r="H38" s="174" t="n">
        <v>804</v>
      </c>
      <c r="I38" s="174" t="n">
        <v>282</v>
      </c>
      <c r="J38" s="174" t="n">
        <v>9797</v>
      </c>
      <c r="K38" s="174" t="n">
        <v>2171</v>
      </c>
      <c r="L38" s="174" t="n">
        <v>326</v>
      </c>
      <c r="M38" s="174" t="n">
        <v>477</v>
      </c>
      <c r="N38" s="174" t="n">
        <v>256</v>
      </c>
      <c r="O38" s="174" t="n">
        <v>274</v>
      </c>
      <c r="P38" s="174" t="n">
        <v>77</v>
      </c>
      <c r="Q38" s="174" t="n">
        <v>31</v>
      </c>
      <c r="R38" s="174" t="n">
        <v>59</v>
      </c>
      <c r="S38" s="174" t="n">
        <v>2477</v>
      </c>
      <c r="T38" s="174" t="n">
        <v>2099</v>
      </c>
      <c r="U38" s="174" t="n">
        <v>378</v>
      </c>
      <c r="V38" s="174" t="n">
        <v>46</v>
      </c>
      <c r="W38" s="174" t="n">
        <v>1394</v>
      </c>
      <c r="X38" s="174" t="n">
        <v>970</v>
      </c>
      <c r="Y38" s="174" t="n">
        <v>424</v>
      </c>
      <c r="Z38" s="174" t="n">
        <v>13254</v>
      </c>
      <c r="AA38" s="174" t="n">
        <v>10149</v>
      </c>
      <c r="AB38" s="174" t="n">
        <v>3105</v>
      </c>
      <c r="AC38" s="174" t="n">
        <v>12100</v>
      </c>
      <c r="AD38" s="174" t="n">
        <v>1311</v>
      </c>
      <c r="AE38" s="174" t="n">
        <v>1824</v>
      </c>
      <c r="AF38" s="174" t="n">
        <v>232</v>
      </c>
      <c r="AG38" s="174" t="n">
        <v>2784</v>
      </c>
      <c r="AH38" s="174" t="n">
        <v>280</v>
      </c>
      <c r="AI38" s="174" t="n">
        <v>917</v>
      </c>
      <c r="AJ38" s="174" t="n">
        <v>7</v>
      </c>
      <c r="AK38" s="174" t="n">
        <v>55</v>
      </c>
      <c r="AL38" s="174" t="n">
        <v>1</v>
      </c>
      <c r="AM38" s="174" t="n">
        <v>1115</v>
      </c>
      <c r="AN38" s="174" t="n">
        <v>28</v>
      </c>
      <c r="AO38" s="174" t="n">
        <v>54</v>
      </c>
      <c r="AP38" s="174" t="s">
        <v>71</v>
      </c>
      <c r="AQ38" s="174" t="n">
        <v>47</v>
      </c>
      <c r="AR38" s="174" t="s">
        <v>71</v>
      </c>
      <c r="AS38" s="174" t="n">
        <v>72</v>
      </c>
      <c r="AT38" s="174" t="s">
        <v>71</v>
      </c>
      <c r="AU38" s="174" t="n">
        <v>256</v>
      </c>
      <c r="AV38" s="174" t="n">
        <v>7</v>
      </c>
      <c r="AW38" s="174" t="n">
        <v>268</v>
      </c>
      <c r="AX38" s="174" t="n">
        <v>5</v>
      </c>
      <c r="AY38" s="174" t="n">
        <v>7492</v>
      </c>
      <c r="AZ38" s="174" t="n">
        <v>1031</v>
      </c>
      <c r="BA38" s="174" t="n">
        <v>5567</v>
      </c>
      <c r="BB38" s="174" t="n">
        <v>730</v>
      </c>
      <c r="BC38" s="174" t="n">
        <v>1383</v>
      </c>
      <c r="BD38" s="174" t="n">
        <v>273</v>
      </c>
      <c r="BE38" s="174" t="n">
        <v>542</v>
      </c>
      <c r="BF38" s="174" t="n">
        <v>28</v>
      </c>
    </row>
    <row r="39" s="350" customFormat="true" ht="14.25" hidden="false" customHeight="true" outlineLevel="0" collapsed="false">
      <c r="A39" s="421" t="s">
        <v>364</v>
      </c>
      <c r="B39" s="174" t="n">
        <v>91</v>
      </c>
      <c r="C39" s="174" t="n">
        <v>507</v>
      </c>
      <c r="D39" s="174" t="n">
        <v>332</v>
      </c>
      <c r="E39" s="174" t="n">
        <v>175</v>
      </c>
      <c r="F39" s="174" t="n">
        <v>33</v>
      </c>
      <c r="G39" s="174" t="n">
        <v>14</v>
      </c>
      <c r="H39" s="174" t="n">
        <v>68</v>
      </c>
      <c r="I39" s="174" t="n">
        <v>29</v>
      </c>
      <c r="J39" s="174" t="n">
        <v>214</v>
      </c>
      <c r="K39" s="174" t="n">
        <v>99</v>
      </c>
      <c r="L39" s="174" t="n">
        <v>11</v>
      </c>
      <c r="M39" s="174" t="n">
        <v>32</v>
      </c>
      <c r="N39" s="174" t="n">
        <v>5</v>
      </c>
      <c r="O39" s="174" t="n">
        <v>15</v>
      </c>
      <c r="P39" s="174" t="n">
        <v>6</v>
      </c>
      <c r="Q39" s="174" t="n">
        <v>1</v>
      </c>
      <c r="R39" s="174" t="n">
        <v>8</v>
      </c>
      <c r="S39" s="174" t="n">
        <v>31</v>
      </c>
      <c r="T39" s="174" t="n">
        <v>25</v>
      </c>
      <c r="U39" s="174" t="n">
        <v>6</v>
      </c>
      <c r="V39" s="174" t="n">
        <v>2</v>
      </c>
      <c r="W39" s="174" t="n">
        <v>39</v>
      </c>
      <c r="X39" s="174" t="n">
        <v>38</v>
      </c>
      <c r="Y39" s="174" t="n">
        <v>1</v>
      </c>
      <c r="Z39" s="174" t="n">
        <v>515</v>
      </c>
      <c r="AA39" s="174" t="n">
        <v>345</v>
      </c>
      <c r="AB39" s="174" t="n">
        <v>170</v>
      </c>
      <c r="AC39" s="174" t="n">
        <v>490</v>
      </c>
      <c r="AD39" s="174" t="n">
        <v>39</v>
      </c>
      <c r="AE39" s="174" t="n">
        <v>62</v>
      </c>
      <c r="AF39" s="174" t="s">
        <v>71</v>
      </c>
      <c r="AG39" s="174" t="n">
        <v>81</v>
      </c>
      <c r="AH39" s="174" t="s">
        <v>71</v>
      </c>
      <c r="AI39" s="174" t="n">
        <v>6</v>
      </c>
      <c r="AJ39" s="174" t="s">
        <v>71</v>
      </c>
      <c r="AK39" s="174" t="s">
        <v>71</v>
      </c>
      <c r="AL39" s="174" t="s">
        <v>71</v>
      </c>
      <c r="AM39" s="174" t="n">
        <v>53</v>
      </c>
      <c r="AN39" s="174" t="s">
        <v>71</v>
      </c>
      <c r="AO39" s="174" t="n">
        <v>2</v>
      </c>
      <c r="AP39" s="174" t="s">
        <v>71</v>
      </c>
      <c r="AQ39" s="174" t="n">
        <v>1</v>
      </c>
      <c r="AR39" s="174" t="s">
        <v>71</v>
      </c>
      <c r="AS39" s="174" t="s">
        <v>71</v>
      </c>
      <c r="AT39" s="174" t="s">
        <v>71</v>
      </c>
      <c r="AU39" s="174" t="n">
        <v>10</v>
      </c>
      <c r="AV39" s="174" t="s">
        <v>71</v>
      </c>
      <c r="AW39" s="174" t="n">
        <v>9</v>
      </c>
      <c r="AX39" s="174" t="s">
        <v>71</v>
      </c>
      <c r="AY39" s="174" t="n">
        <v>347</v>
      </c>
      <c r="AZ39" s="174" t="n">
        <v>39</v>
      </c>
      <c r="BA39" s="174" t="n">
        <v>271</v>
      </c>
      <c r="BB39" s="174" t="n">
        <v>35</v>
      </c>
      <c r="BC39" s="174" t="n">
        <v>50</v>
      </c>
      <c r="BD39" s="174" t="n">
        <v>3</v>
      </c>
      <c r="BE39" s="174" t="n">
        <v>26</v>
      </c>
      <c r="BF39" s="174" t="n">
        <v>1</v>
      </c>
    </row>
    <row r="40" s="350" customFormat="true" ht="12" hidden="false" customHeight="true" outlineLevel="0" collapsed="false">
      <c r="A40" s="421"/>
      <c r="B40" s="174"/>
      <c r="C40" s="174"/>
      <c r="D40" s="174"/>
      <c r="E40" s="174"/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4"/>
      <c r="AF40" s="174"/>
      <c r="AG40" s="174"/>
      <c r="AH40" s="174"/>
      <c r="AI40" s="174"/>
      <c r="AJ40" s="174"/>
      <c r="AK40" s="174"/>
      <c r="AL40" s="174"/>
      <c r="AM40" s="174"/>
      <c r="AN40" s="174"/>
      <c r="AO40" s="174"/>
      <c r="AP40" s="174"/>
      <c r="AQ40" s="174"/>
      <c r="AR40" s="174"/>
      <c r="AS40" s="174"/>
      <c r="AT40" s="174"/>
      <c r="AU40" s="174"/>
      <c r="AV40" s="174"/>
      <c r="AW40" s="174"/>
      <c r="AX40" s="174"/>
      <c r="AY40" s="174"/>
      <c r="AZ40" s="174"/>
      <c r="BA40" s="174"/>
      <c r="BB40" s="174"/>
      <c r="BC40" s="174"/>
      <c r="BD40" s="174"/>
      <c r="BE40" s="174"/>
      <c r="BF40" s="174"/>
    </row>
    <row r="41" s="350" customFormat="true" ht="14.25" hidden="false" customHeight="true" outlineLevel="0" collapsed="false">
      <c r="A41" s="421" t="s">
        <v>365</v>
      </c>
      <c r="B41" s="174" t="n">
        <v>67</v>
      </c>
      <c r="C41" s="174" t="n">
        <v>470</v>
      </c>
      <c r="D41" s="174" t="n">
        <v>357</v>
      </c>
      <c r="E41" s="174" t="n">
        <v>113</v>
      </c>
      <c r="F41" s="174" t="n">
        <v>29</v>
      </c>
      <c r="G41" s="174" t="n">
        <v>5</v>
      </c>
      <c r="H41" s="174" t="n">
        <v>34</v>
      </c>
      <c r="I41" s="174" t="n">
        <v>15</v>
      </c>
      <c r="J41" s="174" t="n">
        <v>273</v>
      </c>
      <c r="K41" s="174" t="n">
        <v>60</v>
      </c>
      <c r="L41" s="174" t="n">
        <v>20</v>
      </c>
      <c r="M41" s="174" t="n">
        <v>32</v>
      </c>
      <c r="N41" s="174" t="n">
        <v>12</v>
      </c>
      <c r="O41" s="174" t="n">
        <v>16</v>
      </c>
      <c r="P41" s="174" t="n">
        <v>1</v>
      </c>
      <c r="Q41" s="174" t="n">
        <v>1</v>
      </c>
      <c r="R41" s="174" t="n">
        <v>4</v>
      </c>
      <c r="S41" s="174" t="n">
        <v>5</v>
      </c>
      <c r="T41" s="174" t="n">
        <v>5</v>
      </c>
      <c r="U41" s="174" t="s">
        <v>71</v>
      </c>
      <c r="V41" s="174" t="n">
        <v>3</v>
      </c>
      <c r="W41" s="174" t="n">
        <v>25</v>
      </c>
      <c r="X41" s="174" t="n">
        <v>12</v>
      </c>
      <c r="Y41" s="174" t="n">
        <v>13</v>
      </c>
      <c r="Z41" s="174" t="n">
        <v>490</v>
      </c>
      <c r="AA41" s="174" t="n">
        <v>364</v>
      </c>
      <c r="AB41" s="174" t="n">
        <v>126</v>
      </c>
      <c r="AC41" s="174" t="n">
        <v>452</v>
      </c>
      <c r="AD41" s="174" t="n">
        <v>23</v>
      </c>
      <c r="AE41" s="174" t="n">
        <v>69</v>
      </c>
      <c r="AF41" s="174" t="n">
        <v>1</v>
      </c>
      <c r="AG41" s="174" t="n">
        <v>44</v>
      </c>
      <c r="AH41" s="174" t="n">
        <v>1</v>
      </c>
      <c r="AI41" s="174" t="n">
        <v>1</v>
      </c>
      <c r="AJ41" s="174" t="s">
        <v>71</v>
      </c>
      <c r="AK41" s="174" t="n">
        <v>5</v>
      </c>
      <c r="AL41" s="174" t="s">
        <v>71</v>
      </c>
      <c r="AM41" s="174" t="n">
        <v>24</v>
      </c>
      <c r="AN41" s="174" t="s">
        <v>71</v>
      </c>
      <c r="AO41" s="174" t="s">
        <v>71</v>
      </c>
      <c r="AP41" s="174" t="s">
        <v>71</v>
      </c>
      <c r="AQ41" s="174" t="s">
        <v>71</v>
      </c>
      <c r="AR41" s="174" t="s">
        <v>71</v>
      </c>
      <c r="AS41" s="174" t="s">
        <v>71</v>
      </c>
      <c r="AT41" s="174" t="s">
        <v>71</v>
      </c>
      <c r="AU41" s="174" t="n">
        <v>2</v>
      </c>
      <c r="AV41" s="174" t="s">
        <v>71</v>
      </c>
      <c r="AW41" s="174" t="n">
        <v>12</v>
      </c>
      <c r="AX41" s="174" t="s">
        <v>71</v>
      </c>
      <c r="AY41" s="174" t="n">
        <v>339</v>
      </c>
      <c r="AZ41" s="174" t="n">
        <v>22</v>
      </c>
      <c r="BA41" s="174" t="n">
        <v>295</v>
      </c>
      <c r="BB41" s="174" t="n">
        <v>21</v>
      </c>
      <c r="BC41" s="174" t="n">
        <v>38</v>
      </c>
      <c r="BD41" s="174" t="n">
        <v>1</v>
      </c>
      <c r="BE41" s="174" t="n">
        <v>6</v>
      </c>
      <c r="BF41" s="174" t="s">
        <v>71</v>
      </c>
    </row>
    <row r="42" s="350" customFormat="true" ht="14.25" hidden="false" customHeight="true" outlineLevel="0" collapsed="false">
      <c r="A42" s="421" t="s">
        <v>366</v>
      </c>
      <c r="B42" s="174" t="n">
        <v>229</v>
      </c>
      <c r="C42" s="174" t="n">
        <v>1201</v>
      </c>
      <c r="D42" s="174" t="n">
        <v>810</v>
      </c>
      <c r="E42" s="174" t="n">
        <v>391</v>
      </c>
      <c r="F42" s="174" t="n">
        <v>94</v>
      </c>
      <c r="G42" s="174" t="n">
        <v>42</v>
      </c>
      <c r="H42" s="174" t="n">
        <v>128</v>
      </c>
      <c r="I42" s="174" t="n">
        <v>60</v>
      </c>
      <c r="J42" s="174" t="n">
        <v>539</v>
      </c>
      <c r="K42" s="174" t="n">
        <v>204</v>
      </c>
      <c r="L42" s="174" t="n">
        <v>29</v>
      </c>
      <c r="M42" s="174" t="n">
        <v>64</v>
      </c>
      <c r="N42" s="174" t="n">
        <v>11</v>
      </c>
      <c r="O42" s="174" t="n">
        <v>31</v>
      </c>
      <c r="P42" s="174" t="n">
        <v>20</v>
      </c>
      <c r="Q42" s="174" t="n">
        <v>21</v>
      </c>
      <c r="R42" s="174" t="n">
        <v>5</v>
      </c>
      <c r="S42" s="174" t="n">
        <v>48</v>
      </c>
      <c r="T42" s="174" t="n">
        <v>40</v>
      </c>
      <c r="U42" s="174" t="n">
        <v>8</v>
      </c>
      <c r="V42" s="174" t="n">
        <v>4</v>
      </c>
      <c r="W42" s="174" t="n">
        <v>20</v>
      </c>
      <c r="X42" s="174" t="n">
        <v>9</v>
      </c>
      <c r="Y42" s="174" t="n">
        <v>11</v>
      </c>
      <c r="Z42" s="174" t="n">
        <v>1173</v>
      </c>
      <c r="AA42" s="174" t="n">
        <v>779</v>
      </c>
      <c r="AB42" s="174" t="n">
        <v>394</v>
      </c>
      <c r="AC42" s="174" t="n">
        <v>1134</v>
      </c>
      <c r="AD42" s="174" t="n">
        <v>20</v>
      </c>
      <c r="AE42" s="174" t="n">
        <v>189</v>
      </c>
      <c r="AF42" s="174" t="n">
        <v>1</v>
      </c>
      <c r="AG42" s="174" t="n">
        <v>515</v>
      </c>
      <c r="AH42" s="174" t="n">
        <v>6</v>
      </c>
      <c r="AI42" s="174" t="n">
        <v>32</v>
      </c>
      <c r="AJ42" s="174" t="s">
        <v>71</v>
      </c>
      <c r="AK42" s="174" t="n">
        <v>15</v>
      </c>
      <c r="AL42" s="174" t="s">
        <v>71</v>
      </c>
      <c r="AM42" s="174" t="n">
        <v>237</v>
      </c>
      <c r="AN42" s="174" t="n">
        <v>3</v>
      </c>
      <c r="AO42" s="174" t="n">
        <v>26</v>
      </c>
      <c r="AP42" s="174" t="n">
        <v>2</v>
      </c>
      <c r="AQ42" s="174" t="n">
        <v>42</v>
      </c>
      <c r="AR42" s="174" t="s">
        <v>71</v>
      </c>
      <c r="AS42" s="174" t="n">
        <v>79</v>
      </c>
      <c r="AT42" s="174" t="s">
        <v>71</v>
      </c>
      <c r="AU42" s="174" t="n">
        <v>48</v>
      </c>
      <c r="AV42" s="174" t="s">
        <v>71</v>
      </c>
      <c r="AW42" s="174" t="n">
        <v>36</v>
      </c>
      <c r="AX42" s="174" t="s">
        <v>71</v>
      </c>
      <c r="AY42" s="174" t="n">
        <v>430</v>
      </c>
      <c r="AZ42" s="174" t="n">
        <v>14</v>
      </c>
      <c r="BA42" s="174" t="n">
        <v>220</v>
      </c>
      <c r="BB42" s="174" t="n">
        <v>7</v>
      </c>
      <c r="BC42" s="174" t="n">
        <v>151</v>
      </c>
      <c r="BD42" s="174" t="n">
        <v>6</v>
      </c>
      <c r="BE42" s="174" t="n">
        <v>59</v>
      </c>
      <c r="BF42" s="174" t="n">
        <v>1</v>
      </c>
    </row>
    <row r="43" s="350" customFormat="true" ht="14.25" hidden="false" customHeight="true" outlineLevel="0" collapsed="false">
      <c r="A43" s="421" t="s">
        <v>367</v>
      </c>
      <c r="B43" s="174" t="n">
        <v>1367</v>
      </c>
      <c r="C43" s="174" t="n">
        <v>7805</v>
      </c>
      <c r="D43" s="174" t="n">
        <v>5045</v>
      </c>
      <c r="E43" s="174" t="n">
        <v>2760</v>
      </c>
      <c r="F43" s="174" t="n">
        <v>478</v>
      </c>
      <c r="G43" s="174" t="n">
        <v>183</v>
      </c>
      <c r="H43" s="174" t="n">
        <v>1005</v>
      </c>
      <c r="I43" s="174" t="n">
        <v>441</v>
      </c>
      <c r="J43" s="174" t="n">
        <v>3255</v>
      </c>
      <c r="K43" s="174" t="n">
        <v>1599</v>
      </c>
      <c r="L43" s="174" t="n">
        <v>250</v>
      </c>
      <c r="M43" s="174" t="n">
        <v>464</v>
      </c>
      <c r="N43" s="174" t="n">
        <v>143</v>
      </c>
      <c r="O43" s="174" t="n">
        <v>188</v>
      </c>
      <c r="P43" s="174" t="n">
        <v>57</v>
      </c>
      <c r="Q43" s="174" t="n">
        <v>73</v>
      </c>
      <c r="R43" s="174" t="n">
        <v>37</v>
      </c>
      <c r="S43" s="174" t="n">
        <v>441</v>
      </c>
      <c r="T43" s="174" t="n">
        <v>376</v>
      </c>
      <c r="U43" s="174" t="n">
        <v>65</v>
      </c>
      <c r="V43" s="174" t="n">
        <v>30</v>
      </c>
      <c r="W43" s="174" t="n">
        <v>107</v>
      </c>
      <c r="X43" s="174" t="n">
        <v>61</v>
      </c>
      <c r="Y43" s="174" t="n">
        <v>46</v>
      </c>
      <c r="Z43" s="174" t="n">
        <v>7471</v>
      </c>
      <c r="AA43" s="174" t="n">
        <v>4730</v>
      </c>
      <c r="AB43" s="174" t="n">
        <v>2741</v>
      </c>
      <c r="AC43" s="174" t="n">
        <v>7182</v>
      </c>
      <c r="AD43" s="174" t="n">
        <v>107</v>
      </c>
      <c r="AE43" s="174" t="n">
        <v>1529</v>
      </c>
      <c r="AF43" s="174" t="n">
        <v>5</v>
      </c>
      <c r="AG43" s="174" t="n">
        <v>3832</v>
      </c>
      <c r="AH43" s="174" t="n">
        <v>34</v>
      </c>
      <c r="AI43" s="174" t="n">
        <v>133</v>
      </c>
      <c r="AJ43" s="174" t="s">
        <v>71</v>
      </c>
      <c r="AK43" s="174" t="n">
        <v>216</v>
      </c>
      <c r="AL43" s="174" t="s">
        <v>71</v>
      </c>
      <c r="AM43" s="174" t="n">
        <v>2115</v>
      </c>
      <c r="AN43" s="174" t="n">
        <v>5</v>
      </c>
      <c r="AO43" s="174" t="n">
        <v>120</v>
      </c>
      <c r="AP43" s="174" t="s">
        <v>71</v>
      </c>
      <c r="AQ43" s="174" t="n">
        <v>124</v>
      </c>
      <c r="AR43" s="174" t="n">
        <v>12</v>
      </c>
      <c r="AS43" s="174" t="n">
        <v>354</v>
      </c>
      <c r="AT43" s="174" t="s">
        <v>71</v>
      </c>
      <c r="AU43" s="174" t="n">
        <v>244</v>
      </c>
      <c r="AV43" s="174" t="n">
        <v>11</v>
      </c>
      <c r="AW43" s="174" t="n">
        <v>526</v>
      </c>
      <c r="AX43" s="174" t="n">
        <v>1</v>
      </c>
      <c r="AY43" s="174" t="n">
        <v>1821</v>
      </c>
      <c r="AZ43" s="174" t="n">
        <v>73</v>
      </c>
      <c r="BA43" s="174" t="n">
        <v>1351</v>
      </c>
      <c r="BB43" s="174" t="n">
        <v>67</v>
      </c>
      <c r="BC43" s="174" t="n">
        <v>284</v>
      </c>
      <c r="BD43" s="174" t="n">
        <v>3</v>
      </c>
      <c r="BE43" s="174" t="n">
        <v>186</v>
      </c>
      <c r="BF43" s="174" t="n">
        <v>3</v>
      </c>
    </row>
    <row r="44" s="350" customFormat="true" ht="14.25" hidden="false" customHeight="true" outlineLevel="0" collapsed="false">
      <c r="A44" s="421" t="s">
        <v>368</v>
      </c>
      <c r="B44" s="174" t="n">
        <v>414</v>
      </c>
      <c r="C44" s="174" t="n">
        <v>7019</v>
      </c>
      <c r="D44" s="174" t="n">
        <v>5471</v>
      </c>
      <c r="E44" s="174" t="n">
        <v>1548</v>
      </c>
      <c r="F44" s="174" t="n">
        <v>145</v>
      </c>
      <c r="G44" s="174" t="n">
        <v>44</v>
      </c>
      <c r="H44" s="174" t="n">
        <v>340</v>
      </c>
      <c r="I44" s="174" t="n">
        <v>131</v>
      </c>
      <c r="J44" s="174" t="n">
        <v>4773</v>
      </c>
      <c r="K44" s="174" t="n">
        <v>1116</v>
      </c>
      <c r="L44" s="174" t="n">
        <v>164</v>
      </c>
      <c r="M44" s="174" t="n">
        <v>241</v>
      </c>
      <c r="N44" s="174" t="n">
        <v>95</v>
      </c>
      <c r="O44" s="174" t="n">
        <v>142</v>
      </c>
      <c r="P44" s="174" t="n">
        <v>49</v>
      </c>
      <c r="Q44" s="174" t="n">
        <v>16</v>
      </c>
      <c r="R44" s="174" t="n">
        <v>52</v>
      </c>
      <c r="S44" s="174" t="n">
        <v>692</v>
      </c>
      <c r="T44" s="174" t="n">
        <v>519</v>
      </c>
      <c r="U44" s="174" t="n">
        <v>173</v>
      </c>
      <c r="V44" s="174" t="n">
        <v>25</v>
      </c>
      <c r="W44" s="174" t="n">
        <v>991</v>
      </c>
      <c r="X44" s="174" t="n">
        <v>649</v>
      </c>
      <c r="Y44" s="174" t="n">
        <v>342</v>
      </c>
      <c r="Z44" s="174" t="n">
        <v>7318</v>
      </c>
      <c r="AA44" s="174" t="n">
        <v>5601</v>
      </c>
      <c r="AB44" s="174" t="n">
        <v>1717</v>
      </c>
      <c r="AC44" s="174" t="n">
        <v>6278</v>
      </c>
      <c r="AD44" s="174" t="n">
        <v>803</v>
      </c>
      <c r="AE44" s="174" t="n">
        <v>780</v>
      </c>
      <c r="AF44" s="174" t="n">
        <v>69</v>
      </c>
      <c r="AG44" s="174" t="n">
        <v>439</v>
      </c>
      <c r="AH44" s="174" t="n">
        <v>100</v>
      </c>
      <c r="AI44" s="174" t="n">
        <v>25</v>
      </c>
      <c r="AJ44" s="174" t="s">
        <v>71</v>
      </c>
      <c r="AK44" s="174" t="n">
        <v>20</v>
      </c>
      <c r="AL44" s="174" t="s">
        <v>71</v>
      </c>
      <c r="AM44" s="174" t="n">
        <v>159</v>
      </c>
      <c r="AN44" s="174" t="n">
        <v>7</v>
      </c>
      <c r="AO44" s="174" t="n">
        <v>19</v>
      </c>
      <c r="AP44" s="174" t="s">
        <v>71</v>
      </c>
      <c r="AQ44" s="174" t="n">
        <v>19</v>
      </c>
      <c r="AR44" s="174" t="s">
        <v>71</v>
      </c>
      <c r="AS44" s="174" t="n">
        <v>54</v>
      </c>
      <c r="AT44" s="174" t="s">
        <v>71</v>
      </c>
      <c r="AU44" s="174" t="n">
        <v>22</v>
      </c>
      <c r="AV44" s="174" t="s">
        <v>71</v>
      </c>
      <c r="AW44" s="174" t="n">
        <v>121</v>
      </c>
      <c r="AX44" s="174" t="n">
        <v>24</v>
      </c>
      <c r="AY44" s="174" t="n">
        <v>5059</v>
      </c>
      <c r="AZ44" s="174" t="n">
        <v>703</v>
      </c>
      <c r="BA44" s="174" t="n">
        <v>3365</v>
      </c>
      <c r="BB44" s="174" t="n">
        <v>442</v>
      </c>
      <c r="BC44" s="174" t="n">
        <v>1476</v>
      </c>
      <c r="BD44" s="174" t="n">
        <v>197</v>
      </c>
      <c r="BE44" s="174" t="n">
        <v>218</v>
      </c>
      <c r="BF44" s="174" t="n">
        <v>64</v>
      </c>
    </row>
    <row r="45" s="350" customFormat="true" ht="14.25" hidden="false" customHeight="true" outlineLevel="0" collapsed="false">
      <c r="A45" s="421" t="s">
        <v>369</v>
      </c>
      <c r="B45" s="174" t="n">
        <v>23</v>
      </c>
      <c r="C45" s="174" t="n">
        <v>110</v>
      </c>
      <c r="D45" s="174" t="n">
        <v>79</v>
      </c>
      <c r="E45" s="174" t="n">
        <v>31</v>
      </c>
      <c r="F45" s="174" t="n">
        <v>9</v>
      </c>
      <c r="G45" s="174" t="n">
        <v>5</v>
      </c>
      <c r="H45" s="174" t="n">
        <v>18</v>
      </c>
      <c r="I45" s="174" t="n">
        <v>9</v>
      </c>
      <c r="J45" s="174" t="n">
        <v>47</v>
      </c>
      <c r="K45" s="174" t="n">
        <v>11</v>
      </c>
      <c r="L45" s="174" t="n">
        <v>5</v>
      </c>
      <c r="M45" s="174" t="n">
        <v>6</v>
      </c>
      <c r="N45" s="174" t="n">
        <v>2</v>
      </c>
      <c r="O45" s="174" t="n">
        <v>1</v>
      </c>
      <c r="P45" s="174" t="s">
        <v>71</v>
      </c>
      <c r="Q45" s="174" t="s">
        <v>71</v>
      </c>
      <c r="R45" s="174" t="n">
        <v>1</v>
      </c>
      <c r="S45" s="174" t="n">
        <v>2</v>
      </c>
      <c r="T45" s="174" t="n">
        <v>2</v>
      </c>
      <c r="U45" s="174" t="s">
        <v>71</v>
      </c>
      <c r="V45" s="174" t="s">
        <v>71</v>
      </c>
      <c r="W45" s="174" t="s">
        <v>71</v>
      </c>
      <c r="X45" s="174" t="s">
        <v>71</v>
      </c>
      <c r="Y45" s="174" t="s">
        <v>71</v>
      </c>
      <c r="Z45" s="174" t="n">
        <v>108</v>
      </c>
      <c r="AA45" s="174" t="n">
        <v>77</v>
      </c>
      <c r="AB45" s="174" t="n">
        <v>31</v>
      </c>
      <c r="AC45" s="174" t="n">
        <v>87</v>
      </c>
      <c r="AD45" s="174" t="s">
        <v>71</v>
      </c>
      <c r="AE45" s="174" t="n">
        <v>14</v>
      </c>
      <c r="AF45" s="174" t="s">
        <v>71</v>
      </c>
      <c r="AG45" s="174" t="n">
        <v>31</v>
      </c>
      <c r="AH45" s="174" t="s">
        <v>71</v>
      </c>
      <c r="AI45" s="174" t="n">
        <v>1</v>
      </c>
      <c r="AJ45" s="174" t="s">
        <v>71</v>
      </c>
      <c r="AK45" s="174" t="n">
        <v>3</v>
      </c>
      <c r="AL45" s="174" t="s">
        <v>71</v>
      </c>
      <c r="AM45" s="174" t="n">
        <v>21</v>
      </c>
      <c r="AN45" s="174" t="s">
        <v>71</v>
      </c>
      <c r="AO45" s="174" t="s">
        <v>71</v>
      </c>
      <c r="AP45" s="174" t="s">
        <v>71</v>
      </c>
      <c r="AQ45" s="174" t="n">
        <v>1</v>
      </c>
      <c r="AR45" s="174" t="s">
        <v>71</v>
      </c>
      <c r="AS45" s="174" t="s">
        <v>71</v>
      </c>
      <c r="AT45" s="174" t="s">
        <v>71</v>
      </c>
      <c r="AU45" s="174" t="n">
        <v>3</v>
      </c>
      <c r="AV45" s="174" t="s">
        <v>71</v>
      </c>
      <c r="AW45" s="174" t="n">
        <v>2</v>
      </c>
      <c r="AX45" s="174" t="s">
        <v>71</v>
      </c>
      <c r="AY45" s="174" t="n">
        <v>42</v>
      </c>
      <c r="AZ45" s="174" t="s">
        <v>71</v>
      </c>
      <c r="BA45" s="174" t="n">
        <v>36</v>
      </c>
      <c r="BB45" s="174" t="s">
        <v>71</v>
      </c>
      <c r="BC45" s="174" t="n">
        <v>2</v>
      </c>
      <c r="BD45" s="174" t="s">
        <v>71</v>
      </c>
      <c r="BE45" s="174" t="n">
        <v>4</v>
      </c>
      <c r="BF45" s="174" t="s">
        <v>71</v>
      </c>
    </row>
    <row r="46" s="350" customFormat="true" ht="14.25" hidden="false" customHeight="true" outlineLevel="0" collapsed="false">
      <c r="A46" s="421" t="s">
        <v>370</v>
      </c>
      <c r="B46" s="174" t="n">
        <v>19</v>
      </c>
      <c r="C46" s="174" t="n">
        <v>87</v>
      </c>
      <c r="D46" s="174" t="n">
        <v>52</v>
      </c>
      <c r="E46" s="174" t="n">
        <v>35</v>
      </c>
      <c r="F46" s="174" t="n">
        <v>12</v>
      </c>
      <c r="G46" s="174" t="n">
        <v>5</v>
      </c>
      <c r="H46" s="174" t="n">
        <v>10</v>
      </c>
      <c r="I46" s="174" t="n">
        <v>5</v>
      </c>
      <c r="J46" s="174" t="n">
        <v>24</v>
      </c>
      <c r="K46" s="174" t="n">
        <v>18</v>
      </c>
      <c r="L46" s="174" t="n">
        <v>2</v>
      </c>
      <c r="M46" s="174" t="n">
        <v>5</v>
      </c>
      <c r="N46" s="174" t="n">
        <v>2</v>
      </c>
      <c r="O46" s="174" t="n">
        <v>5</v>
      </c>
      <c r="P46" s="174" t="n">
        <v>4</v>
      </c>
      <c r="Q46" s="174" t="n">
        <v>2</v>
      </c>
      <c r="R46" s="174" t="s">
        <v>71</v>
      </c>
      <c r="S46" s="174" t="s">
        <v>71</v>
      </c>
      <c r="T46" s="174" t="s">
        <v>71</v>
      </c>
      <c r="U46" s="174" t="s">
        <v>71</v>
      </c>
      <c r="V46" s="174" t="s">
        <v>71</v>
      </c>
      <c r="W46" s="174" t="s">
        <v>71</v>
      </c>
      <c r="X46" s="174" t="s">
        <v>71</v>
      </c>
      <c r="Y46" s="174" t="s">
        <v>71</v>
      </c>
      <c r="Z46" s="174" t="n">
        <v>87</v>
      </c>
      <c r="AA46" s="174" t="n">
        <v>52</v>
      </c>
      <c r="AB46" s="174" t="n">
        <v>35</v>
      </c>
      <c r="AC46" s="174" t="n">
        <v>83</v>
      </c>
      <c r="AD46" s="174" t="s">
        <v>71</v>
      </c>
      <c r="AE46" s="174" t="n">
        <v>14</v>
      </c>
      <c r="AF46" s="174" t="s">
        <v>71</v>
      </c>
      <c r="AG46" s="174" t="n">
        <v>61</v>
      </c>
      <c r="AH46" s="174" t="s">
        <v>71</v>
      </c>
      <c r="AI46" s="174" t="n">
        <v>1</v>
      </c>
      <c r="AJ46" s="174" t="s">
        <v>71</v>
      </c>
      <c r="AK46" s="174" t="n">
        <v>10</v>
      </c>
      <c r="AL46" s="174" t="s">
        <v>71</v>
      </c>
      <c r="AM46" s="174" t="n">
        <v>30</v>
      </c>
      <c r="AN46" s="174" t="s">
        <v>71</v>
      </c>
      <c r="AO46" s="174" t="n">
        <v>1</v>
      </c>
      <c r="AP46" s="174" t="s">
        <v>71</v>
      </c>
      <c r="AQ46" s="174" t="s">
        <v>71</v>
      </c>
      <c r="AR46" s="174" t="s">
        <v>71</v>
      </c>
      <c r="AS46" s="174" t="s">
        <v>71</v>
      </c>
      <c r="AT46" s="174" t="s">
        <v>71</v>
      </c>
      <c r="AU46" s="174" t="n">
        <v>3</v>
      </c>
      <c r="AV46" s="174" t="s">
        <v>71</v>
      </c>
      <c r="AW46" s="174" t="n">
        <v>16</v>
      </c>
      <c r="AX46" s="174" t="s">
        <v>71</v>
      </c>
      <c r="AY46" s="174" t="n">
        <v>8</v>
      </c>
      <c r="AZ46" s="174" t="s">
        <v>71</v>
      </c>
      <c r="BA46" s="174" t="n">
        <v>4</v>
      </c>
      <c r="BB46" s="174" t="s">
        <v>71</v>
      </c>
      <c r="BC46" s="174" t="n">
        <v>1</v>
      </c>
      <c r="BD46" s="174" t="s">
        <v>71</v>
      </c>
      <c r="BE46" s="174" t="n">
        <v>3</v>
      </c>
      <c r="BF46" s="174" t="s">
        <v>71</v>
      </c>
    </row>
    <row r="47" s="350" customFormat="true" ht="12" hidden="false" customHeight="true" outlineLevel="0" collapsed="false">
      <c r="A47" s="421"/>
      <c r="B47" s="174"/>
      <c r="C47" s="174"/>
      <c r="D47" s="174"/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4"/>
      <c r="AF47" s="174"/>
      <c r="AG47" s="174"/>
      <c r="AH47" s="174"/>
      <c r="AI47" s="174"/>
      <c r="AJ47" s="174"/>
      <c r="AK47" s="174"/>
      <c r="AL47" s="174"/>
      <c r="AM47" s="174"/>
      <c r="AN47" s="174"/>
      <c r="AO47" s="174"/>
      <c r="AP47" s="174"/>
      <c r="AQ47" s="174"/>
      <c r="AR47" s="174"/>
      <c r="AS47" s="174"/>
      <c r="AT47" s="174"/>
      <c r="AU47" s="174"/>
      <c r="AV47" s="174"/>
      <c r="AW47" s="174"/>
      <c r="AX47" s="174"/>
      <c r="AY47" s="174"/>
      <c r="AZ47" s="174"/>
      <c r="BA47" s="174"/>
      <c r="BB47" s="174"/>
      <c r="BC47" s="174"/>
      <c r="BD47" s="174"/>
      <c r="BE47" s="174"/>
      <c r="BF47" s="174"/>
    </row>
    <row r="48" s="350" customFormat="true" ht="14.25" hidden="false" customHeight="true" outlineLevel="0" collapsed="false">
      <c r="A48" s="421" t="s">
        <v>371</v>
      </c>
      <c r="B48" s="174" t="n">
        <v>28</v>
      </c>
      <c r="C48" s="174" t="n">
        <v>125</v>
      </c>
      <c r="D48" s="174" t="n">
        <v>96</v>
      </c>
      <c r="E48" s="174" t="n">
        <v>29</v>
      </c>
      <c r="F48" s="174" t="n">
        <v>11</v>
      </c>
      <c r="G48" s="174" t="n">
        <v>4</v>
      </c>
      <c r="H48" s="174" t="n">
        <v>18</v>
      </c>
      <c r="I48" s="174" t="n">
        <v>8</v>
      </c>
      <c r="J48" s="174" t="n">
        <v>65</v>
      </c>
      <c r="K48" s="174" t="n">
        <v>14</v>
      </c>
      <c r="L48" s="174" t="n">
        <v>2</v>
      </c>
      <c r="M48" s="174" t="n">
        <v>3</v>
      </c>
      <c r="N48" s="174" t="n">
        <v>1</v>
      </c>
      <c r="O48" s="174" t="n">
        <v>1</v>
      </c>
      <c r="P48" s="174" t="s">
        <v>71</v>
      </c>
      <c r="Q48" s="174" t="s">
        <v>71</v>
      </c>
      <c r="R48" s="174" t="n">
        <v>1</v>
      </c>
      <c r="S48" s="174" t="n">
        <v>2</v>
      </c>
      <c r="T48" s="174" t="n">
        <v>2</v>
      </c>
      <c r="U48" s="174" t="s">
        <v>71</v>
      </c>
      <c r="V48" s="174" t="s">
        <v>71</v>
      </c>
      <c r="W48" s="174" t="s">
        <v>71</v>
      </c>
      <c r="X48" s="174" t="s">
        <v>71</v>
      </c>
      <c r="Y48" s="174" t="s">
        <v>71</v>
      </c>
      <c r="Z48" s="174" t="n">
        <v>123</v>
      </c>
      <c r="AA48" s="174" t="n">
        <v>94</v>
      </c>
      <c r="AB48" s="174" t="n">
        <v>29</v>
      </c>
      <c r="AC48" s="174" t="n">
        <v>119</v>
      </c>
      <c r="AD48" s="174" t="s">
        <v>71</v>
      </c>
      <c r="AE48" s="174" t="n">
        <v>20</v>
      </c>
      <c r="AF48" s="174" t="s">
        <v>71</v>
      </c>
      <c r="AG48" s="174" t="n">
        <v>39</v>
      </c>
      <c r="AH48" s="174" t="s">
        <v>71</v>
      </c>
      <c r="AI48" s="174" t="n">
        <v>4</v>
      </c>
      <c r="AJ48" s="174" t="s">
        <v>71</v>
      </c>
      <c r="AK48" s="174" t="s">
        <v>71</v>
      </c>
      <c r="AL48" s="174" t="s">
        <v>71</v>
      </c>
      <c r="AM48" s="174" t="n">
        <v>25</v>
      </c>
      <c r="AN48" s="174" t="s">
        <v>71</v>
      </c>
      <c r="AO48" s="174" t="n">
        <v>1</v>
      </c>
      <c r="AP48" s="174" t="s">
        <v>71</v>
      </c>
      <c r="AQ48" s="174" t="n">
        <v>1</v>
      </c>
      <c r="AR48" s="174" t="s">
        <v>71</v>
      </c>
      <c r="AS48" s="174" t="s">
        <v>71</v>
      </c>
      <c r="AT48" s="174" t="s">
        <v>71</v>
      </c>
      <c r="AU48" s="174" t="n">
        <v>1</v>
      </c>
      <c r="AV48" s="174" t="s">
        <v>71</v>
      </c>
      <c r="AW48" s="174" t="n">
        <v>7</v>
      </c>
      <c r="AX48" s="174" t="s">
        <v>71</v>
      </c>
      <c r="AY48" s="174" t="n">
        <v>60</v>
      </c>
      <c r="AZ48" s="174" t="s">
        <v>71</v>
      </c>
      <c r="BA48" s="174" t="n">
        <v>18</v>
      </c>
      <c r="BB48" s="174" t="s">
        <v>71</v>
      </c>
      <c r="BC48" s="174" t="n">
        <v>36</v>
      </c>
      <c r="BD48" s="174" t="s">
        <v>71</v>
      </c>
      <c r="BE48" s="174" t="n">
        <v>6</v>
      </c>
      <c r="BF48" s="174" t="s">
        <v>71</v>
      </c>
    </row>
    <row r="49" s="350" customFormat="true" ht="14.25" hidden="false" customHeight="true" outlineLevel="0" collapsed="false">
      <c r="A49" s="421" t="s">
        <v>372</v>
      </c>
      <c r="B49" s="174" t="n">
        <v>20</v>
      </c>
      <c r="C49" s="174" t="n">
        <v>79</v>
      </c>
      <c r="D49" s="174" t="n">
        <v>59</v>
      </c>
      <c r="E49" s="174" t="n">
        <v>20</v>
      </c>
      <c r="F49" s="174" t="n">
        <v>12</v>
      </c>
      <c r="G49" s="174" t="n">
        <v>2</v>
      </c>
      <c r="H49" s="174" t="n">
        <v>14</v>
      </c>
      <c r="I49" s="174" t="n">
        <v>3</v>
      </c>
      <c r="J49" s="174" t="n">
        <v>31</v>
      </c>
      <c r="K49" s="174" t="n">
        <v>10</v>
      </c>
      <c r="L49" s="174" t="n">
        <v>1</v>
      </c>
      <c r="M49" s="174" t="n">
        <v>5</v>
      </c>
      <c r="N49" s="174" t="n">
        <v>1</v>
      </c>
      <c r="O49" s="174" t="n">
        <v>3</v>
      </c>
      <c r="P49" s="174" t="n">
        <v>1</v>
      </c>
      <c r="Q49" s="174" t="s">
        <v>71</v>
      </c>
      <c r="R49" s="174" t="n">
        <v>1</v>
      </c>
      <c r="S49" s="174" t="n">
        <v>1</v>
      </c>
      <c r="T49" s="174" t="n">
        <v>1</v>
      </c>
      <c r="U49" s="174" t="s">
        <v>71</v>
      </c>
      <c r="V49" s="174" t="s">
        <v>71</v>
      </c>
      <c r="W49" s="174" t="s">
        <v>71</v>
      </c>
      <c r="X49" s="174" t="s">
        <v>71</v>
      </c>
      <c r="Y49" s="174" t="s">
        <v>71</v>
      </c>
      <c r="Z49" s="174" t="n">
        <v>78</v>
      </c>
      <c r="AA49" s="174" t="n">
        <v>58</v>
      </c>
      <c r="AB49" s="174" t="n">
        <v>20</v>
      </c>
      <c r="AC49" s="174" t="n">
        <v>72</v>
      </c>
      <c r="AD49" s="174" t="s">
        <v>71</v>
      </c>
      <c r="AE49" s="174" t="n">
        <v>19</v>
      </c>
      <c r="AF49" s="174" t="s">
        <v>71</v>
      </c>
      <c r="AG49" s="174" t="n">
        <v>30</v>
      </c>
      <c r="AH49" s="174" t="s">
        <v>71</v>
      </c>
      <c r="AI49" s="174" t="s">
        <v>71</v>
      </c>
      <c r="AJ49" s="174" t="s">
        <v>71</v>
      </c>
      <c r="AK49" s="174" t="s">
        <v>71</v>
      </c>
      <c r="AL49" s="174" t="s">
        <v>71</v>
      </c>
      <c r="AM49" s="174" t="n">
        <v>13</v>
      </c>
      <c r="AN49" s="174" t="s">
        <v>71</v>
      </c>
      <c r="AO49" s="174" t="s">
        <v>71</v>
      </c>
      <c r="AP49" s="174" t="s">
        <v>71</v>
      </c>
      <c r="AQ49" s="174" t="s">
        <v>71</v>
      </c>
      <c r="AR49" s="174" t="s">
        <v>71</v>
      </c>
      <c r="AS49" s="174" t="s">
        <v>71</v>
      </c>
      <c r="AT49" s="174" t="s">
        <v>71</v>
      </c>
      <c r="AU49" s="174" t="n">
        <v>4</v>
      </c>
      <c r="AV49" s="174" t="s">
        <v>71</v>
      </c>
      <c r="AW49" s="174" t="n">
        <v>13</v>
      </c>
      <c r="AX49" s="174" t="s">
        <v>71</v>
      </c>
      <c r="AY49" s="174" t="n">
        <v>23</v>
      </c>
      <c r="AZ49" s="174" t="s">
        <v>71</v>
      </c>
      <c r="BA49" s="174" t="n">
        <v>20</v>
      </c>
      <c r="BB49" s="174" t="s">
        <v>71</v>
      </c>
      <c r="BC49" s="174" t="n">
        <v>3</v>
      </c>
      <c r="BD49" s="174" t="s">
        <v>71</v>
      </c>
      <c r="BE49" s="174" t="s">
        <v>71</v>
      </c>
      <c r="BF49" s="174" t="s">
        <v>71</v>
      </c>
    </row>
    <row r="50" s="350" customFormat="true" ht="14.25" hidden="false" customHeight="true" outlineLevel="0" collapsed="false">
      <c r="A50" s="421" t="s">
        <v>373</v>
      </c>
      <c r="B50" s="174" t="n">
        <v>135</v>
      </c>
      <c r="C50" s="174" t="n">
        <v>1144</v>
      </c>
      <c r="D50" s="174" t="n">
        <v>788</v>
      </c>
      <c r="E50" s="174" t="n">
        <v>356</v>
      </c>
      <c r="F50" s="174" t="n">
        <v>35</v>
      </c>
      <c r="G50" s="174" t="n">
        <v>10</v>
      </c>
      <c r="H50" s="174" t="n">
        <v>124</v>
      </c>
      <c r="I50" s="174" t="n">
        <v>54</v>
      </c>
      <c r="J50" s="174" t="n">
        <v>581</v>
      </c>
      <c r="K50" s="174" t="n">
        <v>219</v>
      </c>
      <c r="L50" s="174" t="n">
        <v>41</v>
      </c>
      <c r="M50" s="174" t="n">
        <v>70</v>
      </c>
      <c r="N50" s="174" t="n">
        <v>29</v>
      </c>
      <c r="O50" s="174" t="n">
        <v>43</v>
      </c>
      <c r="P50" s="174" t="n">
        <v>7</v>
      </c>
      <c r="Q50" s="174" t="n">
        <v>3</v>
      </c>
      <c r="R50" s="174" t="n">
        <v>6</v>
      </c>
      <c r="S50" s="174" t="n">
        <v>40</v>
      </c>
      <c r="T50" s="174" t="n">
        <v>29</v>
      </c>
      <c r="U50" s="174" t="n">
        <v>11</v>
      </c>
      <c r="V50" s="174" t="n">
        <v>3</v>
      </c>
      <c r="W50" s="174" t="n">
        <v>30</v>
      </c>
      <c r="X50" s="174" t="n">
        <v>23</v>
      </c>
      <c r="Y50" s="174" t="n">
        <v>7</v>
      </c>
      <c r="Z50" s="174" t="n">
        <v>1134</v>
      </c>
      <c r="AA50" s="174" t="n">
        <v>782</v>
      </c>
      <c r="AB50" s="174" t="n">
        <v>352</v>
      </c>
      <c r="AC50" s="174" t="n">
        <v>1075</v>
      </c>
      <c r="AD50" s="174" t="n">
        <v>19</v>
      </c>
      <c r="AE50" s="174" t="n">
        <v>125</v>
      </c>
      <c r="AF50" s="174" t="n">
        <v>2</v>
      </c>
      <c r="AG50" s="174" t="n">
        <v>257</v>
      </c>
      <c r="AH50" s="174" t="n">
        <v>2</v>
      </c>
      <c r="AI50" s="174" t="n">
        <v>8</v>
      </c>
      <c r="AJ50" s="174" t="s">
        <v>71</v>
      </c>
      <c r="AK50" s="174" t="n">
        <v>29</v>
      </c>
      <c r="AL50" s="174" t="s">
        <v>71</v>
      </c>
      <c r="AM50" s="174" t="n">
        <v>158</v>
      </c>
      <c r="AN50" s="174" t="s">
        <v>71</v>
      </c>
      <c r="AO50" s="174" t="n">
        <v>1</v>
      </c>
      <c r="AP50" s="174" t="s">
        <v>71</v>
      </c>
      <c r="AQ50" s="174" t="n">
        <v>11</v>
      </c>
      <c r="AR50" s="174" t="s">
        <v>71</v>
      </c>
      <c r="AS50" s="174" t="s">
        <v>71</v>
      </c>
      <c r="AT50" s="174" t="s">
        <v>71</v>
      </c>
      <c r="AU50" s="174" t="n">
        <v>32</v>
      </c>
      <c r="AV50" s="174" t="s">
        <v>71</v>
      </c>
      <c r="AW50" s="174" t="n">
        <v>18</v>
      </c>
      <c r="AX50" s="174" t="s">
        <v>71</v>
      </c>
      <c r="AY50" s="174" t="n">
        <v>693</v>
      </c>
      <c r="AZ50" s="174" t="n">
        <v>17</v>
      </c>
      <c r="BA50" s="174" t="n">
        <v>613</v>
      </c>
      <c r="BB50" s="174" t="n">
        <v>11</v>
      </c>
      <c r="BC50" s="174" t="n">
        <v>29</v>
      </c>
      <c r="BD50" s="174" t="n">
        <v>1</v>
      </c>
      <c r="BE50" s="174" t="n">
        <v>51</v>
      </c>
      <c r="BF50" s="174" t="n">
        <v>5</v>
      </c>
    </row>
    <row r="51" s="350" customFormat="true" ht="14.25" hidden="false" customHeight="true" outlineLevel="0" collapsed="false">
      <c r="A51" s="421" t="s">
        <v>374</v>
      </c>
      <c r="B51" s="174" t="n">
        <v>264</v>
      </c>
      <c r="C51" s="174" t="n">
        <v>2793</v>
      </c>
      <c r="D51" s="174" t="n">
        <v>2103</v>
      </c>
      <c r="E51" s="174" t="n">
        <v>690</v>
      </c>
      <c r="F51" s="174" t="n">
        <v>76</v>
      </c>
      <c r="G51" s="174" t="n">
        <v>29</v>
      </c>
      <c r="H51" s="174" t="n">
        <v>251</v>
      </c>
      <c r="I51" s="174" t="n">
        <v>94</v>
      </c>
      <c r="J51" s="174" t="n">
        <v>1611</v>
      </c>
      <c r="K51" s="174" t="n">
        <v>473</v>
      </c>
      <c r="L51" s="174" t="n">
        <v>152</v>
      </c>
      <c r="M51" s="174" t="n">
        <v>88</v>
      </c>
      <c r="N51" s="174" t="n">
        <v>121</v>
      </c>
      <c r="O51" s="174" t="n">
        <v>33</v>
      </c>
      <c r="P51" s="174" t="n">
        <v>13</v>
      </c>
      <c r="Q51" s="174" t="n">
        <v>6</v>
      </c>
      <c r="R51" s="174" t="n">
        <v>30</v>
      </c>
      <c r="S51" s="174" t="n">
        <v>528</v>
      </c>
      <c r="T51" s="174" t="n">
        <v>448</v>
      </c>
      <c r="U51" s="174" t="n">
        <v>80</v>
      </c>
      <c r="V51" s="174" t="n">
        <v>11</v>
      </c>
      <c r="W51" s="174" t="n">
        <v>47</v>
      </c>
      <c r="X51" s="174" t="n">
        <v>34</v>
      </c>
      <c r="Y51" s="174" t="n">
        <v>13</v>
      </c>
      <c r="Z51" s="174" t="n">
        <v>2312</v>
      </c>
      <c r="AA51" s="174" t="n">
        <v>1689</v>
      </c>
      <c r="AB51" s="174" t="n">
        <v>623</v>
      </c>
      <c r="AC51" s="174" t="n">
        <v>2262</v>
      </c>
      <c r="AD51" s="174" t="n">
        <v>47</v>
      </c>
      <c r="AE51" s="174" t="n">
        <v>301</v>
      </c>
      <c r="AF51" s="174" t="n">
        <v>1</v>
      </c>
      <c r="AG51" s="174" t="n">
        <v>226</v>
      </c>
      <c r="AH51" s="174" t="n">
        <v>2</v>
      </c>
      <c r="AI51" s="174" t="n">
        <v>26</v>
      </c>
      <c r="AJ51" s="174" t="s">
        <v>71</v>
      </c>
      <c r="AK51" s="174" t="n">
        <v>15</v>
      </c>
      <c r="AL51" s="174" t="s">
        <v>71</v>
      </c>
      <c r="AM51" s="174" t="n">
        <v>106</v>
      </c>
      <c r="AN51" s="174" t="n">
        <v>1</v>
      </c>
      <c r="AO51" s="174" t="n">
        <v>24</v>
      </c>
      <c r="AP51" s="174" t="s">
        <v>71</v>
      </c>
      <c r="AQ51" s="174" t="n">
        <v>8</v>
      </c>
      <c r="AR51" s="174" t="s">
        <v>71</v>
      </c>
      <c r="AS51" s="174" t="n">
        <v>9</v>
      </c>
      <c r="AT51" s="174" t="s">
        <v>71</v>
      </c>
      <c r="AU51" s="174" t="n">
        <v>15</v>
      </c>
      <c r="AV51" s="174" t="s">
        <v>71</v>
      </c>
      <c r="AW51" s="174" t="n">
        <v>23</v>
      </c>
      <c r="AX51" s="174" t="s">
        <v>71</v>
      </c>
      <c r="AY51" s="174" t="n">
        <v>1735</v>
      </c>
      <c r="AZ51" s="174" t="n">
        <v>45</v>
      </c>
      <c r="BA51" s="174" t="n">
        <v>1416</v>
      </c>
      <c r="BB51" s="174" t="n">
        <v>39</v>
      </c>
      <c r="BC51" s="174" t="n">
        <v>119</v>
      </c>
      <c r="BD51" s="174" t="s">
        <v>71</v>
      </c>
      <c r="BE51" s="174" t="n">
        <v>200</v>
      </c>
      <c r="BF51" s="174" t="n">
        <v>6</v>
      </c>
    </row>
    <row r="52" s="350" customFormat="true" ht="14.25" hidden="false" customHeight="true" outlineLevel="0" collapsed="false">
      <c r="A52" s="421" t="s">
        <v>375</v>
      </c>
      <c r="B52" s="174" t="n">
        <v>99</v>
      </c>
      <c r="C52" s="174" t="n">
        <v>702</v>
      </c>
      <c r="D52" s="174" t="n">
        <v>483</v>
      </c>
      <c r="E52" s="174" t="n">
        <v>219</v>
      </c>
      <c r="F52" s="174" t="n">
        <v>40</v>
      </c>
      <c r="G52" s="174" t="n">
        <v>8</v>
      </c>
      <c r="H52" s="174" t="n">
        <v>80</v>
      </c>
      <c r="I52" s="174" t="n">
        <v>31</v>
      </c>
      <c r="J52" s="174" t="n">
        <v>350</v>
      </c>
      <c r="K52" s="174" t="n">
        <v>144</v>
      </c>
      <c r="L52" s="174" t="n">
        <v>12</v>
      </c>
      <c r="M52" s="174" t="n">
        <v>29</v>
      </c>
      <c r="N52" s="174" t="n">
        <v>6</v>
      </c>
      <c r="O52" s="174" t="n">
        <v>22</v>
      </c>
      <c r="P52" s="174" t="n">
        <v>1</v>
      </c>
      <c r="Q52" s="174" t="n">
        <v>7</v>
      </c>
      <c r="R52" s="174" t="n">
        <v>8</v>
      </c>
      <c r="S52" s="174" t="n">
        <v>44</v>
      </c>
      <c r="T52" s="174" t="n">
        <v>39</v>
      </c>
      <c r="U52" s="174" t="n">
        <v>5</v>
      </c>
      <c r="V52" s="174" t="n">
        <v>6</v>
      </c>
      <c r="W52" s="174" t="n">
        <v>28</v>
      </c>
      <c r="X52" s="174" t="n">
        <v>25</v>
      </c>
      <c r="Y52" s="174" t="n">
        <v>3</v>
      </c>
      <c r="Z52" s="174" t="n">
        <v>686</v>
      </c>
      <c r="AA52" s="174" t="n">
        <v>469</v>
      </c>
      <c r="AB52" s="174" t="n">
        <v>217</v>
      </c>
      <c r="AC52" s="174" t="n">
        <v>654</v>
      </c>
      <c r="AD52" s="174" t="n">
        <v>28</v>
      </c>
      <c r="AE52" s="174" t="n">
        <v>86</v>
      </c>
      <c r="AF52" s="174" t="s">
        <v>71</v>
      </c>
      <c r="AG52" s="174" t="n">
        <v>134</v>
      </c>
      <c r="AH52" s="174" t="n">
        <v>1</v>
      </c>
      <c r="AI52" s="174" t="n">
        <v>1</v>
      </c>
      <c r="AJ52" s="174" t="s">
        <v>71</v>
      </c>
      <c r="AK52" s="174" t="n">
        <v>1</v>
      </c>
      <c r="AL52" s="174" t="s">
        <v>71</v>
      </c>
      <c r="AM52" s="174" t="n">
        <v>87</v>
      </c>
      <c r="AN52" s="174" t="n">
        <v>1</v>
      </c>
      <c r="AO52" s="174" t="s">
        <v>71</v>
      </c>
      <c r="AP52" s="174" t="s">
        <v>71</v>
      </c>
      <c r="AQ52" s="174" t="n">
        <v>10</v>
      </c>
      <c r="AR52" s="174" t="s">
        <v>71</v>
      </c>
      <c r="AS52" s="174" t="s">
        <v>71</v>
      </c>
      <c r="AT52" s="174" t="s">
        <v>71</v>
      </c>
      <c r="AU52" s="174" t="n">
        <v>13</v>
      </c>
      <c r="AV52" s="174" t="s">
        <v>71</v>
      </c>
      <c r="AW52" s="174" t="n">
        <v>22</v>
      </c>
      <c r="AX52" s="174" t="s">
        <v>71</v>
      </c>
      <c r="AY52" s="174" t="n">
        <v>434</v>
      </c>
      <c r="AZ52" s="174" t="n">
        <v>27</v>
      </c>
      <c r="BA52" s="174" t="n">
        <v>384</v>
      </c>
      <c r="BB52" s="174" t="n">
        <v>26</v>
      </c>
      <c r="BC52" s="174" t="n">
        <v>13</v>
      </c>
      <c r="BD52" s="174" t="n">
        <v>1</v>
      </c>
      <c r="BE52" s="174" t="n">
        <v>37</v>
      </c>
      <c r="BF52" s="174" t="s">
        <v>71</v>
      </c>
    </row>
    <row r="53" s="350" customFormat="true" ht="14.25" hidden="false" customHeight="true" outlineLevel="0" collapsed="false">
      <c r="A53" s="421" t="s">
        <v>376</v>
      </c>
      <c r="B53" s="174" t="n">
        <v>28</v>
      </c>
      <c r="C53" s="174" t="n">
        <v>94</v>
      </c>
      <c r="D53" s="174" t="n">
        <v>58</v>
      </c>
      <c r="E53" s="174" t="n">
        <v>36</v>
      </c>
      <c r="F53" s="174" t="n">
        <v>12</v>
      </c>
      <c r="G53" s="174" t="n">
        <v>7</v>
      </c>
      <c r="H53" s="174" t="n">
        <v>16</v>
      </c>
      <c r="I53" s="174" t="n">
        <v>8</v>
      </c>
      <c r="J53" s="174" t="n">
        <v>23</v>
      </c>
      <c r="K53" s="174" t="n">
        <v>18</v>
      </c>
      <c r="L53" s="174" t="n">
        <v>2</v>
      </c>
      <c r="M53" s="174" t="n">
        <v>3</v>
      </c>
      <c r="N53" s="174" t="n">
        <v>2</v>
      </c>
      <c r="O53" s="174" t="s">
        <v>71</v>
      </c>
      <c r="P53" s="174" t="n">
        <v>5</v>
      </c>
      <c r="Q53" s="174" t="s">
        <v>71</v>
      </c>
      <c r="R53" s="174" t="s">
        <v>71</v>
      </c>
      <c r="S53" s="174" t="s">
        <v>71</v>
      </c>
      <c r="T53" s="174" t="s">
        <v>71</v>
      </c>
      <c r="U53" s="174" t="s">
        <v>71</v>
      </c>
      <c r="V53" s="174" t="s">
        <v>71</v>
      </c>
      <c r="W53" s="174" t="s">
        <v>71</v>
      </c>
      <c r="X53" s="174" t="s">
        <v>71</v>
      </c>
      <c r="Y53" s="174" t="s">
        <v>71</v>
      </c>
      <c r="Z53" s="174" t="n">
        <v>94</v>
      </c>
      <c r="AA53" s="174" t="n">
        <v>58</v>
      </c>
      <c r="AB53" s="174" t="n">
        <v>36</v>
      </c>
      <c r="AC53" s="174" t="n">
        <v>94</v>
      </c>
      <c r="AD53" s="174" t="s">
        <v>71</v>
      </c>
      <c r="AE53" s="174" t="n">
        <v>24</v>
      </c>
      <c r="AF53" s="174" t="s">
        <v>71</v>
      </c>
      <c r="AG53" s="174" t="n">
        <v>54</v>
      </c>
      <c r="AH53" s="174" t="s">
        <v>71</v>
      </c>
      <c r="AI53" s="174" t="n">
        <v>2</v>
      </c>
      <c r="AJ53" s="174" t="s">
        <v>71</v>
      </c>
      <c r="AK53" s="174" t="n">
        <v>7</v>
      </c>
      <c r="AL53" s="174" t="s">
        <v>71</v>
      </c>
      <c r="AM53" s="174" t="n">
        <v>39</v>
      </c>
      <c r="AN53" s="174" t="s">
        <v>71</v>
      </c>
      <c r="AO53" s="174" t="s">
        <v>71</v>
      </c>
      <c r="AP53" s="174" t="s">
        <v>71</v>
      </c>
      <c r="AQ53" s="174" t="s">
        <v>71</v>
      </c>
      <c r="AR53" s="174" t="s">
        <v>71</v>
      </c>
      <c r="AS53" s="174" t="n">
        <v>1</v>
      </c>
      <c r="AT53" s="174" t="s">
        <v>71</v>
      </c>
      <c r="AU53" s="174" t="n">
        <v>1</v>
      </c>
      <c r="AV53" s="174" t="s">
        <v>71</v>
      </c>
      <c r="AW53" s="174" t="n">
        <v>4</v>
      </c>
      <c r="AX53" s="174" t="s">
        <v>71</v>
      </c>
      <c r="AY53" s="174" t="n">
        <v>16</v>
      </c>
      <c r="AZ53" s="174" t="s">
        <v>71</v>
      </c>
      <c r="BA53" s="174" t="n">
        <v>10</v>
      </c>
      <c r="BB53" s="174" t="s">
        <v>71</v>
      </c>
      <c r="BC53" s="174" t="n">
        <v>1</v>
      </c>
      <c r="BD53" s="174" t="s">
        <v>71</v>
      </c>
      <c r="BE53" s="174" t="n">
        <v>5</v>
      </c>
      <c r="BF53" s="174" t="s">
        <v>71</v>
      </c>
    </row>
    <row r="54" s="350" customFormat="true" ht="12" hidden="false" customHeight="true" outlineLevel="0" collapsed="false">
      <c r="A54" s="421"/>
      <c r="B54" s="174"/>
      <c r="C54" s="174"/>
      <c r="D54" s="174"/>
      <c r="E54" s="174"/>
      <c r="F54" s="174"/>
      <c r="G54" s="174"/>
      <c r="H54" s="174"/>
      <c r="I54" s="174"/>
      <c r="J54" s="174"/>
      <c r="K54" s="17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  <c r="BF54" s="174"/>
    </row>
    <row r="55" s="350" customFormat="true" ht="14.25" hidden="false" customHeight="true" outlineLevel="0" collapsed="false">
      <c r="A55" s="421" t="s">
        <v>377</v>
      </c>
      <c r="B55" s="174" t="n">
        <v>81</v>
      </c>
      <c r="C55" s="174" t="n">
        <v>353</v>
      </c>
      <c r="D55" s="174" t="n">
        <v>211</v>
      </c>
      <c r="E55" s="174" t="n">
        <v>142</v>
      </c>
      <c r="F55" s="174" t="n">
        <v>25</v>
      </c>
      <c r="G55" s="174" t="n">
        <v>5</v>
      </c>
      <c r="H55" s="174" t="n">
        <v>63</v>
      </c>
      <c r="I55" s="174" t="n">
        <v>27</v>
      </c>
      <c r="J55" s="174" t="n">
        <v>117</v>
      </c>
      <c r="K55" s="174" t="n">
        <v>64</v>
      </c>
      <c r="L55" s="174" t="n">
        <v>5</v>
      </c>
      <c r="M55" s="174" t="n">
        <v>46</v>
      </c>
      <c r="N55" s="174" t="n">
        <v>2</v>
      </c>
      <c r="O55" s="174" t="n">
        <v>25</v>
      </c>
      <c r="P55" s="174" t="n">
        <v>1</v>
      </c>
      <c r="Q55" s="174" t="s">
        <v>71</v>
      </c>
      <c r="R55" s="174" t="n">
        <v>6</v>
      </c>
      <c r="S55" s="174" t="n">
        <v>57</v>
      </c>
      <c r="T55" s="174" t="n">
        <v>27</v>
      </c>
      <c r="U55" s="174" t="n">
        <v>30</v>
      </c>
      <c r="V55" s="174" t="n">
        <v>1</v>
      </c>
      <c r="W55" s="174" t="n">
        <v>2</v>
      </c>
      <c r="X55" s="174" t="n">
        <v>1</v>
      </c>
      <c r="Y55" s="174" t="n">
        <v>1</v>
      </c>
      <c r="Z55" s="174" t="n">
        <v>298</v>
      </c>
      <c r="AA55" s="174" t="n">
        <v>185</v>
      </c>
      <c r="AB55" s="174" t="n">
        <v>113</v>
      </c>
      <c r="AC55" s="174" t="n">
        <v>277</v>
      </c>
      <c r="AD55" s="174" t="n">
        <v>2</v>
      </c>
      <c r="AE55" s="174" t="n">
        <v>53</v>
      </c>
      <c r="AF55" s="174" t="s">
        <v>71</v>
      </c>
      <c r="AG55" s="174" t="n">
        <v>111</v>
      </c>
      <c r="AH55" s="174" t="n">
        <v>1</v>
      </c>
      <c r="AI55" s="174" t="s">
        <v>71</v>
      </c>
      <c r="AJ55" s="174" t="s">
        <v>71</v>
      </c>
      <c r="AK55" s="174" t="n">
        <v>6</v>
      </c>
      <c r="AL55" s="174" t="s">
        <v>71</v>
      </c>
      <c r="AM55" s="174" t="n">
        <v>70</v>
      </c>
      <c r="AN55" s="174" t="n">
        <v>1</v>
      </c>
      <c r="AO55" s="174" t="n">
        <v>2</v>
      </c>
      <c r="AP55" s="174" t="s">
        <v>71</v>
      </c>
      <c r="AQ55" s="174" t="n">
        <v>13</v>
      </c>
      <c r="AR55" s="174" t="s">
        <v>71</v>
      </c>
      <c r="AS55" s="174" t="s">
        <v>71</v>
      </c>
      <c r="AT55" s="174" t="s">
        <v>71</v>
      </c>
      <c r="AU55" s="174" t="n">
        <v>6</v>
      </c>
      <c r="AV55" s="174" t="s">
        <v>71</v>
      </c>
      <c r="AW55" s="174" t="n">
        <v>14</v>
      </c>
      <c r="AX55" s="174" t="s">
        <v>71</v>
      </c>
      <c r="AY55" s="174" t="n">
        <v>113</v>
      </c>
      <c r="AZ55" s="174" t="n">
        <v>1</v>
      </c>
      <c r="BA55" s="174" t="n">
        <v>67</v>
      </c>
      <c r="BB55" s="174" t="s">
        <v>71</v>
      </c>
      <c r="BC55" s="174" t="n">
        <v>16</v>
      </c>
      <c r="BD55" s="174" t="s">
        <v>71</v>
      </c>
      <c r="BE55" s="174" t="n">
        <v>30</v>
      </c>
      <c r="BF55" s="174" t="n">
        <v>1</v>
      </c>
    </row>
    <row r="56" s="350" customFormat="true" ht="14.25" hidden="false" customHeight="true" outlineLevel="0" collapsed="false">
      <c r="A56" s="421" t="s">
        <v>378</v>
      </c>
      <c r="B56" s="174" t="n">
        <v>138</v>
      </c>
      <c r="C56" s="174" t="n">
        <v>1040</v>
      </c>
      <c r="D56" s="174" t="n">
        <v>769</v>
      </c>
      <c r="E56" s="174" t="n">
        <v>271</v>
      </c>
      <c r="F56" s="174" t="n">
        <v>41</v>
      </c>
      <c r="G56" s="174" t="n">
        <v>10</v>
      </c>
      <c r="H56" s="174" t="n">
        <v>123</v>
      </c>
      <c r="I56" s="174" t="n">
        <v>57</v>
      </c>
      <c r="J56" s="174" t="n">
        <v>587</v>
      </c>
      <c r="K56" s="174" t="n">
        <v>157</v>
      </c>
      <c r="L56" s="174" t="n">
        <v>15</v>
      </c>
      <c r="M56" s="174" t="n">
        <v>47</v>
      </c>
      <c r="N56" s="174" t="n">
        <v>8</v>
      </c>
      <c r="O56" s="174" t="n">
        <v>23</v>
      </c>
      <c r="P56" s="174" t="n">
        <v>3</v>
      </c>
      <c r="Q56" s="174" t="s">
        <v>71</v>
      </c>
      <c r="R56" s="174" t="n">
        <v>8</v>
      </c>
      <c r="S56" s="174" t="n">
        <v>68</v>
      </c>
      <c r="T56" s="174" t="n">
        <v>61</v>
      </c>
      <c r="U56" s="174" t="n">
        <v>7</v>
      </c>
      <c r="V56" s="174" t="n">
        <v>2</v>
      </c>
      <c r="W56" s="174" t="n">
        <v>6</v>
      </c>
      <c r="X56" s="174" t="n">
        <v>6</v>
      </c>
      <c r="Y56" s="174" t="s">
        <v>71</v>
      </c>
      <c r="Z56" s="174" t="n">
        <v>978</v>
      </c>
      <c r="AA56" s="174" t="n">
        <v>714</v>
      </c>
      <c r="AB56" s="174" t="n">
        <v>264</v>
      </c>
      <c r="AC56" s="174" t="n">
        <v>947</v>
      </c>
      <c r="AD56" s="174" t="n">
        <v>6</v>
      </c>
      <c r="AE56" s="174" t="n">
        <v>107</v>
      </c>
      <c r="AF56" s="174" t="s">
        <v>71</v>
      </c>
      <c r="AG56" s="174" t="n">
        <v>153</v>
      </c>
      <c r="AH56" s="174" t="n">
        <v>1</v>
      </c>
      <c r="AI56" s="174" t="n">
        <v>2</v>
      </c>
      <c r="AJ56" s="174" t="s">
        <v>71</v>
      </c>
      <c r="AK56" s="174" t="n">
        <v>1</v>
      </c>
      <c r="AL56" s="174" t="s">
        <v>71</v>
      </c>
      <c r="AM56" s="174" t="n">
        <v>110</v>
      </c>
      <c r="AN56" s="174" t="n">
        <v>1</v>
      </c>
      <c r="AO56" s="174" t="n">
        <v>1</v>
      </c>
      <c r="AP56" s="174" t="s">
        <v>71</v>
      </c>
      <c r="AQ56" s="174" t="n">
        <v>12</v>
      </c>
      <c r="AR56" s="174" t="s">
        <v>71</v>
      </c>
      <c r="AS56" s="174" t="n">
        <v>10</v>
      </c>
      <c r="AT56" s="174" t="s">
        <v>71</v>
      </c>
      <c r="AU56" s="174" t="n">
        <v>2</v>
      </c>
      <c r="AV56" s="174" t="s">
        <v>71</v>
      </c>
      <c r="AW56" s="174" t="n">
        <v>15</v>
      </c>
      <c r="AX56" s="174" t="s">
        <v>71</v>
      </c>
      <c r="AY56" s="174" t="n">
        <v>687</v>
      </c>
      <c r="AZ56" s="174" t="n">
        <v>5</v>
      </c>
      <c r="BA56" s="174" t="n">
        <v>601</v>
      </c>
      <c r="BB56" s="174" t="n">
        <v>5</v>
      </c>
      <c r="BC56" s="174" t="n">
        <v>35</v>
      </c>
      <c r="BD56" s="174" t="s">
        <v>71</v>
      </c>
      <c r="BE56" s="174" t="n">
        <v>51</v>
      </c>
      <c r="BF56" s="174" t="s">
        <v>71</v>
      </c>
    </row>
    <row r="57" s="350" customFormat="true" ht="14.25" hidden="false" customHeight="true" outlineLevel="0" collapsed="false">
      <c r="A57" s="421" t="s">
        <v>379</v>
      </c>
      <c r="B57" s="174" t="n">
        <v>36</v>
      </c>
      <c r="C57" s="174" t="n">
        <v>264</v>
      </c>
      <c r="D57" s="174" t="n">
        <v>153</v>
      </c>
      <c r="E57" s="174" t="n">
        <v>111</v>
      </c>
      <c r="F57" s="174" t="n">
        <v>9</v>
      </c>
      <c r="G57" s="174" t="n">
        <v>2</v>
      </c>
      <c r="H57" s="174" t="n">
        <v>33</v>
      </c>
      <c r="I57" s="174" t="n">
        <v>11</v>
      </c>
      <c r="J57" s="174" t="n">
        <v>83</v>
      </c>
      <c r="K57" s="174" t="n">
        <v>73</v>
      </c>
      <c r="L57" s="174" t="n">
        <v>16</v>
      </c>
      <c r="M57" s="174" t="n">
        <v>22</v>
      </c>
      <c r="N57" s="174" t="n">
        <v>11</v>
      </c>
      <c r="O57" s="174" t="n">
        <v>13</v>
      </c>
      <c r="P57" s="174" t="n">
        <v>12</v>
      </c>
      <c r="Q57" s="174" t="n">
        <v>3</v>
      </c>
      <c r="R57" s="174" t="n">
        <v>1</v>
      </c>
      <c r="S57" s="174" t="n">
        <v>2</v>
      </c>
      <c r="T57" s="174" t="n">
        <v>2</v>
      </c>
      <c r="U57" s="174" t="s">
        <v>71</v>
      </c>
      <c r="V57" s="174" t="s">
        <v>71</v>
      </c>
      <c r="W57" s="174" t="s">
        <v>71</v>
      </c>
      <c r="X57" s="174" t="s">
        <v>71</v>
      </c>
      <c r="Y57" s="174" t="s">
        <v>71</v>
      </c>
      <c r="Z57" s="174" t="n">
        <v>262</v>
      </c>
      <c r="AA57" s="174" t="n">
        <v>151</v>
      </c>
      <c r="AB57" s="174" t="n">
        <v>111</v>
      </c>
      <c r="AC57" s="174" t="n">
        <v>224</v>
      </c>
      <c r="AD57" s="174" t="s">
        <v>71</v>
      </c>
      <c r="AE57" s="174" t="n">
        <v>62</v>
      </c>
      <c r="AF57" s="174" t="s">
        <v>71</v>
      </c>
      <c r="AG57" s="174" t="n">
        <v>93</v>
      </c>
      <c r="AH57" s="174" t="s">
        <v>71</v>
      </c>
      <c r="AI57" s="174" t="s">
        <v>71</v>
      </c>
      <c r="AJ57" s="174" t="s">
        <v>71</v>
      </c>
      <c r="AK57" s="174" t="n">
        <v>8</v>
      </c>
      <c r="AL57" s="174" t="s">
        <v>71</v>
      </c>
      <c r="AM57" s="174" t="n">
        <v>67</v>
      </c>
      <c r="AN57" s="174" t="s">
        <v>71</v>
      </c>
      <c r="AO57" s="174" t="n">
        <v>3</v>
      </c>
      <c r="AP57" s="174" t="s">
        <v>71</v>
      </c>
      <c r="AQ57" s="174" t="n">
        <v>1</v>
      </c>
      <c r="AR57" s="174" t="s">
        <v>71</v>
      </c>
      <c r="AS57" s="174" t="s">
        <v>71</v>
      </c>
      <c r="AT57" s="174" t="s">
        <v>71</v>
      </c>
      <c r="AU57" s="174" t="n">
        <v>8</v>
      </c>
      <c r="AV57" s="174" t="s">
        <v>71</v>
      </c>
      <c r="AW57" s="174" t="n">
        <v>6</v>
      </c>
      <c r="AX57" s="174" t="s">
        <v>71</v>
      </c>
      <c r="AY57" s="174" t="n">
        <v>69</v>
      </c>
      <c r="AZ57" s="174" t="s">
        <v>71</v>
      </c>
      <c r="BA57" s="174" t="n">
        <v>48</v>
      </c>
      <c r="BB57" s="174" t="s">
        <v>71</v>
      </c>
      <c r="BC57" s="174" t="n">
        <v>4</v>
      </c>
      <c r="BD57" s="174" t="s">
        <v>71</v>
      </c>
      <c r="BE57" s="174" t="n">
        <v>17</v>
      </c>
      <c r="BF57" s="174" t="s">
        <v>71</v>
      </c>
    </row>
    <row r="58" s="350" customFormat="true" ht="14.25" hidden="false" customHeight="true" outlineLevel="0" collapsed="false">
      <c r="A58" s="421" t="s">
        <v>380</v>
      </c>
      <c r="B58" s="174" t="n">
        <v>438</v>
      </c>
      <c r="C58" s="174" t="n">
        <v>2620</v>
      </c>
      <c r="D58" s="174" t="n">
        <v>1836</v>
      </c>
      <c r="E58" s="174" t="n">
        <v>784</v>
      </c>
      <c r="F58" s="174" t="n">
        <v>161</v>
      </c>
      <c r="G58" s="174" t="n">
        <v>59</v>
      </c>
      <c r="H58" s="174" t="n">
        <v>304</v>
      </c>
      <c r="I58" s="174" t="n">
        <v>126</v>
      </c>
      <c r="J58" s="174" t="n">
        <v>1295</v>
      </c>
      <c r="K58" s="174" t="n">
        <v>479</v>
      </c>
      <c r="L58" s="174" t="n">
        <v>45</v>
      </c>
      <c r="M58" s="174" t="n">
        <v>105</v>
      </c>
      <c r="N58" s="174" t="n">
        <v>31</v>
      </c>
      <c r="O58" s="174" t="n">
        <v>68</v>
      </c>
      <c r="P58" s="174" t="n">
        <v>31</v>
      </c>
      <c r="Q58" s="174" t="n">
        <v>15</v>
      </c>
      <c r="R58" s="174" t="n">
        <v>20</v>
      </c>
      <c r="S58" s="174" t="n">
        <v>99</v>
      </c>
      <c r="T58" s="174" t="n">
        <v>81</v>
      </c>
      <c r="U58" s="174" t="n">
        <v>18</v>
      </c>
      <c r="V58" s="174" t="n">
        <v>13</v>
      </c>
      <c r="W58" s="174" t="n">
        <v>124</v>
      </c>
      <c r="X58" s="174" t="n">
        <v>101</v>
      </c>
      <c r="Y58" s="174" t="n">
        <v>23</v>
      </c>
      <c r="Z58" s="174" t="n">
        <v>2645</v>
      </c>
      <c r="AA58" s="174" t="n">
        <v>1856</v>
      </c>
      <c r="AB58" s="174" t="n">
        <v>789</v>
      </c>
      <c r="AC58" s="174" t="n">
        <v>2455</v>
      </c>
      <c r="AD58" s="174" t="n">
        <v>84</v>
      </c>
      <c r="AE58" s="174" t="n">
        <v>345</v>
      </c>
      <c r="AF58" s="174" t="n">
        <v>7</v>
      </c>
      <c r="AG58" s="174" t="n">
        <v>869</v>
      </c>
      <c r="AH58" s="174" t="n">
        <v>19</v>
      </c>
      <c r="AI58" s="174" t="n">
        <v>7</v>
      </c>
      <c r="AJ58" s="174" t="s">
        <v>71</v>
      </c>
      <c r="AK58" s="174" t="n">
        <v>69</v>
      </c>
      <c r="AL58" s="174" t="s">
        <v>71</v>
      </c>
      <c r="AM58" s="174" t="n">
        <v>585</v>
      </c>
      <c r="AN58" s="174" t="n">
        <v>11</v>
      </c>
      <c r="AO58" s="174" t="n">
        <v>29</v>
      </c>
      <c r="AP58" s="174" t="s">
        <v>71</v>
      </c>
      <c r="AQ58" s="174" t="n">
        <v>43</v>
      </c>
      <c r="AR58" s="174" t="n">
        <v>1</v>
      </c>
      <c r="AS58" s="174" t="n">
        <v>14</v>
      </c>
      <c r="AT58" s="174" t="s">
        <v>71</v>
      </c>
      <c r="AU58" s="174" t="n">
        <v>24</v>
      </c>
      <c r="AV58" s="174" t="s">
        <v>71</v>
      </c>
      <c r="AW58" s="174" t="n">
        <v>98</v>
      </c>
      <c r="AX58" s="174" t="s">
        <v>71</v>
      </c>
      <c r="AY58" s="174" t="n">
        <v>1241</v>
      </c>
      <c r="AZ58" s="174" t="n">
        <v>65</v>
      </c>
      <c r="BA58" s="174" t="n">
        <v>712</v>
      </c>
      <c r="BB58" s="174" t="n">
        <v>5</v>
      </c>
      <c r="BC58" s="174" t="n">
        <v>428</v>
      </c>
      <c r="BD58" s="174" t="n">
        <v>59</v>
      </c>
      <c r="BE58" s="174" t="n">
        <v>101</v>
      </c>
      <c r="BF58" s="174" t="n">
        <v>1</v>
      </c>
    </row>
    <row r="59" s="350" customFormat="true" ht="14.25" hidden="false" customHeight="true" outlineLevel="0" collapsed="false">
      <c r="A59" s="421" t="s">
        <v>381</v>
      </c>
      <c r="B59" s="174" t="n">
        <v>24</v>
      </c>
      <c r="C59" s="174" t="n">
        <v>87</v>
      </c>
      <c r="D59" s="174" t="n">
        <v>51</v>
      </c>
      <c r="E59" s="174" t="n">
        <v>36</v>
      </c>
      <c r="F59" s="174" t="n">
        <v>13</v>
      </c>
      <c r="G59" s="174" t="n">
        <v>3</v>
      </c>
      <c r="H59" s="174" t="n">
        <v>13</v>
      </c>
      <c r="I59" s="174" t="n">
        <v>4</v>
      </c>
      <c r="J59" s="174" t="n">
        <v>23</v>
      </c>
      <c r="K59" s="174" t="n">
        <v>18</v>
      </c>
      <c r="L59" s="174" t="n">
        <v>2</v>
      </c>
      <c r="M59" s="174" t="n">
        <v>10</v>
      </c>
      <c r="N59" s="174" t="s">
        <v>71</v>
      </c>
      <c r="O59" s="174" t="n">
        <v>4</v>
      </c>
      <c r="P59" s="174" t="s">
        <v>71</v>
      </c>
      <c r="Q59" s="174" t="n">
        <v>1</v>
      </c>
      <c r="R59" s="174" t="s">
        <v>71</v>
      </c>
      <c r="S59" s="174" t="s">
        <v>71</v>
      </c>
      <c r="T59" s="174" t="s">
        <v>71</v>
      </c>
      <c r="U59" s="174" t="s">
        <v>71</v>
      </c>
      <c r="V59" s="174" t="s">
        <v>71</v>
      </c>
      <c r="W59" s="174" t="s">
        <v>71</v>
      </c>
      <c r="X59" s="174" t="s">
        <v>71</v>
      </c>
      <c r="Y59" s="174" t="s">
        <v>71</v>
      </c>
      <c r="Z59" s="174" t="n">
        <v>87</v>
      </c>
      <c r="AA59" s="174" t="n">
        <v>51</v>
      </c>
      <c r="AB59" s="174" t="n">
        <v>36</v>
      </c>
      <c r="AC59" s="174" t="n">
        <v>75</v>
      </c>
      <c r="AD59" s="174" t="s">
        <v>71</v>
      </c>
      <c r="AE59" s="174" t="n">
        <v>18</v>
      </c>
      <c r="AF59" s="174" t="s">
        <v>71</v>
      </c>
      <c r="AG59" s="174" t="n">
        <v>42</v>
      </c>
      <c r="AH59" s="174" t="s">
        <v>71</v>
      </c>
      <c r="AI59" s="174" t="s">
        <v>71</v>
      </c>
      <c r="AJ59" s="174" t="s">
        <v>71</v>
      </c>
      <c r="AK59" s="174" t="n">
        <v>11</v>
      </c>
      <c r="AL59" s="174" t="s">
        <v>71</v>
      </c>
      <c r="AM59" s="174" t="n">
        <v>22</v>
      </c>
      <c r="AN59" s="174" t="s">
        <v>71</v>
      </c>
      <c r="AO59" s="174" t="s">
        <v>71</v>
      </c>
      <c r="AP59" s="174" t="s">
        <v>71</v>
      </c>
      <c r="AQ59" s="174" t="n">
        <v>2</v>
      </c>
      <c r="AR59" s="174" t="s">
        <v>71</v>
      </c>
      <c r="AS59" s="174" t="s">
        <v>71</v>
      </c>
      <c r="AT59" s="174" t="s">
        <v>71</v>
      </c>
      <c r="AU59" s="174" t="s">
        <v>71</v>
      </c>
      <c r="AV59" s="174" t="s">
        <v>71</v>
      </c>
      <c r="AW59" s="174" t="n">
        <v>7</v>
      </c>
      <c r="AX59" s="174" t="s">
        <v>71</v>
      </c>
      <c r="AY59" s="174" t="n">
        <v>15</v>
      </c>
      <c r="AZ59" s="174" t="s">
        <v>71</v>
      </c>
      <c r="BA59" s="174" t="n">
        <v>12</v>
      </c>
      <c r="BB59" s="174" t="s">
        <v>71</v>
      </c>
      <c r="BC59" s="174" t="n">
        <v>1</v>
      </c>
      <c r="BD59" s="174" t="s">
        <v>71</v>
      </c>
      <c r="BE59" s="174" t="n">
        <v>2</v>
      </c>
      <c r="BF59" s="174" t="s">
        <v>71</v>
      </c>
    </row>
    <row r="60" s="350" customFormat="true" ht="14.25" hidden="false" customHeight="true" outlineLevel="0" collapsed="false">
      <c r="A60" s="421" t="s">
        <v>382</v>
      </c>
      <c r="B60" s="174" t="n">
        <v>99</v>
      </c>
      <c r="C60" s="174" t="n">
        <v>2061</v>
      </c>
      <c r="D60" s="174" t="n">
        <v>1645</v>
      </c>
      <c r="E60" s="174" t="n">
        <v>416</v>
      </c>
      <c r="F60" s="174" t="n">
        <v>22</v>
      </c>
      <c r="G60" s="174" t="n">
        <v>5</v>
      </c>
      <c r="H60" s="174" t="n">
        <v>92</v>
      </c>
      <c r="I60" s="174" t="n">
        <v>33</v>
      </c>
      <c r="J60" s="174" t="n">
        <v>1468</v>
      </c>
      <c r="K60" s="174" t="n">
        <v>336</v>
      </c>
      <c r="L60" s="174" t="n">
        <v>37</v>
      </c>
      <c r="M60" s="174" t="n">
        <v>36</v>
      </c>
      <c r="N60" s="174" t="n">
        <v>35</v>
      </c>
      <c r="O60" s="174" t="n">
        <v>27</v>
      </c>
      <c r="P60" s="174" t="n">
        <v>26</v>
      </c>
      <c r="Q60" s="174" t="n">
        <v>6</v>
      </c>
      <c r="R60" s="174" t="n">
        <v>9</v>
      </c>
      <c r="S60" s="174" t="n">
        <v>206</v>
      </c>
      <c r="T60" s="174" t="n">
        <v>139</v>
      </c>
      <c r="U60" s="174" t="n">
        <v>67</v>
      </c>
      <c r="V60" s="174" t="n">
        <v>5</v>
      </c>
      <c r="W60" s="174" t="n">
        <v>57</v>
      </c>
      <c r="X60" s="174" t="n">
        <v>37</v>
      </c>
      <c r="Y60" s="174" t="n">
        <v>20</v>
      </c>
      <c r="Z60" s="174" t="n">
        <v>1912</v>
      </c>
      <c r="AA60" s="174" t="n">
        <v>1543</v>
      </c>
      <c r="AB60" s="174" t="n">
        <v>369</v>
      </c>
      <c r="AC60" s="174" t="n">
        <v>1825</v>
      </c>
      <c r="AD60" s="174" t="n">
        <v>57</v>
      </c>
      <c r="AE60" s="174" t="n">
        <v>150</v>
      </c>
      <c r="AF60" s="174" t="n">
        <v>2</v>
      </c>
      <c r="AG60" s="174" t="n">
        <v>50</v>
      </c>
      <c r="AH60" s="174" t="n">
        <v>2</v>
      </c>
      <c r="AI60" s="174" t="s">
        <v>71</v>
      </c>
      <c r="AJ60" s="174" t="s">
        <v>71</v>
      </c>
      <c r="AK60" s="174" t="n">
        <v>2</v>
      </c>
      <c r="AL60" s="174" t="s">
        <v>71</v>
      </c>
      <c r="AM60" s="174" t="n">
        <v>26</v>
      </c>
      <c r="AN60" s="174" t="s">
        <v>71</v>
      </c>
      <c r="AO60" s="174" t="n">
        <v>3</v>
      </c>
      <c r="AP60" s="174" t="s">
        <v>71</v>
      </c>
      <c r="AQ60" s="174" t="n">
        <v>3</v>
      </c>
      <c r="AR60" s="174" t="s">
        <v>71</v>
      </c>
      <c r="AS60" s="174" t="s">
        <v>71</v>
      </c>
      <c r="AT60" s="174" t="s">
        <v>71</v>
      </c>
      <c r="AU60" s="174" t="n">
        <v>8</v>
      </c>
      <c r="AV60" s="174" t="s">
        <v>71</v>
      </c>
      <c r="AW60" s="174" t="n">
        <v>8</v>
      </c>
      <c r="AX60" s="174" t="s">
        <v>71</v>
      </c>
      <c r="AY60" s="174" t="n">
        <v>1625</v>
      </c>
      <c r="AZ60" s="174" t="n">
        <v>55</v>
      </c>
      <c r="BA60" s="174" t="n">
        <v>985</v>
      </c>
      <c r="BB60" s="174" t="n">
        <v>24</v>
      </c>
      <c r="BC60" s="174" t="n">
        <v>254</v>
      </c>
      <c r="BD60" s="174" t="n">
        <v>25</v>
      </c>
      <c r="BE60" s="174" t="n">
        <v>386</v>
      </c>
      <c r="BF60" s="174" t="n">
        <v>6</v>
      </c>
    </row>
    <row r="61" s="350" customFormat="true" ht="12" hidden="false" customHeight="true" outlineLevel="0" collapsed="false">
      <c r="A61" s="421"/>
      <c r="B61" s="174"/>
      <c r="C61" s="174"/>
      <c r="D61" s="174"/>
      <c r="E61" s="174"/>
      <c r="F61" s="174"/>
      <c r="G61" s="174"/>
      <c r="H61" s="174"/>
      <c r="I61" s="174"/>
      <c r="J61" s="174"/>
      <c r="K61" s="174"/>
      <c r="L61" s="174"/>
      <c r="M61" s="174"/>
      <c r="N61" s="174"/>
      <c r="O61" s="174"/>
      <c r="P61" s="174"/>
      <c r="Q61" s="174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4"/>
      <c r="AF61" s="174"/>
      <c r="AG61" s="174"/>
      <c r="AH61" s="174"/>
      <c r="AI61" s="174"/>
      <c r="AJ61" s="174"/>
      <c r="AK61" s="174"/>
      <c r="AL61" s="174"/>
      <c r="AM61" s="174"/>
      <c r="AN61" s="174"/>
      <c r="AO61" s="174"/>
      <c r="AP61" s="174"/>
      <c r="AQ61" s="174"/>
      <c r="AR61" s="174"/>
      <c r="AS61" s="174"/>
      <c r="AT61" s="174"/>
      <c r="AU61" s="174"/>
      <c r="AV61" s="174"/>
      <c r="AW61" s="174"/>
      <c r="AX61" s="174"/>
      <c r="AY61" s="174"/>
      <c r="AZ61" s="174"/>
      <c r="BA61" s="174"/>
      <c r="BB61" s="174"/>
      <c r="BC61" s="174"/>
      <c r="BD61" s="174"/>
      <c r="BE61" s="174"/>
      <c r="BF61" s="174"/>
    </row>
    <row r="62" s="350" customFormat="true" ht="14.25" hidden="false" customHeight="true" outlineLevel="0" collapsed="false">
      <c r="A62" s="421" t="s">
        <v>383</v>
      </c>
      <c r="B62" s="174" t="n">
        <v>48</v>
      </c>
      <c r="C62" s="174" t="n">
        <v>292</v>
      </c>
      <c r="D62" s="174" t="n">
        <v>197</v>
      </c>
      <c r="E62" s="174" t="n">
        <v>95</v>
      </c>
      <c r="F62" s="174" t="n">
        <v>19</v>
      </c>
      <c r="G62" s="174" t="n">
        <v>11</v>
      </c>
      <c r="H62" s="174" t="n">
        <v>25</v>
      </c>
      <c r="I62" s="174" t="n">
        <v>16</v>
      </c>
      <c r="J62" s="174" t="n">
        <v>145</v>
      </c>
      <c r="K62" s="174" t="n">
        <v>58</v>
      </c>
      <c r="L62" s="174" t="n">
        <v>7</v>
      </c>
      <c r="M62" s="174" t="n">
        <v>10</v>
      </c>
      <c r="N62" s="174" t="n">
        <v>1</v>
      </c>
      <c r="O62" s="174" t="s">
        <v>71</v>
      </c>
      <c r="P62" s="174" t="n">
        <v>1</v>
      </c>
      <c r="Q62" s="174" t="s">
        <v>71</v>
      </c>
      <c r="R62" s="174" t="n">
        <v>1</v>
      </c>
      <c r="S62" s="174" t="n">
        <v>16</v>
      </c>
      <c r="T62" s="174" t="n">
        <v>12</v>
      </c>
      <c r="U62" s="174" t="n">
        <v>4</v>
      </c>
      <c r="V62" s="174" t="s">
        <v>71</v>
      </c>
      <c r="W62" s="174" t="s">
        <v>71</v>
      </c>
      <c r="X62" s="174" t="s">
        <v>71</v>
      </c>
      <c r="Y62" s="174" t="s">
        <v>71</v>
      </c>
      <c r="Z62" s="174" t="n">
        <v>276</v>
      </c>
      <c r="AA62" s="174" t="n">
        <v>185</v>
      </c>
      <c r="AB62" s="174" t="n">
        <v>91</v>
      </c>
      <c r="AC62" s="174" t="n">
        <v>272</v>
      </c>
      <c r="AD62" s="174" t="s">
        <v>71</v>
      </c>
      <c r="AE62" s="174" t="n">
        <v>41</v>
      </c>
      <c r="AF62" s="174" t="s">
        <v>71</v>
      </c>
      <c r="AG62" s="174" t="n">
        <v>108</v>
      </c>
      <c r="AH62" s="174" t="s">
        <v>71</v>
      </c>
      <c r="AI62" s="174" t="n">
        <v>1</v>
      </c>
      <c r="AJ62" s="174" t="s">
        <v>71</v>
      </c>
      <c r="AK62" s="174" t="n">
        <v>1</v>
      </c>
      <c r="AL62" s="174" t="s">
        <v>71</v>
      </c>
      <c r="AM62" s="174" t="n">
        <v>82</v>
      </c>
      <c r="AN62" s="174" t="s">
        <v>71</v>
      </c>
      <c r="AO62" s="174" t="n">
        <v>2</v>
      </c>
      <c r="AP62" s="174" t="s">
        <v>71</v>
      </c>
      <c r="AQ62" s="174" t="n">
        <v>4</v>
      </c>
      <c r="AR62" s="174" t="s">
        <v>71</v>
      </c>
      <c r="AS62" s="174" t="s">
        <v>71</v>
      </c>
      <c r="AT62" s="174" t="s">
        <v>71</v>
      </c>
      <c r="AU62" s="174" t="n">
        <v>12</v>
      </c>
      <c r="AV62" s="174" t="s">
        <v>71</v>
      </c>
      <c r="AW62" s="174" t="n">
        <v>6</v>
      </c>
      <c r="AX62" s="174" t="s">
        <v>71</v>
      </c>
      <c r="AY62" s="174" t="n">
        <v>123</v>
      </c>
      <c r="AZ62" s="174" t="s">
        <v>71</v>
      </c>
      <c r="BA62" s="174" t="n">
        <v>109</v>
      </c>
      <c r="BB62" s="174" t="s">
        <v>71</v>
      </c>
      <c r="BC62" s="174" t="n">
        <v>13</v>
      </c>
      <c r="BD62" s="174" t="s">
        <v>71</v>
      </c>
      <c r="BE62" s="174" t="n">
        <v>1</v>
      </c>
      <c r="BF62" s="174" t="s">
        <v>71</v>
      </c>
    </row>
    <row r="63" s="350" customFormat="true" ht="14.25" hidden="false" customHeight="true" outlineLevel="0" collapsed="false">
      <c r="A63" s="421" t="s">
        <v>384</v>
      </c>
      <c r="B63" s="174" t="n">
        <v>77</v>
      </c>
      <c r="C63" s="174" t="n">
        <v>533</v>
      </c>
      <c r="D63" s="174" t="n">
        <v>387</v>
      </c>
      <c r="E63" s="174" t="n">
        <v>146</v>
      </c>
      <c r="F63" s="174" t="n">
        <v>15</v>
      </c>
      <c r="G63" s="174" t="n">
        <v>7</v>
      </c>
      <c r="H63" s="174" t="n">
        <v>74</v>
      </c>
      <c r="I63" s="174" t="n">
        <v>27</v>
      </c>
      <c r="J63" s="174" t="n">
        <v>278</v>
      </c>
      <c r="K63" s="174" t="n">
        <v>75</v>
      </c>
      <c r="L63" s="174" t="n">
        <v>12</v>
      </c>
      <c r="M63" s="174" t="n">
        <v>33</v>
      </c>
      <c r="N63" s="174" t="n">
        <v>9</v>
      </c>
      <c r="O63" s="174" t="n">
        <v>22</v>
      </c>
      <c r="P63" s="174" t="n">
        <v>8</v>
      </c>
      <c r="Q63" s="174" t="n">
        <v>4</v>
      </c>
      <c r="R63" s="174" t="n">
        <v>4</v>
      </c>
      <c r="S63" s="174" t="n">
        <v>23</v>
      </c>
      <c r="T63" s="174" t="n">
        <v>22</v>
      </c>
      <c r="U63" s="174" t="n">
        <v>1</v>
      </c>
      <c r="V63" s="174" t="n">
        <v>1</v>
      </c>
      <c r="W63" s="174" t="n">
        <v>2</v>
      </c>
      <c r="X63" s="174" t="n">
        <v>1</v>
      </c>
      <c r="Y63" s="174" t="n">
        <v>1</v>
      </c>
      <c r="Z63" s="174" t="n">
        <v>512</v>
      </c>
      <c r="AA63" s="174" t="n">
        <v>366</v>
      </c>
      <c r="AB63" s="174" t="n">
        <v>146</v>
      </c>
      <c r="AC63" s="174" t="n">
        <v>509</v>
      </c>
      <c r="AD63" s="174" t="n">
        <v>2</v>
      </c>
      <c r="AE63" s="174" t="n">
        <v>86</v>
      </c>
      <c r="AF63" s="174" t="s">
        <v>71</v>
      </c>
      <c r="AG63" s="174" t="n">
        <v>90</v>
      </c>
      <c r="AH63" s="174" t="s">
        <v>71</v>
      </c>
      <c r="AI63" s="174" t="s">
        <v>71</v>
      </c>
      <c r="AJ63" s="174" t="s">
        <v>71</v>
      </c>
      <c r="AK63" s="174" t="n">
        <v>3</v>
      </c>
      <c r="AL63" s="174" t="s">
        <v>71</v>
      </c>
      <c r="AM63" s="174" t="n">
        <v>50</v>
      </c>
      <c r="AN63" s="174" t="s">
        <v>71</v>
      </c>
      <c r="AO63" s="174" t="n">
        <v>3</v>
      </c>
      <c r="AP63" s="174" t="s">
        <v>71</v>
      </c>
      <c r="AQ63" s="174" t="s">
        <v>71</v>
      </c>
      <c r="AR63" s="174" t="s">
        <v>71</v>
      </c>
      <c r="AS63" s="174" t="s">
        <v>71</v>
      </c>
      <c r="AT63" s="174" t="s">
        <v>71</v>
      </c>
      <c r="AU63" s="174" t="n">
        <v>18</v>
      </c>
      <c r="AV63" s="174" t="s">
        <v>71</v>
      </c>
      <c r="AW63" s="174" t="n">
        <v>16</v>
      </c>
      <c r="AX63" s="174" t="s">
        <v>71</v>
      </c>
      <c r="AY63" s="174" t="n">
        <v>333</v>
      </c>
      <c r="AZ63" s="174" t="n">
        <v>2</v>
      </c>
      <c r="BA63" s="174" t="n">
        <v>270</v>
      </c>
      <c r="BB63" s="174" t="n">
        <v>2</v>
      </c>
      <c r="BC63" s="174" t="n">
        <v>6</v>
      </c>
      <c r="BD63" s="174" t="s">
        <v>71</v>
      </c>
      <c r="BE63" s="174" t="n">
        <v>57</v>
      </c>
      <c r="BF63" s="174" t="s">
        <v>71</v>
      </c>
    </row>
    <row r="64" s="350" customFormat="true" ht="14.25" hidden="false" customHeight="true" outlineLevel="0" collapsed="false">
      <c r="A64" s="421" t="s">
        <v>385</v>
      </c>
      <c r="B64" s="174" t="n">
        <v>30</v>
      </c>
      <c r="C64" s="174" t="n">
        <v>138</v>
      </c>
      <c r="D64" s="174" t="n">
        <v>101</v>
      </c>
      <c r="E64" s="174" t="n">
        <v>37</v>
      </c>
      <c r="F64" s="174" t="n">
        <v>13</v>
      </c>
      <c r="G64" s="174" t="n">
        <v>5</v>
      </c>
      <c r="H64" s="174" t="n">
        <v>18</v>
      </c>
      <c r="I64" s="174" t="n">
        <v>7</v>
      </c>
      <c r="J64" s="174" t="n">
        <v>69</v>
      </c>
      <c r="K64" s="174" t="n">
        <v>18</v>
      </c>
      <c r="L64" s="174" t="s">
        <v>71</v>
      </c>
      <c r="M64" s="174" t="n">
        <v>7</v>
      </c>
      <c r="N64" s="174" t="s">
        <v>71</v>
      </c>
      <c r="O64" s="174" t="n">
        <v>5</v>
      </c>
      <c r="P64" s="174" t="n">
        <v>1</v>
      </c>
      <c r="Q64" s="174" t="s">
        <v>71</v>
      </c>
      <c r="R64" s="174" t="n">
        <v>1</v>
      </c>
      <c r="S64" s="174" t="n">
        <v>11</v>
      </c>
      <c r="T64" s="174" t="n">
        <v>10</v>
      </c>
      <c r="U64" s="174" t="n">
        <v>1</v>
      </c>
      <c r="V64" s="174" t="s">
        <v>71</v>
      </c>
      <c r="W64" s="174" t="s">
        <v>71</v>
      </c>
      <c r="X64" s="174" t="s">
        <v>71</v>
      </c>
      <c r="Y64" s="174" t="s">
        <v>71</v>
      </c>
      <c r="Z64" s="174" t="n">
        <v>127</v>
      </c>
      <c r="AA64" s="174" t="n">
        <v>91</v>
      </c>
      <c r="AB64" s="174" t="n">
        <v>36</v>
      </c>
      <c r="AC64" s="174" t="n">
        <v>122</v>
      </c>
      <c r="AD64" s="174" t="s">
        <v>71</v>
      </c>
      <c r="AE64" s="174" t="n">
        <v>17</v>
      </c>
      <c r="AF64" s="174" t="s">
        <v>71</v>
      </c>
      <c r="AG64" s="174" t="n">
        <v>45</v>
      </c>
      <c r="AH64" s="174" t="s">
        <v>71</v>
      </c>
      <c r="AI64" s="174" t="s">
        <v>71</v>
      </c>
      <c r="AJ64" s="174" t="s">
        <v>71</v>
      </c>
      <c r="AK64" s="174" t="n">
        <v>1</v>
      </c>
      <c r="AL64" s="174" t="s">
        <v>71</v>
      </c>
      <c r="AM64" s="174" t="n">
        <v>38</v>
      </c>
      <c r="AN64" s="174" t="s">
        <v>71</v>
      </c>
      <c r="AO64" s="174" t="s">
        <v>71</v>
      </c>
      <c r="AP64" s="174" t="s">
        <v>71</v>
      </c>
      <c r="AQ64" s="174" t="n">
        <v>1</v>
      </c>
      <c r="AR64" s="174" t="s">
        <v>71</v>
      </c>
      <c r="AS64" s="174" t="s">
        <v>71</v>
      </c>
      <c r="AT64" s="174" t="s">
        <v>71</v>
      </c>
      <c r="AU64" s="174" t="n">
        <v>3</v>
      </c>
      <c r="AV64" s="174" t="s">
        <v>71</v>
      </c>
      <c r="AW64" s="174" t="n">
        <v>2</v>
      </c>
      <c r="AX64" s="174" t="s">
        <v>71</v>
      </c>
      <c r="AY64" s="174" t="n">
        <v>60</v>
      </c>
      <c r="AZ64" s="174" t="s">
        <v>71</v>
      </c>
      <c r="BA64" s="174" t="n">
        <v>44</v>
      </c>
      <c r="BB64" s="174" t="s">
        <v>71</v>
      </c>
      <c r="BC64" s="174" t="n">
        <v>15</v>
      </c>
      <c r="BD64" s="174" t="s">
        <v>71</v>
      </c>
      <c r="BE64" s="174" t="n">
        <v>1</v>
      </c>
      <c r="BF64" s="174" t="s">
        <v>71</v>
      </c>
    </row>
    <row r="65" s="350" customFormat="true" ht="14.25" hidden="false" customHeight="true" outlineLevel="0" collapsed="false">
      <c r="A65" s="421" t="s">
        <v>386</v>
      </c>
      <c r="B65" s="174" t="n">
        <v>47</v>
      </c>
      <c r="C65" s="174" t="n">
        <v>198</v>
      </c>
      <c r="D65" s="174" t="n">
        <v>124</v>
      </c>
      <c r="E65" s="174" t="n">
        <v>74</v>
      </c>
      <c r="F65" s="174" t="n">
        <v>24</v>
      </c>
      <c r="G65" s="174" t="n">
        <v>4</v>
      </c>
      <c r="H65" s="174" t="n">
        <v>19</v>
      </c>
      <c r="I65" s="174" t="n">
        <v>12</v>
      </c>
      <c r="J65" s="174" t="n">
        <v>60</v>
      </c>
      <c r="K65" s="174" t="n">
        <v>30</v>
      </c>
      <c r="L65" s="174" t="n">
        <v>4</v>
      </c>
      <c r="M65" s="174" t="n">
        <v>28</v>
      </c>
      <c r="N65" s="174" t="n">
        <v>3</v>
      </c>
      <c r="O65" s="174" t="n">
        <v>19</v>
      </c>
      <c r="P65" s="174" t="n">
        <v>17</v>
      </c>
      <c r="Q65" s="174" t="s">
        <v>71</v>
      </c>
      <c r="R65" s="174" t="s">
        <v>71</v>
      </c>
      <c r="S65" s="174" t="s">
        <v>71</v>
      </c>
      <c r="T65" s="174" t="s">
        <v>71</v>
      </c>
      <c r="U65" s="174" t="s">
        <v>71</v>
      </c>
      <c r="V65" s="174" t="s">
        <v>71</v>
      </c>
      <c r="W65" s="174" t="s">
        <v>71</v>
      </c>
      <c r="X65" s="174" t="s">
        <v>71</v>
      </c>
      <c r="Y65" s="174" t="s">
        <v>71</v>
      </c>
      <c r="Z65" s="174" t="n">
        <v>198</v>
      </c>
      <c r="AA65" s="174" t="n">
        <v>124</v>
      </c>
      <c r="AB65" s="174" t="n">
        <v>74</v>
      </c>
      <c r="AC65" s="174" t="n">
        <v>161</v>
      </c>
      <c r="AD65" s="174" t="s">
        <v>71</v>
      </c>
      <c r="AE65" s="174" t="n">
        <v>18</v>
      </c>
      <c r="AF65" s="174" t="s">
        <v>71</v>
      </c>
      <c r="AG65" s="174" t="n">
        <v>63</v>
      </c>
      <c r="AH65" s="174" t="s">
        <v>71</v>
      </c>
      <c r="AI65" s="174" t="n">
        <v>1</v>
      </c>
      <c r="AJ65" s="174" t="s">
        <v>71</v>
      </c>
      <c r="AK65" s="174" t="s">
        <v>71</v>
      </c>
      <c r="AL65" s="174" t="s">
        <v>71</v>
      </c>
      <c r="AM65" s="174" t="n">
        <v>46</v>
      </c>
      <c r="AN65" s="174" t="s">
        <v>71</v>
      </c>
      <c r="AO65" s="174" t="s">
        <v>71</v>
      </c>
      <c r="AP65" s="174" t="s">
        <v>71</v>
      </c>
      <c r="AQ65" s="174" t="n">
        <v>5</v>
      </c>
      <c r="AR65" s="174" t="s">
        <v>71</v>
      </c>
      <c r="AS65" s="174" t="s">
        <v>71</v>
      </c>
      <c r="AT65" s="174" t="s">
        <v>71</v>
      </c>
      <c r="AU65" s="174" t="n">
        <v>5</v>
      </c>
      <c r="AV65" s="174" t="s">
        <v>71</v>
      </c>
      <c r="AW65" s="174" t="n">
        <v>6</v>
      </c>
      <c r="AX65" s="174" t="s">
        <v>71</v>
      </c>
      <c r="AY65" s="174" t="n">
        <v>80</v>
      </c>
      <c r="AZ65" s="174" t="s">
        <v>71</v>
      </c>
      <c r="BA65" s="174" t="n">
        <v>47</v>
      </c>
      <c r="BB65" s="174" t="s">
        <v>71</v>
      </c>
      <c r="BC65" s="174" t="n">
        <v>25</v>
      </c>
      <c r="BD65" s="174" t="s">
        <v>71</v>
      </c>
      <c r="BE65" s="174" t="n">
        <v>8</v>
      </c>
      <c r="BF65" s="174" t="s">
        <v>71</v>
      </c>
    </row>
    <row r="66" s="350" customFormat="true" ht="14.25" hidden="false" customHeight="true" outlineLevel="0" collapsed="false">
      <c r="A66" s="421" t="s">
        <v>387</v>
      </c>
      <c r="B66" s="174" t="n">
        <v>34</v>
      </c>
      <c r="C66" s="174" t="n">
        <v>236</v>
      </c>
      <c r="D66" s="174" t="n">
        <v>121</v>
      </c>
      <c r="E66" s="174" t="n">
        <v>115</v>
      </c>
      <c r="F66" s="174" t="n">
        <v>13</v>
      </c>
      <c r="G66" s="174" t="n">
        <v>5</v>
      </c>
      <c r="H66" s="174" t="n">
        <v>22</v>
      </c>
      <c r="I66" s="174" t="n">
        <v>12</v>
      </c>
      <c r="J66" s="174" t="n">
        <v>75</v>
      </c>
      <c r="K66" s="174" t="n">
        <v>56</v>
      </c>
      <c r="L66" s="174" t="n">
        <v>11</v>
      </c>
      <c r="M66" s="174" t="n">
        <v>42</v>
      </c>
      <c r="N66" s="174" t="n">
        <v>9</v>
      </c>
      <c r="O66" s="174" t="n">
        <v>24</v>
      </c>
      <c r="P66" s="174" t="s">
        <v>71</v>
      </c>
      <c r="Q66" s="174" t="s">
        <v>71</v>
      </c>
      <c r="R66" s="174" t="n">
        <v>1</v>
      </c>
      <c r="S66" s="174" t="n">
        <v>2</v>
      </c>
      <c r="T66" s="174" t="n">
        <v>2</v>
      </c>
      <c r="U66" s="174" t="s">
        <v>71</v>
      </c>
      <c r="V66" s="174" t="n">
        <v>2</v>
      </c>
      <c r="W66" s="174" t="n">
        <v>3</v>
      </c>
      <c r="X66" s="174" t="n">
        <v>1</v>
      </c>
      <c r="Y66" s="174" t="n">
        <v>2</v>
      </c>
      <c r="Z66" s="174" t="n">
        <v>237</v>
      </c>
      <c r="AA66" s="174" t="n">
        <v>120</v>
      </c>
      <c r="AB66" s="174" t="n">
        <v>117</v>
      </c>
      <c r="AC66" s="174" t="n">
        <v>232</v>
      </c>
      <c r="AD66" s="174" t="n">
        <v>3</v>
      </c>
      <c r="AE66" s="174" t="n">
        <v>39</v>
      </c>
      <c r="AF66" s="174" t="n">
        <v>1</v>
      </c>
      <c r="AG66" s="174" t="n">
        <v>182</v>
      </c>
      <c r="AH66" s="174" t="n">
        <v>3</v>
      </c>
      <c r="AI66" s="174" t="n">
        <v>3</v>
      </c>
      <c r="AJ66" s="174" t="s">
        <v>71</v>
      </c>
      <c r="AK66" s="174" t="n">
        <v>3</v>
      </c>
      <c r="AL66" s="174" t="s">
        <v>71</v>
      </c>
      <c r="AM66" s="174" t="n">
        <v>121</v>
      </c>
      <c r="AN66" s="174" t="s">
        <v>71</v>
      </c>
      <c r="AO66" s="174" t="n">
        <v>1</v>
      </c>
      <c r="AP66" s="174" t="s">
        <v>71</v>
      </c>
      <c r="AQ66" s="174" t="n">
        <v>4</v>
      </c>
      <c r="AR66" s="174" t="s">
        <v>71</v>
      </c>
      <c r="AS66" s="174" t="n">
        <v>1</v>
      </c>
      <c r="AT66" s="174" t="s">
        <v>71</v>
      </c>
      <c r="AU66" s="174" t="n">
        <v>30</v>
      </c>
      <c r="AV66" s="174" t="s">
        <v>71</v>
      </c>
      <c r="AW66" s="174" t="n">
        <v>19</v>
      </c>
      <c r="AX66" s="174" t="n">
        <v>2</v>
      </c>
      <c r="AY66" s="174" t="n">
        <v>11</v>
      </c>
      <c r="AZ66" s="174" t="s">
        <v>71</v>
      </c>
      <c r="BA66" s="174" t="n">
        <v>5</v>
      </c>
      <c r="BB66" s="174" t="s">
        <v>71</v>
      </c>
      <c r="BC66" s="174" t="n">
        <v>3</v>
      </c>
      <c r="BD66" s="174" t="s">
        <v>71</v>
      </c>
      <c r="BE66" s="174" t="n">
        <v>3</v>
      </c>
      <c r="BF66" s="174" t="s">
        <v>71</v>
      </c>
    </row>
    <row r="67" s="350" customFormat="true" ht="3" hidden="false" customHeight="true" outlineLevel="0" collapsed="false">
      <c r="A67" s="421"/>
      <c r="B67" s="174"/>
      <c r="C67" s="174"/>
      <c r="D67" s="174"/>
      <c r="E67" s="174"/>
      <c r="F67" s="174"/>
      <c r="G67" s="174"/>
      <c r="H67" s="174"/>
      <c r="I67" s="174"/>
      <c r="J67" s="174"/>
      <c r="K67" s="174"/>
      <c r="L67" s="174"/>
      <c r="M67" s="174"/>
      <c r="N67" s="174"/>
      <c r="O67" s="174"/>
      <c r="P67" s="174"/>
      <c r="Q67" s="174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4"/>
      <c r="AF67" s="174"/>
      <c r="AG67" s="174"/>
      <c r="AH67" s="174"/>
      <c r="AI67" s="174"/>
      <c r="AJ67" s="174"/>
      <c r="AK67" s="174"/>
      <c r="AL67" s="174"/>
      <c r="AM67" s="174"/>
      <c r="AN67" s="174"/>
      <c r="AO67" s="174"/>
      <c r="AP67" s="174"/>
      <c r="AQ67" s="174"/>
      <c r="AR67" s="174"/>
      <c r="AS67" s="174"/>
      <c r="AT67" s="174"/>
      <c r="AU67" s="174"/>
      <c r="AV67" s="174"/>
      <c r="AW67" s="174"/>
      <c r="AX67" s="174"/>
      <c r="AY67" s="174"/>
      <c r="AZ67" s="174"/>
      <c r="BA67" s="174"/>
      <c r="BB67" s="174"/>
      <c r="BC67" s="174"/>
      <c r="BD67" s="174"/>
      <c r="BE67" s="174"/>
      <c r="BF67" s="174"/>
    </row>
    <row r="68" s="172" customFormat="true" ht="30" hidden="false" customHeight="true" outlineLevel="0" collapsed="false">
      <c r="A68" s="402" t="s">
        <v>316</v>
      </c>
      <c r="B68" s="169"/>
      <c r="C68" s="169"/>
      <c r="D68" s="169"/>
      <c r="E68" s="169"/>
      <c r="F68" s="169"/>
      <c r="G68" s="169"/>
      <c r="H68" s="169"/>
      <c r="I68" s="169"/>
      <c r="J68" s="169"/>
      <c r="K68" s="169"/>
      <c r="L68" s="169"/>
      <c r="M68" s="169"/>
      <c r="N68" s="169"/>
      <c r="O68" s="169"/>
      <c r="P68" s="169"/>
      <c r="Q68" s="169"/>
      <c r="R68" s="169"/>
      <c r="S68" s="169"/>
      <c r="T68" s="169"/>
      <c r="U68" s="169"/>
      <c r="V68" s="169"/>
      <c r="W68" s="169"/>
      <c r="X68" s="169"/>
      <c r="Y68" s="169"/>
      <c r="Z68" s="169"/>
      <c r="AA68" s="169"/>
      <c r="AB68" s="169"/>
      <c r="AC68" s="169"/>
      <c r="AD68" s="169"/>
      <c r="AE68" s="169"/>
      <c r="AF68" s="169"/>
      <c r="AG68" s="169"/>
      <c r="AH68" s="169"/>
      <c r="AI68" s="169"/>
      <c r="AJ68" s="169"/>
      <c r="AK68" s="169"/>
      <c r="AL68" s="169"/>
      <c r="AM68" s="169"/>
      <c r="AN68" s="169"/>
      <c r="AO68" s="169"/>
      <c r="AP68" s="169"/>
      <c r="AQ68" s="169"/>
      <c r="AR68" s="169"/>
      <c r="AS68" s="169"/>
      <c r="AT68" s="169"/>
      <c r="AU68" s="169"/>
      <c r="AV68" s="169"/>
      <c r="AW68" s="169"/>
      <c r="AX68" s="169"/>
      <c r="AY68" s="169"/>
      <c r="AZ68" s="169"/>
      <c r="BA68" s="169"/>
      <c r="BB68" s="169"/>
      <c r="BC68" s="169"/>
      <c r="BD68" s="169"/>
      <c r="BE68" s="169"/>
      <c r="BF68" s="169"/>
    </row>
    <row r="69" s="170" customFormat="true" ht="14.25" hidden="false" customHeight="true" outlineLevel="0" collapsed="false">
      <c r="A69" s="403" t="s">
        <v>388</v>
      </c>
      <c r="B69" s="174" t="n">
        <v>103</v>
      </c>
      <c r="C69" s="174" t="n">
        <v>561</v>
      </c>
      <c r="D69" s="174" t="n">
        <v>340</v>
      </c>
      <c r="E69" s="174" t="n">
        <v>221</v>
      </c>
      <c r="F69" s="174" t="n">
        <v>18</v>
      </c>
      <c r="G69" s="174" t="n">
        <v>7</v>
      </c>
      <c r="H69" s="174" t="n">
        <v>92</v>
      </c>
      <c r="I69" s="174" t="n">
        <v>32</v>
      </c>
      <c r="J69" s="174" t="n">
        <v>219</v>
      </c>
      <c r="K69" s="174" t="n">
        <v>143</v>
      </c>
      <c r="L69" s="174" t="n">
        <v>8</v>
      </c>
      <c r="M69" s="174" t="n">
        <v>37</v>
      </c>
      <c r="N69" s="174" t="n">
        <v>8</v>
      </c>
      <c r="O69" s="174" t="n">
        <v>32</v>
      </c>
      <c r="P69" s="174" t="n">
        <v>3</v>
      </c>
      <c r="Q69" s="174" t="n">
        <v>2</v>
      </c>
      <c r="R69" s="174" t="n">
        <v>2</v>
      </c>
      <c r="S69" s="174" t="n">
        <v>5</v>
      </c>
      <c r="T69" s="174" t="n">
        <v>2</v>
      </c>
      <c r="U69" s="174" t="n">
        <v>3</v>
      </c>
      <c r="V69" s="174" t="n">
        <v>2</v>
      </c>
      <c r="W69" s="174" t="n">
        <v>22</v>
      </c>
      <c r="X69" s="174" t="n">
        <v>16</v>
      </c>
      <c r="Y69" s="174" t="n">
        <v>6</v>
      </c>
      <c r="Z69" s="174" t="n">
        <v>578</v>
      </c>
      <c r="AA69" s="174" t="n">
        <v>354</v>
      </c>
      <c r="AB69" s="174" t="n">
        <v>224</v>
      </c>
      <c r="AC69" s="174" t="n">
        <v>547</v>
      </c>
      <c r="AD69" s="174" t="n">
        <v>22</v>
      </c>
      <c r="AE69" s="174" t="n">
        <v>105</v>
      </c>
      <c r="AF69" s="174" t="n">
        <v>2</v>
      </c>
      <c r="AG69" s="174" t="n">
        <v>323</v>
      </c>
      <c r="AH69" s="174" t="n">
        <v>4</v>
      </c>
      <c r="AI69" s="174" t="n">
        <v>2</v>
      </c>
      <c r="AJ69" s="174" t="s">
        <v>71</v>
      </c>
      <c r="AK69" s="174" t="n">
        <v>20</v>
      </c>
      <c r="AL69" s="174" t="s">
        <v>71</v>
      </c>
      <c r="AM69" s="174" t="n">
        <v>241</v>
      </c>
      <c r="AN69" s="174" t="n">
        <v>2</v>
      </c>
      <c r="AO69" s="174" t="n">
        <v>9</v>
      </c>
      <c r="AP69" s="174" t="s">
        <v>71</v>
      </c>
      <c r="AQ69" s="174" t="n">
        <v>17</v>
      </c>
      <c r="AR69" s="174" t="s">
        <v>71</v>
      </c>
      <c r="AS69" s="174" t="s">
        <v>71</v>
      </c>
      <c r="AT69" s="174" t="s">
        <v>71</v>
      </c>
      <c r="AU69" s="174" t="n">
        <v>18</v>
      </c>
      <c r="AV69" s="174" t="s">
        <v>71</v>
      </c>
      <c r="AW69" s="174" t="n">
        <v>16</v>
      </c>
      <c r="AX69" s="174" t="s">
        <v>71</v>
      </c>
      <c r="AY69" s="174" t="n">
        <v>119</v>
      </c>
      <c r="AZ69" s="174" t="n">
        <v>18</v>
      </c>
      <c r="BA69" s="174" t="n">
        <v>26</v>
      </c>
      <c r="BB69" s="174" t="s">
        <v>71</v>
      </c>
      <c r="BC69" s="174" t="n">
        <v>83</v>
      </c>
      <c r="BD69" s="174" t="n">
        <v>18</v>
      </c>
      <c r="BE69" s="174" t="n">
        <v>10</v>
      </c>
      <c r="BF69" s="174" t="s">
        <v>71</v>
      </c>
    </row>
    <row r="70" s="170" customFormat="true" ht="14.25" hidden="false" customHeight="true" outlineLevel="0" collapsed="false">
      <c r="A70" s="403" t="s">
        <v>389</v>
      </c>
      <c r="B70" s="174" t="n">
        <v>48</v>
      </c>
      <c r="C70" s="174" t="n">
        <v>296</v>
      </c>
      <c r="D70" s="174" t="n">
        <v>185</v>
      </c>
      <c r="E70" s="174" t="n">
        <v>111</v>
      </c>
      <c r="F70" s="174" t="n">
        <v>11</v>
      </c>
      <c r="G70" s="174" t="n">
        <v>8</v>
      </c>
      <c r="H70" s="174" t="n">
        <v>46</v>
      </c>
      <c r="I70" s="174" t="n">
        <v>16</v>
      </c>
      <c r="J70" s="174" t="n">
        <v>124</v>
      </c>
      <c r="K70" s="174" t="n">
        <v>74</v>
      </c>
      <c r="L70" s="174" t="n">
        <v>4</v>
      </c>
      <c r="M70" s="174" t="n">
        <v>11</v>
      </c>
      <c r="N70" s="174" t="n">
        <v>4</v>
      </c>
      <c r="O70" s="174" t="n">
        <v>3</v>
      </c>
      <c r="P70" s="174" t="s">
        <v>71</v>
      </c>
      <c r="Q70" s="174" t="n">
        <v>2</v>
      </c>
      <c r="R70" s="174" t="n">
        <v>3</v>
      </c>
      <c r="S70" s="174" t="n">
        <v>12</v>
      </c>
      <c r="T70" s="174" t="n">
        <v>10</v>
      </c>
      <c r="U70" s="174" t="n">
        <v>2</v>
      </c>
      <c r="V70" s="174" t="n">
        <v>3</v>
      </c>
      <c r="W70" s="174" t="n">
        <v>6</v>
      </c>
      <c r="X70" s="174" t="s">
        <v>71</v>
      </c>
      <c r="Y70" s="174" t="n">
        <v>6</v>
      </c>
      <c r="Z70" s="174" t="n">
        <v>290</v>
      </c>
      <c r="AA70" s="174" t="n">
        <v>175</v>
      </c>
      <c r="AB70" s="174" t="n">
        <v>115</v>
      </c>
      <c r="AC70" s="174" t="n">
        <v>275</v>
      </c>
      <c r="AD70" s="174" t="n">
        <v>6</v>
      </c>
      <c r="AE70" s="174" t="n">
        <v>59</v>
      </c>
      <c r="AF70" s="174" t="n">
        <v>1</v>
      </c>
      <c r="AG70" s="174" t="n">
        <v>188</v>
      </c>
      <c r="AH70" s="174" t="n">
        <v>5</v>
      </c>
      <c r="AI70" s="174" t="s">
        <v>71</v>
      </c>
      <c r="AJ70" s="174" t="s">
        <v>71</v>
      </c>
      <c r="AK70" s="174" t="n">
        <v>17</v>
      </c>
      <c r="AL70" s="174" t="s">
        <v>71</v>
      </c>
      <c r="AM70" s="174" t="n">
        <v>131</v>
      </c>
      <c r="AN70" s="174" t="n">
        <v>4</v>
      </c>
      <c r="AO70" s="174" t="n">
        <v>2</v>
      </c>
      <c r="AP70" s="174" t="s">
        <v>71</v>
      </c>
      <c r="AQ70" s="174" t="n">
        <v>11</v>
      </c>
      <c r="AR70" s="174" t="s">
        <v>71</v>
      </c>
      <c r="AS70" s="174" t="n">
        <v>3</v>
      </c>
      <c r="AT70" s="174" t="s">
        <v>71</v>
      </c>
      <c r="AU70" s="174" t="n">
        <v>3</v>
      </c>
      <c r="AV70" s="174" t="s">
        <v>71</v>
      </c>
      <c r="AW70" s="174" t="n">
        <v>21</v>
      </c>
      <c r="AX70" s="174" t="s">
        <v>71</v>
      </c>
      <c r="AY70" s="174" t="n">
        <v>28</v>
      </c>
      <c r="AZ70" s="174" t="n">
        <v>1</v>
      </c>
      <c r="BA70" s="174" t="n">
        <v>2</v>
      </c>
      <c r="BB70" s="174" t="n">
        <v>1</v>
      </c>
      <c r="BC70" s="174" t="n">
        <v>25</v>
      </c>
      <c r="BD70" s="174" t="s">
        <v>71</v>
      </c>
      <c r="BE70" s="174" t="n">
        <v>1</v>
      </c>
      <c r="BF70" s="174" t="s">
        <v>71</v>
      </c>
    </row>
    <row r="71" s="170" customFormat="true" ht="14.25" hidden="false" customHeight="true" outlineLevel="0" collapsed="false">
      <c r="A71" s="403" t="s">
        <v>319</v>
      </c>
      <c r="B71" s="174" t="n">
        <v>50</v>
      </c>
      <c r="C71" s="174" t="n">
        <v>214</v>
      </c>
      <c r="D71" s="174" t="n">
        <v>168</v>
      </c>
      <c r="E71" s="174" t="n">
        <v>46</v>
      </c>
      <c r="F71" s="174" t="n">
        <v>15</v>
      </c>
      <c r="G71" s="174" t="n">
        <v>4</v>
      </c>
      <c r="H71" s="174" t="n">
        <v>36</v>
      </c>
      <c r="I71" s="174" t="n">
        <v>13</v>
      </c>
      <c r="J71" s="174" t="n">
        <v>113</v>
      </c>
      <c r="K71" s="174" t="n">
        <v>19</v>
      </c>
      <c r="L71" s="174" t="n">
        <v>4</v>
      </c>
      <c r="M71" s="174" t="n">
        <v>9</v>
      </c>
      <c r="N71" s="174" t="n">
        <v>4</v>
      </c>
      <c r="O71" s="174" t="n">
        <v>9</v>
      </c>
      <c r="P71" s="174" t="s">
        <v>71</v>
      </c>
      <c r="Q71" s="174" t="n">
        <v>1</v>
      </c>
      <c r="R71" s="174" t="n">
        <v>3</v>
      </c>
      <c r="S71" s="174" t="n">
        <v>47</v>
      </c>
      <c r="T71" s="174" t="n">
        <v>45</v>
      </c>
      <c r="U71" s="174" t="n">
        <v>2</v>
      </c>
      <c r="V71" s="174" t="s">
        <v>71</v>
      </c>
      <c r="W71" s="174" t="s">
        <v>71</v>
      </c>
      <c r="X71" s="174" t="s">
        <v>71</v>
      </c>
      <c r="Y71" s="174" t="s">
        <v>71</v>
      </c>
      <c r="Z71" s="174" t="n">
        <v>167</v>
      </c>
      <c r="AA71" s="174" t="n">
        <v>123</v>
      </c>
      <c r="AB71" s="174" t="n">
        <v>44</v>
      </c>
      <c r="AC71" s="174" t="n">
        <v>155</v>
      </c>
      <c r="AD71" s="174" t="s">
        <v>71</v>
      </c>
      <c r="AE71" s="174" t="n">
        <v>40</v>
      </c>
      <c r="AF71" s="174" t="s">
        <v>71</v>
      </c>
      <c r="AG71" s="174" t="n">
        <v>62</v>
      </c>
      <c r="AH71" s="174" t="s">
        <v>71</v>
      </c>
      <c r="AI71" s="174" t="n">
        <v>7</v>
      </c>
      <c r="AJ71" s="174" t="s">
        <v>71</v>
      </c>
      <c r="AK71" s="174" t="s">
        <v>71</v>
      </c>
      <c r="AL71" s="174" t="s">
        <v>71</v>
      </c>
      <c r="AM71" s="174" t="n">
        <v>27</v>
      </c>
      <c r="AN71" s="174" t="s">
        <v>71</v>
      </c>
      <c r="AO71" s="174" t="n">
        <v>1</v>
      </c>
      <c r="AP71" s="174" t="s">
        <v>71</v>
      </c>
      <c r="AQ71" s="174" t="s">
        <v>71</v>
      </c>
      <c r="AR71" s="174" t="s">
        <v>71</v>
      </c>
      <c r="AS71" s="174" t="s">
        <v>71</v>
      </c>
      <c r="AT71" s="174" t="s">
        <v>71</v>
      </c>
      <c r="AU71" s="174" t="n">
        <v>13</v>
      </c>
      <c r="AV71" s="174" t="s">
        <v>71</v>
      </c>
      <c r="AW71" s="174" t="n">
        <v>14</v>
      </c>
      <c r="AX71" s="174" t="s">
        <v>71</v>
      </c>
      <c r="AY71" s="174" t="n">
        <v>53</v>
      </c>
      <c r="AZ71" s="174" t="s">
        <v>71</v>
      </c>
      <c r="BA71" s="174" t="n">
        <v>37</v>
      </c>
      <c r="BB71" s="174" t="s">
        <v>71</v>
      </c>
      <c r="BC71" s="174" t="n">
        <v>4</v>
      </c>
      <c r="BD71" s="174" t="s">
        <v>71</v>
      </c>
      <c r="BE71" s="174" t="n">
        <v>12</v>
      </c>
      <c r="BF71" s="174" t="s">
        <v>71</v>
      </c>
    </row>
    <row r="72" s="170" customFormat="true" ht="14.25" hidden="false" customHeight="true" outlineLevel="0" collapsed="false">
      <c r="A72" s="403" t="s">
        <v>390</v>
      </c>
      <c r="B72" s="174" t="n">
        <v>21</v>
      </c>
      <c r="C72" s="174" t="n">
        <v>192</v>
      </c>
      <c r="D72" s="174" t="n">
        <v>151</v>
      </c>
      <c r="E72" s="174" t="n">
        <v>41</v>
      </c>
      <c r="F72" s="174" t="n">
        <v>5</v>
      </c>
      <c r="G72" s="174" t="n">
        <v>2</v>
      </c>
      <c r="H72" s="174" t="n">
        <v>14</v>
      </c>
      <c r="I72" s="174" t="n">
        <v>9</v>
      </c>
      <c r="J72" s="174" t="n">
        <v>117</v>
      </c>
      <c r="K72" s="174" t="n">
        <v>18</v>
      </c>
      <c r="L72" s="174" t="n">
        <v>14</v>
      </c>
      <c r="M72" s="174" t="n">
        <v>12</v>
      </c>
      <c r="N72" s="174" t="n">
        <v>11</v>
      </c>
      <c r="O72" s="174" t="n">
        <v>9</v>
      </c>
      <c r="P72" s="174" t="n">
        <v>1</v>
      </c>
      <c r="Q72" s="174" t="s">
        <v>71</v>
      </c>
      <c r="R72" s="174" t="n">
        <v>1</v>
      </c>
      <c r="S72" s="174" t="n">
        <v>31</v>
      </c>
      <c r="T72" s="174" t="n">
        <v>31</v>
      </c>
      <c r="U72" s="174" t="s">
        <v>71</v>
      </c>
      <c r="V72" s="174" t="n">
        <v>1</v>
      </c>
      <c r="W72" s="174" t="n">
        <v>28</v>
      </c>
      <c r="X72" s="174" t="n">
        <v>23</v>
      </c>
      <c r="Y72" s="174" t="n">
        <v>5</v>
      </c>
      <c r="Z72" s="174" t="n">
        <v>189</v>
      </c>
      <c r="AA72" s="174" t="n">
        <v>143</v>
      </c>
      <c r="AB72" s="174" t="n">
        <v>46</v>
      </c>
      <c r="AC72" s="174" t="n">
        <v>153</v>
      </c>
      <c r="AD72" s="174" t="n">
        <v>24</v>
      </c>
      <c r="AE72" s="174" t="n">
        <v>22</v>
      </c>
      <c r="AF72" s="174" t="s">
        <v>71</v>
      </c>
      <c r="AG72" s="174" t="n">
        <v>26</v>
      </c>
      <c r="AH72" s="174" t="s">
        <v>71</v>
      </c>
      <c r="AI72" s="174" t="s">
        <v>71</v>
      </c>
      <c r="AJ72" s="174" t="s">
        <v>71</v>
      </c>
      <c r="AK72" s="174" t="s">
        <v>71</v>
      </c>
      <c r="AL72" s="174" t="s">
        <v>71</v>
      </c>
      <c r="AM72" s="174" t="n">
        <v>18</v>
      </c>
      <c r="AN72" s="174" t="s">
        <v>71</v>
      </c>
      <c r="AO72" s="174" t="s">
        <v>71</v>
      </c>
      <c r="AP72" s="174" t="s">
        <v>71</v>
      </c>
      <c r="AQ72" s="174" t="n">
        <v>3</v>
      </c>
      <c r="AR72" s="174" t="s">
        <v>71</v>
      </c>
      <c r="AS72" s="174" t="n">
        <v>2</v>
      </c>
      <c r="AT72" s="174" t="s">
        <v>71</v>
      </c>
      <c r="AU72" s="174" t="s">
        <v>71</v>
      </c>
      <c r="AV72" s="174" t="s">
        <v>71</v>
      </c>
      <c r="AW72" s="174" t="n">
        <v>3</v>
      </c>
      <c r="AX72" s="174" t="s">
        <v>71</v>
      </c>
      <c r="AY72" s="174" t="n">
        <v>105</v>
      </c>
      <c r="AZ72" s="174" t="n">
        <v>24</v>
      </c>
      <c r="BA72" s="174" t="n">
        <v>87</v>
      </c>
      <c r="BB72" s="174" t="n">
        <v>24</v>
      </c>
      <c r="BC72" s="174" t="n">
        <v>14</v>
      </c>
      <c r="BD72" s="174" t="s">
        <v>71</v>
      </c>
      <c r="BE72" s="174" t="n">
        <v>4</v>
      </c>
      <c r="BF72" s="174" t="s">
        <v>71</v>
      </c>
    </row>
    <row r="73" s="170" customFormat="true" ht="14.25" hidden="false" customHeight="true" outlineLevel="0" collapsed="false">
      <c r="A73" s="403" t="s">
        <v>391</v>
      </c>
      <c r="B73" s="174" t="n">
        <v>1435</v>
      </c>
      <c r="C73" s="174" t="n">
        <v>9886</v>
      </c>
      <c r="D73" s="174" t="n">
        <v>6441</v>
      </c>
      <c r="E73" s="174" t="n">
        <v>3445</v>
      </c>
      <c r="F73" s="174" t="n">
        <v>191</v>
      </c>
      <c r="G73" s="174" t="n">
        <v>83</v>
      </c>
      <c r="H73" s="174" t="n">
        <v>1546</v>
      </c>
      <c r="I73" s="174" t="n">
        <v>610</v>
      </c>
      <c r="J73" s="174" t="n">
        <v>4317</v>
      </c>
      <c r="K73" s="174" t="n">
        <v>2255</v>
      </c>
      <c r="L73" s="174" t="n">
        <v>279</v>
      </c>
      <c r="M73" s="174" t="n">
        <v>441</v>
      </c>
      <c r="N73" s="174" t="n">
        <v>138</v>
      </c>
      <c r="O73" s="174" t="n">
        <v>173</v>
      </c>
      <c r="P73" s="174" t="n">
        <v>108</v>
      </c>
      <c r="Q73" s="174" t="n">
        <v>56</v>
      </c>
      <c r="R73" s="174" t="n">
        <v>39</v>
      </c>
      <c r="S73" s="174" t="n">
        <v>240</v>
      </c>
      <c r="T73" s="174" t="n">
        <v>185</v>
      </c>
      <c r="U73" s="174" t="n">
        <v>55</v>
      </c>
      <c r="V73" s="174" t="n">
        <v>49</v>
      </c>
      <c r="W73" s="174" t="n">
        <v>218</v>
      </c>
      <c r="X73" s="174" t="n">
        <v>158</v>
      </c>
      <c r="Y73" s="174" t="n">
        <v>60</v>
      </c>
      <c r="Z73" s="174" t="n">
        <v>9864</v>
      </c>
      <c r="AA73" s="174" t="n">
        <v>6414</v>
      </c>
      <c r="AB73" s="174" t="n">
        <v>3450</v>
      </c>
      <c r="AC73" s="174" t="n">
        <v>9440</v>
      </c>
      <c r="AD73" s="174" t="n">
        <v>215</v>
      </c>
      <c r="AE73" s="174" t="n">
        <v>1885</v>
      </c>
      <c r="AF73" s="174" t="n">
        <v>18</v>
      </c>
      <c r="AG73" s="174" t="n">
        <v>5570</v>
      </c>
      <c r="AH73" s="174" t="n">
        <v>94</v>
      </c>
      <c r="AI73" s="174" t="n">
        <v>296</v>
      </c>
      <c r="AJ73" s="174" t="n">
        <v>8</v>
      </c>
      <c r="AK73" s="174" t="n">
        <v>404</v>
      </c>
      <c r="AL73" s="174" t="n">
        <v>2</v>
      </c>
      <c r="AM73" s="174" t="n">
        <v>3064</v>
      </c>
      <c r="AN73" s="174" t="n">
        <v>33</v>
      </c>
      <c r="AO73" s="174" t="n">
        <v>179</v>
      </c>
      <c r="AP73" s="174" t="s">
        <v>71</v>
      </c>
      <c r="AQ73" s="174" t="n">
        <v>317</v>
      </c>
      <c r="AR73" s="174" t="n">
        <v>1</v>
      </c>
      <c r="AS73" s="174" t="n">
        <v>260</v>
      </c>
      <c r="AT73" s="174" t="n">
        <v>2</v>
      </c>
      <c r="AU73" s="174" t="n">
        <v>461</v>
      </c>
      <c r="AV73" s="174" t="n">
        <v>14</v>
      </c>
      <c r="AW73" s="174" t="n">
        <v>589</v>
      </c>
      <c r="AX73" s="174" t="n">
        <v>16</v>
      </c>
      <c r="AY73" s="174" t="n">
        <v>1985</v>
      </c>
      <c r="AZ73" s="174" t="n">
        <v>121</v>
      </c>
      <c r="BA73" s="174" t="n">
        <v>1206</v>
      </c>
      <c r="BB73" s="174" t="n">
        <v>50</v>
      </c>
      <c r="BC73" s="174" t="n">
        <v>509</v>
      </c>
      <c r="BD73" s="174" t="n">
        <v>12</v>
      </c>
      <c r="BE73" s="174" t="n">
        <v>270</v>
      </c>
      <c r="BF73" s="174" t="n">
        <v>59</v>
      </c>
    </row>
    <row r="74" s="170" customFormat="true" ht="14.25" hidden="false" customHeight="true" outlineLevel="0" collapsed="false">
      <c r="A74" s="403" t="s">
        <v>392</v>
      </c>
      <c r="B74" s="174" t="n">
        <v>55</v>
      </c>
      <c r="C74" s="174" t="n">
        <v>690</v>
      </c>
      <c r="D74" s="174" t="n">
        <v>580</v>
      </c>
      <c r="E74" s="174" t="n">
        <v>110</v>
      </c>
      <c r="F74" s="174" t="n">
        <v>9</v>
      </c>
      <c r="G74" s="174" t="n">
        <v>2</v>
      </c>
      <c r="H74" s="174" t="n">
        <v>71</v>
      </c>
      <c r="I74" s="174" t="n">
        <v>15</v>
      </c>
      <c r="J74" s="174" t="n">
        <v>449</v>
      </c>
      <c r="K74" s="174" t="n">
        <v>80</v>
      </c>
      <c r="L74" s="174" t="n">
        <v>12</v>
      </c>
      <c r="M74" s="174" t="n">
        <v>13</v>
      </c>
      <c r="N74" s="174" t="n">
        <v>8</v>
      </c>
      <c r="O74" s="174" t="n">
        <v>5</v>
      </c>
      <c r="P74" s="174" t="n">
        <v>39</v>
      </c>
      <c r="Q74" s="174" t="s">
        <v>71</v>
      </c>
      <c r="R74" s="174" t="n">
        <v>6</v>
      </c>
      <c r="S74" s="174" t="n">
        <v>129</v>
      </c>
      <c r="T74" s="174" t="n">
        <v>101</v>
      </c>
      <c r="U74" s="174" t="n">
        <v>28</v>
      </c>
      <c r="V74" s="174" t="n">
        <v>1</v>
      </c>
      <c r="W74" s="174" t="n">
        <v>1</v>
      </c>
      <c r="X74" s="174" t="n">
        <v>1</v>
      </c>
      <c r="Y74" s="174" t="s">
        <v>71</v>
      </c>
      <c r="Z74" s="174" t="n">
        <v>562</v>
      </c>
      <c r="AA74" s="174" t="n">
        <v>480</v>
      </c>
      <c r="AB74" s="174" t="n">
        <v>82</v>
      </c>
      <c r="AC74" s="174" t="n">
        <v>517</v>
      </c>
      <c r="AD74" s="174" t="n">
        <v>1</v>
      </c>
      <c r="AE74" s="174" t="n">
        <v>106</v>
      </c>
      <c r="AF74" s="174" t="s">
        <v>71</v>
      </c>
      <c r="AG74" s="174" t="n">
        <v>23</v>
      </c>
      <c r="AH74" s="174" t="s">
        <v>71</v>
      </c>
      <c r="AI74" s="174" t="n">
        <v>9</v>
      </c>
      <c r="AJ74" s="174" t="s">
        <v>71</v>
      </c>
      <c r="AK74" s="174" t="n">
        <v>1</v>
      </c>
      <c r="AL74" s="174" t="s">
        <v>71</v>
      </c>
      <c r="AM74" s="174" t="n">
        <v>5</v>
      </c>
      <c r="AN74" s="174" t="s">
        <v>71</v>
      </c>
      <c r="AO74" s="174" t="s">
        <v>71</v>
      </c>
      <c r="AP74" s="174" t="s">
        <v>71</v>
      </c>
      <c r="AQ74" s="174" t="n">
        <v>2</v>
      </c>
      <c r="AR74" s="174" t="s">
        <v>71</v>
      </c>
      <c r="AS74" s="174" t="s">
        <v>71</v>
      </c>
      <c r="AT74" s="174" t="s">
        <v>71</v>
      </c>
      <c r="AU74" s="174" t="n">
        <v>4</v>
      </c>
      <c r="AV74" s="174" t="s">
        <v>71</v>
      </c>
      <c r="AW74" s="174" t="n">
        <v>2</v>
      </c>
      <c r="AX74" s="174" t="s">
        <v>71</v>
      </c>
      <c r="AY74" s="174" t="n">
        <v>388</v>
      </c>
      <c r="AZ74" s="174" t="n">
        <v>1</v>
      </c>
      <c r="BA74" s="174" t="n">
        <v>235</v>
      </c>
      <c r="BB74" s="174" t="n">
        <v>1</v>
      </c>
      <c r="BC74" s="174" t="n">
        <v>116</v>
      </c>
      <c r="BD74" s="174" t="s">
        <v>71</v>
      </c>
      <c r="BE74" s="174" t="n">
        <v>37</v>
      </c>
      <c r="BF74" s="174" t="s">
        <v>71</v>
      </c>
    </row>
    <row r="75" s="170" customFormat="true" ht="12" hidden="false" customHeight="true" outlineLevel="0" collapsed="false">
      <c r="A75" s="403"/>
      <c r="B75" s="174"/>
      <c r="C75" s="174"/>
      <c r="D75" s="174"/>
      <c r="E75" s="174"/>
      <c r="F75" s="174"/>
      <c r="G75" s="174"/>
      <c r="H75" s="174"/>
      <c r="I75" s="174"/>
      <c r="J75" s="174"/>
      <c r="K75" s="174"/>
      <c r="L75" s="174"/>
      <c r="M75" s="174"/>
      <c r="N75" s="174"/>
      <c r="O75" s="174"/>
      <c r="P75" s="174"/>
      <c r="Q75" s="174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4"/>
      <c r="AF75" s="174"/>
      <c r="AG75" s="174"/>
      <c r="AH75" s="174"/>
      <c r="AI75" s="174"/>
      <c r="AJ75" s="174"/>
      <c r="AK75" s="174"/>
      <c r="AL75" s="174"/>
      <c r="AM75" s="174"/>
      <c r="AN75" s="174"/>
      <c r="AO75" s="174"/>
      <c r="AP75" s="174"/>
      <c r="AQ75" s="174"/>
      <c r="AR75" s="174"/>
      <c r="AS75" s="174"/>
      <c r="AT75" s="174"/>
      <c r="AU75" s="174"/>
      <c r="AV75" s="174"/>
      <c r="AW75" s="174"/>
      <c r="AX75" s="174"/>
      <c r="AY75" s="174"/>
      <c r="AZ75" s="174"/>
      <c r="BA75" s="174"/>
      <c r="BB75" s="174"/>
      <c r="BC75" s="174"/>
      <c r="BD75" s="174"/>
      <c r="BE75" s="174"/>
      <c r="BF75" s="174"/>
    </row>
    <row r="76" s="170" customFormat="true" ht="14.25" hidden="false" customHeight="true" outlineLevel="0" collapsed="false">
      <c r="A76" s="403" t="s">
        <v>393</v>
      </c>
      <c r="B76" s="174" t="n">
        <v>254</v>
      </c>
      <c r="C76" s="174" t="n">
        <v>2786</v>
      </c>
      <c r="D76" s="174" t="n">
        <v>2204</v>
      </c>
      <c r="E76" s="174" t="n">
        <v>582</v>
      </c>
      <c r="F76" s="174" t="n">
        <v>28</v>
      </c>
      <c r="G76" s="174" t="n">
        <v>13</v>
      </c>
      <c r="H76" s="174" t="n">
        <v>344</v>
      </c>
      <c r="I76" s="174" t="n">
        <v>82</v>
      </c>
      <c r="J76" s="174" t="n">
        <v>1636</v>
      </c>
      <c r="K76" s="174" t="n">
        <v>404</v>
      </c>
      <c r="L76" s="174" t="n">
        <v>113</v>
      </c>
      <c r="M76" s="174" t="n">
        <v>70</v>
      </c>
      <c r="N76" s="174" t="n">
        <v>77</v>
      </c>
      <c r="O76" s="174" t="n">
        <v>33</v>
      </c>
      <c r="P76" s="174" t="n">
        <v>83</v>
      </c>
      <c r="Q76" s="174" t="n">
        <v>13</v>
      </c>
      <c r="R76" s="174" t="n">
        <v>23</v>
      </c>
      <c r="S76" s="174" t="n">
        <v>269</v>
      </c>
      <c r="T76" s="174" t="n">
        <v>240</v>
      </c>
      <c r="U76" s="174" t="n">
        <v>29</v>
      </c>
      <c r="V76" s="174" t="n">
        <v>17</v>
      </c>
      <c r="W76" s="174" t="n">
        <v>133</v>
      </c>
      <c r="X76" s="174" t="n">
        <v>109</v>
      </c>
      <c r="Y76" s="174" t="n">
        <v>24</v>
      </c>
      <c r="Z76" s="174" t="n">
        <v>2650</v>
      </c>
      <c r="AA76" s="174" t="n">
        <v>2073</v>
      </c>
      <c r="AB76" s="174" t="n">
        <v>577</v>
      </c>
      <c r="AC76" s="174" t="n">
        <v>2555</v>
      </c>
      <c r="AD76" s="174" t="n">
        <v>133</v>
      </c>
      <c r="AE76" s="174" t="n">
        <v>359</v>
      </c>
      <c r="AF76" s="174" t="n">
        <v>14</v>
      </c>
      <c r="AG76" s="174" t="n">
        <v>529</v>
      </c>
      <c r="AH76" s="174" t="n">
        <v>86</v>
      </c>
      <c r="AI76" s="174" t="n">
        <v>262</v>
      </c>
      <c r="AJ76" s="174" t="n">
        <v>70</v>
      </c>
      <c r="AK76" s="174" t="n">
        <v>2</v>
      </c>
      <c r="AL76" s="174" t="s">
        <v>71</v>
      </c>
      <c r="AM76" s="174" t="n">
        <v>139</v>
      </c>
      <c r="AN76" s="174" t="s">
        <v>71</v>
      </c>
      <c r="AO76" s="174" t="n">
        <v>16</v>
      </c>
      <c r="AP76" s="174" t="s">
        <v>71</v>
      </c>
      <c r="AQ76" s="174" t="n">
        <v>18</v>
      </c>
      <c r="AR76" s="174" t="s">
        <v>71</v>
      </c>
      <c r="AS76" s="174" t="n">
        <v>7</v>
      </c>
      <c r="AT76" s="174" t="s">
        <v>71</v>
      </c>
      <c r="AU76" s="174" t="n">
        <v>15</v>
      </c>
      <c r="AV76" s="174" t="s">
        <v>71</v>
      </c>
      <c r="AW76" s="174" t="n">
        <v>70</v>
      </c>
      <c r="AX76" s="174" t="n">
        <v>2</v>
      </c>
      <c r="AY76" s="174" t="n">
        <v>1667</v>
      </c>
      <c r="AZ76" s="174" t="n">
        <v>47</v>
      </c>
      <c r="BA76" s="174" t="n">
        <v>1139</v>
      </c>
      <c r="BB76" s="174" t="n">
        <v>29</v>
      </c>
      <c r="BC76" s="174" t="n">
        <v>297</v>
      </c>
      <c r="BD76" s="174" t="n">
        <v>7</v>
      </c>
      <c r="BE76" s="174" t="n">
        <v>231</v>
      </c>
      <c r="BF76" s="174" t="n">
        <v>11</v>
      </c>
    </row>
    <row r="77" s="170" customFormat="true" ht="14.25" hidden="false" customHeight="true" outlineLevel="0" collapsed="false">
      <c r="A77" s="403" t="s">
        <v>324</v>
      </c>
      <c r="B77" s="174" t="n">
        <v>59</v>
      </c>
      <c r="C77" s="174" t="n">
        <v>250</v>
      </c>
      <c r="D77" s="174" t="n">
        <v>174</v>
      </c>
      <c r="E77" s="174" t="n">
        <v>76</v>
      </c>
      <c r="F77" s="174" t="n">
        <v>23</v>
      </c>
      <c r="G77" s="174" t="n">
        <v>3</v>
      </c>
      <c r="H77" s="174" t="n">
        <v>44</v>
      </c>
      <c r="I77" s="174" t="n">
        <v>17</v>
      </c>
      <c r="J77" s="174" t="n">
        <v>96</v>
      </c>
      <c r="K77" s="174" t="n">
        <v>46</v>
      </c>
      <c r="L77" s="174" t="n">
        <v>10</v>
      </c>
      <c r="M77" s="174" t="n">
        <v>9</v>
      </c>
      <c r="N77" s="174" t="n">
        <v>9</v>
      </c>
      <c r="O77" s="174" t="n">
        <v>1</v>
      </c>
      <c r="P77" s="174" t="n">
        <v>1</v>
      </c>
      <c r="Q77" s="174" t="n">
        <v>1</v>
      </c>
      <c r="R77" s="174" t="n">
        <v>1</v>
      </c>
      <c r="S77" s="174" t="n">
        <v>1</v>
      </c>
      <c r="T77" s="174" t="n">
        <v>1</v>
      </c>
      <c r="U77" s="174" t="s">
        <v>71</v>
      </c>
      <c r="V77" s="174" t="s">
        <v>71</v>
      </c>
      <c r="W77" s="174" t="s">
        <v>71</v>
      </c>
      <c r="X77" s="174" t="s">
        <v>71</v>
      </c>
      <c r="Y77" s="174" t="s">
        <v>71</v>
      </c>
      <c r="Z77" s="174" t="n">
        <v>249</v>
      </c>
      <c r="AA77" s="174" t="n">
        <v>173</v>
      </c>
      <c r="AB77" s="174" t="n">
        <v>76</v>
      </c>
      <c r="AC77" s="174" t="n">
        <v>240</v>
      </c>
      <c r="AD77" s="174" t="s">
        <v>71</v>
      </c>
      <c r="AE77" s="174" t="n">
        <v>72</v>
      </c>
      <c r="AF77" s="174" t="s">
        <v>71</v>
      </c>
      <c r="AG77" s="174" t="n">
        <v>107</v>
      </c>
      <c r="AH77" s="174" t="s">
        <v>71</v>
      </c>
      <c r="AI77" s="174" t="s">
        <v>71</v>
      </c>
      <c r="AJ77" s="174" t="s">
        <v>71</v>
      </c>
      <c r="AK77" s="174" t="n">
        <v>3</v>
      </c>
      <c r="AL77" s="174" t="s">
        <v>71</v>
      </c>
      <c r="AM77" s="174" t="n">
        <v>84</v>
      </c>
      <c r="AN77" s="174" t="s">
        <v>71</v>
      </c>
      <c r="AO77" s="174" t="n">
        <v>4</v>
      </c>
      <c r="AP77" s="174" t="s">
        <v>71</v>
      </c>
      <c r="AQ77" s="174" t="s">
        <v>71</v>
      </c>
      <c r="AR77" s="174" t="s">
        <v>71</v>
      </c>
      <c r="AS77" s="174" t="s">
        <v>71</v>
      </c>
      <c r="AT77" s="174" t="s">
        <v>71</v>
      </c>
      <c r="AU77" s="174" t="n">
        <v>11</v>
      </c>
      <c r="AV77" s="174" t="s">
        <v>71</v>
      </c>
      <c r="AW77" s="174" t="n">
        <v>5</v>
      </c>
      <c r="AX77" s="174" t="s">
        <v>71</v>
      </c>
      <c r="AY77" s="174" t="n">
        <v>61</v>
      </c>
      <c r="AZ77" s="174" t="s">
        <v>71</v>
      </c>
      <c r="BA77" s="174" t="n">
        <v>56</v>
      </c>
      <c r="BB77" s="174" t="s">
        <v>71</v>
      </c>
      <c r="BC77" s="174" t="n">
        <v>3</v>
      </c>
      <c r="BD77" s="174" t="s">
        <v>71</v>
      </c>
      <c r="BE77" s="174" t="n">
        <v>2</v>
      </c>
      <c r="BF77" s="174" t="s">
        <v>71</v>
      </c>
    </row>
    <row r="78" s="170" customFormat="true" ht="14.25" hidden="false" customHeight="true" outlineLevel="0" collapsed="false">
      <c r="A78" s="403" t="s">
        <v>394</v>
      </c>
      <c r="B78" s="174" t="n">
        <v>82</v>
      </c>
      <c r="C78" s="174" t="n">
        <v>501</v>
      </c>
      <c r="D78" s="174" t="n">
        <v>360</v>
      </c>
      <c r="E78" s="174" t="n">
        <v>141</v>
      </c>
      <c r="F78" s="174" t="n">
        <v>38</v>
      </c>
      <c r="G78" s="174" t="n">
        <v>12</v>
      </c>
      <c r="H78" s="174" t="n">
        <v>39</v>
      </c>
      <c r="I78" s="174" t="n">
        <v>14</v>
      </c>
      <c r="J78" s="174" t="n">
        <v>270</v>
      </c>
      <c r="K78" s="174" t="n">
        <v>81</v>
      </c>
      <c r="L78" s="174" t="n">
        <v>10</v>
      </c>
      <c r="M78" s="174" t="n">
        <v>27</v>
      </c>
      <c r="N78" s="174" t="n">
        <v>5</v>
      </c>
      <c r="O78" s="174" t="n">
        <v>16</v>
      </c>
      <c r="P78" s="174" t="n">
        <v>3</v>
      </c>
      <c r="Q78" s="174" t="n">
        <v>7</v>
      </c>
      <c r="R78" s="174" t="n">
        <v>4</v>
      </c>
      <c r="S78" s="174" t="n">
        <v>41</v>
      </c>
      <c r="T78" s="174" t="n">
        <v>38</v>
      </c>
      <c r="U78" s="174" t="n">
        <v>3</v>
      </c>
      <c r="V78" s="174" t="n">
        <v>1</v>
      </c>
      <c r="W78" s="174" t="n">
        <v>96</v>
      </c>
      <c r="X78" s="174" t="n">
        <v>75</v>
      </c>
      <c r="Y78" s="174" t="n">
        <v>21</v>
      </c>
      <c r="Z78" s="174" t="n">
        <v>556</v>
      </c>
      <c r="AA78" s="174" t="n">
        <v>397</v>
      </c>
      <c r="AB78" s="174" t="n">
        <v>159</v>
      </c>
      <c r="AC78" s="174" t="n">
        <v>531</v>
      </c>
      <c r="AD78" s="174" t="n">
        <v>85</v>
      </c>
      <c r="AE78" s="174" t="n">
        <v>78</v>
      </c>
      <c r="AF78" s="174" t="n">
        <v>3</v>
      </c>
      <c r="AG78" s="174" t="n">
        <v>158</v>
      </c>
      <c r="AH78" s="174" t="n">
        <v>10</v>
      </c>
      <c r="AI78" s="174" t="n">
        <v>13</v>
      </c>
      <c r="AJ78" s="174" t="s">
        <v>71</v>
      </c>
      <c r="AK78" s="174" t="n">
        <v>2</v>
      </c>
      <c r="AL78" s="174" t="s">
        <v>71</v>
      </c>
      <c r="AM78" s="174" t="n">
        <v>114</v>
      </c>
      <c r="AN78" s="174" t="n">
        <v>7</v>
      </c>
      <c r="AO78" s="174" t="n">
        <v>1</v>
      </c>
      <c r="AP78" s="174" t="s">
        <v>71</v>
      </c>
      <c r="AQ78" s="174" t="n">
        <v>3</v>
      </c>
      <c r="AR78" s="174" t="s">
        <v>71</v>
      </c>
      <c r="AS78" s="174" t="s">
        <v>71</v>
      </c>
      <c r="AT78" s="174" t="s">
        <v>71</v>
      </c>
      <c r="AU78" s="174" t="n">
        <v>3</v>
      </c>
      <c r="AV78" s="174" t="s">
        <v>71</v>
      </c>
      <c r="AW78" s="174" t="n">
        <v>22</v>
      </c>
      <c r="AX78" s="174" t="s">
        <v>71</v>
      </c>
      <c r="AY78" s="174" t="n">
        <v>295</v>
      </c>
      <c r="AZ78" s="174" t="n">
        <v>75</v>
      </c>
      <c r="BA78" s="174" t="n">
        <v>201</v>
      </c>
      <c r="BB78" s="174" t="n">
        <v>60</v>
      </c>
      <c r="BC78" s="174" t="n">
        <v>78</v>
      </c>
      <c r="BD78" s="174" t="n">
        <v>15</v>
      </c>
      <c r="BE78" s="174" t="n">
        <v>16</v>
      </c>
      <c r="BF78" s="174" t="s">
        <v>71</v>
      </c>
    </row>
    <row r="79" s="170" customFormat="true" ht="14.25" hidden="false" customHeight="true" outlineLevel="0" collapsed="false">
      <c r="A79" s="403" t="s">
        <v>326</v>
      </c>
      <c r="B79" s="174" t="n">
        <v>79</v>
      </c>
      <c r="C79" s="174" t="n">
        <v>339</v>
      </c>
      <c r="D79" s="174" t="n">
        <v>236</v>
      </c>
      <c r="E79" s="174" t="n">
        <v>103</v>
      </c>
      <c r="F79" s="174" t="n">
        <v>32</v>
      </c>
      <c r="G79" s="174" t="n">
        <v>10</v>
      </c>
      <c r="H79" s="174" t="n">
        <v>62</v>
      </c>
      <c r="I79" s="174" t="n">
        <v>23</v>
      </c>
      <c r="J79" s="174" t="n">
        <v>132</v>
      </c>
      <c r="K79" s="174" t="n">
        <v>48</v>
      </c>
      <c r="L79" s="174" t="n">
        <v>10</v>
      </c>
      <c r="M79" s="174" t="n">
        <v>21</v>
      </c>
      <c r="N79" s="174" t="n">
        <v>2</v>
      </c>
      <c r="O79" s="174" t="n">
        <v>5</v>
      </c>
      <c r="P79" s="174" t="s">
        <v>71</v>
      </c>
      <c r="Q79" s="174" t="n">
        <v>1</v>
      </c>
      <c r="R79" s="174" t="n">
        <v>3</v>
      </c>
      <c r="S79" s="174" t="n">
        <v>11</v>
      </c>
      <c r="T79" s="174" t="n">
        <v>9</v>
      </c>
      <c r="U79" s="174" t="n">
        <v>2</v>
      </c>
      <c r="V79" s="174" t="n">
        <v>3</v>
      </c>
      <c r="W79" s="174" t="n">
        <v>6</v>
      </c>
      <c r="X79" s="174" t="n">
        <v>6</v>
      </c>
      <c r="Y79" s="174" t="s">
        <v>71</v>
      </c>
      <c r="Z79" s="174" t="n">
        <v>334</v>
      </c>
      <c r="AA79" s="174" t="n">
        <v>233</v>
      </c>
      <c r="AB79" s="174" t="n">
        <v>101</v>
      </c>
      <c r="AC79" s="174" t="n">
        <v>308</v>
      </c>
      <c r="AD79" s="174" t="n">
        <v>6</v>
      </c>
      <c r="AE79" s="174" t="n">
        <v>64</v>
      </c>
      <c r="AF79" s="174" t="s">
        <v>71</v>
      </c>
      <c r="AG79" s="174" t="n">
        <v>115</v>
      </c>
      <c r="AH79" s="174" t="s">
        <v>71</v>
      </c>
      <c r="AI79" s="174" t="n">
        <v>9</v>
      </c>
      <c r="AJ79" s="174" t="s">
        <v>71</v>
      </c>
      <c r="AK79" s="174" t="n">
        <v>3</v>
      </c>
      <c r="AL79" s="174" t="s">
        <v>71</v>
      </c>
      <c r="AM79" s="174" t="n">
        <v>64</v>
      </c>
      <c r="AN79" s="174" t="s">
        <v>71</v>
      </c>
      <c r="AO79" s="174" t="n">
        <v>13</v>
      </c>
      <c r="AP79" s="174" t="s">
        <v>71</v>
      </c>
      <c r="AQ79" s="174" t="n">
        <v>4</v>
      </c>
      <c r="AR79" s="174" t="s">
        <v>71</v>
      </c>
      <c r="AS79" s="174" t="s">
        <v>71</v>
      </c>
      <c r="AT79" s="174" t="s">
        <v>71</v>
      </c>
      <c r="AU79" s="174" t="n">
        <v>12</v>
      </c>
      <c r="AV79" s="174" t="s">
        <v>71</v>
      </c>
      <c r="AW79" s="174" t="n">
        <v>10</v>
      </c>
      <c r="AX79" s="174" t="s">
        <v>71</v>
      </c>
      <c r="AY79" s="174" t="n">
        <v>129</v>
      </c>
      <c r="AZ79" s="174" t="n">
        <v>6</v>
      </c>
      <c r="BA79" s="174" t="n">
        <v>117</v>
      </c>
      <c r="BB79" s="174" t="n">
        <v>6</v>
      </c>
      <c r="BC79" s="174" t="n">
        <v>8</v>
      </c>
      <c r="BD79" s="174" t="s">
        <v>71</v>
      </c>
      <c r="BE79" s="174" t="n">
        <v>4</v>
      </c>
      <c r="BF79" s="174" t="s">
        <v>71</v>
      </c>
    </row>
    <row r="80" s="170" customFormat="true" ht="14.25" hidden="false" customHeight="true" outlineLevel="0" collapsed="false">
      <c r="A80" s="403" t="s">
        <v>327</v>
      </c>
      <c r="B80" s="174" t="n">
        <v>440</v>
      </c>
      <c r="C80" s="174" t="n">
        <v>4835</v>
      </c>
      <c r="D80" s="174" t="n">
        <v>3565</v>
      </c>
      <c r="E80" s="174" t="n">
        <v>1270</v>
      </c>
      <c r="F80" s="174" t="n">
        <v>106</v>
      </c>
      <c r="G80" s="174" t="n">
        <v>43</v>
      </c>
      <c r="H80" s="174" t="n">
        <v>401</v>
      </c>
      <c r="I80" s="174" t="n">
        <v>144</v>
      </c>
      <c r="J80" s="174" t="n">
        <v>2929</v>
      </c>
      <c r="K80" s="174" t="n">
        <v>917</v>
      </c>
      <c r="L80" s="174" t="n">
        <v>89</v>
      </c>
      <c r="M80" s="174" t="n">
        <v>144</v>
      </c>
      <c r="N80" s="174" t="n">
        <v>54</v>
      </c>
      <c r="O80" s="174" t="n">
        <v>58</v>
      </c>
      <c r="P80" s="174" t="n">
        <v>40</v>
      </c>
      <c r="Q80" s="174" t="n">
        <v>22</v>
      </c>
      <c r="R80" s="174" t="n">
        <v>23</v>
      </c>
      <c r="S80" s="174" t="n">
        <v>771</v>
      </c>
      <c r="T80" s="174" t="n">
        <v>648</v>
      </c>
      <c r="U80" s="174" t="n">
        <v>123</v>
      </c>
      <c r="V80" s="174" t="n">
        <v>20</v>
      </c>
      <c r="W80" s="174" t="n">
        <v>137</v>
      </c>
      <c r="X80" s="174" t="n">
        <v>91</v>
      </c>
      <c r="Y80" s="174" t="n">
        <v>46</v>
      </c>
      <c r="Z80" s="174" t="n">
        <v>4201</v>
      </c>
      <c r="AA80" s="174" t="n">
        <v>3008</v>
      </c>
      <c r="AB80" s="174" t="n">
        <v>1193</v>
      </c>
      <c r="AC80" s="174" t="n">
        <v>3811</v>
      </c>
      <c r="AD80" s="174" t="n">
        <v>139</v>
      </c>
      <c r="AE80" s="174" t="n">
        <v>626</v>
      </c>
      <c r="AF80" s="174" t="n">
        <v>26</v>
      </c>
      <c r="AG80" s="174" t="n">
        <v>1481</v>
      </c>
      <c r="AH80" s="174" t="n">
        <v>42</v>
      </c>
      <c r="AI80" s="174" t="n">
        <v>94</v>
      </c>
      <c r="AJ80" s="174" t="n">
        <v>4</v>
      </c>
      <c r="AK80" s="174" t="n">
        <v>40</v>
      </c>
      <c r="AL80" s="174" t="s">
        <v>71</v>
      </c>
      <c r="AM80" s="174" t="n">
        <v>856</v>
      </c>
      <c r="AN80" s="174" t="n">
        <v>7</v>
      </c>
      <c r="AO80" s="174" t="n">
        <v>40</v>
      </c>
      <c r="AP80" s="174" t="s">
        <v>71</v>
      </c>
      <c r="AQ80" s="174" t="n">
        <v>43</v>
      </c>
      <c r="AR80" s="174" t="s">
        <v>71</v>
      </c>
      <c r="AS80" s="174" t="n">
        <v>56</v>
      </c>
      <c r="AT80" s="174" t="s">
        <v>71</v>
      </c>
      <c r="AU80" s="174" t="n">
        <v>158</v>
      </c>
      <c r="AV80" s="174" t="s">
        <v>71</v>
      </c>
      <c r="AW80" s="174" t="n">
        <v>194</v>
      </c>
      <c r="AX80" s="174" t="n">
        <v>5</v>
      </c>
      <c r="AY80" s="174" t="n">
        <v>1704</v>
      </c>
      <c r="AZ80" s="174" t="n">
        <v>97</v>
      </c>
      <c r="BA80" s="174" t="n">
        <v>1193</v>
      </c>
      <c r="BB80" s="174" t="n">
        <v>75</v>
      </c>
      <c r="BC80" s="174" t="n">
        <v>308</v>
      </c>
      <c r="BD80" s="174" t="n">
        <v>22</v>
      </c>
      <c r="BE80" s="174" t="n">
        <v>203</v>
      </c>
      <c r="BF80" s="174" t="s">
        <v>71</v>
      </c>
    </row>
    <row r="81" s="170" customFormat="true" ht="14.25" hidden="false" customHeight="true" outlineLevel="0" collapsed="false">
      <c r="A81" s="403" t="s">
        <v>395</v>
      </c>
      <c r="B81" s="174" t="n">
        <v>185</v>
      </c>
      <c r="C81" s="174" t="n">
        <v>848</v>
      </c>
      <c r="D81" s="174" t="n">
        <v>521</v>
      </c>
      <c r="E81" s="174" t="n">
        <v>327</v>
      </c>
      <c r="F81" s="174" t="n">
        <v>69</v>
      </c>
      <c r="G81" s="174" t="n">
        <v>35</v>
      </c>
      <c r="H81" s="174" t="n">
        <v>110</v>
      </c>
      <c r="I81" s="174" t="n">
        <v>53</v>
      </c>
      <c r="J81" s="174" t="n">
        <v>299</v>
      </c>
      <c r="K81" s="174" t="n">
        <v>165</v>
      </c>
      <c r="L81" s="174" t="n">
        <v>26</v>
      </c>
      <c r="M81" s="174" t="n">
        <v>55</v>
      </c>
      <c r="N81" s="174" t="n">
        <v>11</v>
      </c>
      <c r="O81" s="174" t="n">
        <v>27</v>
      </c>
      <c r="P81" s="174" t="n">
        <v>17</v>
      </c>
      <c r="Q81" s="174" t="n">
        <v>19</v>
      </c>
      <c r="R81" s="174" t="n">
        <v>2</v>
      </c>
      <c r="S81" s="174" t="n">
        <v>2</v>
      </c>
      <c r="T81" s="174" t="n">
        <v>2</v>
      </c>
      <c r="U81" s="174" t="s">
        <v>71</v>
      </c>
      <c r="V81" s="174" t="n">
        <v>2</v>
      </c>
      <c r="W81" s="174" t="n">
        <v>6</v>
      </c>
      <c r="X81" s="174" t="n">
        <v>1</v>
      </c>
      <c r="Y81" s="174" t="n">
        <v>5</v>
      </c>
      <c r="Z81" s="174" t="n">
        <v>852</v>
      </c>
      <c r="AA81" s="174" t="n">
        <v>520</v>
      </c>
      <c r="AB81" s="174" t="n">
        <v>332</v>
      </c>
      <c r="AC81" s="174" t="n">
        <v>819</v>
      </c>
      <c r="AD81" s="174" t="n">
        <v>6</v>
      </c>
      <c r="AE81" s="174" t="n">
        <v>153</v>
      </c>
      <c r="AF81" s="174" t="n">
        <v>1</v>
      </c>
      <c r="AG81" s="174" t="n">
        <v>490</v>
      </c>
      <c r="AH81" s="174" t="n">
        <v>6</v>
      </c>
      <c r="AI81" s="174" t="n">
        <v>32</v>
      </c>
      <c r="AJ81" s="174" t="s">
        <v>71</v>
      </c>
      <c r="AK81" s="174" t="n">
        <v>13</v>
      </c>
      <c r="AL81" s="174" t="s">
        <v>71</v>
      </c>
      <c r="AM81" s="174" t="n">
        <v>229</v>
      </c>
      <c r="AN81" s="174" t="n">
        <v>3</v>
      </c>
      <c r="AO81" s="174" t="n">
        <v>26</v>
      </c>
      <c r="AP81" s="174" t="n">
        <v>2</v>
      </c>
      <c r="AQ81" s="174" t="n">
        <v>42</v>
      </c>
      <c r="AR81" s="174" t="s">
        <v>71</v>
      </c>
      <c r="AS81" s="174" t="n">
        <v>72</v>
      </c>
      <c r="AT81" s="174" t="s">
        <v>71</v>
      </c>
      <c r="AU81" s="174" t="n">
        <v>47</v>
      </c>
      <c r="AV81" s="174" t="s">
        <v>71</v>
      </c>
      <c r="AW81" s="174" t="n">
        <v>29</v>
      </c>
      <c r="AX81" s="174" t="s">
        <v>71</v>
      </c>
      <c r="AY81" s="174" t="n">
        <v>176</v>
      </c>
      <c r="AZ81" s="174" t="s">
        <v>71</v>
      </c>
      <c r="BA81" s="174" t="n">
        <v>108</v>
      </c>
      <c r="BB81" s="174" t="s">
        <v>71</v>
      </c>
      <c r="BC81" s="174" t="n">
        <v>48</v>
      </c>
      <c r="BD81" s="174" t="s">
        <v>71</v>
      </c>
      <c r="BE81" s="174" t="n">
        <v>20</v>
      </c>
      <c r="BF81" s="174" t="s">
        <v>71</v>
      </c>
    </row>
    <row r="82" s="170" customFormat="true" ht="12" hidden="false" customHeight="true" outlineLevel="0" collapsed="false">
      <c r="A82" s="403"/>
      <c r="B82" s="174"/>
      <c r="C82" s="174"/>
      <c r="D82" s="174"/>
      <c r="E82" s="174"/>
      <c r="F82" s="174"/>
      <c r="G82" s="174"/>
      <c r="H82" s="174"/>
      <c r="I82" s="174"/>
      <c r="J82" s="174"/>
      <c r="K82" s="174"/>
      <c r="L82" s="174"/>
      <c r="M82" s="174"/>
      <c r="N82" s="174"/>
      <c r="O82" s="174"/>
      <c r="P82" s="174"/>
      <c r="Q82" s="174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4"/>
      <c r="AF82" s="174"/>
      <c r="AG82" s="174"/>
      <c r="AH82" s="174"/>
      <c r="AI82" s="174"/>
      <c r="AJ82" s="174"/>
      <c r="AK82" s="174"/>
      <c r="AL82" s="174"/>
      <c r="AM82" s="174"/>
      <c r="AN82" s="174"/>
      <c r="AO82" s="174"/>
      <c r="AP82" s="174"/>
      <c r="AQ82" s="174"/>
      <c r="AR82" s="174"/>
      <c r="AS82" s="174"/>
      <c r="AT82" s="174"/>
      <c r="AU82" s="174"/>
      <c r="AV82" s="174"/>
      <c r="AW82" s="174"/>
      <c r="AX82" s="174"/>
      <c r="AY82" s="174"/>
      <c r="AZ82" s="174"/>
      <c r="BA82" s="174"/>
      <c r="BB82" s="174"/>
      <c r="BC82" s="174"/>
      <c r="BD82" s="174"/>
      <c r="BE82" s="174"/>
      <c r="BF82" s="174"/>
    </row>
    <row r="83" s="170" customFormat="true" ht="14.25" hidden="false" customHeight="true" outlineLevel="0" collapsed="false">
      <c r="A83" s="403" t="s">
        <v>396</v>
      </c>
      <c r="B83" s="174" t="n">
        <v>1170</v>
      </c>
      <c r="C83" s="174" t="n">
        <v>6884</v>
      </c>
      <c r="D83" s="174" t="n">
        <v>4377</v>
      </c>
      <c r="E83" s="174" t="n">
        <v>2507</v>
      </c>
      <c r="F83" s="174" t="n">
        <v>397</v>
      </c>
      <c r="G83" s="174" t="n">
        <v>162</v>
      </c>
      <c r="H83" s="174" t="n">
        <v>871</v>
      </c>
      <c r="I83" s="174" t="n">
        <v>384</v>
      </c>
      <c r="J83" s="174" t="n">
        <v>2850</v>
      </c>
      <c r="K83" s="174" t="n">
        <v>1489</v>
      </c>
      <c r="L83" s="174" t="n">
        <v>213</v>
      </c>
      <c r="M83" s="174" t="n">
        <v>408</v>
      </c>
      <c r="N83" s="174" t="n">
        <v>124</v>
      </c>
      <c r="O83" s="174" t="n">
        <v>171</v>
      </c>
      <c r="P83" s="174" t="n">
        <v>46</v>
      </c>
      <c r="Q83" s="174" t="n">
        <v>64</v>
      </c>
      <c r="R83" s="174" t="n">
        <v>27</v>
      </c>
      <c r="S83" s="174" t="n">
        <v>379</v>
      </c>
      <c r="T83" s="174" t="n">
        <v>322</v>
      </c>
      <c r="U83" s="174" t="n">
        <v>57</v>
      </c>
      <c r="V83" s="174" t="n">
        <v>24</v>
      </c>
      <c r="W83" s="174" t="n">
        <v>90</v>
      </c>
      <c r="X83" s="174" t="n">
        <v>45</v>
      </c>
      <c r="Y83" s="174" t="n">
        <v>45</v>
      </c>
      <c r="Z83" s="174" t="n">
        <v>6595</v>
      </c>
      <c r="AA83" s="174" t="n">
        <v>4100</v>
      </c>
      <c r="AB83" s="174" t="n">
        <v>2495</v>
      </c>
      <c r="AC83" s="174" t="n">
        <v>6329</v>
      </c>
      <c r="AD83" s="174" t="n">
        <v>90</v>
      </c>
      <c r="AE83" s="174" t="n">
        <v>1363</v>
      </c>
      <c r="AF83" s="174" t="n">
        <v>5</v>
      </c>
      <c r="AG83" s="174" t="n">
        <v>3642</v>
      </c>
      <c r="AH83" s="174" t="n">
        <v>34</v>
      </c>
      <c r="AI83" s="174" t="n">
        <v>102</v>
      </c>
      <c r="AJ83" s="174" t="s">
        <v>71</v>
      </c>
      <c r="AK83" s="174" t="n">
        <v>191</v>
      </c>
      <c r="AL83" s="174" t="s">
        <v>71</v>
      </c>
      <c r="AM83" s="174" t="n">
        <v>2045</v>
      </c>
      <c r="AN83" s="174" t="n">
        <v>5</v>
      </c>
      <c r="AO83" s="174" t="n">
        <v>116</v>
      </c>
      <c r="AP83" s="174" t="s">
        <v>71</v>
      </c>
      <c r="AQ83" s="174" t="n">
        <v>121</v>
      </c>
      <c r="AR83" s="174" t="n">
        <v>12</v>
      </c>
      <c r="AS83" s="174" t="n">
        <v>346</v>
      </c>
      <c r="AT83" s="174" t="s">
        <v>71</v>
      </c>
      <c r="AU83" s="174" t="n">
        <v>229</v>
      </c>
      <c r="AV83" s="174" t="n">
        <v>11</v>
      </c>
      <c r="AW83" s="174" t="n">
        <v>492</v>
      </c>
      <c r="AX83" s="174" t="n">
        <v>1</v>
      </c>
      <c r="AY83" s="174" t="n">
        <v>1324</v>
      </c>
      <c r="AZ83" s="174" t="n">
        <v>56</v>
      </c>
      <c r="BA83" s="174" t="n">
        <v>946</v>
      </c>
      <c r="BB83" s="174" t="n">
        <v>51</v>
      </c>
      <c r="BC83" s="174" t="n">
        <v>260</v>
      </c>
      <c r="BD83" s="174" t="n">
        <v>2</v>
      </c>
      <c r="BE83" s="174" t="n">
        <v>118</v>
      </c>
      <c r="BF83" s="174" t="n">
        <v>3</v>
      </c>
    </row>
    <row r="84" s="170" customFormat="true" ht="14.25" hidden="false" customHeight="true" outlineLevel="0" collapsed="false">
      <c r="A84" s="403" t="s">
        <v>397</v>
      </c>
      <c r="B84" s="174" t="n">
        <v>27</v>
      </c>
      <c r="C84" s="174" t="n">
        <v>158</v>
      </c>
      <c r="D84" s="174" t="n">
        <v>129</v>
      </c>
      <c r="E84" s="174" t="n">
        <v>29</v>
      </c>
      <c r="F84" s="174" t="n">
        <v>10</v>
      </c>
      <c r="G84" s="174" t="n">
        <v>1</v>
      </c>
      <c r="H84" s="174" t="n">
        <v>23</v>
      </c>
      <c r="I84" s="174" t="n">
        <v>9</v>
      </c>
      <c r="J84" s="174" t="n">
        <v>96</v>
      </c>
      <c r="K84" s="174" t="n">
        <v>15</v>
      </c>
      <c r="L84" s="174" t="s">
        <v>71</v>
      </c>
      <c r="M84" s="174" t="n">
        <v>4</v>
      </c>
      <c r="N84" s="174" t="s">
        <v>71</v>
      </c>
      <c r="O84" s="174" t="n">
        <v>1</v>
      </c>
      <c r="P84" s="174" t="s">
        <v>71</v>
      </c>
      <c r="Q84" s="174" t="s">
        <v>71</v>
      </c>
      <c r="R84" s="174" t="n">
        <v>1</v>
      </c>
      <c r="S84" s="174" t="n">
        <v>11</v>
      </c>
      <c r="T84" s="174" t="n">
        <v>11</v>
      </c>
      <c r="U84" s="174" t="s">
        <v>71</v>
      </c>
      <c r="V84" s="174" t="n">
        <v>1</v>
      </c>
      <c r="W84" s="174" t="n">
        <v>1</v>
      </c>
      <c r="X84" s="174" t="s">
        <v>71</v>
      </c>
      <c r="Y84" s="174" t="n">
        <v>1</v>
      </c>
      <c r="Z84" s="174" t="n">
        <v>148</v>
      </c>
      <c r="AA84" s="174" t="n">
        <v>118</v>
      </c>
      <c r="AB84" s="174" t="n">
        <v>30</v>
      </c>
      <c r="AC84" s="174" t="n">
        <v>144</v>
      </c>
      <c r="AD84" s="174" t="n">
        <v>1</v>
      </c>
      <c r="AE84" s="174" t="n">
        <v>21</v>
      </c>
      <c r="AF84" s="174" t="s">
        <v>71</v>
      </c>
      <c r="AG84" s="174" t="n">
        <v>13</v>
      </c>
      <c r="AH84" s="174" t="s">
        <v>71</v>
      </c>
      <c r="AI84" s="174" t="n">
        <v>1</v>
      </c>
      <c r="AJ84" s="174" t="s">
        <v>71</v>
      </c>
      <c r="AK84" s="174" t="s">
        <v>71</v>
      </c>
      <c r="AL84" s="174" t="s">
        <v>71</v>
      </c>
      <c r="AM84" s="174" t="n">
        <v>7</v>
      </c>
      <c r="AN84" s="174" t="s">
        <v>71</v>
      </c>
      <c r="AO84" s="174" t="s">
        <v>71</v>
      </c>
      <c r="AP84" s="174" t="s">
        <v>71</v>
      </c>
      <c r="AQ84" s="174" t="s">
        <v>71</v>
      </c>
      <c r="AR84" s="174" t="s">
        <v>71</v>
      </c>
      <c r="AS84" s="174" t="s">
        <v>71</v>
      </c>
      <c r="AT84" s="174" t="s">
        <v>71</v>
      </c>
      <c r="AU84" s="174" t="n">
        <v>1</v>
      </c>
      <c r="AV84" s="174" t="s">
        <v>71</v>
      </c>
      <c r="AW84" s="174" t="n">
        <v>4</v>
      </c>
      <c r="AX84" s="174" t="s">
        <v>71</v>
      </c>
      <c r="AY84" s="174" t="n">
        <v>110</v>
      </c>
      <c r="AZ84" s="174" t="n">
        <v>1</v>
      </c>
      <c r="BA84" s="174" t="n">
        <v>103</v>
      </c>
      <c r="BB84" s="174" t="n">
        <v>1</v>
      </c>
      <c r="BC84" s="174" t="n">
        <v>1</v>
      </c>
      <c r="BD84" s="174" t="s">
        <v>71</v>
      </c>
      <c r="BE84" s="174" t="n">
        <v>6</v>
      </c>
      <c r="BF84" s="174" t="s">
        <v>71</v>
      </c>
    </row>
    <row r="85" s="170" customFormat="true" ht="14.25" hidden="false" customHeight="true" outlineLevel="0" collapsed="false">
      <c r="A85" s="403" t="s">
        <v>398</v>
      </c>
      <c r="B85" s="174" t="n">
        <v>176</v>
      </c>
      <c r="C85" s="174" t="n">
        <v>2116</v>
      </c>
      <c r="D85" s="174" t="n">
        <v>1594</v>
      </c>
      <c r="E85" s="174" t="n">
        <v>522</v>
      </c>
      <c r="F85" s="174" t="n">
        <v>54</v>
      </c>
      <c r="G85" s="174" t="n">
        <v>17</v>
      </c>
      <c r="H85" s="174" t="n">
        <v>157</v>
      </c>
      <c r="I85" s="174" t="n">
        <v>57</v>
      </c>
      <c r="J85" s="174" t="n">
        <v>1326</v>
      </c>
      <c r="K85" s="174" t="n">
        <v>390</v>
      </c>
      <c r="L85" s="174" t="n">
        <v>46</v>
      </c>
      <c r="M85" s="174" t="n">
        <v>57</v>
      </c>
      <c r="N85" s="174" t="n">
        <v>30</v>
      </c>
      <c r="O85" s="174" t="n">
        <v>28</v>
      </c>
      <c r="P85" s="174" t="n">
        <v>11</v>
      </c>
      <c r="Q85" s="174" t="n">
        <v>1</v>
      </c>
      <c r="R85" s="174" t="n">
        <v>22</v>
      </c>
      <c r="S85" s="174" t="n">
        <v>243</v>
      </c>
      <c r="T85" s="174" t="n">
        <v>183</v>
      </c>
      <c r="U85" s="174" t="n">
        <v>60</v>
      </c>
      <c r="V85" s="174" t="n">
        <v>6</v>
      </c>
      <c r="W85" s="174" t="n">
        <v>80</v>
      </c>
      <c r="X85" s="174" t="n">
        <v>45</v>
      </c>
      <c r="Y85" s="174" t="n">
        <v>35</v>
      </c>
      <c r="Z85" s="174" t="n">
        <v>1953</v>
      </c>
      <c r="AA85" s="174" t="n">
        <v>1456</v>
      </c>
      <c r="AB85" s="174" t="n">
        <v>497</v>
      </c>
      <c r="AC85" s="174" t="n">
        <v>1837</v>
      </c>
      <c r="AD85" s="174" t="n">
        <v>77</v>
      </c>
      <c r="AE85" s="174" t="n">
        <v>239</v>
      </c>
      <c r="AF85" s="174" t="n">
        <v>2</v>
      </c>
      <c r="AG85" s="174" t="n">
        <v>194</v>
      </c>
      <c r="AH85" s="174" t="n">
        <v>7</v>
      </c>
      <c r="AI85" s="174" t="n">
        <v>13</v>
      </c>
      <c r="AJ85" s="174" t="s">
        <v>71</v>
      </c>
      <c r="AK85" s="174" t="n">
        <v>9</v>
      </c>
      <c r="AL85" s="174" t="s">
        <v>71</v>
      </c>
      <c r="AM85" s="174" t="n">
        <v>87</v>
      </c>
      <c r="AN85" s="174" t="n">
        <v>4</v>
      </c>
      <c r="AO85" s="174" t="n">
        <v>8</v>
      </c>
      <c r="AP85" s="174" t="s">
        <v>71</v>
      </c>
      <c r="AQ85" s="174" t="n">
        <v>13</v>
      </c>
      <c r="AR85" s="174" t="s">
        <v>71</v>
      </c>
      <c r="AS85" s="174" t="n">
        <v>32</v>
      </c>
      <c r="AT85" s="174" t="s">
        <v>71</v>
      </c>
      <c r="AU85" s="174" t="n">
        <v>9</v>
      </c>
      <c r="AV85" s="174" t="s">
        <v>71</v>
      </c>
      <c r="AW85" s="174" t="n">
        <v>23</v>
      </c>
      <c r="AX85" s="174" t="n">
        <v>1</v>
      </c>
      <c r="AY85" s="174" t="n">
        <v>1404</v>
      </c>
      <c r="AZ85" s="174" t="n">
        <v>70</v>
      </c>
      <c r="BA85" s="174" t="n">
        <v>1075</v>
      </c>
      <c r="BB85" s="174" t="n">
        <v>19</v>
      </c>
      <c r="BC85" s="174" t="n">
        <v>203</v>
      </c>
      <c r="BD85" s="174" t="n">
        <v>1</v>
      </c>
      <c r="BE85" s="174" t="n">
        <v>126</v>
      </c>
      <c r="BF85" s="174" t="n">
        <v>50</v>
      </c>
    </row>
    <row r="86" s="170" customFormat="true" ht="14.25" hidden="false" customHeight="true" outlineLevel="0" collapsed="false">
      <c r="A86" s="403" t="s">
        <v>399</v>
      </c>
      <c r="B86" s="174" t="n">
        <v>101</v>
      </c>
      <c r="C86" s="174" t="n">
        <v>1662</v>
      </c>
      <c r="D86" s="174" t="n">
        <v>1312</v>
      </c>
      <c r="E86" s="174" t="n">
        <v>350</v>
      </c>
      <c r="F86" s="174" t="n">
        <v>21</v>
      </c>
      <c r="G86" s="174" t="n">
        <v>9</v>
      </c>
      <c r="H86" s="174" t="n">
        <v>105</v>
      </c>
      <c r="I86" s="174" t="n">
        <v>41</v>
      </c>
      <c r="J86" s="174" t="n">
        <v>1086</v>
      </c>
      <c r="K86" s="174" t="n">
        <v>265</v>
      </c>
      <c r="L86" s="174" t="n">
        <v>95</v>
      </c>
      <c r="M86" s="174" t="n">
        <v>32</v>
      </c>
      <c r="N86" s="174" t="n">
        <v>79</v>
      </c>
      <c r="O86" s="174" t="n">
        <v>18</v>
      </c>
      <c r="P86" s="174" t="n">
        <v>5</v>
      </c>
      <c r="Q86" s="174" t="n">
        <v>3</v>
      </c>
      <c r="R86" s="174" t="n">
        <v>14</v>
      </c>
      <c r="S86" s="174" t="n">
        <v>360</v>
      </c>
      <c r="T86" s="174" t="n">
        <v>313</v>
      </c>
      <c r="U86" s="174" t="n">
        <v>47</v>
      </c>
      <c r="V86" s="174" t="n">
        <v>2</v>
      </c>
      <c r="W86" s="174" t="n">
        <v>10</v>
      </c>
      <c r="X86" s="174" t="n">
        <v>9</v>
      </c>
      <c r="Y86" s="174" t="n">
        <v>1</v>
      </c>
      <c r="Z86" s="174" t="n">
        <v>1312</v>
      </c>
      <c r="AA86" s="174" t="n">
        <v>1008</v>
      </c>
      <c r="AB86" s="174" t="n">
        <v>304</v>
      </c>
      <c r="AC86" s="174" t="n">
        <v>1283</v>
      </c>
      <c r="AD86" s="174" t="n">
        <v>10</v>
      </c>
      <c r="AE86" s="174" t="n">
        <v>168</v>
      </c>
      <c r="AF86" s="174" t="n">
        <v>1</v>
      </c>
      <c r="AG86" s="174" t="n">
        <v>166</v>
      </c>
      <c r="AH86" s="174" t="n">
        <v>1</v>
      </c>
      <c r="AI86" s="174" t="n">
        <v>14</v>
      </c>
      <c r="AJ86" s="174" t="s">
        <v>71</v>
      </c>
      <c r="AK86" s="174" t="n">
        <v>13</v>
      </c>
      <c r="AL86" s="174" t="s">
        <v>71</v>
      </c>
      <c r="AM86" s="174" t="n">
        <v>79</v>
      </c>
      <c r="AN86" s="174" t="s">
        <v>71</v>
      </c>
      <c r="AO86" s="174" t="n">
        <v>23</v>
      </c>
      <c r="AP86" s="174" t="s">
        <v>71</v>
      </c>
      <c r="AQ86" s="174" t="n">
        <v>4</v>
      </c>
      <c r="AR86" s="174" t="s">
        <v>71</v>
      </c>
      <c r="AS86" s="174" t="s">
        <v>71</v>
      </c>
      <c r="AT86" s="174" t="s">
        <v>71</v>
      </c>
      <c r="AU86" s="174" t="n">
        <v>13</v>
      </c>
      <c r="AV86" s="174" t="s">
        <v>71</v>
      </c>
      <c r="AW86" s="174" t="n">
        <v>20</v>
      </c>
      <c r="AX86" s="174" t="s">
        <v>71</v>
      </c>
      <c r="AY86" s="174" t="n">
        <v>949</v>
      </c>
      <c r="AZ86" s="174" t="n">
        <v>9</v>
      </c>
      <c r="BA86" s="174" t="n">
        <v>769</v>
      </c>
      <c r="BB86" s="174" t="n">
        <v>9</v>
      </c>
      <c r="BC86" s="174" t="n">
        <v>110</v>
      </c>
      <c r="BD86" s="174" t="s">
        <v>71</v>
      </c>
      <c r="BE86" s="174" t="n">
        <v>70</v>
      </c>
      <c r="BF86" s="174" t="s">
        <v>71</v>
      </c>
    </row>
    <row r="87" s="170" customFormat="true" ht="14.25" hidden="false" customHeight="true" outlineLevel="0" collapsed="false">
      <c r="A87" s="403" t="s">
        <v>333</v>
      </c>
      <c r="B87" s="174" t="n">
        <v>138</v>
      </c>
      <c r="C87" s="174" t="n">
        <v>851</v>
      </c>
      <c r="D87" s="174" t="n">
        <v>626</v>
      </c>
      <c r="E87" s="174" t="n">
        <v>225</v>
      </c>
      <c r="F87" s="174" t="n">
        <v>52</v>
      </c>
      <c r="G87" s="174" t="n">
        <v>16</v>
      </c>
      <c r="H87" s="174" t="n">
        <v>109</v>
      </c>
      <c r="I87" s="174" t="n">
        <v>40</v>
      </c>
      <c r="J87" s="174" t="n">
        <v>431</v>
      </c>
      <c r="K87" s="174" t="n">
        <v>129</v>
      </c>
      <c r="L87" s="174" t="n">
        <v>17</v>
      </c>
      <c r="M87" s="174" t="n">
        <v>37</v>
      </c>
      <c r="N87" s="174" t="n">
        <v>11</v>
      </c>
      <c r="O87" s="174" t="n">
        <v>25</v>
      </c>
      <c r="P87" s="174" t="n">
        <v>17</v>
      </c>
      <c r="Q87" s="174" t="n">
        <v>3</v>
      </c>
      <c r="R87" s="174" t="n">
        <v>8</v>
      </c>
      <c r="S87" s="174" t="n">
        <v>31</v>
      </c>
      <c r="T87" s="174" t="n">
        <v>23</v>
      </c>
      <c r="U87" s="174" t="n">
        <v>8</v>
      </c>
      <c r="V87" s="174" t="n">
        <v>4</v>
      </c>
      <c r="W87" s="174" t="n">
        <v>6</v>
      </c>
      <c r="X87" s="174" t="n">
        <v>4</v>
      </c>
      <c r="Y87" s="174" t="n">
        <v>2</v>
      </c>
      <c r="Z87" s="174" t="n">
        <v>826</v>
      </c>
      <c r="AA87" s="174" t="n">
        <v>607</v>
      </c>
      <c r="AB87" s="174" t="n">
        <v>219</v>
      </c>
      <c r="AC87" s="174" t="n">
        <v>804</v>
      </c>
      <c r="AD87" s="174" t="n">
        <v>6</v>
      </c>
      <c r="AE87" s="174" t="n">
        <v>85</v>
      </c>
      <c r="AF87" s="174" t="n">
        <v>1</v>
      </c>
      <c r="AG87" s="174" t="n">
        <v>154</v>
      </c>
      <c r="AH87" s="174" t="n">
        <v>1</v>
      </c>
      <c r="AI87" s="174" t="s">
        <v>71</v>
      </c>
      <c r="AJ87" s="174" t="s">
        <v>71</v>
      </c>
      <c r="AK87" s="174" t="n">
        <v>5</v>
      </c>
      <c r="AL87" s="174" t="s">
        <v>71</v>
      </c>
      <c r="AM87" s="174" t="n">
        <v>99</v>
      </c>
      <c r="AN87" s="174" t="s">
        <v>71</v>
      </c>
      <c r="AO87" s="174" t="n">
        <v>20</v>
      </c>
      <c r="AP87" s="174" t="s">
        <v>71</v>
      </c>
      <c r="AQ87" s="174" t="n">
        <v>6</v>
      </c>
      <c r="AR87" s="174" t="s">
        <v>71</v>
      </c>
      <c r="AS87" s="174" t="s">
        <v>71</v>
      </c>
      <c r="AT87" s="174" t="s">
        <v>71</v>
      </c>
      <c r="AU87" s="174" t="n">
        <v>5</v>
      </c>
      <c r="AV87" s="174" t="s">
        <v>71</v>
      </c>
      <c r="AW87" s="174" t="n">
        <v>19</v>
      </c>
      <c r="AX87" s="174" t="s">
        <v>71</v>
      </c>
      <c r="AY87" s="174" t="n">
        <v>565</v>
      </c>
      <c r="AZ87" s="174" t="n">
        <v>5</v>
      </c>
      <c r="BA87" s="174" t="n">
        <v>477</v>
      </c>
      <c r="BB87" s="174" t="n">
        <v>5</v>
      </c>
      <c r="BC87" s="174" t="n">
        <v>40</v>
      </c>
      <c r="BD87" s="174" t="s">
        <v>71</v>
      </c>
      <c r="BE87" s="174" t="n">
        <v>48</v>
      </c>
      <c r="BF87" s="174" t="s">
        <v>71</v>
      </c>
    </row>
    <row r="88" s="170" customFormat="true" ht="14.25" hidden="false" customHeight="true" outlineLevel="0" collapsed="false">
      <c r="A88" s="403" t="s">
        <v>400</v>
      </c>
      <c r="B88" s="174" t="n">
        <v>215</v>
      </c>
      <c r="C88" s="174" t="n">
        <v>1399</v>
      </c>
      <c r="D88" s="174" t="n">
        <v>955</v>
      </c>
      <c r="E88" s="174" t="n">
        <v>444</v>
      </c>
      <c r="F88" s="174" t="n">
        <v>68</v>
      </c>
      <c r="G88" s="174" t="n">
        <v>29</v>
      </c>
      <c r="H88" s="174" t="n">
        <v>152</v>
      </c>
      <c r="I88" s="174" t="n">
        <v>70</v>
      </c>
      <c r="J88" s="174" t="n">
        <v>705</v>
      </c>
      <c r="K88" s="174" t="n">
        <v>288</v>
      </c>
      <c r="L88" s="174" t="n">
        <v>21</v>
      </c>
      <c r="M88" s="174" t="n">
        <v>45</v>
      </c>
      <c r="N88" s="174" t="n">
        <v>14</v>
      </c>
      <c r="O88" s="174" t="n">
        <v>24</v>
      </c>
      <c r="P88" s="174" t="n">
        <v>9</v>
      </c>
      <c r="Q88" s="174" t="n">
        <v>12</v>
      </c>
      <c r="R88" s="174" t="n">
        <v>6</v>
      </c>
      <c r="S88" s="174" t="n">
        <v>29</v>
      </c>
      <c r="T88" s="174" t="n">
        <v>25</v>
      </c>
      <c r="U88" s="174" t="n">
        <v>4</v>
      </c>
      <c r="V88" s="174" t="n">
        <v>8</v>
      </c>
      <c r="W88" s="174" t="n">
        <v>117</v>
      </c>
      <c r="X88" s="174" t="n">
        <v>96</v>
      </c>
      <c r="Y88" s="174" t="n">
        <v>21</v>
      </c>
      <c r="Z88" s="174" t="n">
        <v>1487</v>
      </c>
      <c r="AA88" s="174" t="n">
        <v>1026</v>
      </c>
      <c r="AB88" s="174" t="n">
        <v>461</v>
      </c>
      <c r="AC88" s="174" t="n">
        <v>1354</v>
      </c>
      <c r="AD88" s="174" t="n">
        <v>77</v>
      </c>
      <c r="AE88" s="174" t="n">
        <v>211</v>
      </c>
      <c r="AF88" s="174" t="n">
        <v>6</v>
      </c>
      <c r="AG88" s="174" t="n">
        <v>669</v>
      </c>
      <c r="AH88" s="174" t="n">
        <v>18</v>
      </c>
      <c r="AI88" s="174" t="n">
        <v>5</v>
      </c>
      <c r="AJ88" s="174" t="s">
        <v>71</v>
      </c>
      <c r="AK88" s="174" t="n">
        <v>62</v>
      </c>
      <c r="AL88" s="174" t="s">
        <v>71</v>
      </c>
      <c r="AM88" s="174" t="n">
        <v>463</v>
      </c>
      <c r="AN88" s="174" t="n">
        <v>11</v>
      </c>
      <c r="AO88" s="174" t="n">
        <v>9</v>
      </c>
      <c r="AP88" s="174" t="s">
        <v>71</v>
      </c>
      <c r="AQ88" s="174" t="n">
        <v>31</v>
      </c>
      <c r="AR88" s="174" t="n">
        <v>1</v>
      </c>
      <c r="AS88" s="174" t="n">
        <v>14</v>
      </c>
      <c r="AT88" s="174" t="s">
        <v>71</v>
      </c>
      <c r="AU88" s="174" t="n">
        <v>18</v>
      </c>
      <c r="AV88" s="174" t="s">
        <v>71</v>
      </c>
      <c r="AW88" s="174" t="n">
        <v>67</v>
      </c>
      <c r="AX88" s="174" t="s">
        <v>71</v>
      </c>
      <c r="AY88" s="174" t="n">
        <v>474</v>
      </c>
      <c r="AZ88" s="174" t="n">
        <v>59</v>
      </c>
      <c r="BA88" s="174" t="n">
        <v>73</v>
      </c>
      <c r="BB88" s="174" t="s">
        <v>71</v>
      </c>
      <c r="BC88" s="174" t="n">
        <v>377</v>
      </c>
      <c r="BD88" s="174" t="n">
        <v>59</v>
      </c>
      <c r="BE88" s="174" t="n">
        <v>24</v>
      </c>
      <c r="BF88" s="174" t="s">
        <v>71</v>
      </c>
    </row>
    <row r="89" s="170" customFormat="true" ht="9" hidden="false" customHeight="true" outlineLevel="0" collapsed="false">
      <c r="A89" s="404"/>
      <c r="B89" s="335"/>
      <c r="C89" s="199"/>
      <c r="D89" s="199"/>
      <c r="E89" s="199"/>
      <c r="F89" s="199"/>
      <c r="G89" s="199"/>
      <c r="H89" s="199"/>
      <c r="I89" s="199"/>
      <c r="J89" s="199"/>
      <c r="K89" s="199"/>
      <c r="L89" s="199"/>
      <c r="M89" s="199"/>
      <c r="N89" s="199"/>
      <c r="O89" s="199"/>
      <c r="P89" s="199"/>
      <c r="Q89" s="199"/>
      <c r="R89" s="447"/>
      <c r="S89" s="199"/>
      <c r="T89" s="199"/>
      <c r="U89" s="199"/>
      <c r="V89" s="263"/>
      <c r="W89" s="263"/>
      <c r="X89" s="263"/>
      <c r="Y89" s="263"/>
      <c r="Z89" s="263"/>
      <c r="AA89" s="263"/>
      <c r="AB89" s="263"/>
      <c r="AC89" s="263"/>
      <c r="AD89" s="263"/>
      <c r="AE89" s="263"/>
      <c r="AF89" s="447"/>
      <c r="AG89" s="263"/>
      <c r="AH89" s="263"/>
      <c r="AI89" s="263"/>
      <c r="AJ89" s="263"/>
      <c r="AK89" s="263"/>
      <c r="AL89" s="263"/>
      <c r="AM89" s="263"/>
      <c r="AN89" s="263"/>
      <c r="AO89" s="263"/>
      <c r="AP89" s="263"/>
      <c r="AQ89" s="263"/>
      <c r="AR89" s="263"/>
      <c r="AS89" s="263"/>
      <c r="AT89" s="263"/>
      <c r="AU89" s="447"/>
      <c r="AV89" s="447"/>
      <c r="AW89" s="447"/>
      <c r="AX89" s="447"/>
      <c r="AY89" s="447"/>
      <c r="AZ89" s="447"/>
      <c r="BA89" s="447"/>
      <c r="BB89" s="447"/>
      <c r="BC89" s="447"/>
      <c r="BD89" s="447"/>
      <c r="BE89" s="447"/>
      <c r="BF89" s="447"/>
    </row>
    <row r="90" s="350" customFormat="true" ht="15" hidden="false" customHeight="true" outlineLevel="0" collapsed="false"/>
    <row r="91" s="350" customFormat="true" ht="5.1" hidden="false" customHeight="true" outlineLevel="0" collapsed="false"/>
    <row r="92" s="350" customFormat="true" ht="5.1" hidden="false" customHeight="true" outlineLevel="0" collapsed="false"/>
    <row r="93" s="350" customFormat="true" ht="5.1" hidden="false" customHeight="true" outlineLevel="0" collapsed="false"/>
    <row r="94" s="350" customFormat="true" ht="5.1" hidden="false" customHeight="true" outlineLevel="0" collapsed="false"/>
    <row r="95" s="350" customFormat="true" ht="5.1" hidden="false" customHeight="true" outlineLevel="0" collapsed="false"/>
    <row r="96" s="350" customFormat="true" ht="5.1" hidden="false" customHeight="true" outlineLevel="0" collapsed="false"/>
    <row r="97" s="350" customFormat="true" ht="5.1" hidden="false" customHeight="true" outlineLevel="0" collapsed="false"/>
    <row r="98" s="350" customFormat="true" ht="5.1" hidden="false" customHeight="true" outlineLevel="0" collapsed="false"/>
    <row r="99" s="350" customFormat="true" ht="21" hidden="false" customHeight="true" outlineLevel="0" collapsed="false"/>
    <row r="100" s="350" customFormat="true" ht="21" hidden="false" customHeight="true" outlineLevel="0" collapsed="false"/>
    <row r="101" s="350" customFormat="true" ht="21" hidden="false" customHeight="true" outlineLevel="0" collapsed="false"/>
    <row r="102" customFormat="false" ht="21" hidden="false" customHeight="true" outlineLevel="0" collapsed="false"/>
    <row r="103" s="350" customFormat="true" ht="21.75" hidden="false" customHeight="true" outlineLevel="0" collapsed="false"/>
    <row r="104" s="350" customFormat="true" ht="21.75" hidden="false" customHeight="true" outlineLevel="0" collapsed="false"/>
    <row r="105" s="350" customFormat="true" ht="21.75" hidden="false" customHeight="true" outlineLevel="0" collapsed="false"/>
    <row r="106" s="350" customFormat="true" ht="21.75" hidden="false" customHeight="true" outlineLevel="0" collapsed="false"/>
    <row r="107" s="350" customFormat="true" ht="21.75" hidden="false" customHeight="true" outlineLevel="0" collapsed="false"/>
    <row r="108" s="350" customFormat="true" ht="21.75" hidden="false" customHeight="true" outlineLevel="0" collapsed="false"/>
    <row r="109" s="350" customFormat="true" ht="21.75" hidden="false" customHeight="true" outlineLevel="0" collapsed="false"/>
    <row r="110" customFormat="false" ht="21.75" hidden="false" customHeight="true" outlineLevel="0" collapsed="false">
      <c r="A110" s="350"/>
      <c r="R110" s="350"/>
      <c r="AF110" s="350"/>
    </row>
    <row r="111" customFormat="false" ht="21.75" hidden="false" customHeight="true" outlineLevel="0" collapsed="false">
      <c r="A111" s="350"/>
      <c r="R111" s="350"/>
      <c r="AF111" s="350"/>
    </row>
    <row r="112" customFormat="false" ht="21.75" hidden="false" customHeight="true" outlineLevel="0" collapsed="false">
      <c r="A112" s="350"/>
      <c r="R112" s="350"/>
      <c r="AF112" s="350"/>
    </row>
    <row r="113" customFormat="false" ht="21.75" hidden="false" customHeight="true" outlineLevel="0" collapsed="false">
      <c r="A113" s="350"/>
      <c r="R113" s="350"/>
      <c r="AF113" s="350"/>
    </row>
    <row r="114" customFormat="false" ht="21.75" hidden="false" customHeight="true" outlineLevel="0" collapsed="false">
      <c r="A114" s="350"/>
      <c r="R114" s="350"/>
      <c r="AF114" s="350"/>
    </row>
    <row r="115" customFormat="false" ht="21.75" hidden="false" customHeight="true" outlineLevel="0" collapsed="false">
      <c r="A115" s="350"/>
      <c r="R115" s="350"/>
      <c r="AF115" s="350"/>
    </row>
    <row r="116" customFormat="false" ht="21.75" hidden="false" customHeight="true" outlineLevel="0" collapsed="false">
      <c r="A116" s="350"/>
      <c r="R116" s="350"/>
      <c r="AF116" s="350"/>
    </row>
    <row r="117" customFormat="false" ht="21.75" hidden="false" customHeight="true" outlineLevel="0" collapsed="false">
      <c r="A117" s="350"/>
      <c r="R117" s="350"/>
      <c r="AF117" s="350"/>
    </row>
    <row r="118" customFormat="false" ht="21.75" hidden="false" customHeight="true" outlineLevel="0" collapsed="false">
      <c r="A118" s="350"/>
      <c r="R118" s="350"/>
      <c r="AF118" s="350"/>
    </row>
    <row r="119" customFormat="false" ht="21.75" hidden="false" customHeight="true" outlineLevel="0" collapsed="false">
      <c r="A119" s="350"/>
      <c r="R119" s="350"/>
      <c r="AF119" s="350"/>
    </row>
    <row r="120" customFormat="false" ht="21.75" hidden="false" customHeight="true" outlineLevel="0" collapsed="false">
      <c r="A120" s="350"/>
      <c r="R120" s="350"/>
      <c r="AF120" s="350"/>
    </row>
    <row r="121" customFormat="false" ht="21.75" hidden="false" customHeight="true" outlineLevel="0" collapsed="false">
      <c r="A121" s="350"/>
      <c r="R121" s="350"/>
      <c r="AF121" s="350"/>
    </row>
    <row r="122" customFormat="false" ht="21.75" hidden="false" customHeight="true" outlineLevel="0" collapsed="false">
      <c r="A122" s="350"/>
      <c r="R122" s="350"/>
      <c r="AF122" s="350"/>
    </row>
    <row r="123" customFormat="false" ht="21.75" hidden="false" customHeight="true" outlineLevel="0" collapsed="false">
      <c r="A123" s="350"/>
      <c r="R123" s="350"/>
      <c r="AF123" s="350"/>
    </row>
    <row r="124" customFormat="false" ht="21.75" hidden="false" customHeight="true" outlineLevel="0" collapsed="false">
      <c r="A124" s="350"/>
      <c r="R124" s="350"/>
      <c r="AF124" s="350"/>
    </row>
    <row r="125" customFormat="false" ht="21.75" hidden="false" customHeight="true" outlineLevel="0" collapsed="false">
      <c r="A125" s="350"/>
      <c r="R125" s="350"/>
      <c r="AF125" s="350"/>
    </row>
    <row r="126" customFormat="false" ht="21.75" hidden="false" customHeight="true" outlineLevel="0" collapsed="false">
      <c r="A126" s="350"/>
      <c r="R126" s="350"/>
      <c r="AF126" s="350"/>
    </row>
    <row r="127" customFormat="false" ht="21.75" hidden="false" customHeight="true" outlineLevel="0" collapsed="false">
      <c r="A127" s="350"/>
      <c r="R127" s="350"/>
      <c r="AF127" s="350"/>
    </row>
    <row r="128" customFormat="false" ht="21.75" hidden="false" customHeight="true" outlineLevel="0" collapsed="false">
      <c r="A128" s="350"/>
      <c r="R128" s="350"/>
      <c r="AF128" s="350"/>
    </row>
    <row r="129" customFormat="false" ht="21.75" hidden="false" customHeight="true" outlineLevel="0" collapsed="false">
      <c r="A129" s="350"/>
      <c r="R129" s="350"/>
      <c r="AF129" s="350"/>
    </row>
    <row r="130" customFormat="false" ht="21.75" hidden="false" customHeight="true" outlineLevel="0" collapsed="false">
      <c r="A130" s="350"/>
      <c r="R130" s="350"/>
      <c r="AF130" s="350"/>
    </row>
    <row r="131" customFormat="false" ht="21.75" hidden="false" customHeight="true" outlineLevel="0" collapsed="false">
      <c r="A131" s="350"/>
      <c r="R131" s="350"/>
      <c r="AF131" s="350"/>
    </row>
    <row r="132" customFormat="false" ht="21.75" hidden="false" customHeight="true" outlineLevel="0" collapsed="false">
      <c r="A132" s="350"/>
      <c r="R132" s="350"/>
      <c r="AF132" s="350"/>
    </row>
    <row r="133" customFormat="false" ht="21.75" hidden="false" customHeight="true" outlineLevel="0" collapsed="false">
      <c r="A133" s="350"/>
      <c r="R133" s="350"/>
      <c r="AF133" s="350"/>
    </row>
    <row r="134" customFormat="false" ht="21.75" hidden="false" customHeight="true" outlineLevel="0" collapsed="false">
      <c r="A134" s="350"/>
      <c r="R134" s="350"/>
      <c r="AF134" s="350"/>
    </row>
    <row r="135" customFormat="false" ht="21.75" hidden="false" customHeight="true" outlineLevel="0" collapsed="false">
      <c r="A135" s="350"/>
      <c r="R135" s="350"/>
      <c r="AF135" s="350"/>
    </row>
    <row r="136" customFormat="false" ht="21.75" hidden="false" customHeight="true" outlineLevel="0" collapsed="false">
      <c r="A136" s="350"/>
      <c r="R136" s="350"/>
      <c r="AF136" s="350"/>
    </row>
    <row r="137" customFormat="false" ht="21.75" hidden="false" customHeight="true" outlineLevel="0" collapsed="false">
      <c r="A137" s="350"/>
      <c r="R137" s="350"/>
      <c r="AF137" s="350"/>
    </row>
    <row r="138" customFormat="false" ht="21.75" hidden="false" customHeight="true" outlineLevel="0" collapsed="false">
      <c r="A138" s="350"/>
      <c r="R138" s="350"/>
      <c r="AF138" s="350"/>
    </row>
    <row r="139" customFormat="false" ht="21.75" hidden="false" customHeight="true" outlineLevel="0" collapsed="false">
      <c r="A139" s="350"/>
      <c r="R139" s="350"/>
      <c r="AF139" s="350"/>
    </row>
    <row r="140" customFormat="false" ht="21.75" hidden="false" customHeight="true" outlineLevel="0" collapsed="false">
      <c r="A140" s="350"/>
      <c r="R140" s="350"/>
      <c r="AF140" s="350"/>
    </row>
    <row r="141" customFormat="false" ht="21.75" hidden="false" customHeight="true" outlineLevel="0" collapsed="false">
      <c r="A141" s="350"/>
      <c r="R141" s="350"/>
      <c r="AF141" s="350"/>
    </row>
    <row r="142" customFormat="false" ht="21.75" hidden="false" customHeight="true" outlineLevel="0" collapsed="false">
      <c r="A142" s="350"/>
      <c r="R142" s="350"/>
      <c r="AF142" s="350"/>
    </row>
    <row r="143" customFormat="false" ht="21.75" hidden="false" customHeight="true" outlineLevel="0" collapsed="false">
      <c r="A143" s="350"/>
      <c r="R143" s="350"/>
      <c r="AF143" s="350"/>
    </row>
    <row r="144" customFormat="false" ht="21.75" hidden="false" customHeight="true" outlineLevel="0" collapsed="false">
      <c r="A144" s="350"/>
      <c r="R144" s="350"/>
      <c r="AF144" s="350"/>
    </row>
    <row r="145" customFormat="false" ht="21.75" hidden="false" customHeight="true" outlineLevel="0" collapsed="false">
      <c r="A145" s="350"/>
      <c r="R145" s="350"/>
      <c r="AF145" s="350"/>
    </row>
  </sheetData>
  <mergeCells count="47">
    <mergeCell ref="A6:A10"/>
    <mergeCell ref="B6:B10"/>
    <mergeCell ref="C6:E9"/>
    <mergeCell ref="H6:I6"/>
    <mergeCell ref="K6:M6"/>
    <mergeCell ref="Z6:AB9"/>
    <mergeCell ref="AD6:AK6"/>
    <mergeCell ref="AN6:AT6"/>
    <mergeCell ref="AW6:BD6"/>
    <mergeCell ref="P7:Q9"/>
    <mergeCell ref="R7:U8"/>
    <mergeCell ref="V7:Y8"/>
    <mergeCell ref="AC7:AC10"/>
    <mergeCell ref="AE7:AE8"/>
    <mergeCell ref="AY7:BF7"/>
    <mergeCell ref="F8:G9"/>
    <mergeCell ref="H8:I9"/>
    <mergeCell ref="J8:K9"/>
    <mergeCell ref="L8:M9"/>
    <mergeCell ref="AD8:AD10"/>
    <mergeCell ref="AF8:AF10"/>
    <mergeCell ref="AI8:AJ8"/>
    <mergeCell ref="AK8:AL8"/>
    <mergeCell ref="AM8:AN8"/>
    <mergeCell ref="AO8:AP8"/>
    <mergeCell ref="AQ8:AR8"/>
    <mergeCell ref="AS8:AT8"/>
    <mergeCell ref="AU8:AV8"/>
    <mergeCell ref="BA8:BB8"/>
    <mergeCell ref="BC8:BD8"/>
    <mergeCell ref="BE8:BF8"/>
    <mergeCell ref="N9:O9"/>
    <mergeCell ref="R9:R10"/>
    <mergeCell ref="V9:V10"/>
    <mergeCell ref="AH9:AH10"/>
    <mergeCell ref="AJ9:AJ10"/>
    <mergeCell ref="AL9:AL10"/>
    <mergeCell ref="AN9:AN10"/>
    <mergeCell ref="AP9:AP10"/>
    <mergeCell ref="AR9:AR10"/>
    <mergeCell ref="AT9:AT10"/>
    <mergeCell ref="AV9:AV10"/>
    <mergeCell ref="AX9:AX10"/>
    <mergeCell ref="AZ9:AZ10"/>
    <mergeCell ref="BB9:BB10"/>
    <mergeCell ref="BD9:BD10"/>
    <mergeCell ref="BF9:BF10"/>
  </mergeCells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5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  <colBreaks count="3" manualBreakCount="3">
    <brk id="9" man="true" max="65535" min="0"/>
    <brk id="28" man="true" max="65535" min="0"/>
    <brk id="47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V1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32" width="18.62"/>
    <col collapsed="false" customWidth="true" hidden="false" outlineLevel="0" max="7" min="2" style="132" width="17.75"/>
    <col collapsed="false" customWidth="true" hidden="false" outlineLevel="0" max="17" min="8" style="132" width="15.62"/>
    <col collapsed="false" customWidth="true" hidden="false" outlineLevel="0" max="18" min="18" style="132" width="14.74"/>
    <col collapsed="false" customWidth="true" hidden="false" outlineLevel="0" max="19" min="19" style="132" width="16.12"/>
    <col collapsed="false" customWidth="true" hidden="false" outlineLevel="0" max="20" min="20" style="132" width="14.62"/>
    <col collapsed="false" customWidth="true" hidden="false" outlineLevel="0" max="21" min="21" style="132" width="16.12"/>
    <col collapsed="false" customWidth="true" hidden="false" outlineLevel="0" max="22" min="22" style="132" width="14.62"/>
    <col collapsed="false" customWidth="true" hidden="false" outlineLevel="0" max="23" min="23" style="132" width="16.12"/>
    <col collapsed="false" customWidth="true" hidden="false" outlineLevel="0" max="24" min="24" style="132" width="15.12"/>
    <col collapsed="false" customWidth="true" hidden="false" outlineLevel="0" max="25" min="25" style="132" width="16.62"/>
    <col collapsed="false" customWidth="true" hidden="false" outlineLevel="0" max="26" min="26" style="132" width="15.12"/>
    <col collapsed="false" customWidth="true" hidden="false" outlineLevel="0" max="27" min="27" style="132" width="16.62"/>
    <col collapsed="false" customWidth="true" hidden="false" outlineLevel="0" max="28" min="28" style="132" width="15.12"/>
    <col collapsed="false" customWidth="true" hidden="false" outlineLevel="0" max="29" min="29" style="132" width="16.62"/>
    <col collapsed="false" customWidth="true" hidden="false" outlineLevel="0" max="30" min="30" style="132" width="14.74"/>
    <col collapsed="false" customWidth="true" hidden="false" outlineLevel="0" max="31" min="31" style="132" width="16.62"/>
    <col collapsed="false" customWidth="true" hidden="false" outlineLevel="0" max="32" min="32" style="132" width="15.12"/>
    <col collapsed="false" customWidth="true" hidden="false" outlineLevel="0" max="33" min="33" style="132" width="16.62"/>
    <col collapsed="false" customWidth="true" hidden="false" outlineLevel="0" max="39" min="34" style="132" width="16.25"/>
    <col collapsed="false" customWidth="true" hidden="false" outlineLevel="0" max="40" min="40" style="132" width="13.62"/>
    <col collapsed="false" customWidth="false" hidden="false" outlineLevel="0" max="257" min="41" style="132" width="8.99"/>
  </cols>
  <sheetData>
    <row r="1" s="214" customFormat="true" ht="30" hidden="false" customHeight="true" outlineLevel="0" collapsed="false">
      <c r="A1" s="6"/>
      <c r="Q1" s="134"/>
      <c r="T1" s="134"/>
      <c r="AH1" s="134"/>
    </row>
    <row r="2" s="417" customFormat="true" ht="35.25" hidden="false" customHeight="true" outlineLevel="0" collapsed="false">
      <c r="H2" s="136" t="s">
        <v>262</v>
      </c>
      <c r="I2" s="137" t="s">
        <v>263</v>
      </c>
      <c r="K2" s="137"/>
      <c r="L2" s="139"/>
      <c r="M2" s="139"/>
      <c r="N2" s="139"/>
      <c r="O2" s="139"/>
      <c r="P2" s="139"/>
      <c r="R2" s="139"/>
      <c r="S2" s="139"/>
      <c r="T2" s="139"/>
      <c r="U2" s="139"/>
      <c r="V2" s="139"/>
      <c r="W2" s="139"/>
      <c r="Y2" s="136"/>
      <c r="Z2" s="137"/>
      <c r="AA2" s="139"/>
    </row>
    <row r="3" s="133" customFormat="true" ht="15" hidden="false" customHeight="true" outlineLevel="0" collapsed="false">
      <c r="I3" s="141"/>
      <c r="K3" s="141"/>
      <c r="L3" s="142"/>
      <c r="M3" s="142"/>
      <c r="N3" s="142"/>
      <c r="O3" s="142"/>
      <c r="P3" s="142"/>
      <c r="R3" s="142"/>
      <c r="S3" s="142"/>
      <c r="T3" s="142"/>
      <c r="U3" s="142"/>
      <c r="V3" s="142"/>
      <c r="W3" s="142"/>
      <c r="Y3" s="141"/>
      <c r="Z3" s="142"/>
      <c r="AA3" s="142"/>
    </row>
    <row r="4" s="135" customFormat="true" ht="21" hidden="false" customHeight="true" outlineLevel="0" collapsed="false">
      <c r="H4" s="216" t="s">
        <v>207</v>
      </c>
      <c r="I4" s="267" t="s">
        <v>208</v>
      </c>
      <c r="K4" s="145"/>
      <c r="L4" s="448"/>
      <c r="M4" s="448"/>
      <c r="N4" s="448"/>
      <c r="O4" s="448"/>
      <c r="P4" s="448"/>
      <c r="R4" s="448"/>
      <c r="S4" s="448"/>
      <c r="T4" s="448"/>
      <c r="U4" s="448"/>
      <c r="V4" s="448"/>
      <c r="W4" s="448"/>
      <c r="Y4" s="216"/>
      <c r="Z4" s="267"/>
      <c r="AA4" s="448"/>
    </row>
    <row r="5" s="133" customFormat="true" ht="15" hidden="false" customHeight="true" outlineLevel="0" collapsed="false"/>
    <row r="6" s="133" customFormat="true" ht="21" hidden="false" customHeight="true" outlineLevel="0" collapsed="false">
      <c r="A6" s="146" t="s">
        <v>35</v>
      </c>
      <c r="B6" s="322" t="s">
        <v>209</v>
      </c>
      <c r="C6" s="322"/>
      <c r="D6" s="323" t="s">
        <v>210</v>
      </c>
      <c r="E6" s="323"/>
      <c r="F6" s="323"/>
      <c r="G6" s="323"/>
      <c r="H6" s="323"/>
      <c r="I6" s="298"/>
      <c r="J6" s="246" t="s">
        <v>211</v>
      </c>
      <c r="K6" s="246"/>
      <c r="L6" s="246"/>
      <c r="M6" s="246"/>
      <c r="N6" s="246"/>
      <c r="O6" s="246"/>
      <c r="P6" s="246"/>
      <c r="Q6" s="298"/>
      <c r="R6" s="298"/>
      <c r="S6" s="324"/>
      <c r="T6" s="324"/>
      <c r="U6" s="324"/>
      <c r="V6" s="324"/>
      <c r="W6" s="324"/>
      <c r="X6" s="298"/>
      <c r="Y6" s="298"/>
      <c r="Z6" s="246"/>
      <c r="AA6" s="246"/>
      <c r="AB6" s="246"/>
      <c r="AC6" s="246"/>
      <c r="AD6" s="246"/>
      <c r="AE6" s="246"/>
      <c r="AF6" s="246"/>
      <c r="AG6" s="328"/>
      <c r="AH6" s="151"/>
      <c r="AI6" s="270"/>
      <c r="AJ6" s="270"/>
      <c r="AK6" s="270"/>
      <c r="AL6" s="270"/>
      <c r="AM6" s="270"/>
      <c r="AN6" s="270"/>
      <c r="AO6" s="270"/>
      <c r="AP6" s="270"/>
      <c r="AQ6" s="270"/>
      <c r="AR6" s="270"/>
      <c r="AS6" s="270"/>
      <c r="AT6" s="270"/>
      <c r="AU6" s="270"/>
      <c r="AV6" s="270"/>
    </row>
    <row r="7" s="133" customFormat="true" ht="21" hidden="false" customHeight="true" outlineLevel="0" collapsed="false">
      <c r="A7" s="146"/>
      <c r="B7" s="322"/>
      <c r="C7" s="322"/>
      <c r="D7" s="322" t="s">
        <v>43</v>
      </c>
      <c r="E7" s="322"/>
      <c r="F7" s="148"/>
      <c r="G7" s="298"/>
      <c r="H7" s="298"/>
      <c r="I7" s="326" t="s">
        <v>212</v>
      </c>
      <c r="J7" s="326"/>
      <c r="K7" s="326"/>
      <c r="L7" s="326"/>
      <c r="M7" s="326"/>
      <c r="N7" s="326"/>
      <c r="O7" s="326"/>
      <c r="P7" s="326"/>
      <c r="Q7" s="326"/>
      <c r="R7" s="326"/>
      <c r="S7" s="326"/>
      <c r="T7" s="326"/>
      <c r="U7" s="326"/>
      <c r="V7" s="322" t="s">
        <v>43</v>
      </c>
      <c r="W7" s="322"/>
      <c r="X7" s="438"/>
      <c r="Y7" s="441"/>
      <c r="Z7" s="246" t="s">
        <v>417</v>
      </c>
      <c r="AA7" s="246"/>
      <c r="AB7" s="246"/>
      <c r="AC7" s="246"/>
      <c r="AD7" s="246"/>
      <c r="AE7" s="246"/>
      <c r="AF7" s="246"/>
      <c r="AG7" s="328"/>
      <c r="AH7" s="151"/>
      <c r="AI7" s="270"/>
      <c r="AJ7" s="270"/>
      <c r="AK7" s="270"/>
      <c r="AL7" s="270"/>
      <c r="AM7" s="270"/>
      <c r="AN7" s="270"/>
      <c r="AO7" s="270"/>
      <c r="AP7" s="270"/>
      <c r="AQ7" s="270"/>
      <c r="AR7" s="270"/>
      <c r="AS7" s="327"/>
      <c r="AT7" s="327"/>
      <c r="AU7" s="270"/>
      <c r="AV7" s="270"/>
    </row>
    <row r="8" s="133" customFormat="true" ht="21" hidden="false" customHeight="true" outlineLevel="0" collapsed="false">
      <c r="A8" s="146"/>
      <c r="B8" s="322"/>
      <c r="C8" s="322"/>
      <c r="D8" s="322"/>
      <c r="E8" s="322"/>
      <c r="F8" s="146" t="s">
        <v>189</v>
      </c>
      <c r="G8" s="146"/>
      <c r="H8" s="186" t="s">
        <v>214</v>
      </c>
      <c r="I8" s="328" t="s">
        <v>215</v>
      </c>
      <c r="J8" s="146" t="s">
        <v>191</v>
      </c>
      <c r="K8" s="146"/>
      <c r="L8" s="146" t="s">
        <v>192</v>
      </c>
      <c r="M8" s="146"/>
      <c r="N8" s="322" t="s">
        <v>193</v>
      </c>
      <c r="O8" s="322"/>
      <c r="P8" s="146" t="s">
        <v>216</v>
      </c>
      <c r="Q8" s="146"/>
      <c r="R8" s="326" t="s">
        <v>195</v>
      </c>
      <c r="S8" s="326"/>
      <c r="T8" s="146" t="s">
        <v>199</v>
      </c>
      <c r="U8" s="146"/>
      <c r="V8" s="322"/>
      <c r="W8" s="322"/>
      <c r="X8" s="146" t="s">
        <v>217</v>
      </c>
      <c r="Y8" s="146"/>
      <c r="Z8" s="146" t="s">
        <v>218</v>
      </c>
      <c r="AA8" s="146"/>
      <c r="AB8" s="146" t="s">
        <v>219</v>
      </c>
      <c r="AC8" s="146"/>
      <c r="AD8" s="146" t="s">
        <v>220</v>
      </c>
      <c r="AE8" s="146"/>
      <c r="AF8" s="146" t="s">
        <v>199</v>
      </c>
      <c r="AG8" s="146"/>
      <c r="AH8" s="151"/>
      <c r="AI8" s="270"/>
      <c r="AJ8" s="270"/>
      <c r="AK8" s="270"/>
      <c r="AL8" s="270"/>
      <c r="AM8" s="270"/>
      <c r="AN8" s="270"/>
      <c r="AO8" s="270"/>
      <c r="AP8" s="270"/>
      <c r="AQ8" s="270"/>
      <c r="AR8" s="270"/>
      <c r="AS8" s="327"/>
      <c r="AT8" s="327"/>
      <c r="AU8" s="270"/>
      <c r="AV8" s="270"/>
    </row>
    <row r="9" s="133" customFormat="true" ht="21.75" hidden="false" customHeight="true" outlineLevel="0" collapsed="false">
      <c r="A9" s="146"/>
      <c r="B9" s="146" t="s">
        <v>118</v>
      </c>
      <c r="C9" s="329" t="s">
        <v>50</v>
      </c>
      <c r="D9" s="146" t="s">
        <v>221</v>
      </c>
      <c r="E9" s="329" t="s">
        <v>50</v>
      </c>
      <c r="F9" s="146" t="s">
        <v>221</v>
      </c>
      <c r="G9" s="329" t="s">
        <v>50</v>
      </c>
      <c r="H9" s="146" t="s">
        <v>221</v>
      </c>
      <c r="I9" s="329" t="s">
        <v>50</v>
      </c>
      <c r="J9" s="146" t="s">
        <v>221</v>
      </c>
      <c r="K9" s="329" t="s">
        <v>50</v>
      </c>
      <c r="L9" s="146" t="s">
        <v>221</v>
      </c>
      <c r="M9" s="329" t="s">
        <v>50</v>
      </c>
      <c r="N9" s="146" t="s">
        <v>221</v>
      </c>
      <c r="O9" s="329" t="s">
        <v>50</v>
      </c>
      <c r="P9" s="322" t="s">
        <v>221</v>
      </c>
      <c r="Q9" s="329" t="s">
        <v>50</v>
      </c>
      <c r="R9" s="326" t="s">
        <v>221</v>
      </c>
      <c r="S9" s="329" t="s">
        <v>50</v>
      </c>
      <c r="T9" s="146" t="s">
        <v>221</v>
      </c>
      <c r="U9" s="329" t="s">
        <v>50</v>
      </c>
      <c r="V9" s="146" t="s">
        <v>221</v>
      </c>
      <c r="W9" s="329" t="s">
        <v>50</v>
      </c>
      <c r="X9" s="449" t="s">
        <v>221</v>
      </c>
      <c r="Y9" s="450" t="s">
        <v>50</v>
      </c>
      <c r="Z9" s="146" t="s">
        <v>221</v>
      </c>
      <c r="AA9" s="329" t="s">
        <v>50</v>
      </c>
      <c r="AB9" s="146" t="s">
        <v>221</v>
      </c>
      <c r="AC9" s="329" t="s">
        <v>50</v>
      </c>
      <c r="AD9" s="146" t="s">
        <v>221</v>
      </c>
      <c r="AE9" s="329" t="s">
        <v>50</v>
      </c>
      <c r="AF9" s="146" t="s">
        <v>221</v>
      </c>
      <c r="AG9" s="329" t="s">
        <v>50</v>
      </c>
      <c r="AH9" s="270"/>
      <c r="AI9" s="270"/>
      <c r="AJ9" s="327"/>
      <c r="AK9" s="270"/>
      <c r="AL9" s="327"/>
      <c r="AM9" s="270"/>
      <c r="AN9" s="327"/>
      <c r="AO9" s="270"/>
      <c r="AP9" s="327"/>
      <c r="AQ9" s="270"/>
      <c r="AR9" s="327"/>
      <c r="AS9" s="270"/>
      <c r="AT9" s="327"/>
      <c r="AU9" s="270"/>
      <c r="AV9" s="327"/>
    </row>
    <row r="10" s="133" customFormat="true" ht="21" hidden="false" customHeight="true" outlineLevel="0" collapsed="false">
      <c r="A10" s="146"/>
      <c r="B10" s="146"/>
      <c r="C10" s="330" t="s">
        <v>120</v>
      </c>
      <c r="D10" s="146"/>
      <c r="E10" s="330" t="s">
        <v>120</v>
      </c>
      <c r="F10" s="146"/>
      <c r="G10" s="330" t="s">
        <v>120</v>
      </c>
      <c r="H10" s="146"/>
      <c r="I10" s="330" t="s">
        <v>120</v>
      </c>
      <c r="J10" s="146"/>
      <c r="K10" s="330" t="s">
        <v>120</v>
      </c>
      <c r="L10" s="146"/>
      <c r="M10" s="330" t="s">
        <v>120</v>
      </c>
      <c r="N10" s="146"/>
      <c r="O10" s="330" t="s">
        <v>120</v>
      </c>
      <c r="P10" s="322"/>
      <c r="Q10" s="330" t="s">
        <v>120</v>
      </c>
      <c r="R10" s="326"/>
      <c r="S10" s="330" t="s">
        <v>120</v>
      </c>
      <c r="T10" s="146"/>
      <c r="U10" s="330" t="s">
        <v>120</v>
      </c>
      <c r="V10" s="146"/>
      <c r="W10" s="330" t="s">
        <v>120</v>
      </c>
      <c r="X10" s="449"/>
      <c r="Y10" s="330" t="s">
        <v>120</v>
      </c>
      <c r="Z10" s="146"/>
      <c r="AA10" s="330" t="s">
        <v>120</v>
      </c>
      <c r="AB10" s="146"/>
      <c r="AC10" s="330" t="s">
        <v>120</v>
      </c>
      <c r="AD10" s="146"/>
      <c r="AE10" s="330" t="s">
        <v>120</v>
      </c>
      <c r="AF10" s="146"/>
      <c r="AG10" s="330" t="s">
        <v>120</v>
      </c>
      <c r="AH10" s="270"/>
      <c r="AI10" s="162"/>
      <c r="AJ10" s="331"/>
      <c r="AK10" s="162"/>
      <c r="AL10" s="331"/>
      <c r="AM10" s="162"/>
      <c r="AN10" s="331"/>
      <c r="AO10" s="162"/>
      <c r="AP10" s="331"/>
      <c r="AQ10" s="162"/>
      <c r="AR10" s="331"/>
      <c r="AS10" s="162"/>
      <c r="AT10" s="331"/>
      <c r="AU10" s="162"/>
      <c r="AV10" s="331"/>
    </row>
    <row r="11" s="350" customFormat="true" ht="12" hidden="false" customHeight="true" outlineLevel="0" collapsed="false">
      <c r="A11" s="163"/>
      <c r="B11" s="332"/>
      <c r="C11" s="165"/>
      <c r="D11" s="165"/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7"/>
      <c r="AJ11" s="175"/>
      <c r="AK11" s="175"/>
      <c r="AL11" s="175"/>
      <c r="AM11" s="175"/>
    </row>
    <row r="12" s="350" customFormat="true" ht="14.25" hidden="false" customHeight="true" outlineLevel="0" collapsed="false">
      <c r="A12" s="418" t="s">
        <v>340</v>
      </c>
      <c r="B12" s="169" t="n">
        <v>9111</v>
      </c>
      <c r="C12" s="169" t="n">
        <v>738038</v>
      </c>
      <c r="D12" s="169" t="n">
        <v>5365</v>
      </c>
      <c r="E12" s="169" t="n">
        <v>281974</v>
      </c>
      <c r="F12" s="169" t="n">
        <v>474</v>
      </c>
      <c r="G12" s="169" t="n">
        <v>33971</v>
      </c>
      <c r="H12" s="169" t="n">
        <v>1061</v>
      </c>
      <c r="I12" s="169" t="n">
        <v>17531</v>
      </c>
      <c r="J12" s="169" t="n">
        <v>3906</v>
      </c>
      <c r="K12" s="169" t="n">
        <v>145165</v>
      </c>
      <c r="L12" s="169" t="n">
        <v>702</v>
      </c>
      <c r="M12" s="169" t="n">
        <v>16949</v>
      </c>
      <c r="N12" s="169" t="n">
        <v>517</v>
      </c>
      <c r="O12" s="169" t="n">
        <v>14304</v>
      </c>
      <c r="P12" s="169" t="n">
        <v>433</v>
      </c>
      <c r="Q12" s="169" t="n">
        <v>12764</v>
      </c>
      <c r="R12" s="169" t="n">
        <v>995</v>
      </c>
      <c r="S12" s="169" t="n">
        <v>18915</v>
      </c>
      <c r="T12" s="169" t="n">
        <v>1315</v>
      </c>
      <c r="U12" s="169" t="n">
        <v>22374</v>
      </c>
      <c r="V12" s="169" t="n">
        <v>4105</v>
      </c>
      <c r="W12" s="169" t="n">
        <v>456065</v>
      </c>
      <c r="X12" s="169" t="n">
        <v>2318</v>
      </c>
      <c r="Y12" s="169" t="n">
        <v>104297</v>
      </c>
      <c r="Z12" s="169" t="n">
        <v>2389</v>
      </c>
      <c r="AA12" s="169" t="n">
        <v>83594</v>
      </c>
      <c r="AB12" s="169" t="n">
        <v>3245</v>
      </c>
      <c r="AC12" s="169" t="n">
        <v>211028</v>
      </c>
      <c r="AD12" s="169" t="n">
        <v>462</v>
      </c>
      <c r="AE12" s="169" t="n">
        <v>11735</v>
      </c>
      <c r="AF12" s="169" t="n">
        <v>783</v>
      </c>
      <c r="AG12" s="169" t="n">
        <v>45410</v>
      </c>
    </row>
    <row r="13" s="350" customFormat="true" ht="14.25" hidden="false" customHeight="true" outlineLevel="0" collapsed="false">
      <c r="A13" s="421" t="s">
        <v>341</v>
      </c>
      <c r="B13" s="174" t="n">
        <v>170</v>
      </c>
      <c r="C13" s="174" t="n">
        <v>7891</v>
      </c>
      <c r="D13" s="174" t="n">
        <v>130</v>
      </c>
      <c r="E13" s="174" t="n">
        <v>4484</v>
      </c>
      <c r="F13" s="174" t="n">
        <v>7</v>
      </c>
      <c r="G13" s="174" t="n">
        <v>33</v>
      </c>
      <c r="H13" s="174" t="n">
        <v>35</v>
      </c>
      <c r="I13" s="174" t="n">
        <v>257</v>
      </c>
      <c r="J13" s="174" t="n">
        <v>103</v>
      </c>
      <c r="K13" s="174" t="n">
        <v>2824</v>
      </c>
      <c r="L13" s="174" t="n">
        <v>15</v>
      </c>
      <c r="M13" s="174" t="n">
        <v>354</v>
      </c>
      <c r="N13" s="174" t="n">
        <v>14</v>
      </c>
      <c r="O13" s="174" t="n">
        <v>396</v>
      </c>
      <c r="P13" s="174" t="n">
        <v>2</v>
      </c>
      <c r="Q13" s="179" t="s">
        <v>121</v>
      </c>
      <c r="R13" s="174" t="n">
        <v>29</v>
      </c>
      <c r="S13" s="174" t="n">
        <v>271</v>
      </c>
      <c r="T13" s="174" t="n">
        <v>39</v>
      </c>
      <c r="U13" s="179" t="s">
        <v>121</v>
      </c>
      <c r="V13" s="174" t="n">
        <v>42</v>
      </c>
      <c r="W13" s="174" t="n">
        <v>3406</v>
      </c>
      <c r="X13" s="174" t="n">
        <v>21</v>
      </c>
      <c r="Y13" s="174" t="n">
        <v>288</v>
      </c>
      <c r="Z13" s="174" t="n">
        <v>25</v>
      </c>
      <c r="AA13" s="174" t="n">
        <v>456</v>
      </c>
      <c r="AB13" s="174" t="n">
        <v>33</v>
      </c>
      <c r="AC13" s="174" t="n">
        <v>2535</v>
      </c>
      <c r="AD13" s="174" t="n">
        <v>8</v>
      </c>
      <c r="AE13" s="174" t="n">
        <v>94</v>
      </c>
      <c r="AF13" s="174" t="n">
        <v>8</v>
      </c>
      <c r="AG13" s="174" t="n">
        <v>33</v>
      </c>
    </row>
    <row r="14" s="350" customFormat="true" ht="14.25" hidden="false" customHeight="true" outlineLevel="0" collapsed="false">
      <c r="A14" s="421" t="s">
        <v>342</v>
      </c>
      <c r="B14" s="174" t="n">
        <v>25</v>
      </c>
      <c r="C14" s="174" t="n">
        <v>984</v>
      </c>
      <c r="D14" s="174" t="n">
        <v>21</v>
      </c>
      <c r="E14" s="174" t="n">
        <v>430</v>
      </c>
      <c r="F14" s="174" t="s">
        <v>71</v>
      </c>
      <c r="G14" s="174" t="s">
        <v>71</v>
      </c>
      <c r="H14" s="174" t="n">
        <v>7</v>
      </c>
      <c r="I14" s="174" t="n">
        <v>21</v>
      </c>
      <c r="J14" s="174" t="n">
        <v>21</v>
      </c>
      <c r="K14" s="174" t="n">
        <v>288</v>
      </c>
      <c r="L14" s="174" t="n">
        <v>5</v>
      </c>
      <c r="M14" s="174" t="n">
        <v>13</v>
      </c>
      <c r="N14" s="174" t="n">
        <v>2</v>
      </c>
      <c r="O14" s="179" t="s">
        <v>121</v>
      </c>
      <c r="P14" s="174" t="s">
        <v>71</v>
      </c>
      <c r="Q14" s="174" t="s">
        <v>71</v>
      </c>
      <c r="R14" s="174" t="n">
        <v>6</v>
      </c>
      <c r="S14" s="174" t="n">
        <v>56</v>
      </c>
      <c r="T14" s="174" t="n">
        <v>8</v>
      </c>
      <c r="U14" s="174" t="n">
        <v>48</v>
      </c>
      <c r="V14" s="174" t="n">
        <v>6</v>
      </c>
      <c r="W14" s="174" t="n">
        <v>554</v>
      </c>
      <c r="X14" s="174" t="n">
        <v>3</v>
      </c>
      <c r="Y14" s="174" t="n">
        <v>37</v>
      </c>
      <c r="Z14" s="174" t="n">
        <v>2</v>
      </c>
      <c r="AA14" s="179" t="s">
        <v>121</v>
      </c>
      <c r="AB14" s="174" t="n">
        <v>3</v>
      </c>
      <c r="AC14" s="174" t="n">
        <v>188</v>
      </c>
      <c r="AD14" s="174" t="s">
        <v>71</v>
      </c>
      <c r="AE14" s="174" t="s">
        <v>71</v>
      </c>
      <c r="AF14" s="174" t="n">
        <v>4</v>
      </c>
      <c r="AG14" s="179" t="s">
        <v>121</v>
      </c>
      <c r="AH14" s="167"/>
      <c r="AI14" s="167"/>
      <c r="AJ14" s="167"/>
      <c r="AK14" s="167"/>
      <c r="AL14" s="167"/>
      <c r="AM14" s="167"/>
    </row>
    <row r="15" s="350" customFormat="true" ht="14.25" hidden="false" customHeight="true" outlineLevel="0" collapsed="false">
      <c r="A15" s="421" t="s">
        <v>343</v>
      </c>
      <c r="B15" s="174" t="n">
        <v>41</v>
      </c>
      <c r="C15" s="174" t="n">
        <v>1485</v>
      </c>
      <c r="D15" s="174" t="n">
        <v>28</v>
      </c>
      <c r="E15" s="174" t="n">
        <v>544</v>
      </c>
      <c r="F15" s="174" t="n">
        <v>1</v>
      </c>
      <c r="G15" s="179" t="s">
        <v>121</v>
      </c>
      <c r="H15" s="174" t="n">
        <v>7</v>
      </c>
      <c r="I15" s="174" t="n">
        <v>10</v>
      </c>
      <c r="J15" s="174" t="n">
        <v>26</v>
      </c>
      <c r="K15" s="174" t="n">
        <v>445</v>
      </c>
      <c r="L15" s="174" t="n">
        <v>5</v>
      </c>
      <c r="M15" s="174" t="n">
        <v>18</v>
      </c>
      <c r="N15" s="174" t="n">
        <v>1</v>
      </c>
      <c r="O15" s="179" t="s">
        <v>121</v>
      </c>
      <c r="P15" s="174" t="s">
        <v>71</v>
      </c>
      <c r="Q15" s="174" t="s">
        <v>71</v>
      </c>
      <c r="R15" s="174" t="n">
        <v>1</v>
      </c>
      <c r="S15" s="179" t="s">
        <v>121</v>
      </c>
      <c r="T15" s="174" t="n">
        <v>9</v>
      </c>
      <c r="U15" s="174" t="n">
        <v>67</v>
      </c>
      <c r="V15" s="174" t="n">
        <v>14</v>
      </c>
      <c r="W15" s="174" t="n">
        <v>940</v>
      </c>
      <c r="X15" s="174" t="n">
        <v>10</v>
      </c>
      <c r="Y15" s="174" t="n">
        <v>164</v>
      </c>
      <c r="Z15" s="174" t="n">
        <v>9</v>
      </c>
      <c r="AA15" s="174" t="n">
        <v>253</v>
      </c>
      <c r="AB15" s="174" t="n">
        <v>10</v>
      </c>
      <c r="AC15" s="174" t="n">
        <v>465</v>
      </c>
      <c r="AD15" s="174" t="s">
        <v>71</v>
      </c>
      <c r="AE15" s="174" t="s">
        <v>71</v>
      </c>
      <c r="AF15" s="174" t="n">
        <v>4</v>
      </c>
      <c r="AG15" s="174" t="n">
        <v>59</v>
      </c>
      <c r="AH15" s="167"/>
      <c r="AI15" s="167"/>
      <c r="AJ15" s="167"/>
      <c r="AK15" s="167"/>
      <c r="AL15" s="167"/>
      <c r="AM15" s="167"/>
    </row>
    <row r="16" s="350" customFormat="true" ht="14.25" hidden="false" customHeight="true" outlineLevel="0" collapsed="false">
      <c r="A16" s="421" t="s">
        <v>344</v>
      </c>
      <c r="B16" s="174" t="n">
        <v>61</v>
      </c>
      <c r="C16" s="174" t="n">
        <v>2695</v>
      </c>
      <c r="D16" s="174" t="n">
        <v>48</v>
      </c>
      <c r="E16" s="174" t="n">
        <v>2079</v>
      </c>
      <c r="F16" s="174" t="n">
        <v>2</v>
      </c>
      <c r="G16" s="179" t="s">
        <v>121</v>
      </c>
      <c r="H16" s="174" t="n">
        <v>6</v>
      </c>
      <c r="I16" s="174" t="n">
        <v>71</v>
      </c>
      <c r="J16" s="174" t="n">
        <v>35</v>
      </c>
      <c r="K16" s="174" t="n">
        <v>1429</v>
      </c>
      <c r="L16" s="174" t="n">
        <v>5</v>
      </c>
      <c r="M16" s="174" t="n">
        <v>38</v>
      </c>
      <c r="N16" s="174" t="n">
        <v>8</v>
      </c>
      <c r="O16" s="174" t="n">
        <v>259</v>
      </c>
      <c r="P16" s="174" t="n">
        <v>2</v>
      </c>
      <c r="Q16" s="179" t="s">
        <v>121</v>
      </c>
      <c r="R16" s="174" t="n">
        <v>11</v>
      </c>
      <c r="S16" s="174" t="n">
        <v>70</v>
      </c>
      <c r="T16" s="174" t="n">
        <v>8</v>
      </c>
      <c r="U16" s="174" t="n">
        <v>179</v>
      </c>
      <c r="V16" s="174" t="n">
        <v>16</v>
      </c>
      <c r="W16" s="174" t="n">
        <v>616</v>
      </c>
      <c r="X16" s="174" t="n">
        <v>10</v>
      </c>
      <c r="Y16" s="174" t="n">
        <v>261</v>
      </c>
      <c r="Z16" s="174" t="n">
        <v>9</v>
      </c>
      <c r="AA16" s="174" t="n">
        <v>74</v>
      </c>
      <c r="AB16" s="174" t="n">
        <v>12</v>
      </c>
      <c r="AC16" s="174" t="n">
        <v>245</v>
      </c>
      <c r="AD16" s="174" t="n">
        <v>2</v>
      </c>
      <c r="AE16" s="179" t="s">
        <v>121</v>
      </c>
      <c r="AF16" s="174" t="n">
        <v>5</v>
      </c>
      <c r="AG16" s="179" t="s">
        <v>121</v>
      </c>
      <c r="AH16" s="167"/>
      <c r="AI16" s="167"/>
      <c r="AJ16" s="175"/>
      <c r="AK16" s="175"/>
      <c r="AL16" s="175"/>
      <c r="AM16" s="175"/>
    </row>
    <row r="17" s="350" customFormat="true" ht="14.25" hidden="false" customHeight="true" outlineLevel="0" collapsed="false">
      <c r="A17" s="421" t="s">
        <v>345</v>
      </c>
      <c r="B17" s="174" t="n">
        <v>52</v>
      </c>
      <c r="C17" s="174" t="n">
        <v>1653</v>
      </c>
      <c r="D17" s="174" t="n">
        <v>37</v>
      </c>
      <c r="E17" s="174" t="n">
        <v>1099</v>
      </c>
      <c r="F17" s="174" t="s">
        <v>71</v>
      </c>
      <c r="G17" s="174" t="s">
        <v>71</v>
      </c>
      <c r="H17" s="174" t="n">
        <v>8</v>
      </c>
      <c r="I17" s="174" t="n">
        <v>27</v>
      </c>
      <c r="J17" s="174" t="n">
        <v>34</v>
      </c>
      <c r="K17" s="174" t="n">
        <v>901</v>
      </c>
      <c r="L17" s="174" t="n">
        <v>9</v>
      </c>
      <c r="M17" s="174" t="n">
        <v>58</v>
      </c>
      <c r="N17" s="174" t="n">
        <v>2</v>
      </c>
      <c r="O17" s="179" t="s">
        <v>121</v>
      </c>
      <c r="P17" s="174" t="s">
        <v>71</v>
      </c>
      <c r="Q17" s="174" t="s">
        <v>71</v>
      </c>
      <c r="R17" s="174" t="n">
        <v>12</v>
      </c>
      <c r="S17" s="174" t="n">
        <v>65</v>
      </c>
      <c r="T17" s="174" t="n">
        <v>10</v>
      </c>
      <c r="U17" s="179" t="s">
        <v>121</v>
      </c>
      <c r="V17" s="174" t="n">
        <v>18</v>
      </c>
      <c r="W17" s="174" t="n">
        <v>554</v>
      </c>
      <c r="X17" s="174" t="n">
        <v>9</v>
      </c>
      <c r="Y17" s="174" t="n">
        <v>85</v>
      </c>
      <c r="Z17" s="174" t="n">
        <v>10</v>
      </c>
      <c r="AA17" s="174" t="n">
        <v>148</v>
      </c>
      <c r="AB17" s="174" t="n">
        <v>16</v>
      </c>
      <c r="AC17" s="174" t="n">
        <v>302</v>
      </c>
      <c r="AD17" s="174" t="n">
        <v>1</v>
      </c>
      <c r="AE17" s="179" t="s">
        <v>121</v>
      </c>
      <c r="AF17" s="174" t="n">
        <v>2</v>
      </c>
      <c r="AG17" s="179" t="s">
        <v>121</v>
      </c>
      <c r="AH17" s="167"/>
      <c r="AI17" s="167"/>
      <c r="AJ17" s="175"/>
      <c r="AK17" s="175"/>
      <c r="AL17" s="175"/>
      <c r="AM17" s="175"/>
    </row>
    <row r="18" s="350" customFormat="true" ht="14.25" hidden="false" customHeight="true" outlineLevel="0" collapsed="false">
      <c r="A18" s="421" t="s">
        <v>346</v>
      </c>
      <c r="B18" s="174" t="n">
        <v>45</v>
      </c>
      <c r="C18" s="174" t="n">
        <v>785</v>
      </c>
      <c r="D18" s="174" t="n">
        <v>29</v>
      </c>
      <c r="E18" s="174" t="n">
        <v>607</v>
      </c>
      <c r="F18" s="174" t="n">
        <v>2</v>
      </c>
      <c r="G18" s="179" t="s">
        <v>121</v>
      </c>
      <c r="H18" s="174" t="n">
        <v>8</v>
      </c>
      <c r="I18" s="174" t="n">
        <v>67</v>
      </c>
      <c r="J18" s="174" t="n">
        <v>25</v>
      </c>
      <c r="K18" s="174" t="n">
        <v>284</v>
      </c>
      <c r="L18" s="174" t="n">
        <v>5</v>
      </c>
      <c r="M18" s="174" t="n">
        <v>5</v>
      </c>
      <c r="N18" s="174" t="n">
        <v>2</v>
      </c>
      <c r="O18" s="179" t="s">
        <v>121</v>
      </c>
      <c r="P18" s="174" t="n">
        <v>1</v>
      </c>
      <c r="Q18" s="179" t="s">
        <v>121</v>
      </c>
      <c r="R18" s="174" t="n">
        <v>7</v>
      </c>
      <c r="S18" s="174" t="n">
        <v>121</v>
      </c>
      <c r="T18" s="174" t="n">
        <v>10</v>
      </c>
      <c r="U18" s="174" t="n">
        <v>122</v>
      </c>
      <c r="V18" s="174" t="n">
        <v>18</v>
      </c>
      <c r="W18" s="174" t="n">
        <v>178</v>
      </c>
      <c r="X18" s="174" t="n">
        <v>11</v>
      </c>
      <c r="Y18" s="174" t="n">
        <v>44</v>
      </c>
      <c r="Z18" s="174" t="n">
        <v>8</v>
      </c>
      <c r="AA18" s="174" t="n">
        <v>29</v>
      </c>
      <c r="AB18" s="174" t="n">
        <v>14</v>
      </c>
      <c r="AC18" s="174" t="n">
        <v>96</v>
      </c>
      <c r="AD18" s="174" t="n">
        <v>3</v>
      </c>
      <c r="AE18" s="174" t="n">
        <v>4</v>
      </c>
      <c r="AF18" s="174" t="n">
        <v>5</v>
      </c>
      <c r="AG18" s="174" t="n">
        <v>6</v>
      </c>
      <c r="AH18" s="213"/>
      <c r="AI18" s="213"/>
      <c r="AJ18" s="175"/>
      <c r="AK18" s="175"/>
      <c r="AL18" s="175"/>
      <c r="AM18" s="175"/>
    </row>
    <row r="19" s="350" customFormat="true" ht="12" hidden="false" customHeight="true" outlineLevel="0" collapsed="false">
      <c r="A19" s="421"/>
      <c r="B19" s="174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213"/>
      <c r="AI19" s="213"/>
      <c r="AJ19" s="175"/>
      <c r="AK19" s="175"/>
      <c r="AL19" s="175"/>
      <c r="AM19" s="175"/>
    </row>
    <row r="20" s="350" customFormat="true" ht="14.25" hidden="false" customHeight="true" outlineLevel="0" collapsed="false">
      <c r="A20" s="421" t="s">
        <v>347</v>
      </c>
      <c r="B20" s="174" t="n">
        <v>67</v>
      </c>
      <c r="C20" s="174" t="n">
        <v>2019</v>
      </c>
      <c r="D20" s="174" t="n">
        <v>40</v>
      </c>
      <c r="E20" s="174" t="n">
        <v>985</v>
      </c>
      <c r="F20" s="174" t="n">
        <v>2</v>
      </c>
      <c r="G20" s="179" t="s">
        <v>121</v>
      </c>
      <c r="H20" s="174" t="n">
        <v>8</v>
      </c>
      <c r="I20" s="174" t="n">
        <v>33</v>
      </c>
      <c r="J20" s="174" t="n">
        <v>36</v>
      </c>
      <c r="K20" s="174" t="n">
        <v>725</v>
      </c>
      <c r="L20" s="174" t="n">
        <v>6</v>
      </c>
      <c r="M20" s="174" t="n">
        <v>13</v>
      </c>
      <c r="N20" s="174" t="n">
        <v>3</v>
      </c>
      <c r="O20" s="174" t="n">
        <v>6</v>
      </c>
      <c r="P20" s="174" t="s">
        <v>71</v>
      </c>
      <c r="Q20" s="174" t="s">
        <v>71</v>
      </c>
      <c r="R20" s="174" t="n">
        <v>14</v>
      </c>
      <c r="S20" s="174" t="n">
        <v>78</v>
      </c>
      <c r="T20" s="174" t="n">
        <v>15</v>
      </c>
      <c r="U20" s="179" t="s">
        <v>121</v>
      </c>
      <c r="V20" s="174" t="n">
        <v>28</v>
      </c>
      <c r="W20" s="174" t="n">
        <v>1034</v>
      </c>
      <c r="X20" s="174" t="n">
        <v>13</v>
      </c>
      <c r="Y20" s="174" t="n">
        <v>227</v>
      </c>
      <c r="Z20" s="174" t="n">
        <v>16</v>
      </c>
      <c r="AA20" s="174" t="n">
        <v>128</v>
      </c>
      <c r="AB20" s="174" t="n">
        <v>24</v>
      </c>
      <c r="AC20" s="174" t="n">
        <v>515</v>
      </c>
      <c r="AD20" s="174" t="n">
        <v>1</v>
      </c>
      <c r="AE20" s="179" t="s">
        <v>121</v>
      </c>
      <c r="AF20" s="174" t="n">
        <v>4</v>
      </c>
      <c r="AG20" s="179" t="s">
        <v>121</v>
      </c>
      <c r="AH20" s="213"/>
      <c r="AI20" s="213"/>
      <c r="AJ20" s="175"/>
      <c r="AK20" s="175"/>
      <c r="AL20" s="175"/>
      <c r="AM20" s="175"/>
    </row>
    <row r="21" s="350" customFormat="true" ht="14.25" hidden="false" customHeight="true" outlineLevel="0" collapsed="false">
      <c r="A21" s="421" t="s">
        <v>348</v>
      </c>
      <c r="B21" s="174" t="n">
        <v>103</v>
      </c>
      <c r="C21" s="174" t="n">
        <v>8714</v>
      </c>
      <c r="D21" s="174" t="n">
        <v>40</v>
      </c>
      <c r="E21" s="174" t="n">
        <v>1759</v>
      </c>
      <c r="F21" s="174" t="n">
        <v>1</v>
      </c>
      <c r="G21" s="179" t="s">
        <v>121</v>
      </c>
      <c r="H21" s="174" t="n">
        <v>8</v>
      </c>
      <c r="I21" s="174" t="n">
        <v>101</v>
      </c>
      <c r="J21" s="174" t="n">
        <v>30</v>
      </c>
      <c r="K21" s="174" t="n">
        <v>1111</v>
      </c>
      <c r="L21" s="174" t="n">
        <v>6</v>
      </c>
      <c r="M21" s="174" t="n">
        <v>99</v>
      </c>
      <c r="N21" s="174" t="n">
        <v>4</v>
      </c>
      <c r="O21" s="174" t="n">
        <v>167</v>
      </c>
      <c r="P21" s="174" t="n">
        <v>1</v>
      </c>
      <c r="Q21" s="179" t="s">
        <v>121</v>
      </c>
      <c r="R21" s="174" t="n">
        <v>10</v>
      </c>
      <c r="S21" s="174" t="n">
        <v>88</v>
      </c>
      <c r="T21" s="174" t="n">
        <v>15</v>
      </c>
      <c r="U21" s="179" t="s">
        <v>121</v>
      </c>
      <c r="V21" s="174" t="n">
        <v>68</v>
      </c>
      <c r="W21" s="174" t="n">
        <v>6955</v>
      </c>
      <c r="X21" s="174" t="n">
        <v>34</v>
      </c>
      <c r="Y21" s="174" t="n">
        <v>907</v>
      </c>
      <c r="Z21" s="174" t="n">
        <v>48</v>
      </c>
      <c r="AA21" s="174" t="n">
        <v>1642</v>
      </c>
      <c r="AB21" s="174" t="n">
        <v>58</v>
      </c>
      <c r="AC21" s="174" t="n">
        <v>3611</v>
      </c>
      <c r="AD21" s="174" t="n">
        <v>5</v>
      </c>
      <c r="AE21" s="174" t="n">
        <v>81</v>
      </c>
      <c r="AF21" s="174" t="n">
        <v>18</v>
      </c>
      <c r="AG21" s="174" t="n">
        <v>713</v>
      </c>
      <c r="AH21" s="213"/>
      <c r="AI21" s="213"/>
      <c r="AJ21" s="175"/>
      <c r="AK21" s="175"/>
      <c r="AL21" s="175"/>
      <c r="AM21" s="175"/>
    </row>
    <row r="22" s="350" customFormat="true" ht="14.25" hidden="false" customHeight="true" outlineLevel="0" collapsed="false">
      <c r="A22" s="421" t="s">
        <v>349</v>
      </c>
      <c r="B22" s="174" t="n">
        <v>108</v>
      </c>
      <c r="C22" s="174" t="n">
        <v>5377</v>
      </c>
      <c r="D22" s="174" t="n">
        <v>44</v>
      </c>
      <c r="E22" s="174" t="n">
        <v>1627</v>
      </c>
      <c r="F22" s="174" t="n">
        <v>6</v>
      </c>
      <c r="G22" s="174" t="n">
        <v>8</v>
      </c>
      <c r="H22" s="174" t="n">
        <v>9</v>
      </c>
      <c r="I22" s="174" t="n">
        <v>25</v>
      </c>
      <c r="J22" s="174" t="n">
        <v>31</v>
      </c>
      <c r="K22" s="174" t="n">
        <v>1173</v>
      </c>
      <c r="L22" s="174" t="n">
        <v>7</v>
      </c>
      <c r="M22" s="174" t="n">
        <v>103</v>
      </c>
      <c r="N22" s="174" t="n">
        <v>5</v>
      </c>
      <c r="O22" s="174" t="n">
        <v>36</v>
      </c>
      <c r="P22" s="174" t="n">
        <v>4</v>
      </c>
      <c r="Q22" s="174" t="n">
        <v>20</v>
      </c>
      <c r="R22" s="174" t="n">
        <v>16</v>
      </c>
      <c r="S22" s="174" t="n">
        <v>117</v>
      </c>
      <c r="T22" s="174" t="n">
        <v>17</v>
      </c>
      <c r="U22" s="174" t="n">
        <v>147</v>
      </c>
      <c r="V22" s="174" t="n">
        <v>67</v>
      </c>
      <c r="W22" s="174" t="n">
        <v>3750</v>
      </c>
      <c r="X22" s="174" t="n">
        <v>43</v>
      </c>
      <c r="Y22" s="174" t="n">
        <v>1105</v>
      </c>
      <c r="Z22" s="174" t="n">
        <v>40</v>
      </c>
      <c r="AA22" s="174" t="n">
        <v>529</v>
      </c>
      <c r="AB22" s="174" t="n">
        <v>54</v>
      </c>
      <c r="AC22" s="174" t="n">
        <v>1864</v>
      </c>
      <c r="AD22" s="174" t="n">
        <v>9</v>
      </c>
      <c r="AE22" s="174" t="n">
        <v>49</v>
      </c>
      <c r="AF22" s="174" t="n">
        <v>16</v>
      </c>
      <c r="AG22" s="174" t="n">
        <v>204</v>
      </c>
      <c r="AH22" s="167"/>
      <c r="AI22" s="167"/>
      <c r="AJ22" s="167"/>
      <c r="AK22" s="167"/>
      <c r="AL22" s="167"/>
      <c r="AM22" s="167"/>
    </row>
    <row r="23" s="350" customFormat="true" ht="14.25" hidden="false" customHeight="true" outlineLevel="0" collapsed="false">
      <c r="A23" s="421" t="s">
        <v>350</v>
      </c>
      <c r="B23" s="174" t="n">
        <v>117</v>
      </c>
      <c r="C23" s="174" t="n">
        <v>7850</v>
      </c>
      <c r="D23" s="174" t="n">
        <v>61</v>
      </c>
      <c r="E23" s="174" t="n">
        <v>2840</v>
      </c>
      <c r="F23" s="174" t="n">
        <v>4</v>
      </c>
      <c r="G23" s="174" t="n">
        <v>300</v>
      </c>
      <c r="H23" s="174" t="n">
        <v>7</v>
      </c>
      <c r="I23" s="174" t="n">
        <v>19</v>
      </c>
      <c r="J23" s="174" t="n">
        <v>35</v>
      </c>
      <c r="K23" s="174" t="n">
        <v>835</v>
      </c>
      <c r="L23" s="174" t="n">
        <v>10</v>
      </c>
      <c r="M23" s="174" t="n">
        <v>1066</v>
      </c>
      <c r="N23" s="174" t="n">
        <v>5</v>
      </c>
      <c r="O23" s="174" t="n">
        <v>25</v>
      </c>
      <c r="P23" s="174" t="n">
        <v>15</v>
      </c>
      <c r="Q23" s="174" t="n">
        <v>114</v>
      </c>
      <c r="R23" s="174" t="n">
        <v>8</v>
      </c>
      <c r="S23" s="174" t="n">
        <v>273</v>
      </c>
      <c r="T23" s="174" t="n">
        <v>13</v>
      </c>
      <c r="U23" s="174" t="n">
        <v>207</v>
      </c>
      <c r="V23" s="174" t="n">
        <v>61</v>
      </c>
      <c r="W23" s="174" t="n">
        <v>5010</v>
      </c>
      <c r="X23" s="174" t="n">
        <v>32</v>
      </c>
      <c r="Y23" s="174" t="n">
        <v>1191</v>
      </c>
      <c r="Z23" s="174" t="n">
        <v>32</v>
      </c>
      <c r="AA23" s="174" t="n">
        <v>719</v>
      </c>
      <c r="AB23" s="174" t="n">
        <v>49</v>
      </c>
      <c r="AC23" s="174" t="n">
        <v>2429</v>
      </c>
      <c r="AD23" s="174" t="n">
        <v>8</v>
      </c>
      <c r="AE23" s="174" t="n">
        <v>184</v>
      </c>
      <c r="AF23" s="174" t="n">
        <v>11</v>
      </c>
      <c r="AG23" s="174" t="n">
        <v>488</v>
      </c>
      <c r="AH23" s="175"/>
      <c r="AI23" s="175"/>
      <c r="AJ23" s="175"/>
      <c r="AK23" s="175"/>
      <c r="AL23" s="175"/>
      <c r="AM23" s="175"/>
    </row>
    <row r="24" s="350" customFormat="true" ht="14.25" hidden="false" customHeight="true" outlineLevel="0" collapsed="false">
      <c r="A24" s="421" t="s">
        <v>351</v>
      </c>
      <c r="B24" s="174" t="n">
        <v>222</v>
      </c>
      <c r="C24" s="174" t="n">
        <v>14440</v>
      </c>
      <c r="D24" s="174" t="n">
        <v>87</v>
      </c>
      <c r="E24" s="174" t="n">
        <v>2025</v>
      </c>
      <c r="F24" s="174" t="n">
        <v>11</v>
      </c>
      <c r="G24" s="174" t="n">
        <v>346</v>
      </c>
      <c r="H24" s="174" t="n">
        <v>16</v>
      </c>
      <c r="I24" s="174" t="n">
        <v>124</v>
      </c>
      <c r="J24" s="174" t="n">
        <v>56</v>
      </c>
      <c r="K24" s="174" t="n">
        <v>864</v>
      </c>
      <c r="L24" s="174" t="n">
        <v>12</v>
      </c>
      <c r="M24" s="174" t="n">
        <v>83</v>
      </c>
      <c r="N24" s="174" t="n">
        <v>8</v>
      </c>
      <c r="O24" s="174" t="n">
        <v>64</v>
      </c>
      <c r="P24" s="174" t="n">
        <v>3</v>
      </c>
      <c r="Q24" s="174" t="n">
        <v>5</v>
      </c>
      <c r="R24" s="174" t="n">
        <v>17</v>
      </c>
      <c r="S24" s="174" t="n">
        <v>133</v>
      </c>
      <c r="T24" s="174" t="n">
        <v>18</v>
      </c>
      <c r="U24" s="174" t="n">
        <v>405</v>
      </c>
      <c r="V24" s="174" t="n">
        <v>145</v>
      </c>
      <c r="W24" s="174" t="n">
        <v>12416</v>
      </c>
      <c r="X24" s="174" t="n">
        <v>84</v>
      </c>
      <c r="Y24" s="174" t="n">
        <v>1311</v>
      </c>
      <c r="Z24" s="174" t="n">
        <v>72</v>
      </c>
      <c r="AA24" s="174" t="n">
        <v>1004</v>
      </c>
      <c r="AB24" s="174" t="n">
        <v>107</v>
      </c>
      <c r="AC24" s="174" t="n">
        <v>6953</v>
      </c>
      <c r="AD24" s="174" t="n">
        <v>12</v>
      </c>
      <c r="AE24" s="174" t="n">
        <v>1979</v>
      </c>
      <c r="AF24" s="174" t="n">
        <v>21</v>
      </c>
      <c r="AG24" s="174" t="n">
        <v>1168</v>
      </c>
      <c r="AH24" s="176"/>
      <c r="AI24" s="176"/>
      <c r="AJ24" s="176"/>
      <c r="AK24" s="176"/>
      <c r="AL24" s="176"/>
      <c r="AM24" s="176"/>
    </row>
    <row r="25" s="350" customFormat="true" ht="14.25" hidden="false" customHeight="true" outlineLevel="0" collapsed="false">
      <c r="A25" s="421" t="s">
        <v>352</v>
      </c>
      <c r="B25" s="174" t="n">
        <v>136</v>
      </c>
      <c r="C25" s="174" t="n">
        <v>6063</v>
      </c>
      <c r="D25" s="174" t="n">
        <v>56</v>
      </c>
      <c r="E25" s="174" t="n">
        <v>1094</v>
      </c>
      <c r="F25" s="174" t="n">
        <v>7</v>
      </c>
      <c r="G25" s="174" t="n">
        <v>28</v>
      </c>
      <c r="H25" s="174" t="n">
        <v>5</v>
      </c>
      <c r="I25" s="174" t="n">
        <v>151</v>
      </c>
      <c r="J25" s="174" t="n">
        <v>33</v>
      </c>
      <c r="K25" s="174" t="n">
        <v>512</v>
      </c>
      <c r="L25" s="174" t="n">
        <v>7</v>
      </c>
      <c r="M25" s="174" t="n">
        <v>46</v>
      </c>
      <c r="N25" s="174" t="n">
        <v>4</v>
      </c>
      <c r="O25" s="174" t="n">
        <v>89</v>
      </c>
      <c r="P25" s="174" t="n">
        <v>7</v>
      </c>
      <c r="Q25" s="174" t="n">
        <v>97</v>
      </c>
      <c r="R25" s="174" t="n">
        <v>6</v>
      </c>
      <c r="S25" s="174" t="n">
        <v>52</v>
      </c>
      <c r="T25" s="174" t="n">
        <v>15</v>
      </c>
      <c r="U25" s="174" t="n">
        <v>118</v>
      </c>
      <c r="V25" s="174" t="n">
        <v>86</v>
      </c>
      <c r="W25" s="174" t="n">
        <v>4969</v>
      </c>
      <c r="X25" s="174" t="n">
        <v>56</v>
      </c>
      <c r="Y25" s="174" t="n">
        <v>1275</v>
      </c>
      <c r="Z25" s="174" t="n">
        <v>54</v>
      </c>
      <c r="AA25" s="174" t="n">
        <v>1217</v>
      </c>
      <c r="AB25" s="174" t="n">
        <v>72</v>
      </c>
      <c r="AC25" s="174" t="n">
        <v>2210</v>
      </c>
      <c r="AD25" s="174" t="n">
        <v>11</v>
      </c>
      <c r="AE25" s="174" t="n">
        <v>105</v>
      </c>
      <c r="AF25" s="174" t="n">
        <v>14</v>
      </c>
      <c r="AG25" s="174" t="n">
        <v>162</v>
      </c>
      <c r="AH25" s="176"/>
      <c r="AI25" s="176"/>
      <c r="AJ25" s="176"/>
      <c r="AK25" s="176"/>
      <c r="AL25" s="176"/>
      <c r="AM25" s="176"/>
    </row>
    <row r="26" s="350" customFormat="true" ht="12" hidden="false" customHeight="true" outlineLevel="0" collapsed="false">
      <c r="A26" s="421"/>
      <c r="B26" s="174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  <c r="AH26" s="176"/>
      <c r="AI26" s="176"/>
      <c r="AJ26" s="176"/>
      <c r="AK26" s="176"/>
      <c r="AL26" s="176"/>
      <c r="AM26" s="176"/>
    </row>
    <row r="27" s="350" customFormat="true" ht="14.25" hidden="false" customHeight="true" outlineLevel="0" collapsed="false">
      <c r="A27" s="421" t="s">
        <v>353</v>
      </c>
      <c r="B27" s="174" t="n">
        <v>1596</v>
      </c>
      <c r="C27" s="174" t="n">
        <v>147332</v>
      </c>
      <c r="D27" s="174" t="n">
        <v>1336</v>
      </c>
      <c r="E27" s="174" t="n">
        <v>98684</v>
      </c>
      <c r="F27" s="174" t="n">
        <v>124</v>
      </c>
      <c r="G27" s="174" t="n">
        <v>6817</v>
      </c>
      <c r="H27" s="174" t="n">
        <v>256</v>
      </c>
      <c r="I27" s="174" t="n">
        <v>8415</v>
      </c>
      <c r="J27" s="174" t="n">
        <v>983</v>
      </c>
      <c r="K27" s="174" t="n">
        <v>51645</v>
      </c>
      <c r="L27" s="174" t="n">
        <v>160</v>
      </c>
      <c r="M27" s="174" t="n">
        <v>6849</v>
      </c>
      <c r="N27" s="174" t="n">
        <v>132</v>
      </c>
      <c r="O27" s="174" t="n">
        <v>5638</v>
      </c>
      <c r="P27" s="174" t="n">
        <v>97</v>
      </c>
      <c r="Q27" s="174" t="n">
        <v>5350</v>
      </c>
      <c r="R27" s="174" t="n">
        <v>212</v>
      </c>
      <c r="S27" s="174" t="n">
        <v>7128</v>
      </c>
      <c r="T27" s="174" t="n">
        <v>291</v>
      </c>
      <c r="U27" s="174" t="n">
        <v>6841</v>
      </c>
      <c r="V27" s="174" t="n">
        <v>335</v>
      </c>
      <c r="W27" s="174" t="n">
        <v>48649</v>
      </c>
      <c r="X27" s="174" t="n">
        <v>182</v>
      </c>
      <c r="Y27" s="174" t="n">
        <v>9880</v>
      </c>
      <c r="Z27" s="174" t="n">
        <v>166</v>
      </c>
      <c r="AA27" s="174" t="n">
        <v>9178</v>
      </c>
      <c r="AB27" s="174" t="n">
        <v>225</v>
      </c>
      <c r="AC27" s="174" t="n">
        <v>20090</v>
      </c>
      <c r="AD27" s="174" t="n">
        <v>80</v>
      </c>
      <c r="AE27" s="174" t="n">
        <v>5658</v>
      </c>
      <c r="AF27" s="174" t="n">
        <v>79</v>
      </c>
      <c r="AG27" s="174" t="n">
        <v>3842</v>
      </c>
      <c r="AH27" s="176"/>
      <c r="AI27" s="176"/>
      <c r="AJ27" s="176"/>
      <c r="AK27" s="176"/>
      <c r="AL27" s="176"/>
      <c r="AM27" s="176"/>
    </row>
    <row r="28" s="350" customFormat="true" ht="14.25" hidden="false" customHeight="true" outlineLevel="0" collapsed="false">
      <c r="A28" s="421" t="s">
        <v>354</v>
      </c>
      <c r="B28" s="174" t="n">
        <v>509</v>
      </c>
      <c r="C28" s="174" t="n">
        <v>61989</v>
      </c>
      <c r="D28" s="174" t="n">
        <v>141</v>
      </c>
      <c r="E28" s="174" t="n">
        <v>7771</v>
      </c>
      <c r="F28" s="174" t="n">
        <v>37</v>
      </c>
      <c r="G28" s="174" t="n">
        <v>2901</v>
      </c>
      <c r="H28" s="174" t="n">
        <v>18</v>
      </c>
      <c r="I28" s="174" t="n">
        <v>233</v>
      </c>
      <c r="J28" s="174" t="n">
        <v>76</v>
      </c>
      <c r="K28" s="174" t="n">
        <v>2371</v>
      </c>
      <c r="L28" s="174" t="n">
        <v>16</v>
      </c>
      <c r="M28" s="174" t="n">
        <v>183</v>
      </c>
      <c r="N28" s="174" t="n">
        <v>18</v>
      </c>
      <c r="O28" s="174" t="n">
        <v>669</v>
      </c>
      <c r="P28" s="174" t="n">
        <v>5</v>
      </c>
      <c r="Q28" s="174" t="n">
        <v>149</v>
      </c>
      <c r="R28" s="174" t="n">
        <v>30</v>
      </c>
      <c r="S28" s="174" t="n">
        <v>263</v>
      </c>
      <c r="T28" s="174" t="n">
        <v>49</v>
      </c>
      <c r="U28" s="174" t="n">
        <v>1003</v>
      </c>
      <c r="V28" s="174" t="n">
        <v>384</v>
      </c>
      <c r="W28" s="174" t="n">
        <v>54218</v>
      </c>
      <c r="X28" s="174" t="n">
        <v>234</v>
      </c>
      <c r="Y28" s="174" t="n">
        <v>16386</v>
      </c>
      <c r="Z28" s="174" t="n">
        <v>241</v>
      </c>
      <c r="AA28" s="174" t="n">
        <v>6231</v>
      </c>
      <c r="AB28" s="174" t="n">
        <v>319</v>
      </c>
      <c r="AC28" s="174" t="n">
        <v>25819</v>
      </c>
      <c r="AD28" s="174" t="n">
        <v>44</v>
      </c>
      <c r="AE28" s="174" t="n">
        <v>658</v>
      </c>
      <c r="AF28" s="174" t="n">
        <v>67</v>
      </c>
      <c r="AG28" s="174" t="n">
        <v>5124</v>
      </c>
      <c r="AH28" s="176"/>
      <c r="AI28" s="176"/>
      <c r="AJ28" s="176"/>
      <c r="AK28" s="176"/>
      <c r="AL28" s="176"/>
      <c r="AM28" s="176"/>
    </row>
    <row r="29" s="350" customFormat="true" ht="14.25" hidden="false" customHeight="true" outlineLevel="0" collapsed="false">
      <c r="A29" s="421" t="s">
        <v>355</v>
      </c>
      <c r="B29" s="174" t="n">
        <v>157</v>
      </c>
      <c r="C29" s="174" t="n">
        <v>3778</v>
      </c>
      <c r="D29" s="174" t="n">
        <v>81</v>
      </c>
      <c r="E29" s="174" t="n">
        <v>2106</v>
      </c>
      <c r="F29" s="174" t="n">
        <v>7</v>
      </c>
      <c r="G29" s="174" t="n">
        <v>20</v>
      </c>
      <c r="H29" s="174" t="n">
        <v>21</v>
      </c>
      <c r="I29" s="174" t="n">
        <v>229</v>
      </c>
      <c r="J29" s="174" t="n">
        <v>57</v>
      </c>
      <c r="K29" s="174" t="n">
        <v>1171</v>
      </c>
      <c r="L29" s="174" t="n">
        <v>12</v>
      </c>
      <c r="M29" s="174" t="n">
        <v>143</v>
      </c>
      <c r="N29" s="174" t="n">
        <v>5</v>
      </c>
      <c r="O29" s="174" t="n">
        <v>115</v>
      </c>
      <c r="P29" s="174" t="n">
        <v>10</v>
      </c>
      <c r="Q29" s="174" t="n">
        <v>39</v>
      </c>
      <c r="R29" s="174" t="n">
        <v>19</v>
      </c>
      <c r="S29" s="174" t="n">
        <v>137</v>
      </c>
      <c r="T29" s="174" t="n">
        <v>18</v>
      </c>
      <c r="U29" s="174" t="n">
        <v>251</v>
      </c>
      <c r="V29" s="174" t="n">
        <v>82</v>
      </c>
      <c r="W29" s="174" t="n">
        <v>1672</v>
      </c>
      <c r="X29" s="174" t="n">
        <v>46</v>
      </c>
      <c r="Y29" s="174" t="n">
        <v>399</v>
      </c>
      <c r="Z29" s="174" t="n">
        <v>57</v>
      </c>
      <c r="AA29" s="174" t="n">
        <v>586</v>
      </c>
      <c r="AB29" s="174" t="n">
        <v>66</v>
      </c>
      <c r="AC29" s="174" t="n">
        <v>592</v>
      </c>
      <c r="AD29" s="174" t="n">
        <v>8</v>
      </c>
      <c r="AE29" s="174" t="n">
        <v>22</v>
      </c>
      <c r="AF29" s="174" t="n">
        <v>12</v>
      </c>
      <c r="AG29" s="174" t="n">
        <v>73</v>
      </c>
      <c r="AH29" s="176"/>
      <c r="AI29" s="176"/>
      <c r="AJ29" s="176"/>
      <c r="AK29" s="176"/>
      <c r="AL29" s="176"/>
      <c r="AM29" s="176"/>
    </row>
    <row r="30" s="350" customFormat="true" ht="14.25" hidden="false" customHeight="true" outlineLevel="0" collapsed="false">
      <c r="A30" s="421" t="s">
        <v>356</v>
      </c>
      <c r="B30" s="174" t="n">
        <v>99</v>
      </c>
      <c r="C30" s="174" t="n">
        <v>2861</v>
      </c>
      <c r="D30" s="174" t="n">
        <v>53</v>
      </c>
      <c r="E30" s="174" t="n">
        <v>1546</v>
      </c>
      <c r="F30" s="174" t="n">
        <v>3</v>
      </c>
      <c r="G30" s="174" t="n">
        <v>7</v>
      </c>
      <c r="H30" s="174" t="n">
        <v>8</v>
      </c>
      <c r="I30" s="174" t="n">
        <v>9</v>
      </c>
      <c r="J30" s="174" t="n">
        <v>42</v>
      </c>
      <c r="K30" s="174" t="n">
        <v>1139</v>
      </c>
      <c r="L30" s="174" t="n">
        <v>7</v>
      </c>
      <c r="M30" s="174" t="n">
        <v>43</v>
      </c>
      <c r="N30" s="174" t="n">
        <v>4</v>
      </c>
      <c r="O30" s="174" t="n">
        <v>27</v>
      </c>
      <c r="P30" s="174" t="s">
        <v>71</v>
      </c>
      <c r="Q30" s="174" t="s">
        <v>71</v>
      </c>
      <c r="R30" s="174" t="n">
        <v>19</v>
      </c>
      <c r="S30" s="174" t="n">
        <v>154</v>
      </c>
      <c r="T30" s="174" t="n">
        <v>13</v>
      </c>
      <c r="U30" s="174" t="n">
        <v>167</v>
      </c>
      <c r="V30" s="174" t="n">
        <v>51</v>
      </c>
      <c r="W30" s="174" t="n">
        <v>1315</v>
      </c>
      <c r="X30" s="174" t="n">
        <v>21</v>
      </c>
      <c r="Y30" s="174" t="n">
        <v>463</v>
      </c>
      <c r="Z30" s="174" t="n">
        <v>29</v>
      </c>
      <c r="AA30" s="174" t="n">
        <v>214</v>
      </c>
      <c r="AB30" s="174" t="n">
        <v>36</v>
      </c>
      <c r="AC30" s="174" t="n">
        <v>474</v>
      </c>
      <c r="AD30" s="174" t="n">
        <v>5</v>
      </c>
      <c r="AE30" s="174" t="n">
        <v>46</v>
      </c>
      <c r="AF30" s="174" t="n">
        <v>6</v>
      </c>
      <c r="AG30" s="174" t="n">
        <v>118</v>
      </c>
      <c r="AH30" s="175"/>
      <c r="AI30" s="175"/>
      <c r="AJ30" s="175"/>
      <c r="AK30" s="175"/>
      <c r="AL30" s="175"/>
      <c r="AM30" s="175"/>
    </row>
    <row r="31" s="350" customFormat="true" ht="14.25" hidden="false" customHeight="true" outlineLevel="0" collapsed="false">
      <c r="A31" s="421" t="s">
        <v>357</v>
      </c>
      <c r="B31" s="174" t="n">
        <v>126</v>
      </c>
      <c r="C31" s="174" t="n">
        <v>6353</v>
      </c>
      <c r="D31" s="174" t="n">
        <v>70</v>
      </c>
      <c r="E31" s="174" t="n">
        <v>1444</v>
      </c>
      <c r="F31" s="174" t="n">
        <v>7</v>
      </c>
      <c r="G31" s="174" t="n">
        <v>169</v>
      </c>
      <c r="H31" s="174" t="n">
        <v>9</v>
      </c>
      <c r="I31" s="174" t="n">
        <v>68</v>
      </c>
      <c r="J31" s="174" t="n">
        <v>60</v>
      </c>
      <c r="K31" s="174" t="n">
        <v>960</v>
      </c>
      <c r="L31" s="174" t="n">
        <v>9</v>
      </c>
      <c r="M31" s="174" t="n">
        <v>41</v>
      </c>
      <c r="N31" s="174" t="n">
        <v>8</v>
      </c>
      <c r="O31" s="174" t="n">
        <v>16</v>
      </c>
      <c r="P31" s="174" t="s">
        <v>71</v>
      </c>
      <c r="Q31" s="174" t="s">
        <v>71</v>
      </c>
      <c r="R31" s="174" t="n">
        <v>17</v>
      </c>
      <c r="S31" s="174" t="n">
        <v>115</v>
      </c>
      <c r="T31" s="174" t="n">
        <v>19</v>
      </c>
      <c r="U31" s="174" t="n">
        <v>75</v>
      </c>
      <c r="V31" s="174" t="n">
        <v>59</v>
      </c>
      <c r="W31" s="174" t="n">
        <v>4909</v>
      </c>
      <c r="X31" s="174" t="n">
        <v>36</v>
      </c>
      <c r="Y31" s="174" t="n">
        <v>1430</v>
      </c>
      <c r="Z31" s="174" t="n">
        <v>49</v>
      </c>
      <c r="AA31" s="174" t="n">
        <v>941</v>
      </c>
      <c r="AB31" s="174" t="n">
        <v>56</v>
      </c>
      <c r="AC31" s="174" t="n">
        <v>2355</v>
      </c>
      <c r="AD31" s="174" t="n">
        <v>5</v>
      </c>
      <c r="AE31" s="174" t="n">
        <v>7</v>
      </c>
      <c r="AF31" s="174" t="n">
        <v>10</v>
      </c>
      <c r="AG31" s="174" t="n">
        <v>175</v>
      </c>
      <c r="AH31" s="175"/>
      <c r="AI31" s="175"/>
      <c r="AJ31" s="175"/>
      <c r="AK31" s="175"/>
      <c r="AL31" s="175"/>
      <c r="AM31" s="175"/>
    </row>
    <row r="32" s="350" customFormat="true" ht="14.25" hidden="false" customHeight="true" outlineLevel="0" collapsed="false">
      <c r="A32" s="421" t="s">
        <v>358</v>
      </c>
      <c r="B32" s="174" t="n">
        <v>67</v>
      </c>
      <c r="C32" s="174" t="n">
        <v>1350</v>
      </c>
      <c r="D32" s="174" t="n">
        <v>48</v>
      </c>
      <c r="E32" s="174" t="n">
        <v>742</v>
      </c>
      <c r="F32" s="174" t="n">
        <v>4</v>
      </c>
      <c r="G32" s="174" t="n">
        <v>31</v>
      </c>
      <c r="H32" s="174" t="n">
        <v>8</v>
      </c>
      <c r="I32" s="174" t="n">
        <v>9</v>
      </c>
      <c r="J32" s="174" t="n">
        <v>32</v>
      </c>
      <c r="K32" s="174" t="n">
        <v>300</v>
      </c>
      <c r="L32" s="174" t="n">
        <v>8</v>
      </c>
      <c r="M32" s="174" t="n">
        <v>11</v>
      </c>
      <c r="N32" s="174" t="n">
        <v>7</v>
      </c>
      <c r="O32" s="174" t="n">
        <v>53</v>
      </c>
      <c r="P32" s="174" t="n">
        <v>7</v>
      </c>
      <c r="Q32" s="174" t="n">
        <v>68</v>
      </c>
      <c r="R32" s="174" t="n">
        <v>13</v>
      </c>
      <c r="S32" s="174" t="n">
        <v>24</v>
      </c>
      <c r="T32" s="174" t="n">
        <v>12</v>
      </c>
      <c r="U32" s="174" t="n">
        <v>246</v>
      </c>
      <c r="V32" s="174" t="n">
        <v>23</v>
      </c>
      <c r="W32" s="174" t="n">
        <v>609</v>
      </c>
      <c r="X32" s="174" t="n">
        <v>13</v>
      </c>
      <c r="Y32" s="174" t="n">
        <v>142</v>
      </c>
      <c r="Z32" s="174" t="n">
        <v>15</v>
      </c>
      <c r="AA32" s="174" t="n">
        <v>120</v>
      </c>
      <c r="AB32" s="174" t="n">
        <v>18</v>
      </c>
      <c r="AC32" s="174" t="n">
        <v>343</v>
      </c>
      <c r="AD32" s="174" t="n">
        <v>1</v>
      </c>
      <c r="AE32" s="179" t="s">
        <v>121</v>
      </c>
      <c r="AF32" s="174" t="n">
        <v>4</v>
      </c>
      <c r="AG32" s="179" t="s">
        <v>121</v>
      </c>
      <c r="AH32" s="175"/>
      <c r="AI32" s="175"/>
      <c r="AJ32" s="175"/>
      <c r="AK32" s="175"/>
      <c r="AL32" s="175"/>
      <c r="AM32" s="175"/>
    </row>
    <row r="33" s="350" customFormat="true" ht="12" hidden="false" customHeight="true" outlineLevel="0" collapsed="false">
      <c r="A33" s="421"/>
      <c r="B33" s="174"/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4"/>
      <c r="AF33" s="174"/>
      <c r="AG33" s="174"/>
      <c r="AH33" s="175"/>
      <c r="AI33" s="175"/>
      <c r="AJ33" s="175"/>
      <c r="AK33" s="175"/>
      <c r="AL33" s="175"/>
      <c r="AM33" s="175"/>
    </row>
    <row r="34" s="350" customFormat="true" ht="14.25" hidden="false" customHeight="true" outlineLevel="0" collapsed="false">
      <c r="A34" s="421" t="s">
        <v>359</v>
      </c>
      <c r="B34" s="174" t="n">
        <v>30</v>
      </c>
      <c r="C34" s="174" t="n">
        <v>1037</v>
      </c>
      <c r="D34" s="174" t="n">
        <v>23</v>
      </c>
      <c r="E34" s="174" t="n">
        <v>642</v>
      </c>
      <c r="F34" s="174" t="n">
        <v>4</v>
      </c>
      <c r="G34" s="174" t="n">
        <v>21</v>
      </c>
      <c r="H34" s="174" t="n">
        <v>7</v>
      </c>
      <c r="I34" s="174" t="n">
        <v>11</v>
      </c>
      <c r="J34" s="174" t="n">
        <v>18</v>
      </c>
      <c r="K34" s="174" t="n">
        <v>397</v>
      </c>
      <c r="L34" s="174" t="n">
        <v>5</v>
      </c>
      <c r="M34" s="174" t="n">
        <v>30</v>
      </c>
      <c r="N34" s="174" t="n">
        <v>2</v>
      </c>
      <c r="O34" s="179" t="s">
        <v>121</v>
      </c>
      <c r="P34" s="174" t="n">
        <v>3</v>
      </c>
      <c r="Q34" s="174" t="n">
        <v>31</v>
      </c>
      <c r="R34" s="174" t="n">
        <v>7</v>
      </c>
      <c r="S34" s="174" t="n">
        <v>43</v>
      </c>
      <c r="T34" s="174" t="n">
        <v>14</v>
      </c>
      <c r="U34" s="179" t="s">
        <v>121</v>
      </c>
      <c r="V34" s="174" t="n">
        <v>8</v>
      </c>
      <c r="W34" s="174" t="n">
        <v>395</v>
      </c>
      <c r="X34" s="174" t="n">
        <v>4</v>
      </c>
      <c r="Y34" s="174" t="n">
        <v>67</v>
      </c>
      <c r="Z34" s="174" t="n">
        <v>4</v>
      </c>
      <c r="AA34" s="179" t="s">
        <v>121</v>
      </c>
      <c r="AB34" s="174" t="n">
        <v>7</v>
      </c>
      <c r="AC34" s="174" t="n">
        <v>271</v>
      </c>
      <c r="AD34" s="174" t="n">
        <v>2</v>
      </c>
      <c r="AE34" s="179" t="s">
        <v>121</v>
      </c>
      <c r="AF34" s="174" t="s">
        <v>71</v>
      </c>
      <c r="AG34" s="174" t="s">
        <v>71</v>
      </c>
    </row>
    <row r="35" s="350" customFormat="true" ht="14.25" hidden="false" customHeight="true" outlineLevel="0" collapsed="false">
      <c r="A35" s="421" t="s">
        <v>360</v>
      </c>
      <c r="B35" s="174" t="n">
        <v>162</v>
      </c>
      <c r="C35" s="174" t="n">
        <v>11809</v>
      </c>
      <c r="D35" s="174" t="n">
        <v>90</v>
      </c>
      <c r="E35" s="174" t="n">
        <v>9571</v>
      </c>
      <c r="F35" s="174" t="n">
        <v>9</v>
      </c>
      <c r="G35" s="174" t="n">
        <v>7775</v>
      </c>
      <c r="H35" s="174" t="n">
        <v>24</v>
      </c>
      <c r="I35" s="174" t="n">
        <v>123</v>
      </c>
      <c r="J35" s="174" t="n">
        <v>75</v>
      </c>
      <c r="K35" s="174" t="n">
        <v>1296</v>
      </c>
      <c r="L35" s="174" t="n">
        <v>18</v>
      </c>
      <c r="M35" s="174" t="n">
        <v>73</v>
      </c>
      <c r="N35" s="174" t="n">
        <v>8</v>
      </c>
      <c r="O35" s="174" t="n">
        <v>76</v>
      </c>
      <c r="P35" s="174" t="n">
        <v>2</v>
      </c>
      <c r="Q35" s="179" t="s">
        <v>121</v>
      </c>
      <c r="R35" s="174" t="n">
        <v>18</v>
      </c>
      <c r="S35" s="174" t="n">
        <v>134</v>
      </c>
      <c r="T35" s="174" t="n">
        <v>21</v>
      </c>
      <c r="U35" s="179" t="s">
        <v>121</v>
      </c>
      <c r="V35" s="174" t="n">
        <v>80</v>
      </c>
      <c r="W35" s="174" t="n">
        <v>2238</v>
      </c>
      <c r="X35" s="174" t="n">
        <v>51</v>
      </c>
      <c r="Y35" s="174" t="n">
        <v>645</v>
      </c>
      <c r="Z35" s="174" t="n">
        <v>36</v>
      </c>
      <c r="AA35" s="174" t="n">
        <v>326</v>
      </c>
      <c r="AB35" s="174" t="n">
        <v>50</v>
      </c>
      <c r="AC35" s="174" t="n">
        <v>766</v>
      </c>
      <c r="AD35" s="174" t="n">
        <v>10</v>
      </c>
      <c r="AE35" s="174" t="n">
        <v>52</v>
      </c>
      <c r="AF35" s="174" t="n">
        <v>11</v>
      </c>
      <c r="AG35" s="174" t="n">
        <v>450</v>
      </c>
    </row>
    <row r="36" s="350" customFormat="true" ht="14.25" hidden="false" customHeight="true" outlineLevel="0" collapsed="false">
      <c r="A36" s="421" t="s">
        <v>361</v>
      </c>
      <c r="B36" s="174" t="n">
        <v>174</v>
      </c>
      <c r="C36" s="174" t="n">
        <v>11347</v>
      </c>
      <c r="D36" s="174" t="n">
        <v>82</v>
      </c>
      <c r="E36" s="174" t="n">
        <v>1981</v>
      </c>
      <c r="F36" s="174" t="n">
        <v>5</v>
      </c>
      <c r="G36" s="174" t="n">
        <v>33</v>
      </c>
      <c r="H36" s="174" t="n">
        <v>21</v>
      </c>
      <c r="I36" s="174" t="n">
        <v>77</v>
      </c>
      <c r="J36" s="174" t="n">
        <v>55</v>
      </c>
      <c r="K36" s="174" t="n">
        <v>1012</v>
      </c>
      <c r="L36" s="174" t="n">
        <v>5</v>
      </c>
      <c r="M36" s="174" t="n">
        <v>4</v>
      </c>
      <c r="N36" s="174" t="n">
        <v>4</v>
      </c>
      <c r="O36" s="174" t="n">
        <v>48</v>
      </c>
      <c r="P36" s="174" t="n">
        <v>17</v>
      </c>
      <c r="Q36" s="174" t="n">
        <v>244</v>
      </c>
      <c r="R36" s="174" t="n">
        <v>13</v>
      </c>
      <c r="S36" s="174" t="n">
        <v>351</v>
      </c>
      <c r="T36" s="174" t="n">
        <v>23</v>
      </c>
      <c r="U36" s="174" t="n">
        <v>214</v>
      </c>
      <c r="V36" s="174" t="n">
        <v>97</v>
      </c>
      <c r="W36" s="174" t="n">
        <v>9365</v>
      </c>
      <c r="X36" s="174" t="n">
        <v>61</v>
      </c>
      <c r="Y36" s="174" t="n">
        <v>2290</v>
      </c>
      <c r="Z36" s="174" t="n">
        <v>57</v>
      </c>
      <c r="AA36" s="174" t="n">
        <v>1693</v>
      </c>
      <c r="AB36" s="174" t="n">
        <v>79</v>
      </c>
      <c r="AC36" s="174" t="n">
        <v>5149</v>
      </c>
      <c r="AD36" s="174" t="n">
        <v>4</v>
      </c>
      <c r="AE36" s="174" t="n">
        <v>12</v>
      </c>
      <c r="AF36" s="174" t="n">
        <v>10</v>
      </c>
      <c r="AG36" s="174" t="n">
        <v>222</v>
      </c>
    </row>
    <row r="37" s="350" customFormat="true" ht="14.25" hidden="false" customHeight="true" outlineLevel="0" collapsed="false">
      <c r="A37" s="421" t="s">
        <v>362</v>
      </c>
      <c r="B37" s="174" t="n">
        <v>318</v>
      </c>
      <c r="C37" s="174" t="n">
        <v>23347</v>
      </c>
      <c r="D37" s="174" t="n">
        <v>124</v>
      </c>
      <c r="E37" s="174" t="n">
        <v>4989</v>
      </c>
      <c r="F37" s="174" t="n">
        <v>18</v>
      </c>
      <c r="G37" s="174" t="n">
        <v>333</v>
      </c>
      <c r="H37" s="174" t="n">
        <v>20</v>
      </c>
      <c r="I37" s="174" t="n">
        <v>80</v>
      </c>
      <c r="J37" s="174" t="n">
        <v>86</v>
      </c>
      <c r="K37" s="174" t="n">
        <v>3423</v>
      </c>
      <c r="L37" s="174" t="n">
        <v>21</v>
      </c>
      <c r="M37" s="174" t="n">
        <v>311</v>
      </c>
      <c r="N37" s="174" t="n">
        <v>11</v>
      </c>
      <c r="O37" s="174" t="n">
        <v>89</v>
      </c>
      <c r="P37" s="174" t="n">
        <v>2</v>
      </c>
      <c r="Q37" s="179" t="s">
        <v>121</v>
      </c>
      <c r="R37" s="174" t="n">
        <v>22</v>
      </c>
      <c r="S37" s="174" t="n">
        <v>256</v>
      </c>
      <c r="T37" s="174" t="n">
        <v>38</v>
      </c>
      <c r="U37" s="179" t="s">
        <v>121</v>
      </c>
      <c r="V37" s="174" t="n">
        <v>209</v>
      </c>
      <c r="W37" s="174" t="n">
        <v>18358</v>
      </c>
      <c r="X37" s="174" t="n">
        <v>122</v>
      </c>
      <c r="Y37" s="174" t="n">
        <v>6183</v>
      </c>
      <c r="Z37" s="174" t="n">
        <v>120</v>
      </c>
      <c r="AA37" s="174" t="n">
        <v>5398</v>
      </c>
      <c r="AB37" s="174" t="n">
        <v>165</v>
      </c>
      <c r="AC37" s="174" t="n">
        <v>6024</v>
      </c>
      <c r="AD37" s="174" t="n">
        <v>18</v>
      </c>
      <c r="AE37" s="174" t="n">
        <v>244</v>
      </c>
      <c r="AF37" s="174" t="n">
        <v>33</v>
      </c>
      <c r="AG37" s="174" t="n">
        <v>508</v>
      </c>
    </row>
    <row r="38" s="350" customFormat="true" ht="14.25" hidden="false" customHeight="true" outlineLevel="0" collapsed="false">
      <c r="A38" s="421" t="s">
        <v>363</v>
      </c>
      <c r="B38" s="174" t="n">
        <v>890</v>
      </c>
      <c r="C38" s="174" t="n">
        <v>128352</v>
      </c>
      <c r="D38" s="174" t="n">
        <v>428</v>
      </c>
      <c r="E38" s="174" t="n">
        <v>33934</v>
      </c>
      <c r="F38" s="174" t="n">
        <v>61</v>
      </c>
      <c r="G38" s="174" t="n">
        <v>11982</v>
      </c>
      <c r="H38" s="174" t="n">
        <v>71</v>
      </c>
      <c r="I38" s="174" t="n">
        <v>588</v>
      </c>
      <c r="J38" s="174" t="n">
        <v>299</v>
      </c>
      <c r="K38" s="174" t="n">
        <v>13576</v>
      </c>
      <c r="L38" s="174" t="n">
        <v>49</v>
      </c>
      <c r="M38" s="174" t="n">
        <v>722</v>
      </c>
      <c r="N38" s="174" t="n">
        <v>34</v>
      </c>
      <c r="O38" s="174" t="n">
        <v>1131</v>
      </c>
      <c r="P38" s="174" t="n">
        <v>24</v>
      </c>
      <c r="Q38" s="174" t="n">
        <v>659</v>
      </c>
      <c r="R38" s="174" t="n">
        <v>80</v>
      </c>
      <c r="S38" s="174" t="n">
        <v>2767</v>
      </c>
      <c r="T38" s="174" t="n">
        <v>100</v>
      </c>
      <c r="U38" s="174" t="n">
        <v>2508</v>
      </c>
      <c r="V38" s="174" t="n">
        <v>500</v>
      </c>
      <c r="W38" s="174" t="n">
        <v>94418</v>
      </c>
      <c r="X38" s="174" t="n">
        <v>303</v>
      </c>
      <c r="Y38" s="174" t="n">
        <v>23524</v>
      </c>
      <c r="Z38" s="174" t="n">
        <v>258</v>
      </c>
      <c r="AA38" s="174" t="n">
        <v>18155</v>
      </c>
      <c r="AB38" s="174" t="n">
        <v>386</v>
      </c>
      <c r="AC38" s="174" t="n">
        <v>40457</v>
      </c>
      <c r="AD38" s="174" t="n">
        <v>47</v>
      </c>
      <c r="AE38" s="174" t="n">
        <v>787</v>
      </c>
      <c r="AF38" s="174" t="n">
        <v>87</v>
      </c>
      <c r="AG38" s="174" t="n">
        <v>11495</v>
      </c>
    </row>
    <row r="39" s="350" customFormat="true" ht="14.25" hidden="false" customHeight="true" outlineLevel="0" collapsed="false">
      <c r="A39" s="421" t="s">
        <v>364</v>
      </c>
      <c r="B39" s="174" t="n">
        <v>91</v>
      </c>
      <c r="C39" s="174" t="n">
        <v>4344</v>
      </c>
      <c r="D39" s="174" t="n">
        <v>29</v>
      </c>
      <c r="E39" s="174" t="n">
        <v>895</v>
      </c>
      <c r="F39" s="174" t="n">
        <v>2</v>
      </c>
      <c r="G39" s="179" t="s">
        <v>121</v>
      </c>
      <c r="H39" s="174" t="n">
        <v>5</v>
      </c>
      <c r="I39" s="174" t="n">
        <v>11</v>
      </c>
      <c r="J39" s="174" t="n">
        <v>24</v>
      </c>
      <c r="K39" s="174" t="n">
        <v>562</v>
      </c>
      <c r="L39" s="174" t="n">
        <v>3</v>
      </c>
      <c r="M39" s="174" t="n">
        <v>10</v>
      </c>
      <c r="N39" s="174" t="n">
        <v>1</v>
      </c>
      <c r="O39" s="179" t="s">
        <v>121</v>
      </c>
      <c r="P39" s="174" t="s">
        <v>71</v>
      </c>
      <c r="Q39" s="174" t="s">
        <v>71</v>
      </c>
      <c r="R39" s="174" t="n">
        <v>8</v>
      </c>
      <c r="S39" s="174" t="n">
        <v>98</v>
      </c>
      <c r="T39" s="174" t="n">
        <v>12</v>
      </c>
      <c r="U39" s="174" t="n">
        <v>99</v>
      </c>
      <c r="V39" s="174" t="n">
        <v>63</v>
      </c>
      <c r="W39" s="174" t="n">
        <v>3449</v>
      </c>
      <c r="X39" s="174" t="n">
        <v>31</v>
      </c>
      <c r="Y39" s="174" t="n">
        <v>443</v>
      </c>
      <c r="Z39" s="174" t="n">
        <v>37</v>
      </c>
      <c r="AA39" s="174" t="n">
        <v>440</v>
      </c>
      <c r="AB39" s="174" t="n">
        <v>55</v>
      </c>
      <c r="AC39" s="174" t="n">
        <v>2163</v>
      </c>
      <c r="AD39" s="174" t="n">
        <v>5</v>
      </c>
      <c r="AE39" s="174" t="n">
        <v>16</v>
      </c>
      <c r="AF39" s="174" t="n">
        <v>14</v>
      </c>
      <c r="AG39" s="174" t="n">
        <v>387</v>
      </c>
    </row>
    <row r="40" s="350" customFormat="true" ht="12" hidden="false" customHeight="true" outlineLevel="0" collapsed="false">
      <c r="A40" s="421"/>
      <c r="B40" s="174"/>
      <c r="C40" s="174"/>
      <c r="D40" s="174"/>
      <c r="E40" s="174"/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4"/>
      <c r="AF40" s="174"/>
      <c r="AG40" s="174"/>
    </row>
    <row r="41" s="350" customFormat="true" ht="14.25" hidden="false" customHeight="true" outlineLevel="0" collapsed="false">
      <c r="A41" s="421" t="s">
        <v>365</v>
      </c>
      <c r="B41" s="174" t="n">
        <v>67</v>
      </c>
      <c r="C41" s="174" t="n">
        <v>3364</v>
      </c>
      <c r="D41" s="174" t="n">
        <v>17</v>
      </c>
      <c r="E41" s="174" t="n">
        <v>483</v>
      </c>
      <c r="F41" s="174" t="n">
        <v>1</v>
      </c>
      <c r="G41" s="179" t="s">
        <v>121</v>
      </c>
      <c r="H41" s="174" t="n">
        <v>4</v>
      </c>
      <c r="I41" s="179" t="s">
        <v>121</v>
      </c>
      <c r="J41" s="174" t="n">
        <v>14</v>
      </c>
      <c r="K41" s="174" t="n">
        <v>186</v>
      </c>
      <c r="L41" s="174" t="n">
        <v>3</v>
      </c>
      <c r="M41" s="174" t="n">
        <v>4</v>
      </c>
      <c r="N41" s="174" t="s">
        <v>71</v>
      </c>
      <c r="O41" s="174" t="s">
        <v>71</v>
      </c>
      <c r="P41" s="174" t="s">
        <v>71</v>
      </c>
      <c r="Q41" s="174" t="s">
        <v>71</v>
      </c>
      <c r="R41" s="174" t="n">
        <v>4</v>
      </c>
      <c r="S41" s="174" t="n">
        <v>17</v>
      </c>
      <c r="T41" s="174" t="n">
        <v>3</v>
      </c>
      <c r="U41" s="174" t="n">
        <v>260</v>
      </c>
      <c r="V41" s="174" t="n">
        <v>51</v>
      </c>
      <c r="W41" s="174" t="n">
        <v>2881</v>
      </c>
      <c r="X41" s="174" t="n">
        <v>36</v>
      </c>
      <c r="Y41" s="174" t="n">
        <v>537</v>
      </c>
      <c r="Z41" s="174" t="n">
        <v>31</v>
      </c>
      <c r="AA41" s="174" t="n">
        <v>811</v>
      </c>
      <c r="AB41" s="174" t="n">
        <v>44</v>
      </c>
      <c r="AC41" s="174" t="n">
        <v>1455</v>
      </c>
      <c r="AD41" s="174" t="n">
        <v>5</v>
      </c>
      <c r="AE41" s="174" t="n">
        <v>6</v>
      </c>
      <c r="AF41" s="174" t="n">
        <v>9</v>
      </c>
      <c r="AG41" s="174" t="n">
        <v>72</v>
      </c>
    </row>
    <row r="42" s="350" customFormat="true" ht="14.25" hidden="false" customHeight="true" outlineLevel="0" collapsed="false">
      <c r="A42" s="421" t="s">
        <v>366</v>
      </c>
      <c r="B42" s="174" t="n">
        <v>229</v>
      </c>
      <c r="C42" s="174" t="n">
        <v>11744</v>
      </c>
      <c r="D42" s="174" t="n">
        <v>177</v>
      </c>
      <c r="E42" s="174" t="n">
        <v>5694</v>
      </c>
      <c r="F42" s="174" t="n">
        <v>15</v>
      </c>
      <c r="G42" s="174" t="n">
        <v>510</v>
      </c>
      <c r="H42" s="174" t="n">
        <v>23</v>
      </c>
      <c r="I42" s="174" t="n">
        <v>253</v>
      </c>
      <c r="J42" s="174" t="n">
        <v>112</v>
      </c>
      <c r="K42" s="174" t="n">
        <v>3033</v>
      </c>
      <c r="L42" s="174" t="n">
        <v>17</v>
      </c>
      <c r="M42" s="174" t="n">
        <v>411</v>
      </c>
      <c r="N42" s="174" t="n">
        <v>19</v>
      </c>
      <c r="O42" s="174" t="n">
        <v>227</v>
      </c>
      <c r="P42" s="174" t="n">
        <v>45</v>
      </c>
      <c r="Q42" s="174" t="n">
        <v>480</v>
      </c>
      <c r="R42" s="174" t="n">
        <v>31</v>
      </c>
      <c r="S42" s="174" t="n">
        <v>588</v>
      </c>
      <c r="T42" s="174" t="n">
        <v>32</v>
      </c>
      <c r="U42" s="174" t="n">
        <v>192</v>
      </c>
      <c r="V42" s="174" t="n">
        <v>62</v>
      </c>
      <c r="W42" s="174" t="n">
        <v>6050</v>
      </c>
      <c r="X42" s="174" t="n">
        <v>35</v>
      </c>
      <c r="Y42" s="174" t="n">
        <v>399</v>
      </c>
      <c r="Z42" s="174" t="n">
        <v>32</v>
      </c>
      <c r="AA42" s="174" t="n">
        <v>775</v>
      </c>
      <c r="AB42" s="174" t="n">
        <v>43</v>
      </c>
      <c r="AC42" s="174" t="n">
        <v>4434</v>
      </c>
      <c r="AD42" s="174" t="n">
        <v>9</v>
      </c>
      <c r="AE42" s="174" t="n">
        <v>75</v>
      </c>
      <c r="AF42" s="174" t="n">
        <v>17</v>
      </c>
      <c r="AG42" s="174" t="n">
        <v>368</v>
      </c>
    </row>
    <row r="43" s="350" customFormat="true" ht="14.25" hidden="false" customHeight="true" outlineLevel="0" collapsed="false">
      <c r="A43" s="421" t="s">
        <v>367</v>
      </c>
      <c r="B43" s="174" t="n">
        <v>1367</v>
      </c>
      <c r="C43" s="174" t="n">
        <v>78857</v>
      </c>
      <c r="D43" s="174" t="n">
        <v>1083</v>
      </c>
      <c r="E43" s="174" t="n">
        <v>55802</v>
      </c>
      <c r="F43" s="174" t="n">
        <v>76</v>
      </c>
      <c r="G43" s="174" t="n">
        <v>1442</v>
      </c>
      <c r="H43" s="174" t="n">
        <v>226</v>
      </c>
      <c r="I43" s="174" t="n">
        <v>3967</v>
      </c>
      <c r="J43" s="174" t="n">
        <v>772</v>
      </c>
      <c r="K43" s="174" t="n">
        <v>32838</v>
      </c>
      <c r="L43" s="174" t="n">
        <v>138</v>
      </c>
      <c r="M43" s="174" t="n">
        <v>3941</v>
      </c>
      <c r="N43" s="174" t="n">
        <v>95</v>
      </c>
      <c r="O43" s="174" t="n">
        <v>2121</v>
      </c>
      <c r="P43" s="174" t="n">
        <v>132</v>
      </c>
      <c r="Q43" s="174" t="n">
        <v>3878</v>
      </c>
      <c r="R43" s="174" t="n">
        <v>176</v>
      </c>
      <c r="S43" s="174" t="n">
        <v>3357</v>
      </c>
      <c r="T43" s="174" t="n">
        <v>218</v>
      </c>
      <c r="U43" s="174" t="n">
        <v>4260</v>
      </c>
      <c r="V43" s="174" t="n">
        <v>346</v>
      </c>
      <c r="W43" s="174" t="n">
        <v>23055</v>
      </c>
      <c r="X43" s="174" t="n">
        <v>191</v>
      </c>
      <c r="Y43" s="174" t="n">
        <v>5320</v>
      </c>
      <c r="Z43" s="174" t="n">
        <v>198</v>
      </c>
      <c r="AA43" s="174" t="n">
        <v>5805</v>
      </c>
      <c r="AB43" s="174" t="n">
        <v>254</v>
      </c>
      <c r="AC43" s="174" t="n">
        <v>10216</v>
      </c>
      <c r="AD43" s="174" t="n">
        <v>48</v>
      </c>
      <c r="AE43" s="174" t="n">
        <v>340</v>
      </c>
      <c r="AF43" s="174" t="n">
        <v>76</v>
      </c>
      <c r="AG43" s="174" t="n">
        <v>1374</v>
      </c>
    </row>
    <row r="44" s="350" customFormat="true" ht="14.25" hidden="false" customHeight="true" outlineLevel="0" collapsed="false">
      <c r="A44" s="421" t="s">
        <v>368</v>
      </c>
      <c r="B44" s="174" t="n">
        <v>414</v>
      </c>
      <c r="C44" s="174" t="n">
        <v>74075</v>
      </c>
      <c r="D44" s="174" t="n">
        <v>157</v>
      </c>
      <c r="E44" s="174" t="n">
        <v>5653</v>
      </c>
      <c r="F44" s="174" t="n">
        <v>17</v>
      </c>
      <c r="G44" s="174" t="n">
        <v>353</v>
      </c>
      <c r="H44" s="174" t="n">
        <v>27</v>
      </c>
      <c r="I44" s="174" t="n">
        <v>293</v>
      </c>
      <c r="J44" s="174" t="n">
        <v>98</v>
      </c>
      <c r="K44" s="174" t="n">
        <v>2070</v>
      </c>
      <c r="L44" s="174" t="n">
        <v>26</v>
      </c>
      <c r="M44" s="174" t="n">
        <v>259</v>
      </c>
      <c r="N44" s="174" t="n">
        <v>16</v>
      </c>
      <c r="O44" s="174" t="n">
        <v>1070</v>
      </c>
      <c r="P44" s="174" t="n">
        <v>30</v>
      </c>
      <c r="Q44" s="174" t="n">
        <v>579</v>
      </c>
      <c r="R44" s="174" t="n">
        <v>24</v>
      </c>
      <c r="S44" s="174" t="n">
        <v>240</v>
      </c>
      <c r="T44" s="174" t="n">
        <v>40</v>
      </c>
      <c r="U44" s="174" t="n">
        <v>789</v>
      </c>
      <c r="V44" s="174" t="n">
        <v>267</v>
      </c>
      <c r="W44" s="174" t="n">
        <v>68422</v>
      </c>
      <c r="X44" s="174" t="n">
        <v>146</v>
      </c>
      <c r="Y44" s="174" t="n">
        <v>16992</v>
      </c>
      <c r="Z44" s="174" t="n">
        <v>184</v>
      </c>
      <c r="AA44" s="174" t="n">
        <v>13551</v>
      </c>
      <c r="AB44" s="174" t="n">
        <v>234</v>
      </c>
      <c r="AC44" s="174" t="n">
        <v>33289</v>
      </c>
      <c r="AD44" s="174" t="n">
        <v>23</v>
      </c>
      <c r="AE44" s="174" t="n">
        <v>147</v>
      </c>
      <c r="AF44" s="174" t="n">
        <v>66</v>
      </c>
      <c r="AG44" s="174" t="n">
        <v>4443</v>
      </c>
    </row>
    <row r="45" s="350" customFormat="true" ht="14.25" hidden="false" customHeight="true" outlineLevel="0" collapsed="false">
      <c r="A45" s="421" t="s">
        <v>369</v>
      </c>
      <c r="B45" s="174" t="n">
        <v>23</v>
      </c>
      <c r="C45" s="174" t="n">
        <v>735</v>
      </c>
      <c r="D45" s="174" t="n">
        <v>9</v>
      </c>
      <c r="E45" s="174" t="n">
        <v>292</v>
      </c>
      <c r="F45" s="174" t="n">
        <v>1</v>
      </c>
      <c r="G45" s="179" t="s">
        <v>121</v>
      </c>
      <c r="H45" s="174" t="n">
        <v>1</v>
      </c>
      <c r="I45" s="179" t="s">
        <v>121</v>
      </c>
      <c r="J45" s="174" t="n">
        <v>7</v>
      </c>
      <c r="K45" s="174" t="n">
        <v>262</v>
      </c>
      <c r="L45" s="174" t="n">
        <v>1</v>
      </c>
      <c r="M45" s="179" t="s">
        <v>121</v>
      </c>
      <c r="N45" s="174" t="n">
        <v>1</v>
      </c>
      <c r="O45" s="179" t="s">
        <v>121</v>
      </c>
      <c r="P45" s="174" t="s">
        <v>71</v>
      </c>
      <c r="Q45" s="174" t="s">
        <v>71</v>
      </c>
      <c r="R45" s="174" t="n">
        <v>3</v>
      </c>
      <c r="S45" s="174" t="n">
        <v>10</v>
      </c>
      <c r="T45" s="174" t="n">
        <v>1</v>
      </c>
      <c r="U45" s="179" t="s">
        <v>121</v>
      </c>
      <c r="V45" s="174" t="n">
        <v>16</v>
      </c>
      <c r="W45" s="174" t="n">
        <v>443</v>
      </c>
      <c r="X45" s="174" t="n">
        <v>9</v>
      </c>
      <c r="Y45" s="174" t="n">
        <v>66</v>
      </c>
      <c r="Z45" s="174" t="n">
        <v>10</v>
      </c>
      <c r="AA45" s="174" t="n">
        <v>132</v>
      </c>
      <c r="AB45" s="174" t="n">
        <v>12</v>
      </c>
      <c r="AC45" s="174" t="n">
        <v>178</v>
      </c>
      <c r="AD45" s="174" t="s">
        <v>71</v>
      </c>
      <c r="AE45" s="174" t="s">
        <v>71</v>
      </c>
      <c r="AF45" s="174" t="n">
        <v>5</v>
      </c>
      <c r="AG45" s="174" t="n">
        <v>67</v>
      </c>
    </row>
    <row r="46" s="350" customFormat="true" ht="14.25" hidden="false" customHeight="true" outlineLevel="0" collapsed="false">
      <c r="A46" s="421" t="s">
        <v>370</v>
      </c>
      <c r="B46" s="174" t="n">
        <v>19</v>
      </c>
      <c r="C46" s="174" t="n">
        <v>786</v>
      </c>
      <c r="D46" s="174" t="n">
        <v>15</v>
      </c>
      <c r="E46" s="174" t="n">
        <v>739</v>
      </c>
      <c r="F46" s="174" t="n">
        <v>1</v>
      </c>
      <c r="G46" s="179" t="s">
        <v>121</v>
      </c>
      <c r="H46" s="174" t="n">
        <v>8</v>
      </c>
      <c r="I46" s="174" t="n">
        <v>184</v>
      </c>
      <c r="J46" s="174" t="n">
        <v>13</v>
      </c>
      <c r="K46" s="174" t="n">
        <v>311</v>
      </c>
      <c r="L46" s="174" t="n">
        <v>2</v>
      </c>
      <c r="M46" s="179" t="s">
        <v>121</v>
      </c>
      <c r="N46" s="174" t="s">
        <v>71</v>
      </c>
      <c r="O46" s="174" t="s">
        <v>71</v>
      </c>
      <c r="P46" s="174" t="s">
        <v>71</v>
      </c>
      <c r="Q46" s="174" t="s">
        <v>71</v>
      </c>
      <c r="R46" s="174" t="n">
        <v>3</v>
      </c>
      <c r="S46" s="174" t="n">
        <v>17</v>
      </c>
      <c r="T46" s="174" t="n">
        <v>5</v>
      </c>
      <c r="U46" s="174" t="n">
        <v>215</v>
      </c>
      <c r="V46" s="174" t="n">
        <v>4</v>
      </c>
      <c r="W46" s="174" t="n">
        <v>47</v>
      </c>
      <c r="X46" s="174" t="n">
        <v>3</v>
      </c>
      <c r="Y46" s="174" t="n">
        <v>14</v>
      </c>
      <c r="Z46" s="174" t="n">
        <v>1</v>
      </c>
      <c r="AA46" s="179" t="s">
        <v>121</v>
      </c>
      <c r="AB46" s="174" t="n">
        <v>2</v>
      </c>
      <c r="AC46" s="179" t="s">
        <v>121</v>
      </c>
      <c r="AD46" s="174" t="n">
        <v>2</v>
      </c>
      <c r="AE46" s="179" t="s">
        <v>121</v>
      </c>
      <c r="AF46" s="174" t="n">
        <v>1</v>
      </c>
      <c r="AG46" s="179" t="s">
        <v>121</v>
      </c>
    </row>
    <row r="47" s="350" customFormat="true" ht="12" hidden="false" customHeight="true" outlineLevel="0" collapsed="false">
      <c r="A47" s="421"/>
      <c r="B47" s="174"/>
      <c r="C47" s="174"/>
      <c r="D47" s="174"/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4"/>
      <c r="AF47" s="174"/>
      <c r="AG47" s="174"/>
    </row>
    <row r="48" s="350" customFormat="true" ht="14.25" hidden="false" customHeight="true" outlineLevel="0" collapsed="false">
      <c r="A48" s="421" t="s">
        <v>371</v>
      </c>
      <c r="B48" s="174" t="n">
        <v>28</v>
      </c>
      <c r="C48" s="174" t="n">
        <v>979</v>
      </c>
      <c r="D48" s="174" t="n">
        <v>20</v>
      </c>
      <c r="E48" s="174" t="n">
        <v>597</v>
      </c>
      <c r="F48" s="174" t="n">
        <v>4</v>
      </c>
      <c r="G48" s="174" t="n">
        <v>35</v>
      </c>
      <c r="H48" s="174" t="n">
        <v>5</v>
      </c>
      <c r="I48" s="174" t="n">
        <v>11</v>
      </c>
      <c r="J48" s="174" t="n">
        <v>16</v>
      </c>
      <c r="K48" s="174" t="n">
        <v>344</v>
      </c>
      <c r="L48" s="174" t="n">
        <v>3</v>
      </c>
      <c r="M48" s="174" t="n">
        <v>18</v>
      </c>
      <c r="N48" s="174" t="n">
        <v>1</v>
      </c>
      <c r="O48" s="179" t="s">
        <v>121</v>
      </c>
      <c r="P48" s="174" t="n">
        <v>1</v>
      </c>
      <c r="Q48" s="179" t="s">
        <v>121</v>
      </c>
      <c r="R48" s="174" t="n">
        <v>7</v>
      </c>
      <c r="S48" s="174" t="n">
        <v>31</v>
      </c>
      <c r="T48" s="174" t="n">
        <v>8</v>
      </c>
      <c r="U48" s="179" t="s">
        <v>121</v>
      </c>
      <c r="V48" s="174" t="n">
        <v>11</v>
      </c>
      <c r="W48" s="174" t="n">
        <v>382</v>
      </c>
      <c r="X48" s="174" t="n">
        <v>5</v>
      </c>
      <c r="Y48" s="174" t="n">
        <v>62</v>
      </c>
      <c r="Z48" s="174" t="n">
        <v>2</v>
      </c>
      <c r="AA48" s="179" t="s">
        <v>121</v>
      </c>
      <c r="AB48" s="174" t="n">
        <v>9</v>
      </c>
      <c r="AC48" s="174" t="n">
        <v>233</v>
      </c>
      <c r="AD48" s="174" t="n">
        <v>2</v>
      </c>
      <c r="AE48" s="179" t="s">
        <v>121</v>
      </c>
      <c r="AF48" s="174" t="n">
        <v>4</v>
      </c>
      <c r="AG48" s="174" t="n">
        <v>9</v>
      </c>
    </row>
    <row r="49" s="350" customFormat="true" ht="14.25" hidden="false" customHeight="true" outlineLevel="0" collapsed="false">
      <c r="A49" s="421" t="s">
        <v>372</v>
      </c>
      <c r="B49" s="174" t="n">
        <v>20</v>
      </c>
      <c r="C49" s="174" t="n">
        <v>649</v>
      </c>
      <c r="D49" s="174" t="n">
        <v>11</v>
      </c>
      <c r="E49" s="174" t="n">
        <v>457</v>
      </c>
      <c r="F49" s="174" t="s">
        <v>71</v>
      </c>
      <c r="G49" s="174" t="s">
        <v>71</v>
      </c>
      <c r="H49" s="174" t="s">
        <v>71</v>
      </c>
      <c r="I49" s="174" t="s">
        <v>71</v>
      </c>
      <c r="J49" s="174" t="n">
        <v>7</v>
      </c>
      <c r="K49" s="174" t="n">
        <v>126</v>
      </c>
      <c r="L49" s="174" t="n">
        <v>2</v>
      </c>
      <c r="M49" s="179" t="s">
        <v>121</v>
      </c>
      <c r="N49" s="174" t="s">
        <v>71</v>
      </c>
      <c r="O49" s="174" t="s">
        <v>71</v>
      </c>
      <c r="P49" s="174" t="n">
        <v>1</v>
      </c>
      <c r="Q49" s="179" t="s">
        <v>121</v>
      </c>
      <c r="R49" s="174" t="n">
        <v>3</v>
      </c>
      <c r="S49" s="174" t="n">
        <v>138</v>
      </c>
      <c r="T49" s="174" t="n">
        <v>6</v>
      </c>
      <c r="U49" s="174" t="n">
        <v>182</v>
      </c>
      <c r="V49" s="174" t="n">
        <v>9</v>
      </c>
      <c r="W49" s="174" t="n">
        <v>191</v>
      </c>
      <c r="X49" s="174" t="n">
        <v>6</v>
      </c>
      <c r="Y49" s="174" t="n">
        <v>62</v>
      </c>
      <c r="Z49" s="174" t="n">
        <v>5</v>
      </c>
      <c r="AA49" s="174" t="n">
        <v>33</v>
      </c>
      <c r="AB49" s="174" t="n">
        <v>7</v>
      </c>
      <c r="AC49" s="174" t="n">
        <v>77</v>
      </c>
      <c r="AD49" s="174" t="n">
        <v>2</v>
      </c>
      <c r="AE49" s="179" t="s">
        <v>121</v>
      </c>
      <c r="AF49" s="174" t="n">
        <v>2</v>
      </c>
      <c r="AG49" s="179" t="s">
        <v>121</v>
      </c>
    </row>
    <row r="50" s="350" customFormat="true" ht="14.25" hidden="false" customHeight="true" outlineLevel="0" collapsed="false">
      <c r="A50" s="421" t="s">
        <v>373</v>
      </c>
      <c r="B50" s="174" t="n">
        <v>135</v>
      </c>
      <c r="C50" s="174" t="n">
        <v>9185</v>
      </c>
      <c r="D50" s="174" t="n">
        <v>57</v>
      </c>
      <c r="E50" s="174" t="n">
        <v>3111</v>
      </c>
      <c r="F50" s="174" t="n">
        <v>5</v>
      </c>
      <c r="G50" s="174" t="n">
        <v>109</v>
      </c>
      <c r="H50" s="174" t="n">
        <v>12</v>
      </c>
      <c r="I50" s="174" t="n">
        <v>357</v>
      </c>
      <c r="J50" s="174" t="n">
        <v>47</v>
      </c>
      <c r="K50" s="174" t="n">
        <v>1730</v>
      </c>
      <c r="L50" s="174" t="n">
        <v>5</v>
      </c>
      <c r="M50" s="174" t="n">
        <v>10</v>
      </c>
      <c r="N50" s="174" t="n">
        <v>5</v>
      </c>
      <c r="O50" s="174" t="n">
        <v>183</v>
      </c>
      <c r="P50" s="174" t="n">
        <v>1</v>
      </c>
      <c r="Q50" s="179" t="s">
        <v>121</v>
      </c>
      <c r="R50" s="174" t="n">
        <v>16</v>
      </c>
      <c r="S50" s="174" t="n">
        <v>390</v>
      </c>
      <c r="T50" s="174" t="n">
        <v>18</v>
      </c>
      <c r="U50" s="179" t="s">
        <v>121</v>
      </c>
      <c r="V50" s="174" t="n">
        <v>84</v>
      </c>
      <c r="W50" s="174" t="n">
        <v>6075</v>
      </c>
      <c r="X50" s="174" t="n">
        <v>45</v>
      </c>
      <c r="Y50" s="174" t="n">
        <v>907</v>
      </c>
      <c r="Z50" s="174" t="n">
        <v>60</v>
      </c>
      <c r="AA50" s="174" t="n">
        <v>1193</v>
      </c>
      <c r="AB50" s="174" t="n">
        <v>74</v>
      </c>
      <c r="AC50" s="174" t="n">
        <v>3756</v>
      </c>
      <c r="AD50" s="174" t="n">
        <v>7</v>
      </c>
      <c r="AE50" s="174" t="n">
        <v>32</v>
      </c>
      <c r="AF50" s="174" t="n">
        <v>12</v>
      </c>
      <c r="AG50" s="174" t="n">
        <v>186</v>
      </c>
    </row>
    <row r="51" s="350" customFormat="true" ht="14.25" hidden="false" customHeight="true" outlineLevel="0" collapsed="false">
      <c r="A51" s="421" t="s">
        <v>374</v>
      </c>
      <c r="B51" s="174" t="n">
        <v>264</v>
      </c>
      <c r="C51" s="174" t="n">
        <v>23366</v>
      </c>
      <c r="D51" s="174" t="n">
        <v>78</v>
      </c>
      <c r="E51" s="174" t="n">
        <v>3990</v>
      </c>
      <c r="F51" s="174" t="n">
        <v>9</v>
      </c>
      <c r="G51" s="174" t="n">
        <v>264</v>
      </c>
      <c r="H51" s="174" t="n">
        <v>17</v>
      </c>
      <c r="I51" s="174" t="n">
        <v>134</v>
      </c>
      <c r="J51" s="174" t="n">
        <v>53</v>
      </c>
      <c r="K51" s="174" t="n">
        <v>1293</v>
      </c>
      <c r="L51" s="174" t="n">
        <v>10</v>
      </c>
      <c r="M51" s="174" t="n">
        <v>1274</v>
      </c>
      <c r="N51" s="174" t="n">
        <v>8</v>
      </c>
      <c r="O51" s="174" t="n">
        <v>66</v>
      </c>
      <c r="P51" s="174" t="n">
        <v>3</v>
      </c>
      <c r="Q51" s="174" t="n">
        <v>516</v>
      </c>
      <c r="R51" s="174" t="n">
        <v>18</v>
      </c>
      <c r="S51" s="174" t="n">
        <v>227</v>
      </c>
      <c r="T51" s="174" t="n">
        <v>20</v>
      </c>
      <c r="U51" s="174" t="n">
        <v>216</v>
      </c>
      <c r="V51" s="174" t="n">
        <v>191</v>
      </c>
      <c r="W51" s="174" t="n">
        <v>19376</v>
      </c>
      <c r="X51" s="174" t="n">
        <v>109</v>
      </c>
      <c r="Y51" s="174" t="n">
        <v>5356</v>
      </c>
      <c r="Z51" s="174" t="n">
        <v>118</v>
      </c>
      <c r="AA51" s="174" t="n">
        <v>4888</v>
      </c>
      <c r="AB51" s="174" t="n">
        <v>157</v>
      </c>
      <c r="AC51" s="174" t="n">
        <v>7843</v>
      </c>
      <c r="AD51" s="174" t="n">
        <v>11</v>
      </c>
      <c r="AE51" s="174" t="n">
        <v>86</v>
      </c>
      <c r="AF51" s="174" t="n">
        <v>31</v>
      </c>
      <c r="AG51" s="174" t="n">
        <v>1203</v>
      </c>
    </row>
    <row r="52" s="350" customFormat="true" ht="14.25" hidden="false" customHeight="true" outlineLevel="0" collapsed="false">
      <c r="A52" s="421" t="s">
        <v>375</v>
      </c>
      <c r="B52" s="174" t="n">
        <v>99</v>
      </c>
      <c r="C52" s="174" t="n">
        <v>4860</v>
      </c>
      <c r="D52" s="174" t="n">
        <v>36</v>
      </c>
      <c r="E52" s="174" t="n">
        <v>989</v>
      </c>
      <c r="F52" s="174" t="n">
        <v>1</v>
      </c>
      <c r="G52" s="179" t="s">
        <v>121</v>
      </c>
      <c r="H52" s="174" t="n">
        <v>6</v>
      </c>
      <c r="I52" s="174" t="n">
        <v>13</v>
      </c>
      <c r="J52" s="174" t="n">
        <v>30</v>
      </c>
      <c r="K52" s="174" t="n">
        <v>585</v>
      </c>
      <c r="L52" s="174" t="n">
        <v>4</v>
      </c>
      <c r="M52" s="174" t="n">
        <v>9</v>
      </c>
      <c r="N52" s="174" t="n">
        <v>4</v>
      </c>
      <c r="O52" s="174" t="n">
        <v>87</v>
      </c>
      <c r="P52" s="174" t="s">
        <v>71</v>
      </c>
      <c r="Q52" s="174" t="s">
        <v>71</v>
      </c>
      <c r="R52" s="174" t="n">
        <v>10</v>
      </c>
      <c r="S52" s="174" t="n">
        <v>101</v>
      </c>
      <c r="T52" s="174" t="n">
        <v>12</v>
      </c>
      <c r="U52" s="179" t="s">
        <v>121</v>
      </c>
      <c r="V52" s="174" t="n">
        <v>64</v>
      </c>
      <c r="W52" s="174" t="n">
        <v>3871</v>
      </c>
      <c r="X52" s="174" t="n">
        <v>34</v>
      </c>
      <c r="Y52" s="174" t="n">
        <v>751</v>
      </c>
      <c r="Z52" s="174" t="n">
        <v>36</v>
      </c>
      <c r="AA52" s="174" t="n">
        <v>550</v>
      </c>
      <c r="AB52" s="174" t="n">
        <v>53</v>
      </c>
      <c r="AC52" s="174" t="n">
        <v>2392</v>
      </c>
      <c r="AD52" s="174" t="n">
        <v>6</v>
      </c>
      <c r="AE52" s="174" t="n">
        <v>20</v>
      </c>
      <c r="AF52" s="174" t="n">
        <v>13</v>
      </c>
      <c r="AG52" s="174" t="n">
        <v>158</v>
      </c>
    </row>
    <row r="53" s="350" customFormat="true" ht="14.25" hidden="false" customHeight="true" outlineLevel="0" collapsed="false">
      <c r="A53" s="421" t="s">
        <v>376</v>
      </c>
      <c r="B53" s="174" t="n">
        <v>28</v>
      </c>
      <c r="C53" s="174" t="n">
        <v>633</v>
      </c>
      <c r="D53" s="174" t="n">
        <v>19</v>
      </c>
      <c r="E53" s="174" t="n">
        <v>527</v>
      </c>
      <c r="F53" s="174" t="n">
        <v>2</v>
      </c>
      <c r="G53" s="179" t="s">
        <v>121</v>
      </c>
      <c r="H53" s="174" t="n">
        <v>6</v>
      </c>
      <c r="I53" s="174" t="n">
        <v>23</v>
      </c>
      <c r="J53" s="174" t="n">
        <v>18</v>
      </c>
      <c r="K53" s="174" t="n">
        <v>404</v>
      </c>
      <c r="L53" s="174" t="n">
        <v>3</v>
      </c>
      <c r="M53" s="174" t="n">
        <v>3</v>
      </c>
      <c r="N53" s="174" t="n">
        <v>1</v>
      </c>
      <c r="O53" s="179" t="s">
        <v>121</v>
      </c>
      <c r="P53" s="174" t="n">
        <v>2</v>
      </c>
      <c r="Q53" s="179" t="s">
        <v>121</v>
      </c>
      <c r="R53" s="174" t="n">
        <v>5</v>
      </c>
      <c r="S53" s="174" t="n">
        <v>24</v>
      </c>
      <c r="T53" s="174" t="n">
        <v>5</v>
      </c>
      <c r="U53" s="174" t="n">
        <v>40</v>
      </c>
      <c r="V53" s="174" t="n">
        <v>10</v>
      </c>
      <c r="W53" s="174" t="n">
        <v>105</v>
      </c>
      <c r="X53" s="174" t="n">
        <v>4</v>
      </c>
      <c r="Y53" s="174" t="n">
        <v>13</v>
      </c>
      <c r="Z53" s="174" t="n">
        <v>6</v>
      </c>
      <c r="AA53" s="174" t="n">
        <v>24</v>
      </c>
      <c r="AB53" s="174" t="n">
        <v>7</v>
      </c>
      <c r="AC53" s="174" t="n">
        <v>49</v>
      </c>
      <c r="AD53" s="174" t="n">
        <v>4</v>
      </c>
      <c r="AE53" s="179" t="s">
        <v>121</v>
      </c>
      <c r="AF53" s="174" t="n">
        <v>1</v>
      </c>
      <c r="AG53" s="179" t="s">
        <v>121</v>
      </c>
    </row>
    <row r="54" s="350" customFormat="true" ht="12" hidden="false" customHeight="true" outlineLevel="0" collapsed="false">
      <c r="A54" s="421"/>
      <c r="B54" s="174"/>
      <c r="C54" s="174"/>
      <c r="D54" s="174"/>
      <c r="E54" s="174"/>
      <c r="F54" s="174"/>
      <c r="G54" s="174"/>
      <c r="H54" s="174"/>
      <c r="I54" s="174"/>
      <c r="J54" s="174"/>
      <c r="K54" s="17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</row>
    <row r="55" s="350" customFormat="true" ht="14.25" hidden="false" customHeight="true" outlineLevel="0" collapsed="false">
      <c r="A55" s="421" t="s">
        <v>377</v>
      </c>
      <c r="B55" s="174" t="n">
        <v>81</v>
      </c>
      <c r="C55" s="174" t="n">
        <v>2129</v>
      </c>
      <c r="D55" s="174" t="n">
        <v>49</v>
      </c>
      <c r="E55" s="174" t="n">
        <v>1041</v>
      </c>
      <c r="F55" s="174" t="s">
        <v>71</v>
      </c>
      <c r="G55" s="174" t="s">
        <v>71</v>
      </c>
      <c r="H55" s="174" t="n">
        <v>8</v>
      </c>
      <c r="I55" s="174" t="n">
        <v>63</v>
      </c>
      <c r="J55" s="174" t="n">
        <v>38</v>
      </c>
      <c r="K55" s="174" t="n">
        <v>623</v>
      </c>
      <c r="L55" s="174" t="n">
        <v>4</v>
      </c>
      <c r="M55" s="174" t="n">
        <v>27</v>
      </c>
      <c r="N55" s="174" t="n">
        <v>8</v>
      </c>
      <c r="O55" s="174" t="n">
        <v>163</v>
      </c>
      <c r="P55" s="174" t="n">
        <v>1</v>
      </c>
      <c r="Q55" s="179" t="s">
        <v>121</v>
      </c>
      <c r="R55" s="174" t="n">
        <v>8</v>
      </c>
      <c r="S55" s="174" t="n">
        <v>58</v>
      </c>
      <c r="T55" s="174" t="n">
        <v>15</v>
      </c>
      <c r="U55" s="179" t="s">
        <v>121</v>
      </c>
      <c r="V55" s="174" t="n">
        <v>34</v>
      </c>
      <c r="W55" s="174" t="n">
        <v>1088</v>
      </c>
      <c r="X55" s="174" t="n">
        <v>14</v>
      </c>
      <c r="Y55" s="174" t="n">
        <v>122</v>
      </c>
      <c r="Z55" s="174" t="n">
        <v>15</v>
      </c>
      <c r="AA55" s="174" t="n">
        <v>81</v>
      </c>
      <c r="AB55" s="174" t="n">
        <v>30</v>
      </c>
      <c r="AC55" s="174" t="n">
        <v>749</v>
      </c>
      <c r="AD55" s="174" t="n">
        <v>5</v>
      </c>
      <c r="AE55" s="174" t="n">
        <v>18</v>
      </c>
      <c r="AF55" s="174" t="n">
        <v>10</v>
      </c>
      <c r="AG55" s="174" t="n">
        <v>118</v>
      </c>
    </row>
    <row r="56" s="350" customFormat="true" ht="14.25" hidden="false" customHeight="true" outlineLevel="0" collapsed="false">
      <c r="A56" s="421" t="s">
        <v>378</v>
      </c>
      <c r="B56" s="174" t="n">
        <v>138</v>
      </c>
      <c r="C56" s="174" t="n">
        <v>7715</v>
      </c>
      <c r="D56" s="174" t="n">
        <v>39</v>
      </c>
      <c r="E56" s="174" t="n">
        <v>1335</v>
      </c>
      <c r="F56" s="174" t="n">
        <v>2</v>
      </c>
      <c r="G56" s="179" t="s">
        <v>121</v>
      </c>
      <c r="H56" s="174" t="n">
        <v>9</v>
      </c>
      <c r="I56" s="174" t="n">
        <v>36</v>
      </c>
      <c r="J56" s="174" t="n">
        <v>31</v>
      </c>
      <c r="K56" s="174" t="n">
        <v>794</v>
      </c>
      <c r="L56" s="174" t="n">
        <v>7</v>
      </c>
      <c r="M56" s="174" t="n">
        <v>16</v>
      </c>
      <c r="N56" s="174" t="n">
        <v>4</v>
      </c>
      <c r="O56" s="174" t="n">
        <v>140</v>
      </c>
      <c r="P56" s="174" t="n">
        <v>4</v>
      </c>
      <c r="Q56" s="174" t="n">
        <v>74</v>
      </c>
      <c r="R56" s="174" t="n">
        <v>3</v>
      </c>
      <c r="S56" s="174" t="n">
        <v>10</v>
      </c>
      <c r="T56" s="174" t="n">
        <v>14</v>
      </c>
      <c r="U56" s="179" t="s">
        <v>121</v>
      </c>
      <c r="V56" s="174" t="n">
        <v>105</v>
      </c>
      <c r="W56" s="174" t="n">
        <v>6380</v>
      </c>
      <c r="X56" s="174" t="n">
        <v>53</v>
      </c>
      <c r="Y56" s="174" t="n">
        <v>1128</v>
      </c>
      <c r="Z56" s="174" t="n">
        <v>64</v>
      </c>
      <c r="AA56" s="174" t="n">
        <v>1122</v>
      </c>
      <c r="AB56" s="174" t="n">
        <v>88</v>
      </c>
      <c r="AC56" s="174" t="n">
        <v>3633</v>
      </c>
      <c r="AD56" s="174" t="n">
        <v>9</v>
      </c>
      <c r="AE56" s="174" t="n">
        <v>10</v>
      </c>
      <c r="AF56" s="174" t="n">
        <v>15</v>
      </c>
      <c r="AG56" s="174" t="n">
        <v>485</v>
      </c>
    </row>
    <row r="57" s="350" customFormat="true" ht="14.25" hidden="false" customHeight="true" outlineLevel="0" collapsed="false">
      <c r="A57" s="421" t="s">
        <v>379</v>
      </c>
      <c r="B57" s="174" t="n">
        <v>36</v>
      </c>
      <c r="C57" s="174" t="n">
        <v>1957</v>
      </c>
      <c r="D57" s="174" t="n">
        <v>27</v>
      </c>
      <c r="E57" s="174" t="n">
        <v>1456</v>
      </c>
      <c r="F57" s="174" t="n">
        <v>1</v>
      </c>
      <c r="G57" s="179" t="s">
        <v>121</v>
      </c>
      <c r="H57" s="174" t="n">
        <v>11</v>
      </c>
      <c r="I57" s="174" t="n">
        <v>90</v>
      </c>
      <c r="J57" s="174" t="n">
        <v>23</v>
      </c>
      <c r="K57" s="174" t="n">
        <v>1028</v>
      </c>
      <c r="L57" s="174" t="n">
        <v>5</v>
      </c>
      <c r="M57" s="174" t="n">
        <v>29</v>
      </c>
      <c r="N57" s="174" t="n">
        <v>4</v>
      </c>
      <c r="O57" s="174" t="n">
        <v>75</v>
      </c>
      <c r="P57" s="174" t="s">
        <v>71</v>
      </c>
      <c r="Q57" s="174" t="s">
        <v>71</v>
      </c>
      <c r="R57" s="174" t="n">
        <v>6</v>
      </c>
      <c r="S57" s="174" t="n">
        <v>65</v>
      </c>
      <c r="T57" s="174" t="n">
        <v>13</v>
      </c>
      <c r="U57" s="179" t="s">
        <v>121</v>
      </c>
      <c r="V57" s="174" t="n">
        <v>9</v>
      </c>
      <c r="W57" s="174" t="n">
        <v>501</v>
      </c>
      <c r="X57" s="174" t="n">
        <v>4</v>
      </c>
      <c r="Y57" s="174" t="n">
        <v>28</v>
      </c>
      <c r="Z57" s="174" t="n">
        <v>4</v>
      </c>
      <c r="AA57" s="174" t="n">
        <v>20</v>
      </c>
      <c r="AB57" s="174" t="n">
        <v>6</v>
      </c>
      <c r="AC57" s="174" t="n">
        <v>128</v>
      </c>
      <c r="AD57" s="174" t="n">
        <v>2</v>
      </c>
      <c r="AE57" s="179" t="s">
        <v>121</v>
      </c>
      <c r="AF57" s="174" t="n">
        <v>3</v>
      </c>
      <c r="AG57" s="179" t="s">
        <v>121</v>
      </c>
    </row>
    <row r="58" s="350" customFormat="true" ht="14.25" hidden="false" customHeight="true" outlineLevel="0" collapsed="false">
      <c r="A58" s="421" t="s">
        <v>380</v>
      </c>
      <c r="B58" s="174" t="n">
        <v>438</v>
      </c>
      <c r="C58" s="174" t="n">
        <v>25136</v>
      </c>
      <c r="D58" s="174" t="n">
        <v>263</v>
      </c>
      <c r="E58" s="174" t="n">
        <v>11269</v>
      </c>
      <c r="F58" s="174" t="n">
        <v>8</v>
      </c>
      <c r="G58" s="174" t="n">
        <v>189</v>
      </c>
      <c r="H58" s="174" t="n">
        <v>59</v>
      </c>
      <c r="I58" s="174" t="n">
        <v>914</v>
      </c>
      <c r="J58" s="174" t="n">
        <v>217</v>
      </c>
      <c r="K58" s="174" t="n">
        <v>7452</v>
      </c>
      <c r="L58" s="174" t="n">
        <v>35</v>
      </c>
      <c r="M58" s="174" t="n">
        <v>422</v>
      </c>
      <c r="N58" s="174" t="n">
        <v>36</v>
      </c>
      <c r="O58" s="174" t="n">
        <v>1059</v>
      </c>
      <c r="P58" s="174" t="n">
        <v>6</v>
      </c>
      <c r="Q58" s="174" t="n">
        <v>247</v>
      </c>
      <c r="R58" s="174" t="n">
        <v>43</v>
      </c>
      <c r="S58" s="174" t="n">
        <v>263</v>
      </c>
      <c r="T58" s="174" t="n">
        <v>63</v>
      </c>
      <c r="U58" s="174" t="n">
        <v>723</v>
      </c>
      <c r="V58" s="174" t="n">
        <v>192</v>
      </c>
      <c r="W58" s="174" t="n">
        <v>13867</v>
      </c>
      <c r="X58" s="174" t="n">
        <v>101</v>
      </c>
      <c r="Y58" s="174" t="n">
        <v>2172</v>
      </c>
      <c r="Z58" s="174" t="n">
        <v>121</v>
      </c>
      <c r="AA58" s="174" t="n">
        <v>2669</v>
      </c>
      <c r="AB58" s="174" t="n">
        <v>154</v>
      </c>
      <c r="AC58" s="174" t="n">
        <v>4896</v>
      </c>
      <c r="AD58" s="174" t="n">
        <v>23</v>
      </c>
      <c r="AE58" s="174" t="n">
        <v>340</v>
      </c>
      <c r="AF58" s="174" t="n">
        <v>38</v>
      </c>
      <c r="AG58" s="174" t="n">
        <v>3790</v>
      </c>
    </row>
    <row r="59" s="350" customFormat="true" ht="14.25" hidden="false" customHeight="true" outlineLevel="0" collapsed="false">
      <c r="A59" s="421" t="s">
        <v>381</v>
      </c>
      <c r="B59" s="174" t="n">
        <v>24</v>
      </c>
      <c r="C59" s="174" t="n">
        <v>529</v>
      </c>
      <c r="D59" s="174" t="n">
        <v>16</v>
      </c>
      <c r="E59" s="174" t="n">
        <v>447</v>
      </c>
      <c r="F59" s="174" t="n">
        <v>1</v>
      </c>
      <c r="G59" s="179" t="s">
        <v>121</v>
      </c>
      <c r="H59" s="174" t="n">
        <v>5</v>
      </c>
      <c r="I59" s="174" t="n">
        <v>148</v>
      </c>
      <c r="J59" s="174" t="n">
        <v>14</v>
      </c>
      <c r="K59" s="174" t="n">
        <v>220</v>
      </c>
      <c r="L59" s="174" t="n">
        <v>2</v>
      </c>
      <c r="M59" s="179" t="s">
        <v>121</v>
      </c>
      <c r="N59" s="174" t="n">
        <v>2</v>
      </c>
      <c r="O59" s="179" t="s">
        <v>121</v>
      </c>
      <c r="P59" s="174" t="s">
        <v>71</v>
      </c>
      <c r="Q59" s="174" t="s">
        <v>71</v>
      </c>
      <c r="R59" s="174" t="n">
        <v>4</v>
      </c>
      <c r="S59" s="179" t="s">
        <v>121</v>
      </c>
      <c r="T59" s="174" t="n">
        <v>5</v>
      </c>
      <c r="U59" s="174" t="n">
        <v>58</v>
      </c>
      <c r="V59" s="174" t="n">
        <v>9</v>
      </c>
      <c r="W59" s="174" t="n">
        <v>82</v>
      </c>
      <c r="X59" s="174" t="n">
        <v>5</v>
      </c>
      <c r="Y59" s="174" t="n">
        <v>27</v>
      </c>
      <c r="Z59" s="174" t="n">
        <v>5</v>
      </c>
      <c r="AA59" s="174" t="n">
        <v>20</v>
      </c>
      <c r="AB59" s="174" t="n">
        <v>6</v>
      </c>
      <c r="AC59" s="179" t="s">
        <v>121</v>
      </c>
      <c r="AD59" s="174" t="n">
        <v>1</v>
      </c>
      <c r="AE59" s="179" t="s">
        <v>121</v>
      </c>
      <c r="AF59" s="174" t="n">
        <v>1</v>
      </c>
      <c r="AG59" s="179" t="s">
        <v>121</v>
      </c>
    </row>
    <row r="60" s="350" customFormat="true" ht="14.25" hidden="false" customHeight="true" outlineLevel="0" collapsed="false">
      <c r="A60" s="421" t="s">
        <v>382</v>
      </c>
      <c r="B60" s="174" t="n">
        <v>99</v>
      </c>
      <c r="C60" s="174" t="n">
        <v>18297</v>
      </c>
      <c r="D60" s="174" t="n">
        <v>22</v>
      </c>
      <c r="E60" s="174" t="n">
        <v>364</v>
      </c>
      <c r="F60" s="174" t="s">
        <v>71</v>
      </c>
      <c r="G60" s="174" t="s">
        <v>71</v>
      </c>
      <c r="H60" s="174" t="n">
        <v>5</v>
      </c>
      <c r="I60" s="174" t="n">
        <v>63</v>
      </c>
      <c r="J60" s="174" t="n">
        <v>14</v>
      </c>
      <c r="K60" s="174" t="n">
        <v>198</v>
      </c>
      <c r="L60" s="174" t="n">
        <v>2</v>
      </c>
      <c r="M60" s="179" t="s">
        <v>121</v>
      </c>
      <c r="N60" s="174" t="n">
        <v>4</v>
      </c>
      <c r="O60" s="174" t="n">
        <v>14</v>
      </c>
      <c r="P60" s="174" t="s">
        <v>71</v>
      </c>
      <c r="Q60" s="174" t="s">
        <v>71</v>
      </c>
      <c r="R60" s="174" t="n">
        <v>5</v>
      </c>
      <c r="S60" s="174" t="n">
        <v>20</v>
      </c>
      <c r="T60" s="174" t="n">
        <v>11</v>
      </c>
      <c r="U60" s="179" t="s">
        <v>121</v>
      </c>
      <c r="V60" s="174" t="n">
        <v>80</v>
      </c>
      <c r="W60" s="174" t="n">
        <v>17933</v>
      </c>
      <c r="X60" s="174" t="n">
        <v>36</v>
      </c>
      <c r="Y60" s="174" t="n">
        <v>920</v>
      </c>
      <c r="Z60" s="174" t="n">
        <v>45</v>
      </c>
      <c r="AA60" s="174" t="n">
        <v>1286</v>
      </c>
      <c r="AB60" s="174" t="n">
        <v>67</v>
      </c>
      <c r="AC60" s="174" t="n">
        <v>8486</v>
      </c>
      <c r="AD60" s="174" t="n">
        <v>8</v>
      </c>
      <c r="AE60" s="174" t="n">
        <v>289</v>
      </c>
      <c r="AF60" s="174" t="n">
        <v>19</v>
      </c>
      <c r="AG60" s="174" t="n">
        <v>6952</v>
      </c>
    </row>
    <row r="61" s="350" customFormat="true" ht="12" hidden="false" customHeight="true" outlineLevel="0" collapsed="false">
      <c r="A61" s="421"/>
      <c r="B61" s="174"/>
      <c r="C61" s="174"/>
      <c r="D61" s="174"/>
      <c r="E61" s="174"/>
      <c r="F61" s="174"/>
      <c r="G61" s="174"/>
      <c r="H61" s="174"/>
      <c r="I61" s="174"/>
      <c r="J61" s="174"/>
      <c r="K61" s="174"/>
      <c r="L61" s="174"/>
      <c r="M61" s="174"/>
      <c r="N61" s="174"/>
      <c r="O61" s="174"/>
      <c r="P61" s="174"/>
      <c r="Q61" s="174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4"/>
      <c r="AF61" s="174"/>
      <c r="AG61" s="174"/>
    </row>
    <row r="62" s="350" customFormat="true" ht="14.25" hidden="false" customHeight="true" outlineLevel="0" collapsed="false">
      <c r="A62" s="421" t="s">
        <v>383</v>
      </c>
      <c r="B62" s="174" t="n">
        <v>48</v>
      </c>
      <c r="C62" s="174" t="n">
        <v>2075</v>
      </c>
      <c r="D62" s="174" t="n">
        <v>38</v>
      </c>
      <c r="E62" s="174" t="n">
        <v>732</v>
      </c>
      <c r="F62" s="174" t="n">
        <v>1</v>
      </c>
      <c r="G62" s="179" t="s">
        <v>121</v>
      </c>
      <c r="H62" s="174" t="n">
        <v>6</v>
      </c>
      <c r="I62" s="174" t="n">
        <v>20</v>
      </c>
      <c r="J62" s="174" t="n">
        <v>29</v>
      </c>
      <c r="K62" s="174" t="n">
        <v>512</v>
      </c>
      <c r="L62" s="174" t="n">
        <v>5</v>
      </c>
      <c r="M62" s="174" t="n">
        <v>9</v>
      </c>
      <c r="N62" s="174" t="n">
        <v>6</v>
      </c>
      <c r="O62" s="174" t="n">
        <v>55</v>
      </c>
      <c r="P62" s="174" t="s">
        <v>71</v>
      </c>
      <c r="Q62" s="174" t="s">
        <v>71</v>
      </c>
      <c r="R62" s="174" t="n">
        <v>6</v>
      </c>
      <c r="S62" s="174" t="n">
        <v>62</v>
      </c>
      <c r="T62" s="174" t="n">
        <v>9</v>
      </c>
      <c r="U62" s="179" t="s">
        <v>121</v>
      </c>
      <c r="V62" s="174" t="n">
        <v>11</v>
      </c>
      <c r="W62" s="174" t="n">
        <v>1343</v>
      </c>
      <c r="X62" s="174" t="n">
        <v>6</v>
      </c>
      <c r="Y62" s="174" t="n">
        <v>201</v>
      </c>
      <c r="Z62" s="174" t="n">
        <v>4</v>
      </c>
      <c r="AA62" s="174" t="n">
        <v>95</v>
      </c>
      <c r="AB62" s="174" t="n">
        <v>8</v>
      </c>
      <c r="AC62" s="174" t="n">
        <v>934</v>
      </c>
      <c r="AD62" s="174" t="n">
        <v>1</v>
      </c>
      <c r="AE62" s="179" t="s">
        <v>121</v>
      </c>
      <c r="AF62" s="174" t="n">
        <v>2</v>
      </c>
      <c r="AG62" s="179" t="s">
        <v>121</v>
      </c>
    </row>
    <row r="63" s="350" customFormat="true" ht="14.25" hidden="false" customHeight="true" outlineLevel="0" collapsed="false">
      <c r="A63" s="421" t="s">
        <v>384</v>
      </c>
      <c r="B63" s="174" t="n">
        <v>77</v>
      </c>
      <c r="C63" s="174" t="n">
        <v>3771</v>
      </c>
      <c r="D63" s="174" t="n">
        <v>32</v>
      </c>
      <c r="E63" s="174" t="n">
        <v>1077</v>
      </c>
      <c r="F63" s="174" t="s">
        <v>71</v>
      </c>
      <c r="G63" s="174" t="s">
        <v>71</v>
      </c>
      <c r="H63" s="174" t="n">
        <v>8</v>
      </c>
      <c r="I63" s="174" t="n">
        <v>57</v>
      </c>
      <c r="J63" s="174" t="n">
        <v>25</v>
      </c>
      <c r="K63" s="174" t="n">
        <v>494</v>
      </c>
      <c r="L63" s="174" t="n">
        <v>9</v>
      </c>
      <c r="M63" s="174" t="n">
        <v>50</v>
      </c>
      <c r="N63" s="174" t="n">
        <v>3</v>
      </c>
      <c r="O63" s="174" t="n">
        <v>13</v>
      </c>
      <c r="P63" s="174" t="n">
        <v>1</v>
      </c>
      <c r="Q63" s="179" t="s">
        <v>121</v>
      </c>
      <c r="R63" s="174" t="n">
        <v>9</v>
      </c>
      <c r="S63" s="174" t="n">
        <v>406</v>
      </c>
      <c r="T63" s="174" t="n">
        <v>8</v>
      </c>
      <c r="U63" s="179" t="s">
        <v>121</v>
      </c>
      <c r="V63" s="174" t="n">
        <v>48</v>
      </c>
      <c r="W63" s="174" t="n">
        <v>2694</v>
      </c>
      <c r="X63" s="174" t="n">
        <v>24</v>
      </c>
      <c r="Y63" s="174" t="n">
        <v>159</v>
      </c>
      <c r="Z63" s="174" t="n">
        <v>31</v>
      </c>
      <c r="AA63" s="174" t="n">
        <v>728</v>
      </c>
      <c r="AB63" s="174" t="n">
        <v>41</v>
      </c>
      <c r="AC63" s="174" t="n">
        <v>1615</v>
      </c>
      <c r="AD63" s="174" t="n">
        <v>1</v>
      </c>
      <c r="AE63" s="179" t="s">
        <v>121</v>
      </c>
      <c r="AF63" s="174" t="n">
        <v>4</v>
      </c>
      <c r="AG63" s="179" t="s">
        <v>121</v>
      </c>
    </row>
    <row r="64" s="350" customFormat="true" ht="14.25" hidden="false" customHeight="true" outlineLevel="0" collapsed="false">
      <c r="A64" s="421" t="s">
        <v>385</v>
      </c>
      <c r="B64" s="174" t="n">
        <v>30</v>
      </c>
      <c r="C64" s="174" t="n">
        <v>1099</v>
      </c>
      <c r="D64" s="174" t="n">
        <v>17</v>
      </c>
      <c r="E64" s="174" t="n">
        <v>430</v>
      </c>
      <c r="F64" s="174" t="n">
        <v>1</v>
      </c>
      <c r="G64" s="179" t="s">
        <v>121</v>
      </c>
      <c r="H64" s="174" t="n">
        <v>9</v>
      </c>
      <c r="I64" s="174" t="n">
        <v>18</v>
      </c>
      <c r="J64" s="174" t="n">
        <v>13</v>
      </c>
      <c r="K64" s="174" t="n">
        <v>343</v>
      </c>
      <c r="L64" s="174" t="n">
        <v>3</v>
      </c>
      <c r="M64" s="174" t="n">
        <v>15</v>
      </c>
      <c r="N64" s="174" t="n">
        <v>2</v>
      </c>
      <c r="O64" s="179" t="s">
        <v>121</v>
      </c>
      <c r="P64" s="174" t="n">
        <v>2</v>
      </c>
      <c r="Q64" s="179" t="s">
        <v>121</v>
      </c>
      <c r="R64" s="174" t="n">
        <v>4</v>
      </c>
      <c r="S64" s="174" t="n">
        <v>24</v>
      </c>
      <c r="T64" s="174" t="n">
        <v>7</v>
      </c>
      <c r="U64" s="174" t="n">
        <v>20</v>
      </c>
      <c r="V64" s="174" t="n">
        <v>13</v>
      </c>
      <c r="W64" s="174" t="n">
        <v>669</v>
      </c>
      <c r="X64" s="174" t="n">
        <v>8</v>
      </c>
      <c r="Y64" s="174" t="n">
        <v>107</v>
      </c>
      <c r="Z64" s="174" t="n">
        <v>6</v>
      </c>
      <c r="AA64" s="174" t="n">
        <v>56</v>
      </c>
      <c r="AB64" s="174" t="n">
        <v>12</v>
      </c>
      <c r="AC64" s="174" t="n">
        <v>391</v>
      </c>
      <c r="AD64" s="174" t="n">
        <v>1</v>
      </c>
      <c r="AE64" s="179" t="s">
        <v>121</v>
      </c>
      <c r="AF64" s="174" t="n">
        <v>3</v>
      </c>
      <c r="AG64" s="179" t="s">
        <v>121</v>
      </c>
    </row>
    <row r="65" s="350" customFormat="true" ht="14.25" hidden="false" customHeight="true" outlineLevel="0" collapsed="false">
      <c r="A65" s="421" t="s">
        <v>386</v>
      </c>
      <c r="B65" s="174" t="n">
        <v>47</v>
      </c>
      <c r="C65" s="174" t="n">
        <v>1059</v>
      </c>
      <c r="D65" s="174" t="n">
        <v>26</v>
      </c>
      <c r="E65" s="174" t="n">
        <v>523</v>
      </c>
      <c r="F65" s="174" t="n">
        <v>2</v>
      </c>
      <c r="G65" s="179" t="s">
        <v>121</v>
      </c>
      <c r="H65" s="174" t="n">
        <v>9</v>
      </c>
      <c r="I65" s="174" t="n">
        <v>73</v>
      </c>
      <c r="J65" s="174" t="n">
        <v>21</v>
      </c>
      <c r="K65" s="174" t="n">
        <v>296</v>
      </c>
      <c r="L65" s="174" t="n">
        <v>7</v>
      </c>
      <c r="M65" s="174" t="n">
        <v>79</v>
      </c>
      <c r="N65" s="174" t="n">
        <v>3</v>
      </c>
      <c r="O65" s="174" t="n">
        <v>20</v>
      </c>
      <c r="P65" s="174" t="n">
        <v>1</v>
      </c>
      <c r="Q65" s="179" t="s">
        <v>121</v>
      </c>
      <c r="R65" s="174" t="n">
        <v>6</v>
      </c>
      <c r="S65" s="174" t="n">
        <v>41</v>
      </c>
      <c r="T65" s="174" t="n">
        <v>6</v>
      </c>
      <c r="U65" s="179" t="s">
        <v>121</v>
      </c>
      <c r="V65" s="174" t="n">
        <v>23</v>
      </c>
      <c r="W65" s="174" t="n">
        <v>536</v>
      </c>
      <c r="X65" s="174" t="n">
        <v>11</v>
      </c>
      <c r="Y65" s="174" t="n">
        <v>197</v>
      </c>
      <c r="Z65" s="174" t="n">
        <v>14</v>
      </c>
      <c r="AA65" s="174" t="n">
        <v>57</v>
      </c>
      <c r="AB65" s="174" t="n">
        <v>20</v>
      </c>
      <c r="AC65" s="174" t="n">
        <v>270</v>
      </c>
      <c r="AD65" s="174" t="n">
        <v>1</v>
      </c>
      <c r="AE65" s="179" t="s">
        <v>121</v>
      </c>
      <c r="AF65" s="174" t="n">
        <v>3</v>
      </c>
      <c r="AG65" s="179" t="s">
        <v>121</v>
      </c>
    </row>
    <row r="66" s="350" customFormat="true" ht="14.25" hidden="false" customHeight="true" outlineLevel="0" collapsed="false">
      <c r="A66" s="421" t="s">
        <v>387</v>
      </c>
      <c r="B66" s="174" t="n">
        <v>34</v>
      </c>
      <c r="C66" s="174" t="n">
        <v>1183</v>
      </c>
      <c r="D66" s="174" t="n">
        <v>31</v>
      </c>
      <c r="E66" s="174" t="n">
        <v>1086</v>
      </c>
      <c r="F66" s="174" t="n">
        <v>2</v>
      </c>
      <c r="G66" s="179" t="s">
        <v>121</v>
      </c>
      <c r="H66" s="174" t="n">
        <v>5</v>
      </c>
      <c r="I66" s="174" t="n">
        <v>43</v>
      </c>
      <c r="J66" s="174" t="n">
        <v>22</v>
      </c>
      <c r="K66" s="174" t="n">
        <v>780</v>
      </c>
      <c r="L66" s="174" t="n">
        <v>4</v>
      </c>
      <c r="M66" s="174" t="n">
        <v>25</v>
      </c>
      <c r="N66" s="174" t="n">
        <v>3</v>
      </c>
      <c r="O66" s="174" t="n">
        <v>31</v>
      </c>
      <c r="P66" s="174" t="n">
        <v>1</v>
      </c>
      <c r="Q66" s="179" t="s">
        <v>121</v>
      </c>
      <c r="R66" s="174" t="n">
        <v>6</v>
      </c>
      <c r="S66" s="174" t="n">
        <v>29</v>
      </c>
      <c r="T66" s="174" t="n">
        <v>9</v>
      </c>
      <c r="U66" s="174" t="n">
        <v>134</v>
      </c>
      <c r="V66" s="174" t="n">
        <v>6</v>
      </c>
      <c r="W66" s="174" t="n">
        <v>97</v>
      </c>
      <c r="X66" s="174" t="n">
        <v>3</v>
      </c>
      <c r="Y66" s="174" t="n">
        <v>9</v>
      </c>
      <c r="Z66" s="174" t="n">
        <v>3</v>
      </c>
      <c r="AA66" s="174" t="n">
        <v>7</v>
      </c>
      <c r="AB66" s="174" t="n">
        <v>3</v>
      </c>
      <c r="AC66" s="174" t="n">
        <v>44</v>
      </c>
      <c r="AD66" s="174" t="n">
        <v>2</v>
      </c>
      <c r="AE66" s="179" t="s">
        <v>121</v>
      </c>
      <c r="AF66" s="174" t="n">
        <v>3</v>
      </c>
      <c r="AG66" s="179" t="s">
        <v>121</v>
      </c>
    </row>
    <row r="67" s="350" customFormat="true" ht="3" hidden="false" customHeight="true" outlineLevel="0" collapsed="false">
      <c r="A67" s="421"/>
      <c r="B67" s="174"/>
      <c r="C67" s="174"/>
      <c r="D67" s="174"/>
      <c r="E67" s="174"/>
      <c r="F67" s="174"/>
      <c r="G67" s="174"/>
      <c r="H67" s="174"/>
      <c r="I67" s="174"/>
      <c r="J67" s="174"/>
      <c r="K67" s="174"/>
      <c r="L67" s="174"/>
      <c r="M67" s="174"/>
      <c r="N67" s="174"/>
      <c r="O67" s="174"/>
      <c r="P67" s="174"/>
      <c r="Q67" s="174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4"/>
      <c r="AF67" s="174"/>
      <c r="AG67" s="174"/>
    </row>
    <row r="68" s="172" customFormat="true" ht="30" hidden="false" customHeight="true" outlineLevel="0" collapsed="false">
      <c r="A68" s="402" t="s">
        <v>316</v>
      </c>
      <c r="B68" s="169"/>
      <c r="C68" s="169"/>
      <c r="D68" s="169"/>
      <c r="E68" s="169"/>
      <c r="F68" s="169"/>
      <c r="G68" s="169"/>
      <c r="H68" s="169"/>
      <c r="I68" s="169"/>
      <c r="J68" s="169"/>
      <c r="K68" s="169"/>
      <c r="L68" s="169"/>
      <c r="M68" s="169"/>
      <c r="N68" s="169"/>
      <c r="O68" s="169"/>
      <c r="P68" s="169"/>
      <c r="Q68" s="169"/>
      <c r="R68" s="169"/>
      <c r="S68" s="169"/>
      <c r="T68" s="169"/>
      <c r="U68" s="169"/>
      <c r="V68" s="169"/>
      <c r="W68" s="169"/>
      <c r="X68" s="169"/>
      <c r="Y68" s="169"/>
      <c r="Z68" s="169"/>
      <c r="AA68" s="169"/>
      <c r="AB68" s="169"/>
      <c r="AC68" s="169"/>
      <c r="AD68" s="169"/>
      <c r="AE68" s="169"/>
      <c r="AF68" s="169"/>
      <c r="AG68" s="169"/>
    </row>
    <row r="69" s="170" customFormat="true" ht="14.25" hidden="false" customHeight="true" outlineLevel="0" collapsed="false">
      <c r="A69" s="403" t="s">
        <v>388</v>
      </c>
      <c r="B69" s="174" t="n">
        <v>103</v>
      </c>
      <c r="C69" s="174" t="n">
        <v>5271</v>
      </c>
      <c r="D69" s="174" t="n">
        <v>86</v>
      </c>
      <c r="E69" s="174" t="n">
        <v>3866</v>
      </c>
      <c r="F69" s="174" t="n">
        <v>5</v>
      </c>
      <c r="G69" s="174" t="n">
        <v>24</v>
      </c>
      <c r="H69" s="174" t="n">
        <v>20</v>
      </c>
      <c r="I69" s="174" t="n">
        <v>227</v>
      </c>
      <c r="J69" s="174" t="n">
        <v>70</v>
      </c>
      <c r="K69" s="174" t="n">
        <v>2488</v>
      </c>
      <c r="L69" s="174" t="n">
        <v>9</v>
      </c>
      <c r="M69" s="174" t="n">
        <v>280</v>
      </c>
      <c r="N69" s="174" t="n">
        <v>9</v>
      </c>
      <c r="O69" s="174" t="n">
        <v>345</v>
      </c>
      <c r="P69" s="174" t="s">
        <v>71</v>
      </c>
      <c r="Q69" s="174" t="s">
        <v>71</v>
      </c>
      <c r="R69" s="174" t="n">
        <v>21</v>
      </c>
      <c r="S69" s="174" t="n">
        <v>229</v>
      </c>
      <c r="T69" s="174" t="n">
        <v>24</v>
      </c>
      <c r="U69" s="174" t="n">
        <v>273</v>
      </c>
      <c r="V69" s="174" t="n">
        <v>18</v>
      </c>
      <c r="W69" s="174" t="n">
        <v>1406</v>
      </c>
      <c r="X69" s="174" t="n">
        <v>9</v>
      </c>
      <c r="Y69" s="174" t="n">
        <v>123</v>
      </c>
      <c r="Z69" s="174" t="n">
        <v>8</v>
      </c>
      <c r="AA69" s="174" t="n">
        <v>44</v>
      </c>
      <c r="AB69" s="174" t="n">
        <v>14</v>
      </c>
      <c r="AC69" s="174" t="n">
        <v>1185</v>
      </c>
      <c r="AD69" s="174" t="n">
        <v>7</v>
      </c>
      <c r="AE69" s="174" t="n">
        <v>36</v>
      </c>
      <c r="AF69" s="174" t="n">
        <v>5</v>
      </c>
      <c r="AG69" s="174" t="n">
        <v>18</v>
      </c>
    </row>
    <row r="70" s="170" customFormat="true" ht="14.25" hidden="false" customHeight="true" outlineLevel="0" collapsed="false">
      <c r="A70" s="403" t="s">
        <v>389</v>
      </c>
      <c r="B70" s="174" t="n">
        <v>48</v>
      </c>
      <c r="C70" s="174" t="n">
        <v>2380</v>
      </c>
      <c r="D70" s="174" t="n">
        <v>45</v>
      </c>
      <c r="E70" s="174" t="n">
        <v>2059</v>
      </c>
      <c r="F70" s="174" t="n">
        <v>2</v>
      </c>
      <c r="G70" s="179" t="s">
        <v>121</v>
      </c>
      <c r="H70" s="174" t="n">
        <v>6</v>
      </c>
      <c r="I70" s="174" t="n">
        <v>71</v>
      </c>
      <c r="J70" s="174" t="n">
        <v>33</v>
      </c>
      <c r="K70" s="174" t="n">
        <v>1411</v>
      </c>
      <c r="L70" s="174" t="n">
        <v>5</v>
      </c>
      <c r="M70" s="174" t="n">
        <v>38</v>
      </c>
      <c r="N70" s="174" t="n">
        <v>8</v>
      </c>
      <c r="O70" s="174" t="n">
        <v>259</v>
      </c>
      <c r="P70" s="174" t="n">
        <v>2</v>
      </c>
      <c r="Q70" s="179" t="s">
        <v>121</v>
      </c>
      <c r="R70" s="174" t="n">
        <v>11</v>
      </c>
      <c r="S70" s="174" t="n">
        <v>70</v>
      </c>
      <c r="T70" s="174" t="n">
        <v>7</v>
      </c>
      <c r="U70" s="174" t="n">
        <v>176</v>
      </c>
      <c r="V70" s="174" t="n">
        <v>6</v>
      </c>
      <c r="W70" s="174" t="n">
        <v>321</v>
      </c>
      <c r="X70" s="174" t="n">
        <v>3</v>
      </c>
      <c r="Y70" s="174" t="n">
        <v>56</v>
      </c>
      <c r="Z70" s="174" t="n">
        <v>2</v>
      </c>
      <c r="AA70" s="179" t="s">
        <v>121</v>
      </c>
      <c r="AB70" s="174" t="n">
        <v>4</v>
      </c>
      <c r="AC70" s="174" t="n">
        <v>199</v>
      </c>
      <c r="AD70" s="174" t="n">
        <v>1</v>
      </c>
      <c r="AE70" s="179" t="s">
        <v>121</v>
      </c>
      <c r="AF70" s="174" t="n">
        <v>3</v>
      </c>
      <c r="AG70" s="179" t="s">
        <v>121</v>
      </c>
    </row>
    <row r="71" s="170" customFormat="true" ht="14.25" hidden="false" customHeight="true" outlineLevel="0" collapsed="false">
      <c r="A71" s="403" t="s">
        <v>319</v>
      </c>
      <c r="B71" s="174" t="n">
        <v>50</v>
      </c>
      <c r="C71" s="174" t="n">
        <v>1864</v>
      </c>
      <c r="D71" s="174" t="n">
        <v>27</v>
      </c>
      <c r="E71" s="174" t="n">
        <v>884</v>
      </c>
      <c r="F71" s="174" t="n">
        <v>3</v>
      </c>
      <c r="G71" s="174" t="n">
        <v>127</v>
      </c>
      <c r="H71" s="174" t="n">
        <v>2</v>
      </c>
      <c r="I71" s="179" t="s">
        <v>121</v>
      </c>
      <c r="J71" s="174" t="n">
        <v>18</v>
      </c>
      <c r="K71" s="174" t="n">
        <v>380</v>
      </c>
      <c r="L71" s="174" t="n">
        <v>4</v>
      </c>
      <c r="M71" s="174" t="n">
        <v>5</v>
      </c>
      <c r="N71" s="174" t="n">
        <v>1</v>
      </c>
      <c r="O71" s="179" t="s">
        <v>121</v>
      </c>
      <c r="P71" s="174" t="s">
        <v>71</v>
      </c>
      <c r="Q71" s="174" t="s">
        <v>71</v>
      </c>
      <c r="R71" s="174" t="n">
        <v>6</v>
      </c>
      <c r="S71" s="174" t="n">
        <v>86</v>
      </c>
      <c r="T71" s="174" t="n">
        <v>7</v>
      </c>
      <c r="U71" s="174" t="n">
        <v>283</v>
      </c>
      <c r="V71" s="174" t="n">
        <v>29</v>
      </c>
      <c r="W71" s="174" t="n">
        <v>980</v>
      </c>
      <c r="X71" s="174" t="n">
        <v>15</v>
      </c>
      <c r="Y71" s="174" t="n">
        <v>327</v>
      </c>
      <c r="Z71" s="174" t="n">
        <v>12</v>
      </c>
      <c r="AA71" s="174" t="n">
        <v>80</v>
      </c>
      <c r="AB71" s="174" t="n">
        <v>20</v>
      </c>
      <c r="AC71" s="174" t="n">
        <v>212</v>
      </c>
      <c r="AD71" s="174" t="n">
        <v>1</v>
      </c>
      <c r="AE71" s="179" t="s">
        <v>121</v>
      </c>
      <c r="AF71" s="174" t="n">
        <v>4</v>
      </c>
      <c r="AG71" s="179" t="s">
        <v>121</v>
      </c>
    </row>
    <row r="72" s="170" customFormat="true" ht="14.25" hidden="false" customHeight="true" outlineLevel="0" collapsed="false">
      <c r="A72" s="403" t="s">
        <v>390</v>
      </c>
      <c r="B72" s="174" t="n">
        <v>21</v>
      </c>
      <c r="C72" s="174" t="n">
        <v>1535</v>
      </c>
      <c r="D72" s="174" t="n">
        <v>13</v>
      </c>
      <c r="E72" s="174" t="n">
        <v>396</v>
      </c>
      <c r="F72" s="174" t="s">
        <v>71</v>
      </c>
      <c r="G72" s="174" t="s">
        <v>71</v>
      </c>
      <c r="H72" s="174" t="n">
        <v>1</v>
      </c>
      <c r="I72" s="179" t="s">
        <v>121</v>
      </c>
      <c r="J72" s="174" t="n">
        <v>10</v>
      </c>
      <c r="K72" s="174" t="n">
        <v>233</v>
      </c>
      <c r="L72" s="174" t="n">
        <v>1</v>
      </c>
      <c r="M72" s="179" t="s">
        <v>121</v>
      </c>
      <c r="N72" s="174" t="n">
        <v>1</v>
      </c>
      <c r="O72" s="179" t="s">
        <v>121</v>
      </c>
      <c r="P72" s="174" t="n">
        <v>2</v>
      </c>
      <c r="Q72" s="179" t="s">
        <v>121</v>
      </c>
      <c r="R72" s="174" t="n">
        <v>4</v>
      </c>
      <c r="S72" s="174" t="n">
        <v>52</v>
      </c>
      <c r="T72" s="174" t="n">
        <v>2</v>
      </c>
      <c r="U72" s="179" t="s">
        <v>121</v>
      </c>
      <c r="V72" s="174" t="n">
        <v>8</v>
      </c>
      <c r="W72" s="174" t="n">
        <v>1138</v>
      </c>
      <c r="X72" s="174" t="n">
        <v>6</v>
      </c>
      <c r="Y72" s="174" t="n">
        <v>178</v>
      </c>
      <c r="Z72" s="174" t="n">
        <v>6</v>
      </c>
      <c r="AA72" s="174" t="n">
        <v>364</v>
      </c>
      <c r="AB72" s="174" t="n">
        <v>8</v>
      </c>
      <c r="AC72" s="174" t="n">
        <v>531</v>
      </c>
      <c r="AD72" s="174" t="n">
        <v>2</v>
      </c>
      <c r="AE72" s="179" t="s">
        <v>121</v>
      </c>
      <c r="AF72" s="174" t="n">
        <v>3</v>
      </c>
      <c r="AG72" s="179" t="s">
        <v>121</v>
      </c>
    </row>
    <row r="73" s="170" customFormat="true" ht="14.25" hidden="false" customHeight="true" outlineLevel="0" collapsed="false">
      <c r="A73" s="403" t="s">
        <v>391</v>
      </c>
      <c r="B73" s="174" t="n">
        <v>1435</v>
      </c>
      <c r="C73" s="174" t="n">
        <v>120599</v>
      </c>
      <c r="D73" s="174" t="n">
        <v>1265</v>
      </c>
      <c r="E73" s="174" t="n">
        <v>95988</v>
      </c>
      <c r="F73" s="174" t="n">
        <v>99</v>
      </c>
      <c r="G73" s="174" t="n">
        <v>5363</v>
      </c>
      <c r="H73" s="174" t="n">
        <v>248</v>
      </c>
      <c r="I73" s="174" t="n">
        <v>8222</v>
      </c>
      <c r="J73" s="174" t="n">
        <v>950</v>
      </c>
      <c r="K73" s="174" t="n">
        <v>51054</v>
      </c>
      <c r="L73" s="174" t="n">
        <v>154</v>
      </c>
      <c r="M73" s="174" t="n">
        <v>6825</v>
      </c>
      <c r="N73" s="174" t="n">
        <v>120</v>
      </c>
      <c r="O73" s="174" t="n">
        <v>5441</v>
      </c>
      <c r="P73" s="174" t="n">
        <v>93</v>
      </c>
      <c r="Q73" s="174" t="n">
        <v>5322</v>
      </c>
      <c r="R73" s="174" t="n">
        <v>203</v>
      </c>
      <c r="S73" s="174" t="n">
        <v>7071</v>
      </c>
      <c r="T73" s="174" t="n">
        <v>268</v>
      </c>
      <c r="U73" s="174" t="n">
        <v>6690</v>
      </c>
      <c r="V73" s="174" t="n">
        <v>232</v>
      </c>
      <c r="W73" s="174" t="n">
        <v>24611</v>
      </c>
      <c r="X73" s="174" t="n">
        <v>123</v>
      </c>
      <c r="Y73" s="174" t="n">
        <v>3665</v>
      </c>
      <c r="Z73" s="174" t="n">
        <v>118</v>
      </c>
      <c r="AA73" s="174" t="n">
        <v>4059</v>
      </c>
      <c r="AB73" s="174" t="n">
        <v>158</v>
      </c>
      <c r="AC73" s="174" t="n">
        <v>13329</v>
      </c>
      <c r="AD73" s="174" t="n">
        <v>58</v>
      </c>
      <c r="AE73" s="174" t="n">
        <v>2548</v>
      </c>
      <c r="AF73" s="174" t="n">
        <v>51</v>
      </c>
      <c r="AG73" s="174" t="n">
        <v>1010</v>
      </c>
    </row>
    <row r="74" s="170" customFormat="true" ht="14.25" hidden="false" customHeight="true" outlineLevel="0" collapsed="false">
      <c r="A74" s="403" t="s">
        <v>392</v>
      </c>
      <c r="B74" s="174" t="n">
        <v>55</v>
      </c>
      <c r="C74" s="174" t="n">
        <v>5243</v>
      </c>
      <c r="D74" s="174" t="n">
        <v>11</v>
      </c>
      <c r="E74" s="174" t="n">
        <v>247</v>
      </c>
      <c r="F74" s="174" t="n">
        <v>4</v>
      </c>
      <c r="G74" s="174" t="n">
        <v>142</v>
      </c>
      <c r="H74" s="174" t="n">
        <v>1</v>
      </c>
      <c r="I74" s="179" t="s">
        <v>121</v>
      </c>
      <c r="J74" s="174" t="n">
        <v>5</v>
      </c>
      <c r="K74" s="174" t="n">
        <v>41</v>
      </c>
      <c r="L74" s="174" t="n">
        <v>2</v>
      </c>
      <c r="M74" s="179" t="s">
        <v>121</v>
      </c>
      <c r="N74" s="174" t="n">
        <v>3</v>
      </c>
      <c r="O74" s="174" t="n">
        <v>29</v>
      </c>
      <c r="P74" s="174" t="s">
        <v>71</v>
      </c>
      <c r="Q74" s="174" t="s">
        <v>71</v>
      </c>
      <c r="R74" s="174" t="n">
        <v>3</v>
      </c>
      <c r="S74" s="174" t="n">
        <v>14</v>
      </c>
      <c r="T74" s="174" t="n">
        <v>4</v>
      </c>
      <c r="U74" s="174" t="n">
        <v>8</v>
      </c>
      <c r="V74" s="174" t="n">
        <v>46</v>
      </c>
      <c r="W74" s="174" t="n">
        <v>4995</v>
      </c>
      <c r="X74" s="174" t="n">
        <v>23</v>
      </c>
      <c r="Y74" s="174" t="n">
        <v>1103</v>
      </c>
      <c r="Z74" s="174" t="n">
        <v>32</v>
      </c>
      <c r="AA74" s="174" t="n">
        <v>657</v>
      </c>
      <c r="AB74" s="174" t="n">
        <v>37</v>
      </c>
      <c r="AC74" s="174" t="n">
        <v>2484</v>
      </c>
      <c r="AD74" s="174" t="n">
        <v>6</v>
      </c>
      <c r="AE74" s="174" t="n">
        <v>20</v>
      </c>
      <c r="AF74" s="174" t="n">
        <v>7</v>
      </c>
      <c r="AG74" s="174" t="n">
        <v>732</v>
      </c>
    </row>
    <row r="75" s="170" customFormat="true" ht="12" hidden="false" customHeight="true" outlineLevel="0" collapsed="false">
      <c r="A75" s="403"/>
      <c r="B75" s="174"/>
      <c r="C75" s="174"/>
      <c r="D75" s="174"/>
      <c r="E75" s="174"/>
      <c r="F75" s="174"/>
      <c r="G75" s="174"/>
      <c r="H75" s="174"/>
      <c r="I75" s="174"/>
      <c r="J75" s="174"/>
      <c r="K75" s="174"/>
      <c r="L75" s="174"/>
      <c r="M75" s="174"/>
      <c r="N75" s="174"/>
      <c r="O75" s="174"/>
      <c r="P75" s="174"/>
      <c r="Q75" s="174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4"/>
      <c r="AF75" s="174"/>
      <c r="AG75" s="174"/>
    </row>
    <row r="76" s="170" customFormat="true" ht="14.25" hidden="false" customHeight="true" outlineLevel="0" collapsed="false">
      <c r="A76" s="403" t="s">
        <v>393</v>
      </c>
      <c r="B76" s="174" t="n">
        <v>254</v>
      </c>
      <c r="C76" s="174" t="n">
        <v>30662</v>
      </c>
      <c r="D76" s="174" t="n">
        <v>79</v>
      </c>
      <c r="E76" s="174" t="n">
        <v>5040</v>
      </c>
      <c r="F76" s="174" t="n">
        <v>16</v>
      </c>
      <c r="G76" s="174" t="n">
        <v>1544</v>
      </c>
      <c r="H76" s="174" t="n">
        <v>9</v>
      </c>
      <c r="I76" s="174" t="n">
        <v>100</v>
      </c>
      <c r="J76" s="174" t="n">
        <v>45</v>
      </c>
      <c r="K76" s="174" t="n">
        <v>1895</v>
      </c>
      <c r="L76" s="174" t="n">
        <v>9</v>
      </c>
      <c r="M76" s="174" t="n">
        <v>55</v>
      </c>
      <c r="N76" s="174" t="n">
        <v>12</v>
      </c>
      <c r="O76" s="174" t="n">
        <v>427</v>
      </c>
      <c r="P76" s="174" t="n">
        <v>4</v>
      </c>
      <c r="Q76" s="174" t="n">
        <v>40</v>
      </c>
      <c r="R76" s="174" t="n">
        <v>16</v>
      </c>
      <c r="S76" s="174" t="n">
        <v>201</v>
      </c>
      <c r="T76" s="174" t="n">
        <v>29</v>
      </c>
      <c r="U76" s="174" t="n">
        <v>778</v>
      </c>
      <c r="V76" s="174" t="n">
        <v>183</v>
      </c>
      <c r="W76" s="174" t="n">
        <v>25622</v>
      </c>
      <c r="X76" s="174" t="n">
        <v>117</v>
      </c>
      <c r="Y76" s="174" t="n">
        <v>8900</v>
      </c>
      <c r="Z76" s="174" t="n">
        <v>113</v>
      </c>
      <c r="AA76" s="174" t="n">
        <v>3734</v>
      </c>
      <c r="AB76" s="174" t="n">
        <v>155</v>
      </c>
      <c r="AC76" s="174" t="n">
        <v>10539</v>
      </c>
      <c r="AD76" s="174" t="n">
        <v>26</v>
      </c>
      <c r="AE76" s="174" t="n">
        <v>338</v>
      </c>
      <c r="AF76" s="174" t="n">
        <v>32</v>
      </c>
      <c r="AG76" s="174" t="n">
        <v>2111</v>
      </c>
    </row>
    <row r="77" s="170" customFormat="true" ht="14.25" hidden="false" customHeight="true" outlineLevel="0" collapsed="false">
      <c r="A77" s="403" t="s">
        <v>324</v>
      </c>
      <c r="B77" s="174" t="n">
        <v>59</v>
      </c>
      <c r="C77" s="174" t="n">
        <v>1812</v>
      </c>
      <c r="D77" s="174" t="n">
        <v>36</v>
      </c>
      <c r="E77" s="174" t="n">
        <v>1273</v>
      </c>
      <c r="F77" s="174" t="s">
        <v>71</v>
      </c>
      <c r="G77" s="174" t="s">
        <v>71</v>
      </c>
      <c r="H77" s="174" t="n">
        <v>11</v>
      </c>
      <c r="I77" s="174" t="n">
        <v>215</v>
      </c>
      <c r="J77" s="174" t="n">
        <v>31</v>
      </c>
      <c r="K77" s="174" t="n">
        <v>847</v>
      </c>
      <c r="L77" s="174" t="n">
        <v>4</v>
      </c>
      <c r="M77" s="174" t="n">
        <v>8</v>
      </c>
      <c r="N77" s="174" t="s">
        <v>71</v>
      </c>
      <c r="O77" s="174" t="s">
        <v>71</v>
      </c>
      <c r="P77" s="174" t="n">
        <v>1</v>
      </c>
      <c r="Q77" s="179" t="s">
        <v>121</v>
      </c>
      <c r="R77" s="174" t="n">
        <v>11</v>
      </c>
      <c r="S77" s="174" t="n">
        <v>111</v>
      </c>
      <c r="T77" s="174" t="n">
        <v>7</v>
      </c>
      <c r="U77" s="179" t="s">
        <v>121</v>
      </c>
      <c r="V77" s="174" t="n">
        <v>25</v>
      </c>
      <c r="W77" s="174" t="n">
        <v>539</v>
      </c>
      <c r="X77" s="174" t="n">
        <v>13</v>
      </c>
      <c r="Y77" s="174" t="n">
        <v>80</v>
      </c>
      <c r="Z77" s="174" t="n">
        <v>19</v>
      </c>
      <c r="AA77" s="174" t="n">
        <v>148</v>
      </c>
      <c r="AB77" s="174" t="n">
        <v>21</v>
      </c>
      <c r="AC77" s="174" t="n">
        <v>253</v>
      </c>
      <c r="AD77" s="174" t="n">
        <v>2</v>
      </c>
      <c r="AE77" s="179" t="s">
        <v>121</v>
      </c>
      <c r="AF77" s="174" t="n">
        <v>3</v>
      </c>
      <c r="AG77" s="179" t="s">
        <v>121</v>
      </c>
    </row>
    <row r="78" s="170" customFormat="true" ht="14.25" hidden="false" customHeight="true" outlineLevel="0" collapsed="false">
      <c r="A78" s="403" t="s">
        <v>394</v>
      </c>
      <c r="B78" s="174" t="n">
        <v>82</v>
      </c>
      <c r="C78" s="174" t="n">
        <v>5894</v>
      </c>
      <c r="D78" s="174" t="n">
        <v>56</v>
      </c>
      <c r="E78" s="174" t="n">
        <v>2477</v>
      </c>
      <c r="F78" s="174" t="n">
        <v>11</v>
      </c>
      <c r="G78" s="174" t="n">
        <v>152</v>
      </c>
      <c r="H78" s="174" t="n">
        <v>10</v>
      </c>
      <c r="I78" s="174" t="n">
        <v>37</v>
      </c>
      <c r="J78" s="174" t="n">
        <v>38</v>
      </c>
      <c r="K78" s="174" t="n">
        <v>1831</v>
      </c>
      <c r="L78" s="174" t="n">
        <v>8</v>
      </c>
      <c r="M78" s="174" t="n">
        <v>42</v>
      </c>
      <c r="N78" s="174" t="n">
        <v>6</v>
      </c>
      <c r="O78" s="174" t="n">
        <v>24</v>
      </c>
      <c r="P78" s="174" t="n">
        <v>1</v>
      </c>
      <c r="Q78" s="179" t="s">
        <v>121</v>
      </c>
      <c r="R78" s="174" t="n">
        <v>9</v>
      </c>
      <c r="S78" s="174" t="n">
        <v>90</v>
      </c>
      <c r="T78" s="174" t="n">
        <v>19</v>
      </c>
      <c r="U78" s="179" t="s">
        <v>121</v>
      </c>
      <c r="V78" s="174" t="n">
        <v>34</v>
      </c>
      <c r="W78" s="174" t="n">
        <v>3417</v>
      </c>
      <c r="X78" s="174" t="n">
        <v>20</v>
      </c>
      <c r="Y78" s="174" t="n">
        <v>330</v>
      </c>
      <c r="Z78" s="174" t="n">
        <v>18</v>
      </c>
      <c r="AA78" s="174" t="n">
        <v>2390</v>
      </c>
      <c r="AB78" s="174" t="n">
        <v>20</v>
      </c>
      <c r="AC78" s="174" t="n">
        <v>287</v>
      </c>
      <c r="AD78" s="174" t="n">
        <v>4</v>
      </c>
      <c r="AE78" s="174" t="n">
        <v>123</v>
      </c>
      <c r="AF78" s="174" t="n">
        <v>10</v>
      </c>
      <c r="AG78" s="174" t="n">
        <v>287</v>
      </c>
    </row>
    <row r="79" s="170" customFormat="true" ht="14.25" hidden="false" customHeight="true" outlineLevel="0" collapsed="false">
      <c r="A79" s="403" t="s">
        <v>326</v>
      </c>
      <c r="B79" s="174" t="n">
        <v>79</v>
      </c>
      <c r="C79" s="174" t="n">
        <v>2832</v>
      </c>
      <c r="D79" s="174" t="n">
        <v>39</v>
      </c>
      <c r="E79" s="174" t="n">
        <v>1668</v>
      </c>
      <c r="F79" s="174" t="n">
        <v>4</v>
      </c>
      <c r="G79" s="174" t="n">
        <v>62</v>
      </c>
      <c r="H79" s="174" t="n">
        <v>6</v>
      </c>
      <c r="I79" s="174" t="n">
        <v>14</v>
      </c>
      <c r="J79" s="174" t="n">
        <v>30</v>
      </c>
      <c r="K79" s="174" t="n">
        <v>1123</v>
      </c>
      <c r="L79" s="174" t="n">
        <v>10</v>
      </c>
      <c r="M79" s="174" t="n">
        <v>262</v>
      </c>
      <c r="N79" s="174" t="n">
        <v>2</v>
      </c>
      <c r="O79" s="179" t="s">
        <v>121</v>
      </c>
      <c r="P79" s="174" t="s">
        <v>71</v>
      </c>
      <c r="Q79" s="174" t="s">
        <v>71</v>
      </c>
      <c r="R79" s="174" t="n">
        <v>10</v>
      </c>
      <c r="S79" s="174" t="n">
        <v>107</v>
      </c>
      <c r="T79" s="174" t="n">
        <v>10</v>
      </c>
      <c r="U79" s="179" t="s">
        <v>121</v>
      </c>
      <c r="V79" s="174" t="n">
        <v>45</v>
      </c>
      <c r="W79" s="174" t="n">
        <v>1164</v>
      </c>
      <c r="X79" s="174" t="n">
        <v>29</v>
      </c>
      <c r="Y79" s="174" t="n">
        <v>285</v>
      </c>
      <c r="Z79" s="174" t="n">
        <v>22</v>
      </c>
      <c r="AA79" s="174" t="n">
        <v>270</v>
      </c>
      <c r="AB79" s="174" t="n">
        <v>39</v>
      </c>
      <c r="AC79" s="174" t="n">
        <v>508</v>
      </c>
      <c r="AD79" s="174" t="n">
        <v>4</v>
      </c>
      <c r="AE79" s="174" t="n">
        <v>9</v>
      </c>
      <c r="AF79" s="174" t="n">
        <v>5</v>
      </c>
      <c r="AG79" s="174" t="n">
        <v>92</v>
      </c>
    </row>
    <row r="80" s="170" customFormat="true" ht="14.25" hidden="false" customHeight="true" outlineLevel="0" collapsed="false">
      <c r="A80" s="403" t="s">
        <v>327</v>
      </c>
      <c r="B80" s="174" t="n">
        <v>440</v>
      </c>
      <c r="C80" s="174" t="n">
        <v>42079</v>
      </c>
      <c r="D80" s="174" t="n">
        <v>317</v>
      </c>
      <c r="E80" s="174" t="n">
        <v>18683</v>
      </c>
      <c r="F80" s="174" t="n">
        <v>33</v>
      </c>
      <c r="G80" s="174" t="n">
        <v>1448</v>
      </c>
      <c r="H80" s="174" t="n">
        <v>50</v>
      </c>
      <c r="I80" s="174" t="n">
        <v>427</v>
      </c>
      <c r="J80" s="174" t="n">
        <v>234</v>
      </c>
      <c r="K80" s="174" t="n">
        <v>10835</v>
      </c>
      <c r="L80" s="174" t="n">
        <v>30</v>
      </c>
      <c r="M80" s="174" t="n">
        <v>541</v>
      </c>
      <c r="N80" s="174" t="n">
        <v>24</v>
      </c>
      <c r="O80" s="174" t="n">
        <v>1113</v>
      </c>
      <c r="P80" s="174" t="n">
        <v>17</v>
      </c>
      <c r="Q80" s="174" t="n">
        <v>495</v>
      </c>
      <c r="R80" s="174" t="n">
        <v>62</v>
      </c>
      <c r="S80" s="174" t="n">
        <v>1836</v>
      </c>
      <c r="T80" s="174" t="n">
        <v>77</v>
      </c>
      <c r="U80" s="174" t="n">
        <v>1988</v>
      </c>
      <c r="V80" s="174" t="n">
        <v>143</v>
      </c>
      <c r="W80" s="174" t="n">
        <v>23396</v>
      </c>
      <c r="X80" s="174" t="n">
        <v>86</v>
      </c>
      <c r="Y80" s="174" t="n">
        <v>4171</v>
      </c>
      <c r="Z80" s="174" t="n">
        <v>85</v>
      </c>
      <c r="AA80" s="174" t="n">
        <v>5760</v>
      </c>
      <c r="AB80" s="174" t="n">
        <v>108</v>
      </c>
      <c r="AC80" s="174" t="n">
        <v>9768</v>
      </c>
      <c r="AD80" s="174" t="n">
        <v>15</v>
      </c>
      <c r="AE80" s="174" t="n">
        <v>293</v>
      </c>
      <c r="AF80" s="174" t="n">
        <v>29</v>
      </c>
      <c r="AG80" s="174" t="n">
        <v>3405</v>
      </c>
    </row>
    <row r="81" s="170" customFormat="true" ht="14.25" hidden="false" customHeight="true" outlineLevel="0" collapsed="false">
      <c r="A81" s="403" t="s">
        <v>395</v>
      </c>
      <c r="B81" s="174" t="n">
        <v>185</v>
      </c>
      <c r="C81" s="174" t="n">
        <v>7423</v>
      </c>
      <c r="D81" s="174" t="n">
        <v>157</v>
      </c>
      <c r="E81" s="174" t="n">
        <v>5434</v>
      </c>
      <c r="F81" s="174" t="n">
        <v>14</v>
      </c>
      <c r="G81" s="174" t="n">
        <v>509</v>
      </c>
      <c r="H81" s="174" t="n">
        <v>19</v>
      </c>
      <c r="I81" s="174" t="n">
        <v>142</v>
      </c>
      <c r="J81" s="174" t="n">
        <v>102</v>
      </c>
      <c r="K81" s="174" t="n">
        <v>2937</v>
      </c>
      <c r="L81" s="174" t="n">
        <v>16</v>
      </c>
      <c r="M81" s="174" t="n">
        <v>403</v>
      </c>
      <c r="N81" s="174" t="n">
        <v>18</v>
      </c>
      <c r="O81" s="174" t="n">
        <v>223</v>
      </c>
      <c r="P81" s="174" t="n">
        <v>39</v>
      </c>
      <c r="Q81" s="174" t="n">
        <v>452</v>
      </c>
      <c r="R81" s="174" t="n">
        <v>28</v>
      </c>
      <c r="S81" s="174" t="n">
        <v>585</v>
      </c>
      <c r="T81" s="174" t="n">
        <v>26</v>
      </c>
      <c r="U81" s="174" t="n">
        <v>184</v>
      </c>
      <c r="V81" s="174" t="n">
        <v>37</v>
      </c>
      <c r="W81" s="174" t="n">
        <v>1989</v>
      </c>
      <c r="X81" s="174" t="n">
        <v>20</v>
      </c>
      <c r="Y81" s="174" t="n">
        <v>334</v>
      </c>
      <c r="Z81" s="174" t="n">
        <v>20</v>
      </c>
      <c r="AA81" s="174" t="n">
        <v>689</v>
      </c>
      <c r="AB81" s="174" t="n">
        <v>22</v>
      </c>
      <c r="AC81" s="174" t="n">
        <v>831</v>
      </c>
      <c r="AD81" s="174" t="n">
        <v>6</v>
      </c>
      <c r="AE81" s="174" t="n">
        <v>64</v>
      </c>
      <c r="AF81" s="174" t="n">
        <v>12</v>
      </c>
      <c r="AG81" s="174" t="n">
        <v>72</v>
      </c>
    </row>
    <row r="82" s="170" customFormat="true" ht="12" hidden="false" customHeight="true" outlineLevel="0" collapsed="false">
      <c r="A82" s="403"/>
      <c r="B82" s="174"/>
      <c r="C82" s="174"/>
      <c r="D82" s="174"/>
      <c r="E82" s="174"/>
      <c r="F82" s="174"/>
      <c r="G82" s="174"/>
      <c r="H82" s="174"/>
      <c r="I82" s="174"/>
      <c r="J82" s="174"/>
      <c r="K82" s="174"/>
      <c r="L82" s="174"/>
      <c r="M82" s="174"/>
      <c r="N82" s="174"/>
      <c r="O82" s="174"/>
      <c r="P82" s="174"/>
      <c r="Q82" s="174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4"/>
      <c r="AF82" s="174"/>
      <c r="AG82" s="174"/>
    </row>
    <row r="83" s="170" customFormat="true" ht="14.25" hidden="false" customHeight="true" outlineLevel="0" collapsed="false">
      <c r="A83" s="403" t="s">
        <v>396</v>
      </c>
      <c r="B83" s="174" t="n">
        <v>1170</v>
      </c>
      <c r="C83" s="174" t="n">
        <v>71397</v>
      </c>
      <c r="D83" s="174" t="n">
        <v>999</v>
      </c>
      <c r="E83" s="174" t="n">
        <v>53976</v>
      </c>
      <c r="F83" s="174" t="n">
        <v>57</v>
      </c>
      <c r="G83" s="174" t="n">
        <v>1258</v>
      </c>
      <c r="H83" s="174" t="n">
        <v>212</v>
      </c>
      <c r="I83" s="174" t="n">
        <v>3726</v>
      </c>
      <c r="J83" s="174" t="n">
        <v>726</v>
      </c>
      <c r="K83" s="174" t="n">
        <v>32046</v>
      </c>
      <c r="L83" s="174" t="n">
        <v>125</v>
      </c>
      <c r="M83" s="174" t="n">
        <v>3821</v>
      </c>
      <c r="N83" s="174" t="n">
        <v>89</v>
      </c>
      <c r="O83" s="174" t="n">
        <v>2045</v>
      </c>
      <c r="P83" s="174" t="n">
        <v>123</v>
      </c>
      <c r="Q83" s="174" t="n">
        <v>3839</v>
      </c>
      <c r="R83" s="174" t="n">
        <v>162</v>
      </c>
      <c r="S83" s="174" t="n">
        <v>3159</v>
      </c>
      <c r="T83" s="174" t="n">
        <v>191</v>
      </c>
      <c r="U83" s="174" t="n">
        <v>4081</v>
      </c>
      <c r="V83" s="174" t="n">
        <v>217</v>
      </c>
      <c r="W83" s="174" t="n">
        <v>17421</v>
      </c>
      <c r="X83" s="174" t="n">
        <v>111</v>
      </c>
      <c r="Y83" s="174" t="n">
        <v>4178</v>
      </c>
      <c r="Z83" s="174" t="n">
        <v>123</v>
      </c>
      <c r="AA83" s="174" t="n">
        <v>4977</v>
      </c>
      <c r="AB83" s="174" t="n">
        <v>152</v>
      </c>
      <c r="AC83" s="174" t="n">
        <v>7164</v>
      </c>
      <c r="AD83" s="174" t="n">
        <v>33</v>
      </c>
      <c r="AE83" s="174" t="n">
        <v>259</v>
      </c>
      <c r="AF83" s="174" t="n">
        <v>55</v>
      </c>
      <c r="AG83" s="174" t="n">
        <v>843</v>
      </c>
    </row>
    <row r="84" s="170" customFormat="true" ht="14.25" hidden="false" customHeight="true" outlineLevel="0" collapsed="false">
      <c r="A84" s="403" t="s">
        <v>397</v>
      </c>
      <c r="B84" s="174" t="n">
        <v>27</v>
      </c>
      <c r="C84" s="174" t="n">
        <v>1310</v>
      </c>
      <c r="D84" s="174" t="n">
        <v>7</v>
      </c>
      <c r="E84" s="174" t="n">
        <v>78</v>
      </c>
      <c r="F84" s="174" t="n">
        <v>1</v>
      </c>
      <c r="G84" s="179" t="s">
        <v>121</v>
      </c>
      <c r="H84" s="174" t="n">
        <v>1</v>
      </c>
      <c r="I84" s="179" t="s">
        <v>121</v>
      </c>
      <c r="J84" s="174" t="n">
        <v>4</v>
      </c>
      <c r="K84" s="174" t="n">
        <v>64</v>
      </c>
      <c r="L84" s="174" t="s">
        <v>71</v>
      </c>
      <c r="M84" s="174" t="s">
        <v>71</v>
      </c>
      <c r="N84" s="174" t="s">
        <v>71</v>
      </c>
      <c r="O84" s="174" t="s">
        <v>71</v>
      </c>
      <c r="P84" s="174" t="s">
        <v>71</v>
      </c>
      <c r="Q84" s="174" t="s">
        <v>71</v>
      </c>
      <c r="R84" s="174" t="n">
        <v>1</v>
      </c>
      <c r="S84" s="179" t="s">
        <v>121</v>
      </c>
      <c r="T84" s="174" t="n">
        <v>3</v>
      </c>
      <c r="U84" s="174" t="n">
        <v>9</v>
      </c>
      <c r="V84" s="174" t="n">
        <v>21</v>
      </c>
      <c r="W84" s="174" t="n">
        <v>1232</v>
      </c>
      <c r="X84" s="174" t="n">
        <v>14</v>
      </c>
      <c r="Y84" s="174" t="n">
        <v>147</v>
      </c>
      <c r="Z84" s="174" t="n">
        <v>13</v>
      </c>
      <c r="AA84" s="174" t="n">
        <v>267</v>
      </c>
      <c r="AB84" s="174" t="n">
        <v>20</v>
      </c>
      <c r="AC84" s="174" t="n">
        <v>786</v>
      </c>
      <c r="AD84" s="174" t="n">
        <v>2</v>
      </c>
      <c r="AE84" s="179" t="s">
        <v>121</v>
      </c>
      <c r="AF84" s="174" t="n">
        <v>2</v>
      </c>
      <c r="AG84" s="179" t="s">
        <v>121</v>
      </c>
    </row>
    <row r="85" s="170" customFormat="true" ht="14.25" hidden="false" customHeight="true" outlineLevel="0" collapsed="false">
      <c r="A85" s="403" t="s">
        <v>398</v>
      </c>
      <c r="B85" s="174" t="n">
        <v>176</v>
      </c>
      <c r="C85" s="174" t="n">
        <v>22061</v>
      </c>
      <c r="D85" s="174" t="n">
        <v>88</v>
      </c>
      <c r="E85" s="174" t="n">
        <v>2902</v>
      </c>
      <c r="F85" s="174" t="n">
        <v>8</v>
      </c>
      <c r="G85" s="174" t="n">
        <v>203</v>
      </c>
      <c r="H85" s="174" t="n">
        <v>10</v>
      </c>
      <c r="I85" s="174" t="n">
        <v>74</v>
      </c>
      <c r="J85" s="174" t="n">
        <v>50</v>
      </c>
      <c r="K85" s="174" t="n">
        <v>965</v>
      </c>
      <c r="L85" s="174" t="n">
        <v>10</v>
      </c>
      <c r="M85" s="174" t="n">
        <v>143</v>
      </c>
      <c r="N85" s="174" t="n">
        <v>10</v>
      </c>
      <c r="O85" s="174" t="n">
        <v>594</v>
      </c>
      <c r="P85" s="174" t="n">
        <v>21</v>
      </c>
      <c r="Q85" s="174" t="n">
        <v>439</v>
      </c>
      <c r="R85" s="174" t="n">
        <v>13</v>
      </c>
      <c r="S85" s="174" t="n">
        <v>102</v>
      </c>
      <c r="T85" s="174" t="n">
        <v>20</v>
      </c>
      <c r="U85" s="174" t="n">
        <v>382</v>
      </c>
      <c r="V85" s="174" t="n">
        <v>91</v>
      </c>
      <c r="W85" s="174" t="n">
        <v>19159</v>
      </c>
      <c r="X85" s="174" t="n">
        <v>56</v>
      </c>
      <c r="Y85" s="174" t="n">
        <v>4250</v>
      </c>
      <c r="Z85" s="174" t="n">
        <v>65</v>
      </c>
      <c r="AA85" s="174" t="n">
        <v>1541</v>
      </c>
      <c r="AB85" s="174" t="n">
        <v>73</v>
      </c>
      <c r="AC85" s="174" t="n">
        <v>11824</v>
      </c>
      <c r="AD85" s="174" t="n">
        <v>8</v>
      </c>
      <c r="AE85" s="174" t="n">
        <v>87</v>
      </c>
      <c r="AF85" s="174" t="n">
        <v>27</v>
      </c>
      <c r="AG85" s="174" t="n">
        <v>1458</v>
      </c>
    </row>
    <row r="86" s="170" customFormat="true" ht="14.25" hidden="false" customHeight="true" outlineLevel="0" collapsed="false">
      <c r="A86" s="403" t="s">
        <v>399</v>
      </c>
      <c r="B86" s="174" t="n">
        <v>101</v>
      </c>
      <c r="C86" s="174" t="n">
        <v>14363</v>
      </c>
      <c r="D86" s="174" t="n">
        <v>49</v>
      </c>
      <c r="E86" s="174" t="n">
        <v>3055</v>
      </c>
      <c r="F86" s="174" t="n">
        <v>6</v>
      </c>
      <c r="G86" s="174" t="n">
        <v>187</v>
      </c>
      <c r="H86" s="174" t="n">
        <v>11</v>
      </c>
      <c r="I86" s="174" t="n">
        <v>94</v>
      </c>
      <c r="J86" s="174" t="n">
        <v>33</v>
      </c>
      <c r="K86" s="174" t="n">
        <v>1086</v>
      </c>
      <c r="L86" s="174" t="n">
        <v>7</v>
      </c>
      <c r="M86" s="174" t="n">
        <v>1250</v>
      </c>
      <c r="N86" s="174" t="n">
        <v>3</v>
      </c>
      <c r="O86" s="174" t="n">
        <v>30</v>
      </c>
      <c r="P86" s="174" t="s">
        <v>71</v>
      </c>
      <c r="Q86" s="174" t="s">
        <v>71</v>
      </c>
      <c r="R86" s="174" t="n">
        <v>10</v>
      </c>
      <c r="S86" s="174" t="n">
        <v>206</v>
      </c>
      <c r="T86" s="174" t="n">
        <v>12</v>
      </c>
      <c r="U86" s="174" t="n">
        <v>201</v>
      </c>
      <c r="V86" s="174" t="n">
        <v>56</v>
      </c>
      <c r="W86" s="174" t="n">
        <v>11308</v>
      </c>
      <c r="X86" s="174" t="n">
        <v>34</v>
      </c>
      <c r="Y86" s="174" t="n">
        <v>3153</v>
      </c>
      <c r="Z86" s="174" t="n">
        <v>32</v>
      </c>
      <c r="AA86" s="174" t="n">
        <v>2952</v>
      </c>
      <c r="AB86" s="174" t="n">
        <v>43</v>
      </c>
      <c r="AC86" s="174" t="n">
        <v>4385</v>
      </c>
      <c r="AD86" s="174" t="n">
        <v>7</v>
      </c>
      <c r="AE86" s="174" t="n">
        <v>46</v>
      </c>
      <c r="AF86" s="174" t="n">
        <v>14</v>
      </c>
      <c r="AG86" s="174" t="n">
        <v>772</v>
      </c>
    </row>
    <row r="87" s="170" customFormat="true" ht="14.25" hidden="false" customHeight="true" outlineLevel="0" collapsed="false">
      <c r="A87" s="403" t="s">
        <v>333</v>
      </c>
      <c r="B87" s="174" t="n">
        <v>138</v>
      </c>
      <c r="C87" s="174" t="n">
        <v>7260</v>
      </c>
      <c r="D87" s="174" t="n">
        <v>52</v>
      </c>
      <c r="E87" s="174" t="n">
        <v>1864</v>
      </c>
      <c r="F87" s="174" t="s">
        <v>71</v>
      </c>
      <c r="G87" s="174" t="s">
        <v>71</v>
      </c>
      <c r="H87" s="174" t="n">
        <v>7</v>
      </c>
      <c r="I87" s="174" t="n">
        <v>47</v>
      </c>
      <c r="J87" s="174" t="n">
        <v>44</v>
      </c>
      <c r="K87" s="174" t="n">
        <v>1406</v>
      </c>
      <c r="L87" s="174" t="n">
        <v>11</v>
      </c>
      <c r="M87" s="174" t="n">
        <v>263</v>
      </c>
      <c r="N87" s="174" t="n">
        <v>6</v>
      </c>
      <c r="O87" s="174" t="n">
        <v>62</v>
      </c>
      <c r="P87" s="174" t="s">
        <v>71</v>
      </c>
      <c r="Q87" s="174" t="s">
        <v>71</v>
      </c>
      <c r="R87" s="174" t="n">
        <v>10</v>
      </c>
      <c r="S87" s="174" t="n">
        <v>28</v>
      </c>
      <c r="T87" s="174" t="n">
        <v>13</v>
      </c>
      <c r="U87" s="174" t="n">
        <v>58</v>
      </c>
      <c r="V87" s="174" t="n">
        <v>94</v>
      </c>
      <c r="W87" s="174" t="n">
        <v>5396</v>
      </c>
      <c r="X87" s="174" t="n">
        <v>43</v>
      </c>
      <c r="Y87" s="174" t="n">
        <v>780</v>
      </c>
      <c r="Z87" s="174" t="n">
        <v>67</v>
      </c>
      <c r="AA87" s="174" t="n">
        <v>1297</v>
      </c>
      <c r="AB87" s="174" t="n">
        <v>80</v>
      </c>
      <c r="AC87" s="174" t="n">
        <v>2710</v>
      </c>
      <c r="AD87" s="174" t="n">
        <v>7</v>
      </c>
      <c r="AE87" s="174" t="n">
        <v>45</v>
      </c>
      <c r="AF87" s="174" t="n">
        <v>17</v>
      </c>
      <c r="AG87" s="174" t="n">
        <v>565</v>
      </c>
    </row>
    <row r="88" s="170" customFormat="true" ht="14.25" hidden="false" customHeight="true" outlineLevel="0" collapsed="false">
      <c r="A88" s="403" t="s">
        <v>400</v>
      </c>
      <c r="B88" s="174" t="n">
        <v>215</v>
      </c>
      <c r="C88" s="174" t="n">
        <v>14749</v>
      </c>
      <c r="D88" s="174" t="n">
        <v>185</v>
      </c>
      <c r="E88" s="174" t="n">
        <v>8684</v>
      </c>
      <c r="F88" s="174" t="n">
        <v>5</v>
      </c>
      <c r="G88" s="174" t="n">
        <v>155</v>
      </c>
      <c r="H88" s="174" t="n">
        <v>46</v>
      </c>
      <c r="I88" s="174" t="n">
        <v>838</v>
      </c>
      <c r="J88" s="174" t="n">
        <v>153</v>
      </c>
      <c r="K88" s="174" t="n">
        <v>5754</v>
      </c>
      <c r="L88" s="174" t="n">
        <v>21</v>
      </c>
      <c r="M88" s="174" t="n">
        <v>134</v>
      </c>
      <c r="N88" s="174" t="n">
        <v>25</v>
      </c>
      <c r="O88" s="174" t="n">
        <v>897</v>
      </c>
      <c r="P88" s="174" t="n">
        <v>5</v>
      </c>
      <c r="Q88" s="174" t="n">
        <v>245</v>
      </c>
      <c r="R88" s="174" t="n">
        <v>29</v>
      </c>
      <c r="S88" s="174" t="n">
        <v>233</v>
      </c>
      <c r="T88" s="174" t="n">
        <v>37</v>
      </c>
      <c r="U88" s="174" t="n">
        <v>430</v>
      </c>
      <c r="V88" s="174" t="n">
        <v>38</v>
      </c>
      <c r="W88" s="174" t="n">
        <v>6065</v>
      </c>
      <c r="X88" s="174" t="n">
        <v>23</v>
      </c>
      <c r="Y88" s="174" t="n">
        <v>1003</v>
      </c>
      <c r="Z88" s="174" t="n">
        <v>15</v>
      </c>
      <c r="AA88" s="174" t="n">
        <v>597</v>
      </c>
      <c r="AB88" s="174" t="n">
        <v>24</v>
      </c>
      <c r="AC88" s="174" t="n">
        <v>1203</v>
      </c>
      <c r="AD88" s="174" t="n">
        <v>12</v>
      </c>
      <c r="AE88" s="174" t="n">
        <v>283</v>
      </c>
      <c r="AF88" s="174" t="n">
        <v>11</v>
      </c>
      <c r="AG88" s="174" t="n">
        <v>2979</v>
      </c>
    </row>
    <row r="89" s="170" customFormat="true" ht="9" hidden="false" customHeight="true" outlineLevel="0" collapsed="false">
      <c r="A89" s="404"/>
      <c r="B89" s="335"/>
      <c r="C89" s="199"/>
      <c r="D89" s="199"/>
      <c r="E89" s="199"/>
      <c r="F89" s="199"/>
      <c r="G89" s="199"/>
      <c r="H89" s="199"/>
      <c r="I89" s="199"/>
      <c r="J89" s="199"/>
      <c r="K89" s="199"/>
      <c r="L89" s="199"/>
      <c r="M89" s="199"/>
      <c r="N89" s="199"/>
      <c r="O89" s="199"/>
      <c r="P89" s="199"/>
      <c r="Q89" s="447"/>
      <c r="R89" s="199"/>
      <c r="S89" s="199"/>
      <c r="T89" s="199"/>
      <c r="U89" s="263"/>
      <c r="V89" s="263"/>
      <c r="W89" s="263"/>
      <c r="X89" s="263"/>
      <c r="Y89" s="263"/>
      <c r="Z89" s="263"/>
      <c r="AA89" s="263"/>
      <c r="AB89" s="263"/>
      <c r="AC89" s="263"/>
      <c r="AD89" s="263"/>
      <c r="AE89" s="263"/>
      <c r="AF89" s="263"/>
      <c r="AG89" s="263"/>
    </row>
    <row r="90" s="350" customFormat="true" ht="15" hidden="false" customHeight="true" outlineLevel="0" collapsed="false"/>
    <row r="91" s="350" customFormat="true" ht="5.1" hidden="false" customHeight="true" outlineLevel="0" collapsed="false"/>
    <row r="92" s="350" customFormat="true" ht="5.1" hidden="false" customHeight="true" outlineLevel="0" collapsed="false"/>
    <row r="93" s="350" customFormat="true" ht="5.1" hidden="false" customHeight="true" outlineLevel="0" collapsed="false"/>
    <row r="94" s="350" customFormat="true" ht="5.1" hidden="false" customHeight="true" outlineLevel="0" collapsed="false"/>
    <row r="95" s="350" customFormat="true" ht="5.1" hidden="false" customHeight="true" outlineLevel="0" collapsed="false"/>
    <row r="96" s="350" customFormat="true" ht="5.1" hidden="false" customHeight="true" outlineLevel="0" collapsed="false"/>
    <row r="97" s="350" customFormat="true" ht="5.1" hidden="false" customHeight="true" outlineLevel="0" collapsed="false"/>
    <row r="98" s="350" customFormat="true" ht="5.1" hidden="false" customHeight="true" outlineLevel="0" collapsed="false"/>
    <row r="99" s="350" customFormat="true" ht="21" hidden="false" customHeight="true" outlineLevel="0" collapsed="false"/>
    <row r="100" s="350" customFormat="true" ht="21" hidden="false" customHeight="true" outlineLevel="0" collapsed="false"/>
    <row r="101" s="350" customFormat="true" ht="21" hidden="false" customHeight="true" outlineLevel="0" collapsed="false"/>
    <row r="103" s="350" customFormat="true" ht="21" hidden="false" customHeight="true" outlineLevel="0" collapsed="false"/>
    <row r="104" s="350" customFormat="true" ht="21" hidden="false" customHeight="true" outlineLevel="0" collapsed="false"/>
    <row r="105" s="350" customFormat="true" ht="21" hidden="false" customHeight="true" outlineLevel="0" collapsed="false"/>
    <row r="106" s="350" customFormat="true" ht="21" hidden="false" customHeight="true" outlineLevel="0" collapsed="false"/>
    <row r="107" s="350" customFormat="true" ht="21" hidden="false" customHeight="true" outlineLevel="0" collapsed="false"/>
    <row r="108" s="350" customFormat="true" ht="21" hidden="false" customHeight="true" outlineLevel="0" collapsed="false"/>
    <row r="109" s="350" customFormat="true" ht="21" hidden="false" customHeight="true" outlineLevel="0" collapsed="false"/>
    <row r="110" s="350" customFormat="true" ht="21" hidden="false" customHeight="true" outlineLevel="0" collapsed="false"/>
    <row r="111" s="350" customFormat="true" ht="21" hidden="false" customHeight="true" outlineLevel="0" collapsed="false"/>
    <row r="112" s="350" customFormat="true" ht="21" hidden="false" customHeight="true" outlineLevel="0" collapsed="false"/>
    <row r="113" s="350" customFormat="true" ht="21" hidden="false" customHeight="true" outlineLevel="0" collapsed="false"/>
    <row r="114" s="350" customFormat="true" ht="21" hidden="false" customHeight="true" outlineLevel="0" collapsed="false"/>
    <row r="115" s="350" customFormat="true" ht="21" hidden="false" customHeight="true" outlineLevel="0" collapsed="false"/>
    <row r="116" s="350" customFormat="true" ht="21" hidden="false" customHeight="true" outlineLevel="0" collapsed="false"/>
    <row r="117" s="350" customFormat="true" ht="21" hidden="false" customHeight="true" outlineLevel="0" collapsed="false"/>
    <row r="118" s="350" customFormat="true" ht="21" hidden="false" customHeight="true" outlineLevel="0" collapsed="false"/>
    <row r="119" s="350" customFormat="true" ht="21" hidden="false" customHeight="true" outlineLevel="0" collapsed="false"/>
    <row r="120" s="350" customFormat="true" ht="21" hidden="false" customHeight="true" outlineLevel="0" collapsed="false"/>
    <row r="121" s="350" customFormat="true" ht="21" hidden="false" customHeight="true" outlineLevel="0" collapsed="false"/>
    <row r="122" s="350" customFormat="true" ht="21" hidden="false" customHeight="true" outlineLevel="0" collapsed="false"/>
    <row r="123" s="350" customFormat="true" ht="21" hidden="false" customHeight="true" outlineLevel="0" collapsed="false"/>
    <row r="124" s="350" customFormat="true" ht="21" hidden="false" customHeight="true" outlineLevel="0" collapsed="false"/>
    <row r="125" s="350" customFormat="true" ht="21" hidden="false" customHeight="true" outlineLevel="0" collapsed="false"/>
    <row r="126" s="350" customFormat="true" ht="21" hidden="false" customHeight="true" outlineLevel="0" collapsed="false"/>
    <row r="127" s="350" customFormat="true" ht="21" hidden="false" customHeight="true" outlineLevel="0" collapsed="false"/>
    <row r="128" s="350" customFormat="true" ht="21" hidden="false" customHeight="true" outlineLevel="0" collapsed="false"/>
    <row r="129" s="350" customFormat="true" ht="21" hidden="false" customHeight="true" outlineLevel="0" collapsed="false"/>
    <row r="130" s="350" customFormat="true" ht="21" hidden="false" customHeight="true" outlineLevel="0" collapsed="false"/>
    <row r="131" s="350" customFormat="true" ht="21" hidden="false" customHeight="true" outlineLevel="0" collapsed="false"/>
    <row r="132" s="350" customFormat="true" ht="21" hidden="false" customHeight="true" outlineLevel="0" collapsed="false"/>
    <row r="133" s="350" customFormat="true" ht="21" hidden="false" customHeight="true" outlineLevel="0" collapsed="false"/>
    <row r="134" s="350" customFormat="true" ht="21" hidden="false" customHeight="true" outlineLevel="0" collapsed="false"/>
    <row r="135" s="350" customFormat="true" ht="21" hidden="false" customHeight="true" outlineLevel="0" collapsed="false"/>
    <row r="136" s="350" customFormat="true" ht="21" hidden="false" customHeight="true" outlineLevel="0" collapsed="false"/>
    <row r="137" s="350" customFormat="true" ht="21" hidden="false" customHeight="true" outlineLevel="0" collapsed="false"/>
    <row r="138" s="350" customFormat="true" ht="21" hidden="false" customHeight="true" outlineLevel="0" collapsed="false"/>
    <row r="139" s="350" customFormat="true" ht="21" hidden="false" customHeight="true" outlineLevel="0" collapsed="false"/>
    <row r="140" s="350" customFormat="true" ht="21" hidden="false" customHeight="true" outlineLevel="0" collapsed="false"/>
    <row r="141" s="350" customFormat="true" ht="21" hidden="false" customHeight="true" outlineLevel="0" collapsed="false"/>
    <row r="142" s="350" customFormat="true" ht="21" hidden="false" customHeight="true" outlineLevel="0" collapsed="false"/>
    <row r="143" s="350" customFormat="true" ht="21" hidden="false" customHeight="true" outlineLevel="0" collapsed="false"/>
    <row r="144" s="350" customFormat="true" ht="21" hidden="false" customHeight="true" outlineLevel="0" collapsed="false"/>
    <row r="145" s="350" customFormat="true" ht="21" hidden="false" customHeight="true" outlineLevel="0" collapsed="false"/>
    <row r="146" s="350" customFormat="true" ht="21" hidden="false" customHeight="true" outlineLevel="0" collapsed="false"/>
    <row r="147" s="350" customFormat="true" ht="21" hidden="false" customHeight="true" outlineLevel="0" collapsed="false"/>
    <row r="148" s="350" customFormat="true" ht="21" hidden="false" customHeight="true" outlineLevel="0" collapsed="false"/>
    <row r="149" s="350" customFormat="true" ht="21" hidden="false" customHeight="true" outlineLevel="0" collapsed="false"/>
    <row r="150" s="350" customFormat="true" ht="21" hidden="false" customHeight="true" outlineLevel="0" collapsed="false"/>
    <row r="151" s="350" customFormat="true" ht="21" hidden="false" customHeight="true" outlineLevel="0" collapsed="false"/>
    <row r="152" s="350" customFormat="true" ht="21" hidden="false" customHeight="true" outlineLevel="0" collapsed="false"/>
    <row r="153" s="350" customFormat="true" ht="21" hidden="false" customHeight="true" outlineLevel="0" collapsed="false"/>
    <row r="154" s="350" customFormat="true" ht="21" hidden="false" customHeight="true" outlineLevel="0" collapsed="false"/>
    <row r="155" s="350" customFormat="true" ht="21" hidden="false" customHeight="true" outlineLevel="0" collapsed="false"/>
    <row r="156" s="350" customFormat="true" ht="21" hidden="false" customHeight="true" outlineLevel="0" collapsed="false"/>
    <row r="157" s="350" customFormat="true" ht="21" hidden="false" customHeight="true" outlineLevel="0" collapsed="false"/>
    <row r="158" s="350" customFormat="true" ht="21" hidden="false" customHeight="true" outlineLevel="0" collapsed="false"/>
  </sheetData>
  <mergeCells count="42">
    <mergeCell ref="A6:A10"/>
    <mergeCell ref="B6:C8"/>
    <mergeCell ref="D6:H6"/>
    <mergeCell ref="J6:P6"/>
    <mergeCell ref="S6:W6"/>
    <mergeCell ref="Z6:AF6"/>
    <mergeCell ref="AQ6:AV6"/>
    <mergeCell ref="D7:E8"/>
    <mergeCell ref="I7:U7"/>
    <mergeCell ref="V7:W8"/>
    <mergeCell ref="Z7:AF7"/>
    <mergeCell ref="AQ7:AR8"/>
    <mergeCell ref="AS7:AT8"/>
    <mergeCell ref="AU7:AV8"/>
    <mergeCell ref="F8:G8"/>
    <mergeCell ref="J8:K8"/>
    <mergeCell ref="L8:M8"/>
    <mergeCell ref="N8:O8"/>
    <mergeCell ref="P8:Q8"/>
    <mergeCell ref="R8:S8"/>
    <mergeCell ref="T8:U8"/>
    <mergeCell ref="X8:Y8"/>
    <mergeCell ref="Z8:AA8"/>
    <mergeCell ref="AB8:AC8"/>
    <mergeCell ref="AD8:AE8"/>
    <mergeCell ref="AF8:AG8"/>
    <mergeCell ref="B9:B10"/>
    <mergeCell ref="D9:D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B9:AB10"/>
    <mergeCell ref="AD9:AD10"/>
    <mergeCell ref="AF9:AF10"/>
  </mergeCells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5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I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37" width="18.62"/>
    <col collapsed="false" customWidth="true" hidden="false" outlineLevel="0" max="3" min="2" style="337" width="15.62"/>
    <col collapsed="false" customWidth="true" hidden="false" outlineLevel="0" max="27" min="4" style="337" width="14.25"/>
    <col collapsed="false" customWidth="true" hidden="false" outlineLevel="0" max="33" min="28" style="337" width="18.62"/>
    <col collapsed="false" customWidth="false" hidden="false" outlineLevel="0" max="257" min="34" style="337" width="8.99"/>
  </cols>
  <sheetData>
    <row r="1" s="214" customFormat="true" ht="30" hidden="false" customHeight="true" outlineLevel="0" collapsed="false">
      <c r="A1" s="6"/>
      <c r="S1" s="134"/>
      <c r="T1" s="134"/>
      <c r="AG1" s="134"/>
    </row>
    <row r="2" s="417" customFormat="true" ht="35.25" hidden="false" customHeight="true" outlineLevel="0" collapsed="false">
      <c r="I2" s="136" t="s">
        <v>262</v>
      </c>
      <c r="J2" s="137" t="s">
        <v>263</v>
      </c>
      <c r="K2" s="137"/>
      <c r="L2" s="139"/>
      <c r="M2" s="139"/>
      <c r="N2" s="139"/>
      <c r="O2" s="139"/>
      <c r="R2" s="139"/>
      <c r="S2" s="139"/>
      <c r="T2" s="139"/>
      <c r="AA2" s="136"/>
      <c r="AB2" s="137"/>
    </row>
    <row r="3" s="133" customFormat="true" ht="15" hidden="false" customHeight="true" outlineLevel="0" collapsed="false">
      <c r="G3" s="140"/>
      <c r="J3" s="141"/>
      <c r="K3" s="141"/>
      <c r="L3" s="142"/>
      <c r="M3" s="142"/>
      <c r="N3" s="142"/>
      <c r="O3" s="142"/>
      <c r="Q3" s="142"/>
      <c r="R3" s="142"/>
      <c r="S3" s="142"/>
      <c r="T3" s="142"/>
      <c r="U3" s="140"/>
      <c r="W3" s="142"/>
      <c r="X3" s="142"/>
      <c r="Y3" s="142"/>
      <c r="Z3" s="142"/>
      <c r="AA3" s="142"/>
    </row>
    <row r="4" s="135" customFormat="true" ht="21" hidden="false" customHeight="true" outlineLevel="0" collapsed="false">
      <c r="I4" s="216" t="s">
        <v>222</v>
      </c>
      <c r="J4" s="267" t="s">
        <v>208</v>
      </c>
      <c r="K4" s="145"/>
      <c r="L4" s="448"/>
      <c r="M4" s="448"/>
      <c r="N4" s="448"/>
      <c r="O4" s="448"/>
      <c r="R4" s="448"/>
      <c r="S4" s="448"/>
      <c r="T4" s="448"/>
      <c r="Z4" s="448"/>
      <c r="AA4" s="216"/>
      <c r="AB4" s="267"/>
    </row>
    <row r="5" s="133" customFormat="true" ht="15" hidden="false" customHeight="true" outlineLevel="0" collapsed="false"/>
    <row r="6" s="133" customFormat="true" ht="27" hidden="false" customHeight="true" outlineLevel="0" collapsed="false">
      <c r="A6" s="146" t="s">
        <v>35</v>
      </c>
      <c r="B6" s="322" t="s">
        <v>43</v>
      </c>
      <c r="C6" s="322"/>
      <c r="D6" s="149" t="s">
        <v>223</v>
      </c>
      <c r="E6" s="149"/>
      <c r="F6" s="149"/>
      <c r="G6" s="149"/>
      <c r="H6" s="149"/>
      <c r="I6" s="149"/>
      <c r="J6" s="298"/>
      <c r="K6" s="246" t="s">
        <v>224</v>
      </c>
      <c r="L6" s="246"/>
      <c r="M6" s="246"/>
      <c r="N6" s="246"/>
      <c r="O6" s="246"/>
      <c r="P6" s="246"/>
      <c r="Q6" s="246"/>
      <c r="R6" s="246"/>
      <c r="S6" s="451"/>
      <c r="T6" s="203"/>
      <c r="U6" s="149"/>
      <c r="V6" s="149"/>
      <c r="W6" s="149"/>
      <c r="X6" s="149"/>
      <c r="Y6" s="149"/>
      <c r="Z6" s="149"/>
      <c r="AA6" s="298"/>
      <c r="AB6" s="439"/>
      <c r="AC6" s="439"/>
      <c r="AD6" s="439"/>
      <c r="AE6" s="439"/>
      <c r="AF6" s="439"/>
      <c r="AG6" s="342"/>
    </row>
    <row r="7" s="133" customFormat="true" ht="27" hidden="false" customHeight="true" outlineLevel="0" collapsed="false">
      <c r="A7" s="146"/>
      <c r="B7" s="322"/>
      <c r="C7" s="322"/>
      <c r="D7" s="146" t="s">
        <v>225</v>
      </c>
      <c r="E7" s="146"/>
      <c r="F7" s="343" t="s">
        <v>226</v>
      </c>
      <c r="G7" s="343"/>
      <c r="H7" s="146" t="s">
        <v>227</v>
      </c>
      <c r="I7" s="146"/>
      <c r="J7" s="146" t="s">
        <v>228</v>
      </c>
      <c r="K7" s="146"/>
      <c r="L7" s="146" t="s">
        <v>229</v>
      </c>
      <c r="M7" s="146"/>
      <c r="N7" s="343" t="s">
        <v>230</v>
      </c>
      <c r="O7" s="343"/>
      <c r="P7" s="343" t="s">
        <v>231</v>
      </c>
      <c r="Q7" s="343"/>
      <c r="R7" s="146" t="s">
        <v>232</v>
      </c>
      <c r="S7" s="146"/>
      <c r="T7" s="146" t="s">
        <v>233</v>
      </c>
      <c r="U7" s="146"/>
      <c r="V7" s="146" t="s">
        <v>234</v>
      </c>
      <c r="W7" s="146"/>
      <c r="X7" s="146" t="s">
        <v>235</v>
      </c>
      <c r="Y7" s="146"/>
      <c r="Z7" s="146" t="s">
        <v>236</v>
      </c>
      <c r="AA7" s="146"/>
      <c r="AB7" s="322" t="s">
        <v>43</v>
      </c>
      <c r="AC7" s="322"/>
      <c r="AD7" s="326" t="s">
        <v>237</v>
      </c>
      <c r="AE7" s="326"/>
      <c r="AF7" s="326"/>
      <c r="AG7" s="326"/>
    </row>
    <row r="8" s="133" customFormat="true" ht="26.1" hidden="false" customHeight="true" outlineLevel="0" collapsed="false">
      <c r="A8" s="146"/>
      <c r="B8" s="146" t="s">
        <v>118</v>
      </c>
      <c r="C8" s="329" t="s">
        <v>50</v>
      </c>
      <c r="D8" s="146" t="s">
        <v>221</v>
      </c>
      <c r="E8" s="329" t="s">
        <v>50</v>
      </c>
      <c r="F8" s="146" t="s">
        <v>221</v>
      </c>
      <c r="G8" s="329" t="s">
        <v>50</v>
      </c>
      <c r="H8" s="146" t="s">
        <v>221</v>
      </c>
      <c r="I8" s="329" t="s">
        <v>50</v>
      </c>
      <c r="J8" s="146" t="s">
        <v>221</v>
      </c>
      <c r="K8" s="329" t="s">
        <v>50</v>
      </c>
      <c r="L8" s="146" t="s">
        <v>221</v>
      </c>
      <c r="M8" s="329" t="s">
        <v>50</v>
      </c>
      <c r="N8" s="146" t="s">
        <v>221</v>
      </c>
      <c r="O8" s="329" t="s">
        <v>50</v>
      </c>
      <c r="P8" s="146" t="s">
        <v>221</v>
      </c>
      <c r="Q8" s="329" t="s">
        <v>50</v>
      </c>
      <c r="R8" s="146" t="s">
        <v>221</v>
      </c>
      <c r="S8" s="329" t="s">
        <v>50</v>
      </c>
      <c r="T8" s="302" t="s">
        <v>221</v>
      </c>
      <c r="U8" s="329" t="s">
        <v>50</v>
      </c>
      <c r="V8" s="146" t="s">
        <v>221</v>
      </c>
      <c r="W8" s="329" t="s">
        <v>50</v>
      </c>
      <c r="X8" s="146" t="s">
        <v>221</v>
      </c>
      <c r="Y8" s="329" t="s">
        <v>50</v>
      </c>
      <c r="Z8" s="146" t="s">
        <v>221</v>
      </c>
      <c r="AA8" s="329" t="s">
        <v>50</v>
      </c>
      <c r="AB8" s="322"/>
      <c r="AC8" s="322"/>
      <c r="AD8" s="225" t="s">
        <v>238</v>
      </c>
      <c r="AE8" s="225"/>
      <c r="AF8" s="225" t="s">
        <v>239</v>
      </c>
      <c r="AG8" s="225"/>
    </row>
    <row r="9" s="133" customFormat="true" ht="26.1" hidden="false" customHeight="true" outlineLevel="0" collapsed="false">
      <c r="A9" s="146"/>
      <c r="B9" s="146"/>
      <c r="C9" s="330" t="s">
        <v>120</v>
      </c>
      <c r="D9" s="146"/>
      <c r="E9" s="330" t="s">
        <v>120</v>
      </c>
      <c r="F9" s="146"/>
      <c r="G9" s="330" t="s">
        <v>120</v>
      </c>
      <c r="H9" s="146"/>
      <c r="I9" s="330" t="s">
        <v>120</v>
      </c>
      <c r="J9" s="146"/>
      <c r="K9" s="330" t="s">
        <v>120</v>
      </c>
      <c r="L9" s="146"/>
      <c r="M9" s="330" t="s">
        <v>120</v>
      </c>
      <c r="N9" s="146"/>
      <c r="O9" s="330" t="s">
        <v>120</v>
      </c>
      <c r="P9" s="146"/>
      <c r="Q9" s="330" t="s">
        <v>120</v>
      </c>
      <c r="R9" s="146"/>
      <c r="S9" s="330" t="s">
        <v>120</v>
      </c>
      <c r="T9" s="344"/>
      <c r="U9" s="330" t="s">
        <v>120</v>
      </c>
      <c r="V9" s="146"/>
      <c r="W9" s="330" t="s">
        <v>120</v>
      </c>
      <c r="X9" s="146"/>
      <c r="Y9" s="330" t="s">
        <v>120</v>
      </c>
      <c r="Z9" s="146"/>
      <c r="AA9" s="330" t="s">
        <v>120</v>
      </c>
      <c r="AB9" s="225" t="s">
        <v>221</v>
      </c>
      <c r="AC9" s="345" t="s">
        <v>132</v>
      </c>
      <c r="AD9" s="225" t="s">
        <v>221</v>
      </c>
      <c r="AE9" s="346" t="s">
        <v>132</v>
      </c>
      <c r="AF9" s="225" t="s">
        <v>221</v>
      </c>
      <c r="AG9" s="346" t="s">
        <v>132</v>
      </c>
    </row>
    <row r="10" s="350" customFormat="true" ht="12" hidden="false" customHeight="true" outlineLevel="0" collapsed="false">
      <c r="A10" s="163"/>
      <c r="B10" s="332"/>
      <c r="C10" s="165"/>
      <c r="D10" s="165"/>
      <c r="E10" s="165"/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Q10" s="164"/>
      <c r="R10" s="164"/>
      <c r="S10" s="164"/>
      <c r="T10" s="164"/>
      <c r="U10" s="197"/>
      <c r="V10" s="197"/>
      <c r="W10" s="197"/>
      <c r="X10" s="197"/>
      <c r="Y10" s="197"/>
      <c r="Z10" s="164"/>
      <c r="AA10" s="164"/>
      <c r="AB10" s="164"/>
      <c r="AC10" s="164"/>
      <c r="AD10" s="167"/>
      <c r="AE10" s="167"/>
      <c r="AF10" s="167"/>
      <c r="AG10" s="167"/>
      <c r="AH10" s="167"/>
    </row>
    <row r="11" s="350" customFormat="true" ht="14.25" hidden="false" customHeight="true" outlineLevel="0" collapsed="false">
      <c r="A11" s="418" t="s">
        <v>340</v>
      </c>
      <c r="B11" s="169" t="n">
        <v>9111</v>
      </c>
      <c r="C11" s="169" t="n">
        <v>738038</v>
      </c>
      <c r="D11" s="169" t="n">
        <v>1168</v>
      </c>
      <c r="E11" s="169" t="n">
        <v>29487</v>
      </c>
      <c r="F11" s="169" t="n">
        <v>5707</v>
      </c>
      <c r="G11" s="169" t="n">
        <v>469482</v>
      </c>
      <c r="H11" s="169" t="n">
        <v>195</v>
      </c>
      <c r="I11" s="169" t="n">
        <v>4525</v>
      </c>
      <c r="J11" s="169" t="n">
        <v>1346</v>
      </c>
      <c r="K11" s="169" t="n">
        <v>34934</v>
      </c>
      <c r="L11" s="169" t="n">
        <v>219</v>
      </c>
      <c r="M11" s="169" t="n">
        <v>3939</v>
      </c>
      <c r="N11" s="169" t="n">
        <v>1563</v>
      </c>
      <c r="O11" s="169" t="n">
        <v>41543</v>
      </c>
      <c r="P11" s="169" t="n">
        <v>216</v>
      </c>
      <c r="Q11" s="169" t="n">
        <v>3093</v>
      </c>
      <c r="R11" s="169" t="n">
        <v>457</v>
      </c>
      <c r="S11" s="169" t="n">
        <v>7898</v>
      </c>
      <c r="T11" s="169" t="n">
        <v>855</v>
      </c>
      <c r="U11" s="169" t="n">
        <v>8465</v>
      </c>
      <c r="V11" s="169" t="n">
        <v>1885</v>
      </c>
      <c r="W11" s="169" t="n">
        <v>55255</v>
      </c>
      <c r="X11" s="169" t="n">
        <v>490</v>
      </c>
      <c r="Y11" s="169" t="n">
        <v>5771</v>
      </c>
      <c r="Z11" s="169" t="n">
        <v>1946</v>
      </c>
      <c r="AA11" s="169" t="n">
        <v>46620</v>
      </c>
      <c r="AB11" s="169" t="n">
        <v>1607</v>
      </c>
      <c r="AC11" s="169" t="n">
        <v>27027</v>
      </c>
      <c r="AD11" s="169" t="n">
        <v>1114</v>
      </c>
      <c r="AE11" s="169" t="n">
        <v>23193</v>
      </c>
      <c r="AF11" s="169" t="n">
        <v>673</v>
      </c>
      <c r="AG11" s="169" t="n">
        <v>3835</v>
      </c>
    </row>
    <row r="12" s="350" customFormat="true" ht="14.25" hidden="false" customHeight="true" outlineLevel="0" collapsed="false">
      <c r="A12" s="421" t="s">
        <v>341</v>
      </c>
      <c r="B12" s="174" t="n">
        <v>170</v>
      </c>
      <c r="C12" s="174" t="n">
        <v>7891</v>
      </c>
      <c r="D12" s="174" t="n">
        <v>30</v>
      </c>
      <c r="E12" s="174" t="n">
        <v>313</v>
      </c>
      <c r="F12" s="174" t="n">
        <v>78</v>
      </c>
      <c r="G12" s="174" t="n">
        <v>3455</v>
      </c>
      <c r="H12" s="174" t="n">
        <v>7</v>
      </c>
      <c r="I12" s="174" t="n">
        <v>58</v>
      </c>
      <c r="J12" s="174" t="n">
        <v>28</v>
      </c>
      <c r="K12" s="174" t="n">
        <v>429</v>
      </c>
      <c r="L12" s="174" t="n">
        <v>6</v>
      </c>
      <c r="M12" s="174" t="n">
        <v>18</v>
      </c>
      <c r="N12" s="174" t="n">
        <v>40</v>
      </c>
      <c r="O12" s="174" t="n">
        <v>346</v>
      </c>
      <c r="P12" s="174" t="n">
        <v>2</v>
      </c>
      <c r="Q12" s="179" t="s">
        <v>121</v>
      </c>
      <c r="R12" s="174" t="n">
        <v>19</v>
      </c>
      <c r="S12" s="174" t="n">
        <v>501</v>
      </c>
      <c r="T12" s="174" t="n">
        <v>36</v>
      </c>
      <c r="U12" s="174" t="n">
        <v>311</v>
      </c>
      <c r="V12" s="174" t="n">
        <v>58</v>
      </c>
      <c r="W12" s="174" t="n">
        <v>1149</v>
      </c>
      <c r="X12" s="174" t="n">
        <v>13</v>
      </c>
      <c r="Y12" s="174" t="n">
        <v>121</v>
      </c>
      <c r="Z12" s="174" t="n">
        <v>43</v>
      </c>
      <c r="AA12" s="174" t="n">
        <v>453</v>
      </c>
      <c r="AB12" s="174" t="n">
        <v>40</v>
      </c>
      <c r="AC12" s="179" t="s">
        <v>121</v>
      </c>
      <c r="AD12" s="174" t="n">
        <v>32</v>
      </c>
      <c r="AE12" s="174" t="n">
        <v>652</v>
      </c>
      <c r="AF12" s="174" t="n">
        <v>16</v>
      </c>
      <c r="AG12" s="179" t="s">
        <v>121</v>
      </c>
    </row>
    <row r="13" s="350" customFormat="true" ht="14.25" hidden="false" customHeight="true" outlineLevel="0" collapsed="false">
      <c r="A13" s="421" t="s">
        <v>342</v>
      </c>
      <c r="B13" s="174" t="n">
        <v>25</v>
      </c>
      <c r="C13" s="174" t="n">
        <v>984</v>
      </c>
      <c r="D13" s="174" t="n">
        <v>11</v>
      </c>
      <c r="E13" s="174" t="n">
        <v>89</v>
      </c>
      <c r="F13" s="174" t="n">
        <v>13</v>
      </c>
      <c r="G13" s="174" t="n">
        <v>625</v>
      </c>
      <c r="H13" s="174" t="n">
        <v>2</v>
      </c>
      <c r="I13" s="179" t="s">
        <v>121</v>
      </c>
      <c r="J13" s="174" t="n">
        <v>5</v>
      </c>
      <c r="K13" s="174" t="n">
        <v>22</v>
      </c>
      <c r="L13" s="174" t="n">
        <v>1</v>
      </c>
      <c r="M13" s="179" t="s">
        <v>121</v>
      </c>
      <c r="N13" s="174" t="n">
        <v>8</v>
      </c>
      <c r="O13" s="174" t="n">
        <v>53</v>
      </c>
      <c r="P13" s="174" t="s">
        <v>71</v>
      </c>
      <c r="Q13" s="174" t="s">
        <v>71</v>
      </c>
      <c r="R13" s="174" t="n">
        <v>1</v>
      </c>
      <c r="S13" s="179" t="s">
        <v>121</v>
      </c>
      <c r="T13" s="174" t="n">
        <v>6</v>
      </c>
      <c r="U13" s="174" t="n">
        <v>21</v>
      </c>
      <c r="V13" s="174" t="n">
        <v>8</v>
      </c>
      <c r="W13" s="174" t="n">
        <v>84</v>
      </c>
      <c r="X13" s="174" t="n">
        <v>5</v>
      </c>
      <c r="Y13" s="174" t="n">
        <v>12</v>
      </c>
      <c r="Z13" s="174" t="n">
        <v>9</v>
      </c>
      <c r="AA13" s="174" t="n">
        <v>69</v>
      </c>
      <c r="AB13" s="174" t="n">
        <v>7</v>
      </c>
      <c r="AC13" s="174" t="n">
        <v>7</v>
      </c>
      <c r="AD13" s="174" t="n">
        <v>6</v>
      </c>
      <c r="AE13" s="179" t="s">
        <v>121</v>
      </c>
      <c r="AF13" s="174" t="n">
        <v>2</v>
      </c>
      <c r="AG13" s="179" t="s">
        <v>121</v>
      </c>
      <c r="AH13" s="167"/>
      <c r="AI13" s="167"/>
    </row>
    <row r="14" s="350" customFormat="true" ht="14.25" hidden="false" customHeight="true" outlineLevel="0" collapsed="false">
      <c r="A14" s="421" t="s">
        <v>343</v>
      </c>
      <c r="B14" s="174" t="n">
        <v>41</v>
      </c>
      <c r="C14" s="174" t="n">
        <v>1485</v>
      </c>
      <c r="D14" s="174" t="n">
        <v>8</v>
      </c>
      <c r="E14" s="174" t="n">
        <v>38</v>
      </c>
      <c r="F14" s="174" t="n">
        <v>27</v>
      </c>
      <c r="G14" s="174" t="n">
        <v>1127</v>
      </c>
      <c r="H14" s="174" t="n">
        <v>1</v>
      </c>
      <c r="I14" s="179" t="s">
        <v>121</v>
      </c>
      <c r="J14" s="174" t="n">
        <v>8</v>
      </c>
      <c r="K14" s="174" t="n">
        <v>47</v>
      </c>
      <c r="L14" s="174" t="n">
        <v>2</v>
      </c>
      <c r="M14" s="179" t="s">
        <v>121</v>
      </c>
      <c r="N14" s="174" t="n">
        <v>10</v>
      </c>
      <c r="O14" s="174" t="n">
        <v>85</v>
      </c>
      <c r="P14" s="174" t="n">
        <v>1</v>
      </c>
      <c r="Q14" s="179" t="s">
        <v>121</v>
      </c>
      <c r="R14" s="174" t="n">
        <v>3</v>
      </c>
      <c r="S14" s="174" t="n">
        <v>21</v>
      </c>
      <c r="T14" s="174" t="n">
        <v>4</v>
      </c>
      <c r="U14" s="174" t="n">
        <v>14</v>
      </c>
      <c r="V14" s="174" t="n">
        <v>14</v>
      </c>
      <c r="W14" s="174" t="n">
        <v>96</v>
      </c>
      <c r="X14" s="174" t="n">
        <v>4</v>
      </c>
      <c r="Y14" s="174" t="n">
        <v>6</v>
      </c>
      <c r="Z14" s="174" t="n">
        <v>11</v>
      </c>
      <c r="AA14" s="174" t="n">
        <v>24</v>
      </c>
      <c r="AB14" s="174" t="n">
        <v>7</v>
      </c>
      <c r="AC14" s="174" t="n">
        <v>16</v>
      </c>
      <c r="AD14" s="174" t="n">
        <v>6</v>
      </c>
      <c r="AE14" s="174" t="n">
        <v>15</v>
      </c>
      <c r="AF14" s="174" t="n">
        <v>5</v>
      </c>
      <c r="AG14" s="174" t="n">
        <v>1</v>
      </c>
      <c r="AH14" s="167"/>
      <c r="AI14" s="167"/>
    </row>
    <row r="15" s="350" customFormat="true" ht="14.25" hidden="false" customHeight="true" outlineLevel="0" collapsed="false">
      <c r="A15" s="421" t="s">
        <v>344</v>
      </c>
      <c r="B15" s="174" t="n">
        <v>61</v>
      </c>
      <c r="C15" s="174" t="n">
        <v>2695</v>
      </c>
      <c r="D15" s="174" t="n">
        <v>9</v>
      </c>
      <c r="E15" s="174" t="n">
        <v>178</v>
      </c>
      <c r="F15" s="174" t="n">
        <v>26</v>
      </c>
      <c r="G15" s="174" t="n">
        <v>1141</v>
      </c>
      <c r="H15" s="174" t="s">
        <v>71</v>
      </c>
      <c r="I15" s="174" t="s">
        <v>71</v>
      </c>
      <c r="J15" s="174" t="n">
        <v>7</v>
      </c>
      <c r="K15" s="174" t="n">
        <v>206</v>
      </c>
      <c r="L15" s="174" t="n">
        <v>1</v>
      </c>
      <c r="M15" s="179" t="s">
        <v>121</v>
      </c>
      <c r="N15" s="174" t="n">
        <v>8</v>
      </c>
      <c r="O15" s="174" t="n">
        <v>149</v>
      </c>
      <c r="P15" s="174" t="n">
        <v>2</v>
      </c>
      <c r="Q15" s="179" t="s">
        <v>121</v>
      </c>
      <c r="R15" s="174" t="n">
        <v>4</v>
      </c>
      <c r="S15" s="174" t="n">
        <v>131</v>
      </c>
      <c r="T15" s="174" t="n">
        <v>9</v>
      </c>
      <c r="U15" s="174" t="n">
        <v>24</v>
      </c>
      <c r="V15" s="174" t="n">
        <v>22</v>
      </c>
      <c r="W15" s="174" t="n">
        <v>465</v>
      </c>
      <c r="X15" s="174" t="n">
        <v>1</v>
      </c>
      <c r="Y15" s="179" t="s">
        <v>121</v>
      </c>
      <c r="Z15" s="174" t="n">
        <v>13</v>
      </c>
      <c r="AA15" s="174" t="n">
        <v>254</v>
      </c>
      <c r="AB15" s="174" t="n">
        <v>11</v>
      </c>
      <c r="AC15" s="174" t="n">
        <v>103</v>
      </c>
      <c r="AD15" s="174" t="n">
        <v>7</v>
      </c>
      <c r="AE15" s="174" t="n">
        <v>91</v>
      </c>
      <c r="AF15" s="174" t="n">
        <v>6</v>
      </c>
      <c r="AG15" s="174" t="n">
        <v>12</v>
      </c>
      <c r="AH15" s="167"/>
      <c r="AI15" s="167"/>
    </row>
    <row r="16" s="350" customFormat="true" ht="14.25" hidden="false" customHeight="true" outlineLevel="0" collapsed="false">
      <c r="A16" s="421" t="s">
        <v>345</v>
      </c>
      <c r="B16" s="174" t="n">
        <v>52</v>
      </c>
      <c r="C16" s="174" t="n">
        <v>1653</v>
      </c>
      <c r="D16" s="174" t="n">
        <v>10</v>
      </c>
      <c r="E16" s="174" t="n">
        <v>62</v>
      </c>
      <c r="F16" s="174" t="n">
        <v>25</v>
      </c>
      <c r="G16" s="174" t="n">
        <v>487</v>
      </c>
      <c r="H16" s="174" t="n">
        <v>2</v>
      </c>
      <c r="I16" s="179" t="s">
        <v>121</v>
      </c>
      <c r="J16" s="174" t="n">
        <v>12</v>
      </c>
      <c r="K16" s="174" t="n">
        <v>302</v>
      </c>
      <c r="L16" s="174" t="n">
        <v>3</v>
      </c>
      <c r="M16" s="174" t="n">
        <v>130</v>
      </c>
      <c r="N16" s="174" t="n">
        <v>14</v>
      </c>
      <c r="O16" s="174" t="n">
        <v>106</v>
      </c>
      <c r="P16" s="174" t="n">
        <v>4</v>
      </c>
      <c r="Q16" s="174" t="n">
        <v>18</v>
      </c>
      <c r="R16" s="174" t="n">
        <v>4</v>
      </c>
      <c r="S16" s="174" t="n">
        <v>59</v>
      </c>
      <c r="T16" s="174" t="n">
        <v>15</v>
      </c>
      <c r="U16" s="174" t="n">
        <v>68</v>
      </c>
      <c r="V16" s="174" t="n">
        <v>16</v>
      </c>
      <c r="W16" s="174" t="n">
        <v>140</v>
      </c>
      <c r="X16" s="174" t="n">
        <v>8</v>
      </c>
      <c r="Y16" s="174" t="n">
        <v>56</v>
      </c>
      <c r="Z16" s="174" t="n">
        <v>12</v>
      </c>
      <c r="AA16" s="174" t="n">
        <v>166</v>
      </c>
      <c r="AB16" s="174" t="n">
        <v>14</v>
      </c>
      <c r="AC16" s="179" t="s">
        <v>121</v>
      </c>
      <c r="AD16" s="174" t="n">
        <v>12</v>
      </c>
      <c r="AE16" s="174" t="n">
        <v>42</v>
      </c>
      <c r="AF16" s="174" t="n">
        <v>4</v>
      </c>
      <c r="AG16" s="179" t="s">
        <v>121</v>
      </c>
      <c r="AH16" s="167"/>
      <c r="AI16" s="167"/>
    </row>
    <row r="17" s="350" customFormat="true" ht="14.25" hidden="false" customHeight="true" outlineLevel="0" collapsed="false">
      <c r="A17" s="421" t="s">
        <v>346</v>
      </c>
      <c r="B17" s="174" t="n">
        <v>45</v>
      </c>
      <c r="C17" s="174" t="n">
        <v>785</v>
      </c>
      <c r="D17" s="174" t="n">
        <v>9</v>
      </c>
      <c r="E17" s="174" t="n">
        <v>54</v>
      </c>
      <c r="F17" s="174" t="n">
        <v>30</v>
      </c>
      <c r="G17" s="174" t="n">
        <v>274</v>
      </c>
      <c r="H17" s="174" t="n">
        <v>2</v>
      </c>
      <c r="I17" s="179" t="s">
        <v>121</v>
      </c>
      <c r="J17" s="174" t="n">
        <v>11</v>
      </c>
      <c r="K17" s="174" t="n">
        <v>139</v>
      </c>
      <c r="L17" s="174" t="n">
        <v>1</v>
      </c>
      <c r="M17" s="179" t="s">
        <v>121</v>
      </c>
      <c r="N17" s="174" t="n">
        <v>13</v>
      </c>
      <c r="O17" s="174" t="n">
        <v>55</v>
      </c>
      <c r="P17" s="174" t="n">
        <v>2</v>
      </c>
      <c r="Q17" s="179" t="s">
        <v>121</v>
      </c>
      <c r="R17" s="174" t="n">
        <v>1</v>
      </c>
      <c r="S17" s="179" t="s">
        <v>121</v>
      </c>
      <c r="T17" s="174" t="n">
        <v>11</v>
      </c>
      <c r="U17" s="174" t="n">
        <v>38</v>
      </c>
      <c r="V17" s="174" t="n">
        <v>15</v>
      </c>
      <c r="W17" s="174" t="n">
        <v>54</v>
      </c>
      <c r="X17" s="174" t="n">
        <v>6</v>
      </c>
      <c r="Y17" s="174" t="n">
        <v>43</v>
      </c>
      <c r="Z17" s="174" t="n">
        <v>14</v>
      </c>
      <c r="AA17" s="174" t="n">
        <v>88</v>
      </c>
      <c r="AB17" s="174" t="n">
        <v>16</v>
      </c>
      <c r="AC17" s="174" t="n">
        <v>32</v>
      </c>
      <c r="AD17" s="174" t="n">
        <v>8</v>
      </c>
      <c r="AE17" s="174" t="n">
        <v>18</v>
      </c>
      <c r="AF17" s="174" t="n">
        <v>8</v>
      </c>
      <c r="AG17" s="174" t="n">
        <v>15</v>
      </c>
      <c r="AH17" s="213"/>
      <c r="AI17" s="213"/>
    </row>
    <row r="18" s="350" customFormat="true" ht="12" hidden="false" customHeight="true" outlineLevel="0" collapsed="false">
      <c r="A18" s="421"/>
      <c r="B18" s="174"/>
      <c r="C18" s="174"/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4"/>
      <c r="AH18" s="213"/>
      <c r="AI18" s="213"/>
    </row>
    <row r="19" s="350" customFormat="true" ht="14.25" hidden="false" customHeight="true" outlineLevel="0" collapsed="false">
      <c r="A19" s="421" t="s">
        <v>347</v>
      </c>
      <c r="B19" s="174" t="n">
        <v>67</v>
      </c>
      <c r="C19" s="174" t="n">
        <v>2019</v>
      </c>
      <c r="D19" s="174" t="n">
        <v>11</v>
      </c>
      <c r="E19" s="174" t="n">
        <v>74</v>
      </c>
      <c r="F19" s="174" t="n">
        <v>43</v>
      </c>
      <c r="G19" s="174" t="n">
        <v>1166</v>
      </c>
      <c r="H19" s="174" t="n">
        <v>3</v>
      </c>
      <c r="I19" s="174" t="n">
        <v>7</v>
      </c>
      <c r="J19" s="174" t="n">
        <v>16</v>
      </c>
      <c r="K19" s="174" t="n">
        <v>173</v>
      </c>
      <c r="L19" s="174" t="n">
        <v>2</v>
      </c>
      <c r="M19" s="179" t="s">
        <v>121</v>
      </c>
      <c r="N19" s="174" t="n">
        <v>17</v>
      </c>
      <c r="O19" s="174" t="n">
        <v>107</v>
      </c>
      <c r="P19" s="174" t="n">
        <v>3</v>
      </c>
      <c r="Q19" s="174" t="n">
        <v>9</v>
      </c>
      <c r="R19" s="174" t="n">
        <v>3</v>
      </c>
      <c r="S19" s="174" t="n">
        <v>14</v>
      </c>
      <c r="T19" s="174" t="n">
        <v>9</v>
      </c>
      <c r="U19" s="174" t="n">
        <v>23</v>
      </c>
      <c r="V19" s="174" t="n">
        <v>14</v>
      </c>
      <c r="W19" s="174" t="n">
        <v>177</v>
      </c>
      <c r="X19" s="174" t="n">
        <v>7</v>
      </c>
      <c r="Y19" s="174" t="n">
        <v>17</v>
      </c>
      <c r="Z19" s="174" t="n">
        <v>18</v>
      </c>
      <c r="AA19" s="174" t="n">
        <v>171</v>
      </c>
      <c r="AB19" s="174" t="n">
        <v>17</v>
      </c>
      <c r="AC19" s="179" t="s">
        <v>121</v>
      </c>
      <c r="AD19" s="174" t="n">
        <v>13</v>
      </c>
      <c r="AE19" s="174" t="n">
        <v>73</v>
      </c>
      <c r="AF19" s="174" t="n">
        <v>7</v>
      </c>
      <c r="AG19" s="179" t="s">
        <v>121</v>
      </c>
      <c r="AH19" s="213"/>
      <c r="AI19" s="213"/>
    </row>
    <row r="20" s="350" customFormat="true" ht="14.25" hidden="false" customHeight="true" outlineLevel="0" collapsed="false">
      <c r="A20" s="421" t="s">
        <v>348</v>
      </c>
      <c r="B20" s="174" t="n">
        <v>103</v>
      </c>
      <c r="C20" s="174" t="n">
        <v>8714</v>
      </c>
      <c r="D20" s="174" t="n">
        <v>18</v>
      </c>
      <c r="E20" s="174" t="n">
        <v>413</v>
      </c>
      <c r="F20" s="174" t="n">
        <v>68</v>
      </c>
      <c r="G20" s="174" t="n">
        <v>6476</v>
      </c>
      <c r="H20" s="174" t="n">
        <v>4</v>
      </c>
      <c r="I20" s="174" t="n">
        <v>143</v>
      </c>
      <c r="J20" s="174" t="n">
        <v>8</v>
      </c>
      <c r="K20" s="174" t="n">
        <v>108</v>
      </c>
      <c r="L20" s="174" t="n">
        <v>3</v>
      </c>
      <c r="M20" s="174" t="n">
        <v>29</v>
      </c>
      <c r="N20" s="174" t="n">
        <v>15</v>
      </c>
      <c r="O20" s="174" t="n">
        <v>363</v>
      </c>
      <c r="P20" s="174" t="n">
        <v>5</v>
      </c>
      <c r="Q20" s="174" t="n">
        <v>382</v>
      </c>
      <c r="R20" s="174" t="n">
        <v>7</v>
      </c>
      <c r="S20" s="174" t="n">
        <v>26</v>
      </c>
      <c r="T20" s="174" t="n">
        <v>14</v>
      </c>
      <c r="U20" s="174" t="n">
        <v>65</v>
      </c>
      <c r="V20" s="174" t="n">
        <v>22</v>
      </c>
      <c r="W20" s="174" t="n">
        <v>291</v>
      </c>
      <c r="X20" s="174" t="n">
        <v>13</v>
      </c>
      <c r="Y20" s="174" t="n">
        <v>134</v>
      </c>
      <c r="Z20" s="174" t="n">
        <v>14</v>
      </c>
      <c r="AA20" s="174" t="n">
        <v>82</v>
      </c>
      <c r="AB20" s="174" t="n">
        <v>16</v>
      </c>
      <c r="AC20" s="174" t="n">
        <v>201</v>
      </c>
      <c r="AD20" s="174" t="n">
        <v>14</v>
      </c>
      <c r="AE20" s="174" t="n">
        <v>197</v>
      </c>
      <c r="AF20" s="174" t="n">
        <v>4</v>
      </c>
      <c r="AG20" s="174" t="n">
        <v>4</v>
      </c>
      <c r="AH20" s="213"/>
      <c r="AI20" s="213"/>
    </row>
    <row r="21" s="350" customFormat="true" ht="14.25" hidden="false" customHeight="true" outlineLevel="0" collapsed="false">
      <c r="A21" s="421" t="s">
        <v>349</v>
      </c>
      <c r="B21" s="174" t="n">
        <v>108</v>
      </c>
      <c r="C21" s="174" t="n">
        <v>5377</v>
      </c>
      <c r="D21" s="174" t="n">
        <v>16</v>
      </c>
      <c r="E21" s="174" t="n">
        <v>360</v>
      </c>
      <c r="F21" s="174" t="n">
        <v>79</v>
      </c>
      <c r="G21" s="174" t="n">
        <v>3245</v>
      </c>
      <c r="H21" s="174" t="n">
        <v>2</v>
      </c>
      <c r="I21" s="179" t="s">
        <v>121</v>
      </c>
      <c r="J21" s="174" t="n">
        <v>12</v>
      </c>
      <c r="K21" s="174" t="n">
        <v>62</v>
      </c>
      <c r="L21" s="174" t="n">
        <v>2</v>
      </c>
      <c r="M21" s="179" t="s">
        <v>121</v>
      </c>
      <c r="N21" s="174" t="n">
        <v>19</v>
      </c>
      <c r="O21" s="174" t="n">
        <v>232</v>
      </c>
      <c r="P21" s="174" t="n">
        <v>3</v>
      </c>
      <c r="Q21" s="174" t="n">
        <v>2</v>
      </c>
      <c r="R21" s="174" t="n">
        <v>6</v>
      </c>
      <c r="S21" s="174" t="n">
        <v>119</v>
      </c>
      <c r="T21" s="174" t="n">
        <v>13</v>
      </c>
      <c r="U21" s="174" t="n">
        <v>68</v>
      </c>
      <c r="V21" s="174" t="n">
        <v>23</v>
      </c>
      <c r="W21" s="174" t="n">
        <v>351</v>
      </c>
      <c r="X21" s="174" t="n">
        <v>9</v>
      </c>
      <c r="Y21" s="174" t="n">
        <v>111</v>
      </c>
      <c r="Z21" s="174" t="n">
        <v>22</v>
      </c>
      <c r="AA21" s="174" t="n">
        <v>409</v>
      </c>
      <c r="AB21" s="174" t="n">
        <v>16</v>
      </c>
      <c r="AC21" s="174" t="n">
        <v>418</v>
      </c>
      <c r="AD21" s="174" t="n">
        <v>11</v>
      </c>
      <c r="AE21" s="174" t="n">
        <v>375</v>
      </c>
      <c r="AF21" s="174" t="n">
        <v>9</v>
      </c>
      <c r="AG21" s="174" t="n">
        <v>43</v>
      </c>
      <c r="AH21" s="167"/>
      <c r="AI21" s="167"/>
    </row>
    <row r="22" s="350" customFormat="true" ht="14.25" hidden="false" customHeight="true" outlineLevel="0" collapsed="false">
      <c r="A22" s="421" t="s">
        <v>350</v>
      </c>
      <c r="B22" s="174" t="n">
        <v>117</v>
      </c>
      <c r="C22" s="174" t="n">
        <v>7850</v>
      </c>
      <c r="D22" s="174" t="n">
        <v>14</v>
      </c>
      <c r="E22" s="174" t="n">
        <v>126</v>
      </c>
      <c r="F22" s="174" t="n">
        <v>82</v>
      </c>
      <c r="G22" s="174" t="n">
        <v>4965</v>
      </c>
      <c r="H22" s="174" t="n">
        <v>2</v>
      </c>
      <c r="I22" s="179" t="s">
        <v>121</v>
      </c>
      <c r="J22" s="174" t="n">
        <v>9</v>
      </c>
      <c r="K22" s="174" t="n">
        <v>253</v>
      </c>
      <c r="L22" s="174" t="n">
        <v>2</v>
      </c>
      <c r="M22" s="179" t="s">
        <v>121</v>
      </c>
      <c r="N22" s="174" t="n">
        <v>24</v>
      </c>
      <c r="O22" s="174" t="n">
        <v>634</v>
      </c>
      <c r="P22" s="174" t="s">
        <v>71</v>
      </c>
      <c r="Q22" s="174" t="s">
        <v>71</v>
      </c>
      <c r="R22" s="174" t="n">
        <v>4</v>
      </c>
      <c r="S22" s="174" t="n">
        <v>29</v>
      </c>
      <c r="T22" s="174" t="n">
        <v>13</v>
      </c>
      <c r="U22" s="174" t="n">
        <v>56</v>
      </c>
      <c r="V22" s="174" t="n">
        <v>21</v>
      </c>
      <c r="W22" s="174" t="n">
        <v>1407</v>
      </c>
      <c r="X22" s="174" t="n">
        <v>9</v>
      </c>
      <c r="Y22" s="174" t="n">
        <v>101</v>
      </c>
      <c r="Z22" s="174" t="n">
        <v>23</v>
      </c>
      <c r="AA22" s="174" t="n">
        <v>143</v>
      </c>
      <c r="AB22" s="174" t="n">
        <v>14</v>
      </c>
      <c r="AC22" s="174" t="n">
        <v>133</v>
      </c>
      <c r="AD22" s="174" t="n">
        <v>11</v>
      </c>
      <c r="AE22" s="174" t="n">
        <v>80</v>
      </c>
      <c r="AF22" s="174" t="n">
        <v>4</v>
      </c>
      <c r="AG22" s="174" t="n">
        <v>53</v>
      </c>
      <c r="AH22" s="175"/>
      <c r="AI22" s="175"/>
    </row>
    <row r="23" s="350" customFormat="true" ht="14.25" hidden="false" customHeight="true" outlineLevel="0" collapsed="false">
      <c r="A23" s="421" t="s">
        <v>351</v>
      </c>
      <c r="B23" s="174" t="n">
        <v>222</v>
      </c>
      <c r="C23" s="174" t="n">
        <v>14440</v>
      </c>
      <c r="D23" s="174" t="n">
        <v>25</v>
      </c>
      <c r="E23" s="174" t="n">
        <v>208</v>
      </c>
      <c r="F23" s="174" t="n">
        <v>154</v>
      </c>
      <c r="G23" s="174" t="n">
        <v>10976</v>
      </c>
      <c r="H23" s="174" t="n">
        <v>2</v>
      </c>
      <c r="I23" s="179" t="s">
        <v>121</v>
      </c>
      <c r="J23" s="174" t="n">
        <v>25</v>
      </c>
      <c r="K23" s="174" t="n">
        <v>1392</v>
      </c>
      <c r="L23" s="174" t="n">
        <v>5</v>
      </c>
      <c r="M23" s="174" t="n">
        <v>14</v>
      </c>
      <c r="N23" s="174" t="n">
        <v>20</v>
      </c>
      <c r="O23" s="174" t="n">
        <v>136</v>
      </c>
      <c r="P23" s="174" t="n">
        <v>1</v>
      </c>
      <c r="Q23" s="179" t="s">
        <v>121</v>
      </c>
      <c r="R23" s="174" t="n">
        <v>7</v>
      </c>
      <c r="S23" s="174" t="n">
        <v>115</v>
      </c>
      <c r="T23" s="174" t="n">
        <v>10</v>
      </c>
      <c r="U23" s="174" t="n">
        <v>142</v>
      </c>
      <c r="V23" s="174" t="n">
        <v>27</v>
      </c>
      <c r="W23" s="174" t="n">
        <v>209</v>
      </c>
      <c r="X23" s="174" t="n">
        <v>13</v>
      </c>
      <c r="Y23" s="174" t="n">
        <v>90</v>
      </c>
      <c r="Z23" s="174" t="n">
        <v>36</v>
      </c>
      <c r="AA23" s="174" t="n">
        <v>527</v>
      </c>
      <c r="AB23" s="174" t="n">
        <v>34</v>
      </c>
      <c r="AC23" s="174" t="n">
        <v>611</v>
      </c>
      <c r="AD23" s="174" t="n">
        <v>21</v>
      </c>
      <c r="AE23" s="174" t="n">
        <v>214</v>
      </c>
      <c r="AF23" s="174" t="n">
        <v>15</v>
      </c>
      <c r="AG23" s="174" t="n">
        <v>397</v>
      </c>
      <c r="AH23" s="176"/>
      <c r="AI23" s="176"/>
    </row>
    <row r="24" s="350" customFormat="true" ht="14.25" hidden="false" customHeight="true" outlineLevel="0" collapsed="false">
      <c r="A24" s="421" t="s">
        <v>352</v>
      </c>
      <c r="B24" s="174" t="n">
        <v>136</v>
      </c>
      <c r="C24" s="174" t="n">
        <v>6063</v>
      </c>
      <c r="D24" s="174" t="n">
        <v>38</v>
      </c>
      <c r="E24" s="174" t="n">
        <v>1111</v>
      </c>
      <c r="F24" s="174" t="n">
        <v>72</v>
      </c>
      <c r="G24" s="174" t="n">
        <v>3528</v>
      </c>
      <c r="H24" s="174" t="n">
        <v>2</v>
      </c>
      <c r="I24" s="179" t="s">
        <v>121</v>
      </c>
      <c r="J24" s="174" t="n">
        <v>7</v>
      </c>
      <c r="K24" s="174" t="n">
        <v>200</v>
      </c>
      <c r="L24" s="174" t="n">
        <v>2</v>
      </c>
      <c r="M24" s="179" t="s">
        <v>121</v>
      </c>
      <c r="N24" s="174" t="n">
        <v>16</v>
      </c>
      <c r="O24" s="174" t="n">
        <v>156</v>
      </c>
      <c r="P24" s="174" t="s">
        <v>71</v>
      </c>
      <c r="Q24" s="174" t="s">
        <v>71</v>
      </c>
      <c r="R24" s="174" t="n">
        <v>6</v>
      </c>
      <c r="S24" s="174" t="n">
        <v>9</v>
      </c>
      <c r="T24" s="174" t="n">
        <v>11</v>
      </c>
      <c r="U24" s="174" t="n">
        <v>49</v>
      </c>
      <c r="V24" s="174" t="n">
        <v>17</v>
      </c>
      <c r="W24" s="174" t="n">
        <v>143</v>
      </c>
      <c r="X24" s="174" t="n">
        <v>6</v>
      </c>
      <c r="Y24" s="174" t="n">
        <v>30</v>
      </c>
      <c r="Z24" s="174" t="n">
        <v>33</v>
      </c>
      <c r="AA24" s="174" t="n">
        <v>478</v>
      </c>
      <c r="AB24" s="174" t="n">
        <v>27</v>
      </c>
      <c r="AC24" s="174" t="n">
        <v>340</v>
      </c>
      <c r="AD24" s="174" t="n">
        <v>18</v>
      </c>
      <c r="AE24" s="174" t="n">
        <v>325</v>
      </c>
      <c r="AF24" s="174" t="n">
        <v>11</v>
      </c>
      <c r="AG24" s="174" t="n">
        <v>15</v>
      </c>
      <c r="AH24" s="176"/>
      <c r="AI24" s="176"/>
    </row>
    <row r="25" s="350" customFormat="true" ht="12" hidden="false" customHeight="true" outlineLevel="0" collapsed="false">
      <c r="A25" s="421"/>
      <c r="B25" s="174"/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4"/>
      <c r="AG25" s="174"/>
      <c r="AH25" s="176"/>
      <c r="AI25" s="176"/>
    </row>
    <row r="26" s="350" customFormat="true" ht="14.25" hidden="false" customHeight="true" outlineLevel="0" collapsed="false">
      <c r="A26" s="421" t="s">
        <v>353</v>
      </c>
      <c r="B26" s="174" t="n">
        <v>1596</v>
      </c>
      <c r="C26" s="174" t="n">
        <v>147332</v>
      </c>
      <c r="D26" s="174" t="n">
        <v>180</v>
      </c>
      <c r="E26" s="174" t="n">
        <v>6534</v>
      </c>
      <c r="F26" s="174" t="n">
        <v>787</v>
      </c>
      <c r="G26" s="174" t="n">
        <v>70442</v>
      </c>
      <c r="H26" s="174" t="n">
        <v>31</v>
      </c>
      <c r="I26" s="174" t="n">
        <v>1513</v>
      </c>
      <c r="J26" s="174" t="n">
        <v>455</v>
      </c>
      <c r="K26" s="174" t="n">
        <v>14932</v>
      </c>
      <c r="L26" s="174" t="n">
        <v>42</v>
      </c>
      <c r="M26" s="174" t="n">
        <v>915</v>
      </c>
      <c r="N26" s="174" t="n">
        <v>360</v>
      </c>
      <c r="O26" s="174" t="n">
        <v>17632</v>
      </c>
      <c r="P26" s="174" t="n">
        <v>71</v>
      </c>
      <c r="Q26" s="174" t="n">
        <v>1359</v>
      </c>
      <c r="R26" s="174" t="n">
        <v>105</v>
      </c>
      <c r="S26" s="174" t="n">
        <v>1928</v>
      </c>
      <c r="T26" s="174" t="n">
        <v>125</v>
      </c>
      <c r="U26" s="174" t="n">
        <v>2353</v>
      </c>
      <c r="V26" s="174" t="n">
        <v>406</v>
      </c>
      <c r="W26" s="174" t="n">
        <v>12937</v>
      </c>
      <c r="X26" s="174" t="n">
        <v>61</v>
      </c>
      <c r="Y26" s="174" t="n">
        <v>2240</v>
      </c>
      <c r="Z26" s="174" t="n">
        <v>332</v>
      </c>
      <c r="AA26" s="174" t="n">
        <v>7117</v>
      </c>
      <c r="AB26" s="174" t="n">
        <v>322</v>
      </c>
      <c r="AC26" s="174" t="n">
        <v>7431</v>
      </c>
      <c r="AD26" s="174" t="n">
        <v>242</v>
      </c>
      <c r="AE26" s="174" t="n">
        <v>6442</v>
      </c>
      <c r="AF26" s="174" t="n">
        <v>98</v>
      </c>
      <c r="AG26" s="174" t="n">
        <v>989</v>
      </c>
      <c r="AH26" s="176"/>
      <c r="AI26" s="176"/>
    </row>
    <row r="27" s="350" customFormat="true" ht="14.25" hidden="false" customHeight="true" outlineLevel="0" collapsed="false">
      <c r="A27" s="421" t="s">
        <v>354</v>
      </c>
      <c r="B27" s="174" t="n">
        <v>509</v>
      </c>
      <c r="C27" s="174" t="n">
        <v>61989</v>
      </c>
      <c r="D27" s="174" t="n">
        <v>82</v>
      </c>
      <c r="E27" s="174" t="n">
        <v>4764</v>
      </c>
      <c r="F27" s="174" t="n">
        <v>357</v>
      </c>
      <c r="G27" s="174" t="n">
        <v>44427</v>
      </c>
      <c r="H27" s="174" t="n">
        <v>15</v>
      </c>
      <c r="I27" s="174" t="n">
        <v>679</v>
      </c>
      <c r="J27" s="174" t="n">
        <v>69</v>
      </c>
      <c r="K27" s="174" t="n">
        <v>4172</v>
      </c>
      <c r="L27" s="174" t="n">
        <v>7</v>
      </c>
      <c r="M27" s="174" t="n">
        <v>49</v>
      </c>
      <c r="N27" s="174" t="n">
        <v>30</v>
      </c>
      <c r="O27" s="174" t="n">
        <v>1097</v>
      </c>
      <c r="P27" s="174" t="n">
        <v>2</v>
      </c>
      <c r="Q27" s="179" t="s">
        <v>121</v>
      </c>
      <c r="R27" s="174" t="n">
        <v>8</v>
      </c>
      <c r="S27" s="174" t="n">
        <v>19</v>
      </c>
      <c r="T27" s="174" t="n">
        <v>21</v>
      </c>
      <c r="U27" s="174" t="n">
        <v>386</v>
      </c>
      <c r="V27" s="174" t="n">
        <v>50</v>
      </c>
      <c r="W27" s="174" t="n">
        <v>1185</v>
      </c>
      <c r="X27" s="174" t="n">
        <v>12</v>
      </c>
      <c r="Y27" s="174" t="n">
        <v>66</v>
      </c>
      <c r="Z27" s="174" t="n">
        <v>89</v>
      </c>
      <c r="AA27" s="174" t="n">
        <v>4435</v>
      </c>
      <c r="AB27" s="174" t="n">
        <v>59</v>
      </c>
      <c r="AC27" s="179" t="s">
        <v>121</v>
      </c>
      <c r="AD27" s="174" t="n">
        <v>41</v>
      </c>
      <c r="AE27" s="174" t="n">
        <v>638</v>
      </c>
      <c r="AF27" s="174" t="n">
        <v>23</v>
      </c>
      <c r="AG27" s="179" t="s">
        <v>121</v>
      </c>
      <c r="AH27" s="176"/>
      <c r="AI27" s="176"/>
    </row>
    <row r="28" s="350" customFormat="true" ht="14.25" hidden="false" customHeight="true" outlineLevel="0" collapsed="false">
      <c r="A28" s="421" t="s">
        <v>355</v>
      </c>
      <c r="B28" s="174" t="n">
        <v>157</v>
      </c>
      <c r="C28" s="174" t="n">
        <v>3778</v>
      </c>
      <c r="D28" s="174" t="n">
        <v>24</v>
      </c>
      <c r="E28" s="174" t="n">
        <v>250</v>
      </c>
      <c r="F28" s="174" t="n">
        <v>109</v>
      </c>
      <c r="G28" s="174" t="n">
        <v>1797</v>
      </c>
      <c r="H28" s="174" t="n">
        <v>2</v>
      </c>
      <c r="I28" s="179" t="s">
        <v>121</v>
      </c>
      <c r="J28" s="174" t="n">
        <v>19</v>
      </c>
      <c r="K28" s="174" t="n">
        <v>291</v>
      </c>
      <c r="L28" s="174" t="n">
        <v>1</v>
      </c>
      <c r="M28" s="179" t="s">
        <v>121</v>
      </c>
      <c r="N28" s="174" t="n">
        <v>23</v>
      </c>
      <c r="O28" s="174" t="n">
        <v>278</v>
      </c>
      <c r="P28" s="174" t="n">
        <v>1</v>
      </c>
      <c r="Q28" s="179" t="s">
        <v>121</v>
      </c>
      <c r="R28" s="174" t="n">
        <v>7</v>
      </c>
      <c r="S28" s="174" t="n">
        <v>44</v>
      </c>
      <c r="T28" s="174" t="n">
        <v>19</v>
      </c>
      <c r="U28" s="174" t="n">
        <v>107</v>
      </c>
      <c r="V28" s="174" t="n">
        <v>35</v>
      </c>
      <c r="W28" s="174" t="n">
        <v>647</v>
      </c>
      <c r="X28" s="174" t="n">
        <v>7</v>
      </c>
      <c r="Y28" s="174" t="n">
        <v>31</v>
      </c>
      <c r="Z28" s="174" t="n">
        <v>29</v>
      </c>
      <c r="AA28" s="174" t="n">
        <v>163</v>
      </c>
      <c r="AB28" s="174" t="n">
        <v>27</v>
      </c>
      <c r="AC28" s="174" t="n">
        <v>91</v>
      </c>
      <c r="AD28" s="174" t="n">
        <v>16</v>
      </c>
      <c r="AE28" s="174" t="n">
        <v>61</v>
      </c>
      <c r="AF28" s="174" t="n">
        <v>15</v>
      </c>
      <c r="AG28" s="174" t="n">
        <v>30</v>
      </c>
      <c r="AH28" s="176"/>
      <c r="AI28" s="176"/>
    </row>
    <row r="29" s="350" customFormat="true" ht="14.25" hidden="false" customHeight="true" outlineLevel="0" collapsed="false">
      <c r="A29" s="421" t="s">
        <v>356</v>
      </c>
      <c r="B29" s="174" t="n">
        <v>99</v>
      </c>
      <c r="C29" s="174" t="n">
        <v>2861</v>
      </c>
      <c r="D29" s="174" t="n">
        <v>18</v>
      </c>
      <c r="E29" s="174" t="n">
        <v>253</v>
      </c>
      <c r="F29" s="174" t="n">
        <v>70</v>
      </c>
      <c r="G29" s="174" t="n">
        <v>1292</v>
      </c>
      <c r="H29" s="174" t="n">
        <v>3</v>
      </c>
      <c r="I29" s="174" t="n">
        <v>8</v>
      </c>
      <c r="J29" s="174" t="n">
        <v>16</v>
      </c>
      <c r="K29" s="174" t="n">
        <v>143</v>
      </c>
      <c r="L29" s="174" t="n">
        <v>1</v>
      </c>
      <c r="M29" s="179" t="s">
        <v>121</v>
      </c>
      <c r="N29" s="174" t="n">
        <v>13</v>
      </c>
      <c r="O29" s="174" t="n">
        <v>71</v>
      </c>
      <c r="P29" s="174" t="n">
        <v>3</v>
      </c>
      <c r="Q29" s="174" t="n">
        <v>51</v>
      </c>
      <c r="R29" s="174" t="n">
        <v>5</v>
      </c>
      <c r="S29" s="174" t="n">
        <v>14</v>
      </c>
      <c r="T29" s="174" t="n">
        <v>12</v>
      </c>
      <c r="U29" s="174" t="n">
        <v>20</v>
      </c>
      <c r="V29" s="174" t="n">
        <v>20</v>
      </c>
      <c r="W29" s="174" t="n">
        <v>522</v>
      </c>
      <c r="X29" s="174" t="n">
        <v>14</v>
      </c>
      <c r="Y29" s="174" t="n">
        <v>77</v>
      </c>
      <c r="Z29" s="174" t="n">
        <v>21</v>
      </c>
      <c r="AA29" s="174" t="n">
        <v>354</v>
      </c>
      <c r="AB29" s="174" t="n">
        <v>10</v>
      </c>
      <c r="AC29" s="179" t="s">
        <v>121</v>
      </c>
      <c r="AD29" s="174" t="n">
        <v>7</v>
      </c>
      <c r="AE29" s="174" t="n">
        <v>49</v>
      </c>
      <c r="AF29" s="174" t="n">
        <v>4</v>
      </c>
      <c r="AG29" s="179" t="s">
        <v>121</v>
      </c>
      <c r="AH29" s="175"/>
      <c r="AI29" s="175"/>
    </row>
    <row r="30" s="350" customFormat="true" ht="14.25" hidden="false" customHeight="true" outlineLevel="0" collapsed="false">
      <c r="A30" s="421" t="s">
        <v>357</v>
      </c>
      <c r="B30" s="174" t="n">
        <v>126</v>
      </c>
      <c r="C30" s="174" t="n">
        <v>6353</v>
      </c>
      <c r="D30" s="174" t="n">
        <v>18</v>
      </c>
      <c r="E30" s="174" t="n">
        <v>121</v>
      </c>
      <c r="F30" s="174" t="n">
        <v>87</v>
      </c>
      <c r="G30" s="174" t="n">
        <v>3808</v>
      </c>
      <c r="H30" s="174" t="n">
        <v>2</v>
      </c>
      <c r="I30" s="179" t="s">
        <v>121</v>
      </c>
      <c r="J30" s="174" t="n">
        <v>17</v>
      </c>
      <c r="K30" s="174" t="n">
        <v>1114</v>
      </c>
      <c r="L30" s="174" t="n">
        <v>2</v>
      </c>
      <c r="M30" s="179" t="s">
        <v>121</v>
      </c>
      <c r="N30" s="174" t="n">
        <v>20</v>
      </c>
      <c r="O30" s="174" t="n">
        <v>546</v>
      </c>
      <c r="P30" s="174" t="n">
        <v>1</v>
      </c>
      <c r="Q30" s="179" t="s">
        <v>121</v>
      </c>
      <c r="R30" s="174" t="n">
        <v>8</v>
      </c>
      <c r="S30" s="174" t="n">
        <v>24</v>
      </c>
      <c r="T30" s="174" t="n">
        <v>16</v>
      </c>
      <c r="U30" s="174" t="n">
        <v>45</v>
      </c>
      <c r="V30" s="174" t="n">
        <v>28</v>
      </c>
      <c r="W30" s="174" t="n">
        <v>287</v>
      </c>
      <c r="X30" s="174" t="n">
        <v>8</v>
      </c>
      <c r="Y30" s="174" t="n">
        <v>21</v>
      </c>
      <c r="Z30" s="174" t="n">
        <v>21</v>
      </c>
      <c r="AA30" s="174" t="n">
        <v>212</v>
      </c>
      <c r="AB30" s="174" t="n">
        <v>27</v>
      </c>
      <c r="AC30" s="174" t="n">
        <v>152</v>
      </c>
      <c r="AD30" s="174" t="n">
        <v>18</v>
      </c>
      <c r="AE30" s="174" t="n">
        <v>116</v>
      </c>
      <c r="AF30" s="174" t="n">
        <v>14</v>
      </c>
      <c r="AG30" s="174" t="n">
        <v>35</v>
      </c>
      <c r="AH30" s="175"/>
      <c r="AI30" s="175"/>
    </row>
    <row r="31" s="350" customFormat="true" ht="14.25" hidden="false" customHeight="true" outlineLevel="0" collapsed="false">
      <c r="A31" s="421" t="s">
        <v>358</v>
      </c>
      <c r="B31" s="174" t="n">
        <v>67</v>
      </c>
      <c r="C31" s="174" t="n">
        <v>1350</v>
      </c>
      <c r="D31" s="174" t="n">
        <v>12</v>
      </c>
      <c r="E31" s="174" t="n">
        <v>99</v>
      </c>
      <c r="F31" s="174" t="n">
        <v>43</v>
      </c>
      <c r="G31" s="174" t="n">
        <v>617</v>
      </c>
      <c r="H31" s="174" t="n">
        <v>1</v>
      </c>
      <c r="I31" s="179" t="s">
        <v>121</v>
      </c>
      <c r="J31" s="174" t="n">
        <v>9</v>
      </c>
      <c r="K31" s="174" t="n">
        <v>74</v>
      </c>
      <c r="L31" s="174" t="n">
        <v>1</v>
      </c>
      <c r="M31" s="179" t="s">
        <v>121</v>
      </c>
      <c r="N31" s="174" t="n">
        <v>16</v>
      </c>
      <c r="O31" s="174" t="n">
        <v>269</v>
      </c>
      <c r="P31" s="174" t="n">
        <v>1</v>
      </c>
      <c r="Q31" s="179" t="s">
        <v>121</v>
      </c>
      <c r="R31" s="174" t="n">
        <v>5</v>
      </c>
      <c r="S31" s="174" t="n">
        <v>41</v>
      </c>
      <c r="T31" s="174" t="n">
        <v>6</v>
      </c>
      <c r="U31" s="174" t="n">
        <v>22</v>
      </c>
      <c r="V31" s="174" t="n">
        <v>13</v>
      </c>
      <c r="W31" s="174" t="n">
        <v>88</v>
      </c>
      <c r="X31" s="174" t="n">
        <v>5</v>
      </c>
      <c r="Y31" s="174" t="n">
        <v>8</v>
      </c>
      <c r="Z31" s="174" t="n">
        <v>12</v>
      </c>
      <c r="AA31" s="174" t="n">
        <v>53</v>
      </c>
      <c r="AB31" s="174" t="n">
        <v>20</v>
      </c>
      <c r="AC31" s="174" t="n">
        <v>69</v>
      </c>
      <c r="AD31" s="174" t="n">
        <v>7</v>
      </c>
      <c r="AE31" s="174" t="n">
        <v>5</v>
      </c>
      <c r="AF31" s="174" t="n">
        <v>16</v>
      </c>
      <c r="AG31" s="174" t="n">
        <v>63</v>
      </c>
      <c r="AH31" s="175"/>
      <c r="AI31" s="175"/>
    </row>
    <row r="32" s="350" customFormat="true" ht="12" hidden="false" customHeight="true" outlineLevel="0" collapsed="false">
      <c r="A32" s="421"/>
      <c r="B32" s="174"/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4"/>
      <c r="AF32" s="174"/>
      <c r="AG32" s="174"/>
      <c r="AH32" s="175"/>
      <c r="AI32" s="175"/>
    </row>
    <row r="33" s="350" customFormat="true" ht="14.25" hidden="false" customHeight="true" outlineLevel="0" collapsed="false">
      <c r="A33" s="421" t="s">
        <v>359</v>
      </c>
      <c r="B33" s="174" t="n">
        <v>30</v>
      </c>
      <c r="C33" s="174" t="n">
        <v>1037</v>
      </c>
      <c r="D33" s="174" t="n">
        <v>2</v>
      </c>
      <c r="E33" s="179" t="s">
        <v>121</v>
      </c>
      <c r="F33" s="174" t="n">
        <v>20</v>
      </c>
      <c r="G33" s="174" t="n">
        <v>460</v>
      </c>
      <c r="H33" s="174" t="n">
        <v>3</v>
      </c>
      <c r="I33" s="174" t="n">
        <v>43</v>
      </c>
      <c r="J33" s="174" t="n">
        <v>8</v>
      </c>
      <c r="K33" s="174" t="n">
        <v>60</v>
      </c>
      <c r="L33" s="174" t="n">
        <v>1</v>
      </c>
      <c r="M33" s="179" t="s">
        <v>121</v>
      </c>
      <c r="N33" s="174" t="n">
        <v>8</v>
      </c>
      <c r="O33" s="174" t="n">
        <v>40</v>
      </c>
      <c r="P33" s="174" t="n">
        <v>2</v>
      </c>
      <c r="Q33" s="179" t="s">
        <v>121</v>
      </c>
      <c r="R33" s="174" t="n">
        <v>3</v>
      </c>
      <c r="S33" s="174" t="n">
        <v>15</v>
      </c>
      <c r="T33" s="174" t="n">
        <v>6</v>
      </c>
      <c r="U33" s="174" t="n">
        <v>29</v>
      </c>
      <c r="V33" s="174" t="n">
        <v>11</v>
      </c>
      <c r="W33" s="174" t="n">
        <v>129</v>
      </c>
      <c r="X33" s="174" t="n">
        <v>6</v>
      </c>
      <c r="Y33" s="174" t="n">
        <v>175</v>
      </c>
      <c r="Z33" s="174" t="n">
        <v>7</v>
      </c>
      <c r="AA33" s="174" t="n">
        <v>49</v>
      </c>
      <c r="AB33" s="174" t="n">
        <v>11</v>
      </c>
      <c r="AC33" s="174" t="n">
        <v>32</v>
      </c>
      <c r="AD33" s="174" t="n">
        <v>10</v>
      </c>
      <c r="AE33" s="174" t="n">
        <v>29</v>
      </c>
      <c r="AF33" s="174" t="n">
        <v>3</v>
      </c>
      <c r="AG33" s="174" t="n">
        <v>3</v>
      </c>
    </row>
    <row r="34" s="350" customFormat="true" ht="14.25" hidden="false" customHeight="true" outlineLevel="0" collapsed="false">
      <c r="A34" s="421" t="s">
        <v>360</v>
      </c>
      <c r="B34" s="174" t="n">
        <v>162</v>
      </c>
      <c r="C34" s="174" t="n">
        <v>11809</v>
      </c>
      <c r="D34" s="174" t="n">
        <v>23</v>
      </c>
      <c r="E34" s="174" t="n">
        <v>108</v>
      </c>
      <c r="F34" s="174" t="n">
        <v>114</v>
      </c>
      <c r="G34" s="174" t="n">
        <v>2535</v>
      </c>
      <c r="H34" s="174" t="n">
        <v>2</v>
      </c>
      <c r="I34" s="179" t="s">
        <v>121</v>
      </c>
      <c r="J34" s="174" t="n">
        <v>30</v>
      </c>
      <c r="K34" s="174" t="n">
        <v>668</v>
      </c>
      <c r="L34" s="174" t="n">
        <v>2</v>
      </c>
      <c r="M34" s="179" t="s">
        <v>121</v>
      </c>
      <c r="N34" s="174" t="n">
        <v>24</v>
      </c>
      <c r="O34" s="174" t="n">
        <v>152</v>
      </c>
      <c r="P34" s="174" t="n">
        <v>9</v>
      </c>
      <c r="Q34" s="174" t="n">
        <v>52</v>
      </c>
      <c r="R34" s="174" t="n">
        <v>5</v>
      </c>
      <c r="S34" s="174" t="n">
        <v>7</v>
      </c>
      <c r="T34" s="174" t="n">
        <v>18</v>
      </c>
      <c r="U34" s="174" t="n">
        <v>74</v>
      </c>
      <c r="V34" s="174" t="n">
        <v>40</v>
      </c>
      <c r="W34" s="174" t="n">
        <v>7909</v>
      </c>
      <c r="X34" s="174" t="n">
        <v>13</v>
      </c>
      <c r="Y34" s="174" t="n">
        <v>38</v>
      </c>
      <c r="Z34" s="174" t="n">
        <v>26</v>
      </c>
      <c r="AA34" s="174" t="n">
        <v>217</v>
      </c>
      <c r="AB34" s="174" t="n">
        <v>24</v>
      </c>
      <c r="AC34" s="174" t="n">
        <v>41</v>
      </c>
      <c r="AD34" s="174" t="n">
        <v>11</v>
      </c>
      <c r="AE34" s="174" t="n">
        <v>28</v>
      </c>
      <c r="AF34" s="174" t="n">
        <v>16</v>
      </c>
      <c r="AG34" s="174" t="n">
        <v>13</v>
      </c>
    </row>
    <row r="35" s="350" customFormat="true" ht="14.25" hidden="false" customHeight="true" outlineLevel="0" collapsed="false">
      <c r="A35" s="421" t="s">
        <v>361</v>
      </c>
      <c r="B35" s="174" t="n">
        <v>174</v>
      </c>
      <c r="C35" s="174" t="n">
        <v>11347</v>
      </c>
      <c r="D35" s="174" t="n">
        <v>16</v>
      </c>
      <c r="E35" s="174" t="n">
        <v>252</v>
      </c>
      <c r="F35" s="174" t="n">
        <v>136</v>
      </c>
      <c r="G35" s="174" t="n">
        <v>9588</v>
      </c>
      <c r="H35" s="174" t="n">
        <v>1</v>
      </c>
      <c r="I35" s="179" t="s">
        <v>121</v>
      </c>
      <c r="J35" s="174" t="n">
        <v>13</v>
      </c>
      <c r="K35" s="174" t="n">
        <v>224</v>
      </c>
      <c r="L35" s="174" t="s">
        <v>71</v>
      </c>
      <c r="M35" s="174" t="s">
        <v>71</v>
      </c>
      <c r="N35" s="174" t="n">
        <v>29</v>
      </c>
      <c r="O35" s="174" t="n">
        <v>399</v>
      </c>
      <c r="P35" s="174" t="n">
        <v>2</v>
      </c>
      <c r="Q35" s="179" t="s">
        <v>121</v>
      </c>
      <c r="R35" s="174" t="n">
        <v>5</v>
      </c>
      <c r="S35" s="174" t="n">
        <v>26</v>
      </c>
      <c r="T35" s="174" t="n">
        <v>8</v>
      </c>
      <c r="U35" s="174" t="n">
        <v>70</v>
      </c>
      <c r="V35" s="174" t="n">
        <v>20</v>
      </c>
      <c r="W35" s="174" t="n">
        <v>142</v>
      </c>
      <c r="X35" s="174" t="n">
        <v>5</v>
      </c>
      <c r="Y35" s="174" t="n">
        <v>204</v>
      </c>
      <c r="Z35" s="174" t="n">
        <v>38</v>
      </c>
      <c r="AA35" s="174" t="n">
        <v>252</v>
      </c>
      <c r="AB35" s="174" t="n">
        <v>23</v>
      </c>
      <c r="AC35" s="174" t="n">
        <v>174</v>
      </c>
      <c r="AD35" s="174" t="n">
        <v>16</v>
      </c>
      <c r="AE35" s="174" t="n">
        <v>118</v>
      </c>
      <c r="AF35" s="174" t="n">
        <v>10</v>
      </c>
      <c r="AG35" s="174" t="n">
        <v>55</v>
      </c>
    </row>
    <row r="36" s="350" customFormat="true" ht="14.25" hidden="false" customHeight="true" outlineLevel="0" collapsed="false">
      <c r="A36" s="421" t="s">
        <v>362</v>
      </c>
      <c r="B36" s="174" t="n">
        <v>318</v>
      </c>
      <c r="C36" s="174" t="n">
        <v>23347</v>
      </c>
      <c r="D36" s="174" t="n">
        <v>27</v>
      </c>
      <c r="E36" s="174" t="n">
        <v>202</v>
      </c>
      <c r="F36" s="174" t="n">
        <v>251</v>
      </c>
      <c r="G36" s="174" t="n">
        <v>20192</v>
      </c>
      <c r="H36" s="174" t="n">
        <v>5</v>
      </c>
      <c r="I36" s="174" t="n">
        <v>51</v>
      </c>
      <c r="J36" s="174" t="n">
        <v>19</v>
      </c>
      <c r="K36" s="174" t="n">
        <v>138</v>
      </c>
      <c r="L36" s="174" t="n">
        <v>8</v>
      </c>
      <c r="M36" s="174" t="n">
        <v>105</v>
      </c>
      <c r="N36" s="174" t="n">
        <v>38</v>
      </c>
      <c r="O36" s="174" t="n">
        <v>556</v>
      </c>
      <c r="P36" s="174" t="n">
        <v>4</v>
      </c>
      <c r="Q36" s="174" t="n">
        <v>8</v>
      </c>
      <c r="R36" s="174" t="n">
        <v>8</v>
      </c>
      <c r="S36" s="174" t="n">
        <v>23</v>
      </c>
      <c r="T36" s="174" t="n">
        <v>26</v>
      </c>
      <c r="U36" s="174" t="n">
        <v>182</v>
      </c>
      <c r="V36" s="174" t="n">
        <v>43</v>
      </c>
      <c r="W36" s="174" t="n">
        <v>831</v>
      </c>
      <c r="X36" s="174" t="n">
        <v>15</v>
      </c>
      <c r="Y36" s="174" t="n">
        <v>103</v>
      </c>
      <c r="Z36" s="174" t="n">
        <v>62</v>
      </c>
      <c r="AA36" s="174" t="n">
        <v>727</v>
      </c>
      <c r="AB36" s="174" t="n">
        <v>34</v>
      </c>
      <c r="AC36" s="174" t="n">
        <v>227</v>
      </c>
      <c r="AD36" s="174" t="n">
        <v>27</v>
      </c>
      <c r="AE36" s="174" t="n">
        <v>176</v>
      </c>
      <c r="AF36" s="174" t="n">
        <v>12</v>
      </c>
      <c r="AG36" s="174" t="n">
        <v>51</v>
      </c>
    </row>
    <row r="37" s="350" customFormat="true" ht="14.25" hidden="false" customHeight="true" outlineLevel="0" collapsed="false">
      <c r="A37" s="421" t="s">
        <v>363</v>
      </c>
      <c r="B37" s="174" t="n">
        <v>890</v>
      </c>
      <c r="C37" s="174" t="n">
        <v>128352</v>
      </c>
      <c r="D37" s="174" t="n">
        <v>86</v>
      </c>
      <c r="E37" s="174" t="n">
        <v>1608</v>
      </c>
      <c r="F37" s="174" t="n">
        <v>626</v>
      </c>
      <c r="G37" s="174" t="n">
        <v>103115</v>
      </c>
      <c r="H37" s="174" t="n">
        <v>18</v>
      </c>
      <c r="I37" s="174" t="n">
        <v>521</v>
      </c>
      <c r="J37" s="174" t="n">
        <v>96</v>
      </c>
      <c r="K37" s="174" t="n">
        <v>2780</v>
      </c>
      <c r="L37" s="174" t="n">
        <v>18</v>
      </c>
      <c r="M37" s="174" t="n">
        <v>1094</v>
      </c>
      <c r="N37" s="174" t="n">
        <v>119</v>
      </c>
      <c r="O37" s="174" t="n">
        <v>2153</v>
      </c>
      <c r="P37" s="174" t="n">
        <v>17</v>
      </c>
      <c r="Q37" s="174" t="n">
        <v>173</v>
      </c>
      <c r="R37" s="174" t="n">
        <v>37</v>
      </c>
      <c r="S37" s="174" t="n">
        <v>697</v>
      </c>
      <c r="T37" s="174" t="n">
        <v>54</v>
      </c>
      <c r="U37" s="174" t="n">
        <v>271</v>
      </c>
      <c r="V37" s="174" t="n">
        <v>157</v>
      </c>
      <c r="W37" s="174" t="n">
        <v>6500</v>
      </c>
      <c r="X37" s="174" t="n">
        <v>28</v>
      </c>
      <c r="Y37" s="174" t="n">
        <v>296</v>
      </c>
      <c r="Z37" s="174" t="n">
        <v>168</v>
      </c>
      <c r="AA37" s="174" t="n">
        <v>7090</v>
      </c>
      <c r="AB37" s="174" t="n">
        <v>118</v>
      </c>
      <c r="AC37" s="174" t="n">
        <v>2054</v>
      </c>
      <c r="AD37" s="174" t="n">
        <v>82</v>
      </c>
      <c r="AE37" s="174" t="n">
        <v>1456</v>
      </c>
      <c r="AF37" s="174" t="n">
        <v>48</v>
      </c>
      <c r="AG37" s="174" t="n">
        <v>598</v>
      </c>
    </row>
    <row r="38" s="350" customFormat="true" ht="14.25" hidden="false" customHeight="true" outlineLevel="0" collapsed="false">
      <c r="A38" s="421" t="s">
        <v>364</v>
      </c>
      <c r="B38" s="174" t="n">
        <v>91</v>
      </c>
      <c r="C38" s="174" t="n">
        <v>4344</v>
      </c>
      <c r="D38" s="174" t="n">
        <v>20</v>
      </c>
      <c r="E38" s="174" t="n">
        <v>456</v>
      </c>
      <c r="F38" s="174" t="n">
        <v>70</v>
      </c>
      <c r="G38" s="174" t="n">
        <v>2933</v>
      </c>
      <c r="H38" s="174" t="n">
        <v>6</v>
      </c>
      <c r="I38" s="174" t="n">
        <v>10</v>
      </c>
      <c r="J38" s="174" t="n">
        <v>11</v>
      </c>
      <c r="K38" s="174" t="n">
        <v>72</v>
      </c>
      <c r="L38" s="174" t="n">
        <v>5</v>
      </c>
      <c r="M38" s="174" t="n">
        <v>38</v>
      </c>
      <c r="N38" s="174" t="n">
        <v>15</v>
      </c>
      <c r="O38" s="174" t="n">
        <v>116</v>
      </c>
      <c r="P38" s="174" t="n">
        <v>6</v>
      </c>
      <c r="Q38" s="174" t="n">
        <v>33</v>
      </c>
      <c r="R38" s="174" t="n">
        <v>5</v>
      </c>
      <c r="S38" s="174" t="n">
        <v>30</v>
      </c>
      <c r="T38" s="174" t="n">
        <v>13</v>
      </c>
      <c r="U38" s="174" t="n">
        <v>50</v>
      </c>
      <c r="V38" s="174" t="n">
        <v>14</v>
      </c>
      <c r="W38" s="174" t="n">
        <v>120</v>
      </c>
      <c r="X38" s="174" t="n">
        <v>9</v>
      </c>
      <c r="Y38" s="174" t="n">
        <v>26</v>
      </c>
      <c r="Z38" s="174" t="n">
        <v>16</v>
      </c>
      <c r="AA38" s="174" t="n">
        <v>350</v>
      </c>
      <c r="AB38" s="174" t="n">
        <v>12</v>
      </c>
      <c r="AC38" s="174" t="n">
        <v>111</v>
      </c>
      <c r="AD38" s="174" t="n">
        <v>7</v>
      </c>
      <c r="AE38" s="174" t="n">
        <v>105</v>
      </c>
      <c r="AF38" s="174" t="n">
        <v>7</v>
      </c>
      <c r="AG38" s="174" t="n">
        <v>6</v>
      </c>
    </row>
    <row r="39" s="350" customFormat="true" ht="12" hidden="false" customHeight="true" outlineLevel="0" collapsed="false">
      <c r="A39" s="421"/>
      <c r="B39" s="174"/>
      <c r="C39" s="174"/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4"/>
      <c r="AF39" s="174"/>
      <c r="AG39" s="174"/>
    </row>
    <row r="40" s="350" customFormat="true" ht="14.25" hidden="false" customHeight="true" outlineLevel="0" collapsed="false">
      <c r="A40" s="421" t="s">
        <v>365</v>
      </c>
      <c r="B40" s="174" t="n">
        <v>67</v>
      </c>
      <c r="C40" s="174" t="n">
        <v>3364</v>
      </c>
      <c r="D40" s="174" t="n">
        <v>2</v>
      </c>
      <c r="E40" s="179" t="s">
        <v>121</v>
      </c>
      <c r="F40" s="174" t="n">
        <v>53</v>
      </c>
      <c r="G40" s="174" t="n">
        <v>2866</v>
      </c>
      <c r="H40" s="174" t="s">
        <v>71</v>
      </c>
      <c r="I40" s="174" t="s">
        <v>71</v>
      </c>
      <c r="J40" s="174" t="n">
        <v>4</v>
      </c>
      <c r="K40" s="174" t="n">
        <v>22</v>
      </c>
      <c r="L40" s="174" t="n">
        <v>1</v>
      </c>
      <c r="M40" s="179" t="s">
        <v>121</v>
      </c>
      <c r="N40" s="174" t="n">
        <v>8</v>
      </c>
      <c r="O40" s="174" t="n">
        <v>61</v>
      </c>
      <c r="P40" s="174" t="n">
        <v>1</v>
      </c>
      <c r="Q40" s="179" t="s">
        <v>121</v>
      </c>
      <c r="R40" s="174" t="n">
        <v>3</v>
      </c>
      <c r="S40" s="174" t="n">
        <v>17</v>
      </c>
      <c r="T40" s="174" t="n">
        <v>8</v>
      </c>
      <c r="U40" s="174" t="n">
        <v>106</v>
      </c>
      <c r="V40" s="174" t="n">
        <v>7</v>
      </c>
      <c r="W40" s="174" t="n">
        <v>74</v>
      </c>
      <c r="X40" s="174" t="n">
        <v>5</v>
      </c>
      <c r="Y40" s="174" t="n">
        <v>34</v>
      </c>
      <c r="Z40" s="174" t="n">
        <v>10</v>
      </c>
      <c r="AA40" s="174" t="n">
        <v>66</v>
      </c>
      <c r="AB40" s="174" t="n">
        <v>10</v>
      </c>
      <c r="AC40" s="174" t="n">
        <v>113</v>
      </c>
      <c r="AD40" s="174" t="n">
        <v>6</v>
      </c>
      <c r="AE40" s="174" t="n">
        <v>104</v>
      </c>
      <c r="AF40" s="174" t="n">
        <v>5</v>
      </c>
      <c r="AG40" s="174" t="n">
        <v>9</v>
      </c>
    </row>
    <row r="41" s="350" customFormat="true" ht="14.25" hidden="false" customHeight="true" outlineLevel="0" collapsed="false">
      <c r="A41" s="421" t="s">
        <v>366</v>
      </c>
      <c r="B41" s="174" t="n">
        <v>229</v>
      </c>
      <c r="C41" s="174" t="n">
        <v>11744</v>
      </c>
      <c r="D41" s="174" t="n">
        <v>14</v>
      </c>
      <c r="E41" s="174" t="n">
        <v>45</v>
      </c>
      <c r="F41" s="174" t="n">
        <v>142</v>
      </c>
      <c r="G41" s="174" t="n">
        <v>7917</v>
      </c>
      <c r="H41" s="174" t="n">
        <v>4</v>
      </c>
      <c r="I41" s="174" t="n">
        <v>19</v>
      </c>
      <c r="J41" s="174" t="n">
        <v>32</v>
      </c>
      <c r="K41" s="174" t="n">
        <v>436</v>
      </c>
      <c r="L41" s="174" t="n">
        <v>1</v>
      </c>
      <c r="M41" s="179" t="s">
        <v>121</v>
      </c>
      <c r="N41" s="174" t="n">
        <v>65</v>
      </c>
      <c r="O41" s="174" t="n">
        <v>1295</v>
      </c>
      <c r="P41" s="174" t="n">
        <v>5</v>
      </c>
      <c r="Q41" s="174" t="n">
        <v>45</v>
      </c>
      <c r="R41" s="174" t="n">
        <v>5</v>
      </c>
      <c r="S41" s="174" t="n">
        <v>20</v>
      </c>
      <c r="T41" s="174" t="n">
        <v>21</v>
      </c>
      <c r="U41" s="174" t="n">
        <v>91</v>
      </c>
      <c r="V41" s="174" t="n">
        <v>37</v>
      </c>
      <c r="W41" s="174" t="n">
        <v>760</v>
      </c>
      <c r="X41" s="174" t="n">
        <v>9</v>
      </c>
      <c r="Y41" s="174" t="n">
        <v>46</v>
      </c>
      <c r="Z41" s="174" t="n">
        <v>52</v>
      </c>
      <c r="AA41" s="174" t="n">
        <v>782</v>
      </c>
      <c r="AB41" s="174" t="n">
        <v>49</v>
      </c>
      <c r="AC41" s="179" t="s">
        <v>121</v>
      </c>
      <c r="AD41" s="174" t="n">
        <v>34</v>
      </c>
      <c r="AE41" s="174" t="n">
        <v>198</v>
      </c>
      <c r="AF41" s="174" t="n">
        <v>19</v>
      </c>
      <c r="AG41" s="179" t="s">
        <v>121</v>
      </c>
    </row>
    <row r="42" s="350" customFormat="true" ht="14.25" hidden="false" customHeight="true" outlineLevel="0" collapsed="false">
      <c r="A42" s="421" t="s">
        <v>367</v>
      </c>
      <c r="B42" s="174" t="n">
        <v>1367</v>
      </c>
      <c r="C42" s="174" t="n">
        <v>78857</v>
      </c>
      <c r="D42" s="174" t="n">
        <v>152</v>
      </c>
      <c r="E42" s="174" t="n">
        <v>5494</v>
      </c>
      <c r="F42" s="174" t="n">
        <v>807</v>
      </c>
      <c r="G42" s="174" t="n">
        <v>36566</v>
      </c>
      <c r="H42" s="174" t="n">
        <v>30</v>
      </c>
      <c r="I42" s="174" t="n">
        <v>505</v>
      </c>
      <c r="J42" s="174" t="n">
        <v>203</v>
      </c>
      <c r="K42" s="174" t="n">
        <v>3704</v>
      </c>
      <c r="L42" s="174" t="n">
        <v>28</v>
      </c>
      <c r="M42" s="174" t="n">
        <v>300</v>
      </c>
      <c r="N42" s="174" t="n">
        <v>277</v>
      </c>
      <c r="O42" s="174" t="n">
        <v>7510</v>
      </c>
      <c r="P42" s="174" t="n">
        <v>37</v>
      </c>
      <c r="Q42" s="174" t="n">
        <v>573</v>
      </c>
      <c r="R42" s="174" t="n">
        <v>95</v>
      </c>
      <c r="S42" s="174" t="n">
        <v>2310</v>
      </c>
      <c r="T42" s="174" t="n">
        <v>125</v>
      </c>
      <c r="U42" s="174" t="n">
        <v>1606</v>
      </c>
      <c r="V42" s="174" t="n">
        <v>321</v>
      </c>
      <c r="W42" s="174" t="n">
        <v>10026</v>
      </c>
      <c r="X42" s="174" t="n">
        <v>47</v>
      </c>
      <c r="Y42" s="174" t="n">
        <v>325</v>
      </c>
      <c r="Z42" s="174" t="n">
        <v>343</v>
      </c>
      <c r="AA42" s="174" t="n">
        <v>4757</v>
      </c>
      <c r="AB42" s="174" t="n">
        <v>270</v>
      </c>
      <c r="AC42" s="174" t="n">
        <v>5181</v>
      </c>
      <c r="AD42" s="174" t="n">
        <v>193</v>
      </c>
      <c r="AE42" s="174" t="n">
        <v>4834</v>
      </c>
      <c r="AF42" s="174" t="n">
        <v>104</v>
      </c>
      <c r="AG42" s="174" t="n">
        <v>346</v>
      </c>
    </row>
    <row r="43" s="350" customFormat="true" ht="14.25" hidden="false" customHeight="true" outlineLevel="0" collapsed="false">
      <c r="A43" s="421" t="s">
        <v>368</v>
      </c>
      <c r="B43" s="174" t="n">
        <v>414</v>
      </c>
      <c r="C43" s="174" t="n">
        <v>74075</v>
      </c>
      <c r="D43" s="174" t="n">
        <v>33</v>
      </c>
      <c r="E43" s="174" t="n">
        <v>546</v>
      </c>
      <c r="F43" s="174" t="n">
        <v>309</v>
      </c>
      <c r="G43" s="174" t="n">
        <v>56159</v>
      </c>
      <c r="H43" s="174" t="n">
        <v>6</v>
      </c>
      <c r="I43" s="174" t="n">
        <v>112</v>
      </c>
      <c r="J43" s="174" t="n">
        <v>21</v>
      </c>
      <c r="K43" s="174" t="n">
        <v>234</v>
      </c>
      <c r="L43" s="174" t="n">
        <v>10</v>
      </c>
      <c r="M43" s="174" t="n">
        <v>192</v>
      </c>
      <c r="N43" s="174" t="n">
        <v>56</v>
      </c>
      <c r="O43" s="174" t="n">
        <v>940</v>
      </c>
      <c r="P43" s="174" t="n">
        <v>3</v>
      </c>
      <c r="Q43" s="174" t="n">
        <v>14</v>
      </c>
      <c r="R43" s="174" t="n">
        <v>14</v>
      </c>
      <c r="S43" s="174" t="n">
        <v>969</v>
      </c>
      <c r="T43" s="174" t="n">
        <v>25</v>
      </c>
      <c r="U43" s="174" t="n">
        <v>543</v>
      </c>
      <c r="V43" s="174" t="n">
        <v>51</v>
      </c>
      <c r="W43" s="174" t="n">
        <v>1372</v>
      </c>
      <c r="X43" s="174" t="n">
        <v>13</v>
      </c>
      <c r="Y43" s="174" t="n">
        <v>101</v>
      </c>
      <c r="Z43" s="174" t="n">
        <v>73</v>
      </c>
      <c r="AA43" s="174" t="n">
        <v>11416</v>
      </c>
      <c r="AB43" s="174" t="n">
        <v>50</v>
      </c>
      <c r="AC43" s="174" t="n">
        <v>1477</v>
      </c>
      <c r="AD43" s="174" t="n">
        <v>23</v>
      </c>
      <c r="AE43" s="174" t="n">
        <v>1289</v>
      </c>
      <c r="AF43" s="174" t="n">
        <v>31</v>
      </c>
      <c r="AG43" s="174" t="n">
        <v>187</v>
      </c>
    </row>
    <row r="44" s="350" customFormat="true" ht="14.25" hidden="false" customHeight="true" outlineLevel="0" collapsed="false">
      <c r="A44" s="421" t="s">
        <v>369</v>
      </c>
      <c r="B44" s="174" t="n">
        <v>23</v>
      </c>
      <c r="C44" s="174" t="n">
        <v>735</v>
      </c>
      <c r="D44" s="174" t="s">
        <v>71</v>
      </c>
      <c r="E44" s="174" t="s">
        <v>71</v>
      </c>
      <c r="F44" s="174" t="n">
        <v>15</v>
      </c>
      <c r="G44" s="174" t="n">
        <v>406</v>
      </c>
      <c r="H44" s="174" t="s">
        <v>71</v>
      </c>
      <c r="I44" s="174" t="s">
        <v>71</v>
      </c>
      <c r="J44" s="174" t="n">
        <v>2</v>
      </c>
      <c r="K44" s="179" t="s">
        <v>121</v>
      </c>
      <c r="L44" s="174" t="s">
        <v>71</v>
      </c>
      <c r="M44" s="174" t="s">
        <v>71</v>
      </c>
      <c r="N44" s="174" t="n">
        <v>4</v>
      </c>
      <c r="O44" s="174" t="n">
        <v>90</v>
      </c>
      <c r="P44" s="174" t="s">
        <v>71</v>
      </c>
      <c r="Q44" s="174" t="s">
        <v>71</v>
      </c>
      <c r="R44" s="174" t="n">
        <v>1</v>
      </c>
      <c r="S44" s="179" t="s">
        <v>121</v>
      </c>
      <c r="T44" s="174" t="n">
        <v>2</v>
      </c>
      <c r="U44" s="179" t="s">
        <v>121</v>
      </c>
      <c r="V44" s="174" t="n">
        <v>4</v>
      </c>
      <c r="W44" s="174" t="n">
        <v>57</v>
      </c>
      <c r="X44" s="174" t="s">
        <v>71</v>
      </c>
      <c r="Y44" s="174" t="s">
        <v>71</v>
      </c>
      <c r="Z44" s="174" t="n">
        <v>5</v>
      </c>
      <c r="AA44" s="174" t="n">
        <v>39</v>
      </c>
      <c r="AB44" s="174" t="n">
        <v>2</v>
      </c>
      <c r="AC44" s="179" t="s">
        <v>121</v>
      </c>
      <c r="AD44" s="174" t="n">
        <v>1</v>
      </c>
      <c r="AE44" s="179" t="s">
        <v>121</v>
      </c>
      <c r="AF44" s="174" t="n">
        <v>2</v>
      </c>
      <c r="AG44" s="179" t="s">
        <v>121</v>
      </c>
    </row>
    <row r="45" s="350" customFormat="true" ht="14.25" hidden="false" customHeight="true" outlineLevel="0" collapsed="false">
      <c r="A45" s="421" t="s">
        <v>370</v>
      </c>
      <c r="B45" s="174" t="n">
        <v>19</v>
      </c>
      <c r="C45" s="174" t="n">
        <v>786</v>
      </c>
      <c r="D45" s="174" t="n">
        <v>4</v>
      </c>
      <c r="E45" s="174" t="n">
        <v>7</v>
      </c>
      <c r="F45" s="174" t="n">
        <v>13</v>
      </c>
      <c r="G45" s="174" t="n">
        <v>606</v>
      </c>
      <c r="H45" s="174" t="s">
        <v>71</v>
      </c>
      <c r="I45" s="174" t="s">
        <v>71</v>
      </c>
      <c r="J45" s="174" t="n">
        <v>1</v>
      </c>
      <c r="K45" s="179" t="s">
        <v>121</v>
      </c>
      <c r="L45" s="174" t="n">
        <v>1</v>
      </c>
      <c r="M45" s="179" t="s">
        <v>121</v>
      </c>
      <c r="N45" s="174" t="n">
        <v>8</v>
      </c>
      <c r="O45" s="174" t="n">
        <v>97</v>
      </c>
      <c r="P45" s="174" t="n">
        <v>1</v>
      </c>
      <c r="Q45" s="179" t="s">
        <v>121</v>
      </c>
      <c r="R45" s="174" t="n">
        <v>2</v>
      </c>
      <c r="S45" s="179" t="s">
        <v>121</v>
      </c>
      <c r="T45" s="174" t="n">
        <v>4</v>
      </c>
      <c r="U45" s="174" t="n">
        <v>6</v>
      </c>
      <c r="V45" s="174" t="n">
        <v>5</v>
      </c>
      <c r="W45" s="174" t="n">
        <v>14</v>
      </c>
      <c r="X45" s="174" t="n">
        <v>3</v>
      </c>
      <c r="Y45" s="174" t="n">
        <v>4</v>
      </c>
      <c r="Z45" s="174" t="n">
        <v>5</v>
      </c>
      <c r="AA45" s="174" t="n">
        <v>40</v>
      </c>
      <c r="AB45" s="174" t="n">
        <v>5</v>
      </c>
      <c r="AC45" s="179" t="s">
        <v>121</v>
      </c>
      <c r="AD45" s="174" t="n">
        <v>2</v>
      </c>
      <c r="AE45" s="179" t="s">
        <v>121</v>
      </c>
      <c r="AF45" s="174" t="n">
        <v>3</v>
      </c>
      <c r="AG45" s="174" t="n">
        <v>3</v>
      </c>
    </row>
    <row r="46" s="350" customFormat="true" ht="12" hidden="false" customHeight="true" outlineLevel="0" collapsed="false">
      <c r="A46" s="421"/>
      <c r="B46" s="174"/>
      <c r="C46" s="174"/>
      <c r="D46" s="174"/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4"/>
      <c r="AF46" s="174"/>
      <c r="AG46" s="174"/>
    </row>
    <row r="47" s="350" customFormat="true" ht="14.25" hidden="false" customHeight="true" outlineLevel="0" collapsed="false">
      <c r="A47" s="421" t="s">
        <v>371</v>
      </c>
      <c r="B47" s="174" t="n">
        <v>28</v>
      </c>
      <c r="C47" s="174" t="n">
        <v>979</v>
      </c>
      <c r="D47" s="174" t="n">
        <v>8</v>
      </c>
      <c r="E47" s="174" t="n">
        <v>35</v>
      </c>
      <c r="F47" s="174" t="n">
        <v>16</v>
      </c>
      <c r="G47" s="174" t="n">
        <v>434</v>
      </c>
      <c r="H47" s="174" t="s">
        <v>71</v>
      </c>
      <c r="I47" s="174" t="s">
        <v>71</v>
      </c>
      <c r="J47" s="174" t="n">
        <v>4</v>
      </c>
      <c r="K47" s="174" t="n">
        <v>70</v>
      </c>
      <c r="L47" s="174" t="n">
        <v>1</v>
      </c>
      <c r="M47" s="179" t="s">
        <v>121</v>
      </c>
      <c r="N47" s="174" t="n">
        <v>8</v>
      </c>
      <c r="O47" s="174" t="n">
        <v>60</v>
      </c>
      <c r="P47" s="174" t="n">
        <v>3</v>
      </c>
      <c r="Q47" s="174" t="n">
        <v>40</v>
      </c>
      <c r="R47" s="174" t="n">
        <v>3</v>
      </c>
      <c r="S47" s="174" t="n">
        <v>15</v>
      </c>
      <c r="T47" s="174" t="n">
        <v>5</v>
      </c>
      <c r="U47" s="174" t="n">
        <v>19</v>
      </c>
      <c r="V47" s="174" t="n">
        <v>9</v>
      </c>
      <c r="W47" s="174" t="n">
        <v>111</v>
      </c>
      <c r="X47" s="174" t="n">
        <v>7</v>
      </c>
      <c r="Y47" s="174" t="n">
        <v>101</v>
      </c>
      <c r="Z47" s="174" t="n">
        <v>8</v>
      </c>
      <c r="AA47" s="174" t="n">
        <v>36</v>
      </c>
      <c r="AB47" s="174" t="n">
        <v>9</v>
      </c>
      <c r="AC47" s="179" t="s">
        <v>121</v>
      </c>
      <c r="AD47" s="174" t="n">
        <v>6</v>
      </c>
      <c r="AE47" s="174" t="n">
        <v>36</v>
      </c>
      <c r="AF47" s="174" t="n">
        <v>8</v>
      </c>
      <c r="AG47" s="179" t="s">
        <v>121</v>
      </c>
    </row>
    <row r="48" s="350" customFormat="true" ht="14.25" hidden="false" customHeight="true" outlineLevel="0" collapsed="false">
      <c r="A48" s="421" t="s">
        <v>372</v>
      </c>
      <c r="B48" s="174" t="n">
        <v>20</v>
      </c>
      <c r="C48" s="174" t="n">
        <v>649</v>
      </c>
      <c r="D48" s="174" t="n">
        <v>6</v>
      </c>
      <c r="E48" s="174" t="n">
        <v>10</v>
      </c>
      <c r="F48" s="174" t="n">
        <v>13</v>
      </c>
      <c r="G48" s="174" t="n">
        <v>201</v>
      </c>
      <c r="H48" s="174" t="n">
        <v>1</v>
      </c>
      <c r="I48" s="179" t="s">
        <v>121</v>
      </c>
      <c r="J48" s="174" t="n">
        <v>2</v>
      </c>
      <c r="K48" s="179" t="s">
        <v>121</v>
      </c>
      <c r="L48" s="174" t="n">
        <v>3</v>
      </c>
      <c r="M48" s="174" t="n">
        <v>2</v>
      </c>
      <c r="N48" s="174" t="n">
        <v>6</v>
      </c>
      <c r="O48" s="174" t="n">
        <v>15</v>
      </c>
      <c r="P48" s="174" t="n">
        <v>1</v>
      </c>
      <c r="Q48" s="179" t="s">
        <v>121</v>
      </c>
      <c r="R48" s="174" t="s">
        <v>71</v>
      </c>
      <c r="S48" s="174" t="s">
        <v>71</v>
      </c>
      <c r="T48" s="174" t="n">
        <v>3</v>
      </c>
      <c r="U48" s="174" t="n">
        <v>2</v>
      </c>
      <c r="V48" s="174" t="n">
        <v>6</v>
      </c>
      <c r="W48" s="174" t="n">
        <v>19</v>
      </c>
      <c r="X48" s="174" t="n">
        <v>7</v>
      </c>
      <c r="Y48" s="174" t="n">
        <v>206</v>
      </c>
      <c r="Z48" s="174" t="n">
        <v>7</v>
      </c>
      <c r="AA48" s="174" t="n">
        <v>18</v>
      </c>
      <c r="AB48" s="174" t="n">
        <v>6</v>
      </c>
      <c r="AC48" s="174" t="n">
        <v>79</v>
      </c>
      <c r="AD48" s="174" t="n">
        <v>3</v>
      </c>
      <c r="AE48" s="174" t="n">
        <v>37</v>
      </c>
      <c r="AF48" s="174" t="n">
        <v>6</v>
      </c>
      <c r="AG48" s="174" t="n">
        <v>42</v>
      </c>
    </row>
    <row r="49" s="350" customFormat="true" ht="14.25" hidden="false" customHeight="true" outlineLevel="0" collapsed="false">
      <c r="A49" s="421" t="s">
        <v>373</v>
      </c>
      <c r="B49" s="174" t="n">
        <v>135</v>
      </c>
      <c r="C49" s="174" t="n">
        <v>9185</v>
      </c>
      <c r="D49" s="174" t="n">
        <v>30</v>
      </c>
      <c r="E49" s="174" t="n">
        <v>530</v>
      </c>
      <c r="F49" s="174" t="n">
        <v>94</v>
      </c>
      <c r="G49" s="174" t="n">
        <v>5764</v>
      </c>
      <c r="H49" s="174" t="n">
        <v>3</v>
      </c>
      <c r="I49" s="174" t="n">
        <v>6</v>
      </c>
      <c r="J49" s="174" t="n">
        <v>15</v>
      </c>
      <c r="K49" s="174" t="n">
        <v>154</v>
      </c>
      <c r="L49" s="174" t="n">
        <v>4</v>
      </c>
      <c r="M49" s="174" t="n">
        <v>621</v>
      </c>
      <c r="N49" s="174" t="n">
        <v>19</v>
      </c>
      <c r="O49" s="174" t="n">
        <v>722</v>
      </c>
      <c r="P49" s="174" t="n">
        <v>4</v>
      </c>
      <c r="Q49" s="174" t="n">
        <v>8</v>
      </c>
      <c r="R49" s="174" t="n">
        <v>5</v>
      </c>
      <c r="S49" s="174" t="n">
        <v>74</v>
      </c>
      <c r="T49" s="174" t="n">
        <v>14</v>
      </c>
      <c r="U49" s="174" t="n">
        <v>66</v>
      </c>
      <c r="V49" s="174" t="n">
        <v>31</v>
      </c>
      <c r="W49" s="174" t="n">
        <v>456</v>
      </c>
      <c r="X49" s="174" t="n">
        <v>10</v>
      </c>
      <c r="Y49" s="174" t="n">
        <v>101</v>
      </c>
      <c r="Z49" s="174" t="n">
        <v>33</v>
      </c>
      <c r="AA49" s="174" t="n">
        <v>358</v>
      </c>
      <c r="AB49" s="174" t="n">
        <v>17</v>
      </c>
      <c r="AC49" s="174" t="n">
        <v>325</v>
      </c>
      <c r="AD49" s="174" t="n">
        <v>14</v>
      </c>
      <c r="AE49" s="174" t="n">
        <v>318</v>
      </c>
      <c r="AF49" s="174" t="n">
        <v>5</v>
      </c>
      <c r="AG49" s="174" t="n">
        <v>7</v>
      </c>
    </row>
    <row r="50" s="350" customFormat="true" ht="14.25" hidden="false" customHeight="true" outlineLevel="0" collapsed="false">
      <c r="A50" s="421" t="s">
        <v>374</v>
      </c>
      <c r="B50" s="174" t="n">
        <v>264</v>
      </c>
      <c r="C50" s="174" t="n">
        <v>23366</v>
      </c>
      <c r="D50" s="174" t="n">
        <v>26</v>
      </c>
      <c r="E50" s="174" t="n">
        <v>427</v>
      </c>
      <c r="F50" s="174" t="n">
        <v>187</v>
      </c>
      <c r="G50" s="174" t="n">
        <v>17855</v>
      </c>
      <c r="H50" s="174" t="n">
        <v>3</v>
      </c>
      <c r="I50" s="174" t="n">
        <v>9</v>
      </c>
      <c r="J50" s="174" t="n">
        <v>10</v>
      </c>
      <c r="K50" s="174" t="n">
        <v>418</v>
      </c>
      <c r="L50" s="174" t="n">
        <v>10</v>
      </c>
      <c r="M50" s="174" t="n">
        <v>93</v>
      </c>
      <c r="N50" s="174" t="n">
        <v>18</v>
      </c>
      <c r="O50" s="174" t="n">
        <v>1849</v>
      </c>
      <c r="P50" s="174" t="n">
        <v>3</v>
      </c>
      <c r="Q50" s="174" t="n">
        <v>110</v>
      </c>
      <c r="R50" s="174" t="n">
        <v>9</v>
      </c>
      <c r="S50" s="174" t="n">
        <v>95</v>
      </c>
      <c r="T50" s="174" t="n">
        <v>18</v>
      </c>
      <c r="U50" s="174" t="n">
        <v>128</v>
      </c>
      <c r="V50" s="174" t="n">
        <v>39</v>
      </c>
      <c r="W50" s="174" t="n">
        <v>681</v>
      </c>
      <c r="X50" s="174" t="n">
        <v>7</v>
      </c>
      <c r="Y50" s="174" t="n">
        <v>32</v>
      </c>
      <c r="Z50" s="174" t="n">
        <v>66</v>
      </c>
      <c r="AA50" s="174" t="n">
        <v>1169</v>
      </c>
      <c r="AB50" s="174" t="n">
        <v>34</v>
      </c>
      <c r="AC50" s="174" t="n">
        <v>501</v>
      </c>
      <c r="AD50" s="174" t="n">
        <v>27</v>
      </c>
      <c r="AE50" s="174" t="n">
        <v>484</v>
      </c>
      <c r="AF50" s="174" t="n">
        <v>8</v>
      </c>
      <c r="AG50" s="174" t="n">
        <v>17</v>
      </c>
    </row>
    <row r="51" s="350" customFormat="true" ht="14.25" hidden="false" customHeight="true" outlineLevel="0" collapsed="false">
      <c r="A51" s="421" t="s">
        <v>375</v>
      </c>
      <c r="B51" s="174" t="n">
        <v>99</v>
      </c>
      <c r="C51" s="174" t="n">
        <v>4860</v>
      </c>
      <c r="D51" s="174" t="n">
        <v>20</v>
      </c>
      <c r="E51" s="174" t="n">
        <v>397</v>
      </c>
      <c r="F51" s="174" t="n">
        <v>67</v>
      </c>
      <c r="G51" s="174" t="n">
        <v>3460</v>
      </c>
      <c r="H51" s="174" t="n">
        <v>4</v>
      </c>
      <c r="I51" s="174" t="n">
        <v>104</v>
      </c>
      <c r="J51" s="174" t="n">
        <v>8</v>
      </c>
      <c r="K51" s="174" t="n">
        <v>51</v>
      </c>
      <c r="L51" s="174" t="n">
        <v>2</v>
      </c>
      <c r="M51" s="179" t="s">
        <v>121</v>
      </c>
      <c r="N51" s="174" t="n">
        <v>11</v>
      </c>
      <c r="O51" s="174" t="n">
        <v>316</v>
      </c>
      <c r="P51" s="174" t="n">
        <v>1</v>
      </c>
      <c r="Q51" s="179" t="s">
        <v>121</v>
      </c>
      <c r="R51" s="174" t="n">
        <v>3</v>
      </c>
      <c r="S51" s="174" t="n">
        <v>5</v>
      </c>
      <c r="T51" s="174" t="n">
        <v>15</v>
      </c>
      <c r="U51" s="174" t="n">
        <v>67</v>
      </c>
      <c r="V51" s="174" t="n">
        <v>16</v>
      </c>
      <c r="W51" s="174" t="n">
        <v>127</v>
      </c>
      <c r="X51" s="174" t="n">
        <v>9</v>
      </c>
      <c r="Y51" s="174" t="n">
        <v>45</v>
      </c>
      <c r="Z51" s="174" t="n">
        <v>22</v>
      </c>
      <c r="AA51" s="174" t="n">
        <v>131</v>
      </c>
      <c r="AB51" s="174" t="n">
        <v>21</v>
      </c>
      <c r="AC51" s="174" t="n">
        <v>150</v>
      </c>
      <c r="AD51" s="174" t="n">
        <v>10</v>
      </c>
      <c r="AE51" s="174" t="n">
        <v>100</v>
      </c>
      <c r="AF51" s="174" t="n">
        <v>12</v>
      </c>
      <c r="AG51" s="174" t="n">
        <v>50</v>
      </c>
    </row>
    <row r="52" s="350" customFormat="true" ht="14.25" hidden="false" customHeight="true" outlineLevel="0" collapsed="false">
      <c r="A52" s="421" t="s">
        <v>376</v>
      </c>
      <c r="B52" s="174" t="n">
        <v>28</v>
      </c>
      <c r="C52" s="174" t="n">
        <v>633</v>
      </c>
      <c r="D52" s="174" t="n">
        <v>8</v>
      </c>
      <c r="E52" s="174" t="n">
        <v>35</v>
      </c>
      <c r="F52" s="174" t="n">
        <v>13</v>
      </c>
      <c r="G52" s="174" t="n">
        <v>134</v>
      </c>
      <c r="H52" s="174" t="n">
        <v>1</v>
      </c>
      <c r="I52" s="179" t="s">
        <v>121</v>
      </c>
      <c r="J52" s="174" t="n">
        <v>11</v>
      </c>
      <c r="K52" s="174" t="n">
        <v>108</v>
      </c>
      <c r="L52" s="174" t="n">
        <v>4</v>
      </c>
      <c r="M52" s="174" t="n">
        <v>18</v>
      </c>
      <c r="N52" s="174" t="n">
        <v>9</v>
      </c>
      <c r="O52" s="174" t="n">
        <v>35</v>
      </c>
      <c r="P52" s="174" t="s">
        <v>71</v>
      </c>
      <c r="Q52" s="174" t="s">
        <v>71</v>
      </c>
      <c r="R52" s="174" t="n">
        <v>4</v>
      </c>
      <c r="S52" s="174" t="n">
        <v>19</v>
      </c>
      <c r="T52" s="174" t="n">
        <v>10</v>
      </c>
      <c r="U52" s="174" t="n">
        <v>98</v>
      </c>
      <c r="V52" s="174" t="n">
        <v>11</v>
      </c>
      <c r="W52" s="174" t="n">
        <v>105</v>
      </c>
      <c r="X52" s="174" t="n">
        <v>7</v>
      </c>
      <c r="Y52" s="174" t="n">
        <v>27</v>
      </c>
      <c r="Z52" s="174" t="n">
        <v>7</v>
      </c>
      <c r="AA52" s="174" t="n">
        <v>28</v>
      </c>
      <c r="AB52" s="174" t="n">
        <v>8</v>
      </c>
      <c r="AC52" s="179" t="s">
        <v>121</v>
      </c>
      <c r="AD52" s="174" t="n">
        <v>7</v>
      </c>
      <c r="AE52" s="174" t="n">
        <v>24</v>
      </c>
      <c r="AF52" s="174" t="n">
        <v>3</v>
      </c>
      <c r="AG52" s="179" t="s">
        <v>121</v>
      </c>
    </row>
    <row r="53" s="350" customFormat="true" ht="12" hidden="false" customHeight="true" outlineLevel="0" collapsed="false">
      <c r="A53" s="421"/>
      <c r="B53" s="174"/>
      <c r="C53" s="174"/>
      <c r="D53" s="174"/>
      <c r="E53" s="174"/>
      <c r="F53" s="174"/>
      <c r="G53" s="174"/>
      <c r="H53" s="174"/>
      <c r="I53" s="174"/>
      <c r="J53" s="174"/>
      <c r="K53" s="17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</row>
    <row r="54" s="350" customFormat="true" ht="14.25" hidden="false" customHeight="true" outlineLevel="0" collapsed="false">
      <c r="A54" s="421" t="s">
        <v>377</v>
      </c>
      <c r="B54" s="174" t="n">
        <v>81</v>
      </c>
      <c r="C54" s="174" t="n">
        <v>2129</v>
      </c>
      <c r="D54" s="174" t="n">
        <v>12</v>
      </c>
      <c r="E54" s="174" t="n">
        <v>80</v>
      </c>
      <c r="F54" s="174" t="n">
        <v>48</v>
      </c>
      <c r="G54" s="174" t="n">
        <v>1087</v>
      </c>
      <c r="H54" s="174" t="n">
        <v>2</v>
      </c>
      <c r="I54" s="179" t="s">
        <v>121</v>
      </c>
      <c r="J54" s="174" t="n">
        <v>13</v>
      </c>
      <c r="K54" s="174" t="n">
        <v>88</v>
      </c>
      <c r="L54" s="174" t="n">
        <v>4</v>
      </c>
      <c r="M54" s="174" t="n">
        <v>5</v>
      </c>
      <c r="N54" s="174" t="n">
        <v>18</v>
      </c>
      <c r="O54" s="174" t="n">
        <v>155</v>
      </c>
      <c r="P54" s="174" t="n">
        <v>1</v>
      </c>
      <c r="Q54" s="179" t="s">
        <v>121</v>
      </c>
      <c r="R54" s="174" t="n">
        <v>3</v>
      </c>
      <c r="S54" s="174" t="n">
        <v>41</v>
      </c>
      <c r="T54" s="174" t="n">
        <v>12</v>
      </c>
      <c r="U54" s="174" t="n">
        <v>146</v>
      </c>
      <c r="V54" s="174" t="n">
        <v>21</v>
      </c>
      <c r="W54" s="174" t="n">
        <v>245</v>
      </c>
      <c r="X54" s="174" t="n">
        <v>8</v>
      </c>
      <c r="Y54" s="174" t="n">
        <v>51</v>
      </c>
      <c r="Z54" s="174" t="n">
        <v>17</v>
      </c>
      <c r="AA54" s="174" t="n">
        <v>101</v>
      </c>
      <c r="AB54" s="174" t="n">
        <v>18</v>
      </c>
      <c r="AC54" s="174" t="n">
        <v>93</v>
      </c>
      <c r="AD54" s="174" t="n">
        <v>14</v>
      </c>
      <c r="AE54" s="174" t="n">
        <v>64</v>
      </c>
      <c r="AF54" s="174" t="n">
        <v>5</v>
      </c>
      <c r="AG54" s="174" t="n">
        <v>29</v>
      </c>
    </row>
    <row r="55" s="350" customFormat="true" ht="14.25" hidden="false" customHeight="true" outlineLevel="0" collapsed="false">
      <c r="A55" s="421" t="s">
        <v>378</v>
      </c>
      <c r="B55" s="174" t="n">
        <v>138</v>
      </c>
      <c r="C55" s="174" t="n">
        <v>7715</v>
      </c>
      <c r="D55" s="174" t="n">
        <v>13</v>
      </c>
      <c r="E55" s="174" t="n">
        <v>157</v>
      </c>
      <c r="F55" s="174" t="n">
        <v>107</v>
      </c>
      <c r="G55" s="174" t="n">
        <v>5760</v>
      </c>
      <c r="H55" s="174" t="n">
        <v>5</v>
      </c>
      <c r="I55" s="174" t="n">
        <v>124</v>
      </c>
      <c r="J55" s="174" t="n">
        <v>12</v>
      </c>
      <c r="K55" s="174" t="n">
        <v>130</v>
      </c>
      <c r="L55" s="174" t="n">
        <v>5</v>
      </c>
      <c r="M55" s="174" t="n">
        <v>11</v>
      </c>
      <c r="N55" s="174" t="n">
        <v>14</v>
      </c>
      <c r="O55" s="174" t="n">
        <v>67</v>
      </c>
      <c r="P55" s="174" t="n">
        <v>1</v>
      </c>
      <c r="Q55" s="179" t="s">
        <v>121</v>
      </c>
      <c r="R55" s="174" t="n">
        <v>5</v>
      </c>
      <c r="S55" s="174" t="n">
        <v>15</v>
      </c>
      <c r="T55" s="174" t="n">
        <v>8</v>
      </c>
      <c r="U55" s="174" t="n">
        <v>83</v>
      </c>
      <c r="V55" s="174" t="n">
        <v>19</v>
      </c>
      <c r="W55" s="174" t="n">
        <v>513</v>
      </c>
      <c r="X55" s="174" t="n">
        <v>5</v>
      </c>
      <c r="Y55" s="174" t="n">
        <v>17</v>
      </c>
      <c r="Z55" s="174" t="n">
        <v>34</v>
      </c>
      <c r="AA55" s="174" t="n">
        <v>352</v>
      </c>
      <c r="AB55" s="174" t="n">
        <v>22</v>
      </c>
      <c r="AC55" s="179" t="s">
        <v>121</v>
      </c>
      <c r="AD55" s="174" t="n">
        <v>17</v>
      </c>
      <c r="AE55" s="174" t="n">
        <v>466</v>
      </c>
      <c r="AF55" s="174" t="n">
        <v>8</v>
      </c>
      <c r="AG55" s="179" t="s">
        <v>121</v>
      </c>
    </row>
    <row r="56" s="350" customFormat="true" ht="14.25" hidden="false" customHeight="true" outlineLevel="0" collapsed="false">
      <c r="A56" s="421" t="s">
        <v>379</v>
      </c>
      <c r="B56" s="174" t="n">
        <v>36</v>
      </c>
      <c r="C56" s="174" t="n">
        <v>1957</v>
      </c>
      <c r="D56" s="174" t="n">
        <v>7</v>
      </c>
      <c r="E56" s="174" t="n">
        <v>22</v>
      </c>
      <c r="F56" s="174" t="n">
        <v>20</v>
      </c>
      <c r="G56" s="174" t="n">
        <v>581</v>
      </c>
      <c r="H56" s="174" t="n">
        <v>1</v>
      </c>
      <c r="I56" s="179" t="s">
        <v>121</v>
      </c>
      <c r="J56" s="174" t="n">
        <v>8</v>
      </c>
      <c r="K56" s="174" t="n">
        <v>52</v>
      </c>
      <c r="L56" s="174" t="n">
        <v>1</v>
      </c>
      <c r="M56" s="179" t="s">
        <v>121</v>
      </c>
      <c r="N56" s="174" t="n">
        <v>15</v>
      </c>
      <c r="O56" s="174" t="n">
        <v>709</v>
      </c>
      <c r="P56" s="174" t="s">
        <v>71</v>
      </c>
      <c r="Q56" s="174" t="s">
        <v>71</v>
      </c>
      <c r="R56" s="174" t="n">
        <v>3</v>
      </c>
      <c r="S56" s="174" t="n">
        <v>21</v>
      </c>
      <c r="T56" s="174" t="n">
        <v>10</v>
      </c>
      <c r="U56" s="174" t="n">
        <v>87</v>
      </c>
      <c r="V56" s="174" t="n">
        <v>13</v>
      </c>
      <c r="W56" s="174" t="n">
        <v>176</v>
      </c>
      <c r="X56" s="174" t="n">
        <v>6</v>
      </c>
      <c r="Y56" s="174" t="n">
        <v>73</v>
      </c>
      <c r="Z56" s="174" t="n">
        <v>12</v>
      </c>
      <c r="AA56" s="174" t="n">
        <v>103</v>
      </c>
      <c r="AB56" s="174" t="n">
        <v>13</v>
      </c>
      <c r="AC56" s="179" t="s">
        <v>121</v>
      </c>
      <c r="AD56" s="174" t="n">
        <v>8</v>
      </c>
      <c r="AE56" s="179" t="s">
        <v>121</v>
      </c>
      <c r="AF56" s="174" t="n">
        <v>8</v>
      </c>
      <c r="AG56" s="174" t="n">
        <v>87</v>
      </c>
    </row>
    <row r="57" s="350" customFormat="true" ht="14.25" hidden="false" customHeight="true" outlineLevel="0" collapsed="false">
      <c r="A57" s="421" t="s">
        <v>380</v>
      </c>
      <c r="B57" s="174" t="n">
        <v>438</v>
      </c>
      <c r="C57" s="174" t="n">
        <v>25136</v>
      </c>
      <c r="D57" s="174" t="n">
        <v>63</v>
      </c>
      <c r="E57" s="174" t="n">
        <v>3224</v>
      </c>
      <c r="F57" s="174" t="n">
        <v>214</v>
      </c>
      <c r="G57" s="174" t="n">
        <v>10504</v>
      </c>
      <c r="H57" s="174" t="n">
        <v>11</v>
      </c>
      <c r="I57" s="174" t="n">
        <v>350</v>
      </c>
      <c r="J57" s="174" t="n">
        <v>47</v>
      </c>
      <c r="K57" s="174" t="n">
        <v>857</v>
      </c>
      <c r="L57" s="174" t="n">
        <v>15</v>
      </c>
      <c r="M57" s="174" t="n">
        <v>95</v>
      </c>
      <c r="N57" s="174" t="n">
        <v>70</v>
      </c>
      <c r="O57" s="174" t="n">
        <v>1522</v>
      </c>
      <c r="P57" s="174" t="n">
        <v>8</v>
      </c>
      <c r="Q57" s="174" t="n">
        <v>51</v>
      </c>
      <c r="R57" s="174" t="n">
        <v>17</v>
      </c>
      <c r="S57" s="174" t="n">
        <v>337</v>
      </c>
      <c r="T57" s="174" t="n">
        <v>52</v>
      </c>
      <c r="U57" s="174" t="n">
        <v>621</v>
      </c>
      <c r="V57" s="174" t="n">
        <v>127</v>
      </c>
      <c r="W57" s="174" t="n">
        <v>3548</v>
      </c>
      <c r="X57" s="174" t="n">
        <v>32</v>
      </c>
      <c r="Y57" s="174" t="n">
        <v>169</v>
      </c>
      <c r="Z57" s="174" t="n">
        <v>100</v>
      </c>
      <c r="AA57" s="174" t="n">
        <v>1758</v>
      </c>
      <c r="AB57" s="174" t="n">
        <v>89</v>
      </c>
      <c r="AC57" s="174" t="n">
        <v>2101</v>
      </c>
      <c r="AD57" s="174" t="n">
        <v>59</v>
      </c>
      <c r="AE57" s="174" t="n">
        <v>1861</v>
      </c>
      <c r="AF57" s="174" t="n">
        <v>43</v>
      </c>
      <c r="AG57" s="174" t="n">
        <v>240</v>
      </c>
    </row>
    <row r="58" s="350" customFormat="true" ht="14.25" hidden="false" customHeight="true" outlineLevel="0" collapsed="false">
      <c r="A58" s="421" t="s">
        <v>381</v>
      </c>
      <c r="B58" s="174" t="n">
        <v>24</v>
      </c>
      <c r="C58" s="174" t="n">
        <v>529</v>
      </c>
      <c r="D58" s="174" t="n">
        <v>5</v>
      </c>
      <c r="E58" s="174" t="n">
        <v>14</v>
      </c>
      <c r="F58" s="174" t="n">
        <v>16</v>
      </c>
      <c r="G58" s="174" t="n">
        <v>272</v>
      </c>
      <c r="H58" s="174" t="s">
        <v>71</v>
      </c>
      <c r="I58" s="174" t="s">
        <v>71</v>
      </c>
      <c r="J58" s="174" t="n">
        <v>1</v>
      </c>
      <c r="K58" s="179" t="s">
        <v>121</v>
      </c>
      <c r="L58" s="174" t="s">
        <v>71</v>
      </c>
      <c r="M58" s="174" t="s">
        <v>71</v>
      </c>
      <c r="N58" s="174" t="n">
        <v>3</v>
      </c>
      <c r="O58" s="174" t="n">
        <v>11</v>
      </c>
      <c r="P58" s="174" t="s">
        <v>71</v>
      </c>
      <c r="Q58" s="174" t="s">
        <v>71</v>
      </c>
      <c r="R58" s="174" t="s">
        <v>71</v>
      </c>
      <c r="S58" s="174" t="s">
        <v>71</v>
      </c>
      <c r="T58" s="174" t="n">
        <v>1</v>
      </c>
      <c r="U58" s="179" t="s">
        <v>121</v>
      </c>
      <c r="V58" s="174" t="n">
        <v>6</v>
      </c>
      <c r="W58" s="174" t="n">
        <v>63</v>
      </c>
      <c r="X58" s="174" t="n">
        <v>4</v>
      </c>
      <c r="Y58" s="174" t="n">
        <v>45</v>
      </c>
      <c r="Z58" s="174" t="n">
        <v>4</v>
      </c>
      <c r="AA58" s="174" t="n">
        <v>17</v>
      </c>
      <c r="AB58" s="174" t="n">
        <v>6</v>
      </c>
      <c r="AC58" s="179" t="s">
        <v>121</v>
      </c>
      <c r="AD58" s="174" t="n">
        <v>5</v>
      </c>
      <c r="AE58" s="174" t="n">
        <v>68</v>
      </c>
      <c r="AF58" s="174" t="n">
        <v>2</v>
      </c>
      <c r="AG58" s="179" t="s">
        <v>121</v>
      </c>
    </row>
    <row r="59" s="350" customFormat="true" ht="14.25" hidden="false" customHeight="true" outlineLevel="0" collapsed="false">
      <c r="A59" s="421" t="s">
        <v>382</v>
      </c>
      <c r="B59" s="174" t="n">
        <v>99</v>
      </c>
      <c r="C59" s="174" t="n">
        <v>18297</v>
      </c>
      <c r="D59" s="174" t="n">
        <v>14</v>
      </c>
      <c r="E59" s="174" t="n">
        <v>427</v>
      </c>
      <c r="F59" s="174" t="n">
        <v>69</v>
      </c>
      <c r="G59" s="174" t="n">
        <v>15530</v>
      </c>
      <c r="H59" s="174" t="n">
        <v>3</v>
      </c>
      <c r="I59" s="174" t="n">
        <v>21</v>
      </c>
      <c r="J59" s="174" t="n">
        <v>6</v>
      </c>
      <c r="K59" s="174" t="n">
        <v>69</v>
      </c>
      <c r="L59" s="174" t="n">
        <v>2</v>
      </c>
      <c r="M59" s="179" t="s">
        <v>121</v>
      </c>
      <c r="N59" s="174" t="n">
        <v>6</v>
      </c>
      <c r="O59" s="174" t="n">
        <v>44</v>
      </c>
      <c r="P59" s="174" t="s">
        <v>71</v>
      </c>
      <c r="Q59" s="174" t="s">
        <v>71</v>
      </c>
      <c r="R59" s="174" t="n">
        <v>3</v>
      </c>
      <c r="S59" s="174" t="n">
        <v>6</v>
      </c>
      <c r="T59" s="174" t="n">
        <v>3</v>
      </c>
      <c r="U59" s="174" t="n">
        <v>8</v>
      </c>
      <c r="V59" s="174" t="n">
        <v>15</v>
      </c>
      <c r="W59" s="174" t="n">
        <v>149</v>
      </c>
      <c r="X59" s="174" t="n">
        <v>7</v>
      </c>
      <c r="Y59" s="174" t="n">
        <v>45</v>
      </c>
      <c r="Z59" s="174" t="n">
        <v>19</v>
      </c>
      <c r="AA59" s="174" t="n">
        <v>402</v>
      </c>
      <c r="AB59" s="174" t="n">
        <v>17</v>
      </c>
      <c r="AC59" s="174" t="n">
        <v>1480</v>
      </c>
      <c r="AD59" s="174" t="n">
        <v>11</v>
      </c>
      <c r="AE59" s="174" t="n">
        <v>1472</v>
      </c>
      <c r="AF59" s="174" t="n">
        <v>6</v>
      </c>
      <c r="AG59" s="174" t="n">
        <v>8</v>
      </c>
    </row>
    <row r="60" s="350" customFormat="true" ht="12" hidden="false" customHeight="true" outlineLevel="0" collapsed="false">
      <c r="A60" s="421"/>
      <c r="B60" s="174"/>
      <c r="C60" s="174"/>
      <c r="D60" s="174"/>
      <c r="E60" s="174"/>
      <c r="F60" s="174"/>
      <c r="G60" s="174"/>
      <c r="H60" s="174"/>
      <c r="I60" s="174"/>
      <c r="J60" s="174"/>
      <c r="K60" s="174"/>
      <c r="L60" s="174"/>
      <c r="M60" s="174"/>
      <c r="N60" s="174"/>
      <c r="O60" s="174"/>
      <c r="P60" s="174"/>
      <c r="Q60" s="174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4"/>
      <c r="AF60" s="174"/>
      <c r="AG60" s="174"/>
    </row>
    <row r="61" s="350" customFormat="true" ht="14.25" hidden="false" customHeight="true" outlineLevel="0" collapsed="false">
      <c r="A61" s="421" t="s">
        <v>383</v>
      </c>
      <c r="B61" s="174" t="n">
        <v>48</v>
      </c>
      <c r="C61" s="174" t="n">
        <v>2075</v>
      </c>
      <c r="D61" s="174" t="n">
        <v>11</v>
      </c>
      <c r="E61" s="174" t="n">
        <v>120</v>
      </c>
      <c r="F61" s="174" t="n">
        <v>20</v>
      </c>
      <c r="G61" s="174" t="n">
        <v>1263</v>
      </c>
      <c r="H61" s="174" t="s">
        <v>71</v>
      </c>
      <c r="I61" s="174" t="s">
        <v>71</v>
      </c>
      <c r="J61" s="174" t="n">
        <v>13</v>
      </c>
      <c r="K61" s="174" t="n">
        <v>167</v>
      </c>
      <c r="L61" s="174" t="n">
        <v>1</v>
      </c>
      <c r="M61" s="179" t="s">
        <v>121</v>
      </c>
      <c r="N61" s="174" t="n">
        <v>13</v>
      </c>
      <c r="O61" s="174" t="n">
        <v>77</v>
      </c>
      <c r="P61" s="174" t="n">
        <v>2</v>
      </c>
      <c r="Q61" s="179" t="s">
        <v>121</v>
      </c>
      <c r="R61" s="174" t="n">
        <v>4</v>
      </c>
      <c r="S61" s="174" t="n">
        <v>8</v>
      </c>
      <c r="T61" s="174" t="n">
        <v>9</v>
      </c>
      <c r="U61" s="174" t="n">
        <v>19</v>
      </c>
      <c r="V61" s="174" t="n">
        <v>15</v>
      </c>
      <c r="W61" s="174" t="n">
        <v>153</v>
      </c>
      <c r="X61" s="174" t="n">
        <v>5</v>
      </c>
      <c r="Y61" s="174" t="n">
        <v>70</v>
      </c>
      <c r="Z61" s="174" t="n">
        <v>14</v>
      </c>
      <c r="AA61" s="174" t="n">
        <v>96</v>
      </c>
      <c r="AB61" s="174" t="n">
        <v>13</v>
      </c>
      <c r="AC61" s="174" t="n">
        <v>78</v>
      </c>
      <c r="AD61" s="174" t="n">
        <v>5</v>
      </c>
      <c r="AE61" s="174" t="n">
        <v>14</v>
      </c>
      <c r="AF61" s="174" t="n">
        <v>11</v>
      </c>
      <c r="AG61" s="174" t="n">
        <v>63</v>
      </c>
    </row>
    <row r="62" s="350" customFormat="true" ht="14.25" hidden="false" customHeight="true" outlineLevel="0" collapsed="false">
      <c r="A62" s="421" t="s">
        <v>384</v>
      </c>
      <c r="B62" s="174" t="n">
        <v>77</v>
      </c>
      <c r="C62" s="174" t="n">
        <v>3771</v>
      </c>
      <c r="D62" s="174" t="n">
        <v>17</v>
      </c>
      <c r="E62" s="174" t="n">
        <v>168</v>
      </c>
      <c r="F62" s="174" t="n">
        <v>53</v>
      </c>
      <c r="G62" s="174" t="n">
        <v>1899</v>
      </c>
      <c r="H62" s="174" t="s">
        <v>71</v>
      </c>
      <c r="I62" s="174" t="s">
        <v>71</v>
      </c>
      <c r="J62" s="174" t="n">
        <v>14</v>
      </c>
      <c r="K62" s="174" t="n">
        <v>131</v>
      </c>
      <c r="L62" s="174" t="n">
        <v>4</v>
      </c>
      <c r="M62" s="174" t="n">
        <v>10</v>
      </c>
      <c r="N62" s="174" t="n">
        <v>12</v>
      </c>
      <c r="O62" s="174" t="n">
        <v>160</v>
      </c>
      <c r="P62" s="174" t="n">
        <v>1</v>
      </c>
      <c r="Q62" s="179" t="s">
        <v>121</v>
      </c>
      <c r="R62" s="174" t="n">
        <v>6</v>
      </c>
      <c r="S62" s="174" t="n">
        <v>24</v>
      </c>
      <c r="T62" s="174" t="n">
        <v>13</v>
      </c>
      <c r="U62" s="174" t="n">
        <v>124</v>
      </c>
      <c r="V62" s="174" t="n">
        <v>15</v>
      </c>
      <c r="W62" s="174" t="n">
        <v>241</v>
      </c>
      <c r="X62" s="174" t="n">
        <v>9</v>
      </c>
      <c r="Y62" s="174" t="n">
        <v>73</v>
      </c>
      <c r="Z62" s="174" t="n">
        <v>19</v>
      </c>
      <c r="AA62" s="174" t="n">
        <v>703</v>
      </c>
      <c r="AB62" s="174" t="n">
        <v>11</v>
      </c>
      <c r="AC62" s="179" t="s">
        <v>121</v>
      </c>
      <c r="AD62" s="174" t="n">
        <v>8</v>
      </c>
      <c r="AE62" s="174" t="n">
        <v>219</v>
      </c>
      <c r="AF62" s="174" t="n">
        <v>6</v>
      </c>
      <c r="AG62" s="179" t="s">
        <v>121</v>
      </c>
    </row>
    <row r="63" s="350" customFormat="true" ht="14.25" hidden="false" customHeight="true" outlineLevel="0" collapsed="false">
      <c r="A63" s="421" t="s">
        <v>385</v>
      </c>
      <c r="B63" s="174" t="n">
        <v>30</v>
      </c>
      <c r="C63" s="174" t="n">
        <v>1099</v>
      </c>
      <c r="D63" s="174" t="n">
        <v>5</v>
      </c>
      <c r="E63" s="174" t="n">
        <v>5</v>
      </c>
      <c r="F63" s="174" t="n">
        <v>22</v>
      </c>
      <c r="G63" s="174" t="n">
        <v>581</v>
      </c>
      <c r="H63" s="174" t="n">
        <v>2</v>
      </c>
      <c r="I63" s="179" t="s">
        <v>121</v>
      </c>
      <c r="J63" s="174" t="n">
        <v>2</v>
      </c>
      <c r="K63" s="179" t="s">
        <v>121</v>
      </c>
      <c r="L63" s="174" t="n">
        <v>2</v>
      </c>
      <c r="M63" s="179" t="s">
        <v>121</v>
      </c>
      <c r="N63" s="174" t="n">
        <v>9</v>
      </c>
      <c r="O63" s="174" t="n">
        <v>21</v>
      </c>
      <c r="P63" s="174" t="s">
        <v>71</v>
      </c>
      <c r="Q63" s="174" t="s">
        <v>71</v>
      </c>
      <c r="R63" s="174" t="n">
        <v>1</v>
      </c>
      <c r="S63" s="179" t="s">
        <v>121</v>
      </c>
      <c r="T63" s="174" t="n">
        <v>9</v>
      </c>
      <c r="U63" s="174" t="n">
        <v>20</v>
      </c>
      <c r="V63" s="174" t="n">
        <v>8</v>
      </c>
      <c r="W63" s="174" t="n">
        <v>198</v>
      </c>
      <c r="X63" s="174" t="n">
        <v>8</v>
      </c>
      <c r="Y63" s="174" t="n">
        <v>39</v>
      </c>
      <c r="Z63" s="174" t="n">
        <v>5</v>
      </c>
      <c r="AA63" s="174" t="n">
        <v>132</v>
      </c>
      <c r="AB63" s="174" t="n">
        <v>9</v>
      </c>
      <c r="AC63" s="174" t="n">
        <v>34</v>
      </c>
      <c r="AD63" s="174" t="n">
        <v>4</v>
      </c>
      <c r="AE63" s="174" t="n">
        <v>24</v>
      </c>
      <c r="AF63" s="174" t="n">
        <v>8</v>
      </c>
      <c r="AG63" s="174" t="n">
        <v>11</v>
      </c>
    </row>
    <row r="64" s="350" customFormat="true" ht="14.25" hidden="false" customHeight="true" outlineLevel="0" collapsed="false">
      <c r="A64" s="421" t="s">
        <v>386</v>
      </c>
      <c r="B64" s="174" t="n">
        <v>47</v>
      </c>
      <c r="C64" s="174" t="n">
        <v>1059</v>
      </c>
      <c r="D64" s="174" t="n">
        <v>6</v>
      </c>
      <c r="E64" s="174" t="n">
        <v>45</v>
      </c>
      <c r="F64" s="174" t="n">
        <v>30</v>
      </c>
      <c r="G64" s="174" t="n">
        <v>451</v>
      </c>
      <c r="H64" s="174" t="n">
        <v>1</v>
      </c>
      <c r="I64" s="179" t="s">
        <v>121</v>
      </c>
      <c r="J64" s="174" t="n">
        <v>5</v>
      </c>
      <c r="K64" s="174" t="n">
        <v>26</v>
      </c>
      <c r="L64" s="174" t="n">
        <v>2</v>
      </c>
      <c r="M64" s="179" t="s">
        <v>121</v>
      </c>
      <c r="N64" s="174" t="n">
        <v>6</v>
      </c>
      <c r="O64" s="174" t="n">
        <v>30</v>
      </c>
      <c r="P64" s="174" t="s">
        <v>71</v>
      </c>
      <c r="Q64" s="174" t="s">
        <v>71</v>
      </c>
      <c r="R64" s="174" t="n">
        <v>2</v>
      </c>
      <c r="S64" s="179" t="s">
        <v>121</v>
      </c>
      <c r="T64" s="174" t="n">
        <v>7</v>
      </c>
      <c r="U64" s="174" t="n">
        <v>23</v>
      </c>
      <c r="V64" s="174" t="n">
        <v>8</v>
      </c>
      <c r="W64" s="174" t="n">
        <v>127</v>
      </c>
      <c r="X64" s="174" t="n">
        <v>2</v>
      </c>
      <c r="Y64" s="179" t="s">
        <v>121</v>
      </c>
      <c r="Z64" s="174" t="n">
        <v>8</v>
      </c>
      <c r="AA64" s="174" t="n">
        <v>26</v>
      </c>
      <c r="AB64" s="174" t="n">
        <v>10</v>
      </c>
      <c r="AC64" s="174" t="n">
        <v>181</v>
      </c>
      <c r="AD64" s="174" t="n">
        <v>6</v>
      </c>
      <c r="AE64" s="174" t="n">
        <v>172</v>
      </c>
      <c r="AF64" s="174" t="n">
        <v>6</v>
      </c>
      <c r="AG64" s="174" t="n">
        <v>9</v>
      </c>
    </row>
    <row r="65" s="350" customFormat="true" ht="14.25" hidden="false" customHeight="true" outlineLevel="0" collapsed="false">
      <c r="A65" s="421" t="s">
        <v>387</v>
      </c>
      <c r="B65" s="174" t="n">
        <v>34</v>
      </c>
      <c r="C65" s="174" t="n">
        <v>1183</v>
      </c>
      <c r="D65" s="174" t="n">
        <v>5</v>
      </c>
      <c r="E65" s="174" t="n">
        <v>24</v>
      </c>
      <c r="F65" s="174" t="n">
        <v>12</v>
      </c>
      <c r="G65" s="174" t="n">
        <v>517</v>
      </c>
      <c r="H65" s="174" t="s">
        <v>71</v>
      </c>
      <c r="I65" s="174" t="s">
        <v>71</v>
      </c>
      <c r="J65" s="174" t="n">
        <v>2</v>
      </c>
      <c r="K65" s="179" t="s">
        <v>121</v>
      </c>
      <c r="L65" s="174" t="s">
        <v>71</v>
      </c>
      <c r="M65" s="174" t="s">
        <v>71</v>
      </c>
      <c r="N65" s="174" t="n">
        <v>9</v>
      </c>
      <c r="O65" s="174" t="n">
        <v>29</v>
      </c>
      <c r="P65" s="174" t="n">
        <v>2</v>
      </c>
      <c r="Q65" s="179" t="s">
        <v>121</v>
      </c>
      <c r="R65" s="174" t="n">
        <v>3</v>
      </c>
      <c r="S65" s="174" t="n">
        <v>5</v>
      </c>
      <c r="T65" s="174" t="n">
        <v>6</v>
      </c>
      <c r="U65" s="174" t="n">
        <v>29</v>
      </c>
      <c r="V65" s="174" t="n">
        <v>7</v>
      </c>
      <c r="W65" s="174" t="n">
        <v>176</v>
      </c>
      <c r="X65" s="174" t="n">
        <v>3</v>
      </c>
      <c r="Y65" s="174" t="n">
        <v>37</v>
      </c>
      <c r="Z65" s="174" t="n">
        <v>14</v>
      </c>
      <c r="AA65" s="174" t="n">
        <v>209</v>
      </c>
      <c r="AB65" s="174" t="n">
        <v>12</v>
      </c>
      <c r="AC65" s="174" t="n">
        <v>68</v>
      </c>
      <c r="AD65" s="174" t="n">
        <v>8</v>
      </c>
      <c r="AE65" s="174" t="n">
        <v>48</v>
      </c>
      <c r="AF65" s="174" t="n">
        <v>7</v>
      </c>
      <c r="AG65" s="174" t="n">
        <v>20</v>
      </c>
    </row>
    <row r="66" s="350" customFormat="true" ht="3" hidden="false" customHeight="true" outlineLevel="0" collapsed="false">
      <c r="A66" s="421"/>
      <c r="B66" s="174"/>
      <c r="C66" s="174"/>
      <c r="D66" s="174"/>
      <c r="E66" s="174"/>
      <c r="F66" s="174"/>
      <c r="G66" s="174"/>
      <c r="H66" s="174"/>
      <c r="I66" s="174"/>
      <c r="J66" s="174"/>
      <c r="K66" s="174"/>
      <c r="L66" s="174"/>
      <c r="M66" s="174"/>
      <c r="N66" s="174"/>
      <c r="O66" s="174"/>
      <c r="P66" s="174"/>
      <c r="Q66" s="174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4"/>
      <c r="AF66" s="174"/>
      <c r="AG66" s="174"/>
    </row>
    <row r="67" s="172" customFormat="true" ht="30" hidden="false" customHeight="true" outlineLevel="0" collapsed="false">
      <c r="A67" s="402" t="s">
        <v>316</v>
      </c>
      <c r="B67" s="169"/>
      <c r="C67" s="169"/>
      <c r="D67" s="169"/>
      <c r="E67" s="169"/>
      <c r="F67" s="169"/>
      <c r="G67" s="169"/>
      <c r="H67" s="169"/>
      <c r="I67" s="169"/>
      <c r="J67" s="169"/>
      <c r="K67" s="169"/>
      <c r="L67" s="169"/>
      <c r="M67" s="169"/>
      <c r="N67" s="169"/>
      <c r="O67" s="169"/>
      <c r="P67" s="169"/>
      <c r="Q67" s="169"/>
      <c r="R67" s="169"/>
      <c r="S67" s="169"/>
      <c r="T67" s="169"/>
      <c r="U67" s="169"/>
      <c r="V67" s="169"/>
      <c r="W67" s="169"/>
      <c r="X67" s="169"/>
      <c r="Y67" s="169"/>
      <c r="Z67" s="169"/>
      <c r="AA67" s="169"/>
      <c r="AB67" s="169"/>
      <c r="AC67" s="169"/>
      <c r="AD67" s="169"/>
      <c r="AE67" s="169"/>
      <c r="AF67" s="169"/>
      <c r="AG67" s="169"/>
    </row>
    <row r="68" s="170" customFormat="true" ht="14.25" hidden="false" customHeight="true" outlineLevel="0" collapsed="false">
      <c r="A68" s="403" t="s">
        <v>388</v>
      </c>
      <c r="B68" s="174" t="n">
        <v>103</v>
      </c>
      <c r="C68" s="174" t="n">
        <v>5271</v>
      </c>
      <c r="D68" s="174" t="n">
        <v>20</v>
      </c>
      <c r="E68" s="174" t="n">
        <v>244</v>
      </c>
      <c r="F68" s="174" t="n">
        <v>46</v>
      </c>
      <c r="G68" s="174" t="n">
        <v>1745</v>
      </c>
      <c r="H68" s="174" t="n">
        <v>4</v>
      </c>
      <c r="I68" s="174" t="n">
        <v>45</v>
      </c>
      <c r="J68" s="174" t="n">
        <v>17</v>
      </c>
      <c r="K68" s="174" t="n">
        <v>325</v>
      </c>
      <c r="L68" s="174" t="n">
        <v>2</v>
      </c>
      <c r="M68" s="179" t="s">
        <v>121</v>
      </c>
      <c r="N68" s="174" t="n">
        <v>25</v>
      </c>
      <c r="O68" s="174" t="n">
        <v>277</v>
      </c>
      <c r="P68" s="174" t="n">
        <v>1</v>
      </c>
      <c r="Q68" s="179" t="s">
        <v>121</v>
      </c>
      <c r="R68" s="174" t="n">
        <v>13</v>
      </c>
      <c r="S68" s="174" t="n">
        <v>486</v>
      </c>
      <c r="T68" s="174" t="n">
        <v>19</v>
      </c>
      <c r="U68" s="174" t="n">
        <v>263</v>
      </c>
      <c r="V68" s="174" t="n">
        <v>40</v>
      </c>
      <c r="W68" s="174" t="n">
        <v>960</v>
      </c>
      <c r="X68" s="174" t="n">
        <v>7</v>
      </c>
      <c r="Y68" s="174" t="n">
        <v>111</v>
      </c>
      <c r="Z68" s="174" t="n">
        <v>25</v>
      </c>
      <c r="AA68" s="174" t="n">
        <v>257</v>
      </c>
      <c r="AB68" s="174" t="n">
        <v>24</v>
      </c>
      <c r="AC68" s="174" t="n">
        <v>550</v>
      </c>
      <c r="AD68" s="174" t="n">
        <v>19</v>
      </c>
      <c r="AE68" s="174" t="n">
        <v>518</v>
      </c>
      <c r="AF68" s="174" t="n">
        <v>9</v>
      </c>
      <c r="AG68" s="174" t="n">
        <v>32</v>
      </c>
    </row>
    <row r="69" s="170" customFormat="true" ht="14.25" hidden="false" customHeight="true" outlineLevel="0" collapsed="false">
      <c r="A69" s="403" t="s">
        <v>389</v>
      </c>
      <c r="B69" s="174" t="n">
        <v>48</v>
      </c>
      <c r="C69" s="174" t="n">
        <v>2380</v>
      </c>
      <c r="D69" s="174" t="n">
        <v>7</v>
      </c>
      <c r="E69" s="174" t="n">
        <v>175</v>
      </c>
      <c r="F69" s="174" t="n">
        <v>18</v>
      </c>
      <c r="G69" s="174" t="n">
        <v>874</v>
      </c>
      <c r="H69" s="174" t="s">
        <v>71</v>
      </c>
      <c r="I69" s="174" t="s">
        <v>71</v>
      </c>
      <c r="J69" s="174" t="n">
        <v>6</v>
      </c>
      <c r="K69" s="174" t="n">
        <v>204</v>
      </c>
      <c r="L69" s="174" t="s">
        <v>71</v>
      </c>
      <c r="M69" s="174" t="s">
        <v>71</v>
      </c>
      <c r="N69" s="174" t="n">
        <v>8</v>
      </c>
      <c r="O69" s="174" t="n">
        <v>149</v>
      </c>
      <c r="P69" s="174" t="n">
        <v>1</v>
      </c>
      <c r="Q69" s="179" t="s">
        <v>121</v>
      </c>
      <c r="R69" s="174" t="n">
        <v>3</v>
      </c>
      <c r="S69" s="174" t="n">
        <v>130</v>
      </c>
      <c r="T69" s="174" t="n">
        <v>8</v>
      </c>
      <c r="U69" s="174" t="n">
        <v>24</v>
      </c>
      <c r="V69" s="174" t="n">
        <v>20</v>
      </c>
      <c r="W69" s="174" t="n">
        <v>457</v>
      </c>
      <c r="X69" s="174" t="n">
        <v>1</v>
      </c>
      <c r="Y69" s="179" t="s">
        <v>121</v>
      </c>
      <c r="Z69" s="174" t="n">
        <v>9</v>
      </c>
      <c r="AA69" s="174" t="n">
        <v>234</v>
      </c>
      <c r="AB69" s="174" t="n">
        <v>8</v>
      </c>
      <c r="AC69" s="179" t="s">
        <v>121</v>
      </c>
      <c r="AD69" s="174" t="n">
        <v>7</v>
      </c>
      <c r="AE69" s="174" t="n">
        <v>91</v>
      </c>
      <c r="AF69" s="174" t="n">
        <v>3</v>
      </c>
      <c r="AG69" s="179" t="s">
        <v>121</v>
      </c>
    </row>
    <row r="70" s="170" customFormat="true" ht="14.25" hidden="false" customHeight="true" outlineLevel="0" collapsed="false">
      <c r="A70" s="403" t="s">
        <v>319</v>
      </c>
      <c r="B70" s="174" t="n">
        <v>50</v>
      </c>
      <c r="C70" s="174" t="n">
        <v>1864</v>
      </c>
      <c r="D70" s="174" t="n">
        <v>6</v>
      </c>
      <c r="E70" s="174" t="n">
        <v>33</v>
      </c>
      <c r="F70" s="174" t="n">
        <v>34</v>
      </c>
      <c r="G70" s="174" t="n">
        <v>1310</v>
      </c>
      <c r="H70" s="174" t="n">
        <v>1</v>
      </c>
      <c r="I70" s="179" t="s">
        <v>121</v>
      </c>
      <c r="J70" s="174" t="n">
        <v>7</v>
      </c>
      <c r="K70" s="174" t="n">
        <v>178</v>
      </c>
      <c r="L70" s="174" t="n">
        <v>2</v>
      </c>
      <c r="M70" s="179" t="s">
        <v>121</v>
      </c>
      <c r="N70" s="174" t="n">
        <v>5</v>
      </c>
      <c r="O70" s="174" t="n">
        <v>17</v>
      </c>
      <c r="P70" s="174" t="s">
        <v>71</v>
      </c>
      <c r="Q70" s="174" t="s">
        <v>71</v>
      </c>
      <c r="R70" s="174" t="n">
        <v>2</v>
      </c>
      <c r="S70" s="179" t="s">
        <v>121</v>
      </c>
      <c r="T70" s="174" t="n">
        <v>4</v>
      </c>
      <c r="U70" s="174" t="n">
        <v>118</v>
      </c>
      <c r="V70" s="174" t="n">
        <v>12</v>
      </c>
      <c r="W70" s="174" t="n">
        <v>34</v>
      </c>
      <c r="X70" s="174" t="n">
        <v>3</v>
      </c>
      <c r="Y70" s="174" t="n">
        <v>4</v>
      </c>
      <c r="Z70" s="174" t="n">
        <v>10</v>
      </c>
      <c r="AA70" s="174" t="n">
        <v>40</v>
      </c>
      <c r="AB70" s="174" t="n">
        <v>8</v>
      </c>
      <c r="AC70" s="174" t="n">
        <v>97</v>
      </c>
      <c r="AD70" s="174" t="n">
        <v>6</v>
      </c>
      <c r="AE70" s="179" t="s">
        <v>121</v>
      </c>
      <c r="AF70" s="174" t="n">
        <v>2</v>
      </c>
      <c r="AG70" s="179" t="s">
        <v>121</v>
      </c>
    </row>
    <row r="71" s="170" customFormat="true" ht="14.25" hidden="false" customHeight="true" outlineLevel="0" collapsed="false">
      <c r="A71" s="403" t="s">
        <v>390</v>
      </c>
      <c r="B71" s="174" t="n">
        <v>21</v>
      </c>
      <c r="C71" s="174" t="n">
        <v>1535</v>
      </c>
      <c r="D71" s="174" t="n">
        <v>5</v>
      </c>
      <c r="E71" s="174" t="n">
        <v>202</v>
      </c>
      <c r="F71" s="174" t="n">
        <v>9</v>
      </c>
      <c r="G71" s="174" t="n">
        <v>1016</v>
      </c>
      <c r="H71" s="174" t="n">
        <v>1</v>
      </c>
      <c r="I71" s="179" t="s">
        <v>121</v>
      </c>
      <c r="J71" s="174" t="n">
        <v>2</v>
      </c>
      <c r="K71" s="179" t="s">
        <v>121</v>
      </c>
      <c r="L71" s="174" t="s">
        <v>71</v>
      </c>
      <c r="M71" s="174" t="s">
        <v>71</v>
      </c>
      <c r="N71" s="174" t="n">
        <v>4</v>
      </c>
      <c r="O71" s="174" t="n">
        <v>21</v>
      </c>
      <c r="P71" s="174" t="s">
        <v>71</v>
      </c>
      <c r="Q71" s="174" t="s">
        <v>71</v>
      </c>
      <c r="R71" s="174" t="n">
        <v>2</v>
      </c>
      <c r="S71" s="179" t="s">
        <v>121</v>
      </c>
      <c r="T71" s="174" t="n">
        <v>1</v>
      </c>
      <c r="U71" s="179" t="s">
        <v>121</v>
      </c>
      <c r="V71" s="174" t="n">
        <v>3</v>
      </c>
      <c r="W71" s="174" t="n">
        <v>13</v>
      </c>
      <c r="X71" s="174" t="n">
        <v>1</v>
      </c>
      <c r="Y71" s="179" t="s">
        <v>121</v>
      </c>
      <c r="Z71" s="174" t="n">
        <v>12</v>
      </c>
      <c r="AA71" s="174" t="n">
        <v>208</v>
      </c>
      <c r="AB71" s="174" t="n">
        <v>5</v>
      </c>
      <c r="AC71" s="174" t="n">
        <v>18</v>
      </c>
      <c r="AD71" s="174" t="n">
        <v>3</v>
      </c>
      <c r="AE71" s="174" t="n">
        <v>7</v>
      </c>
      <c r="AF71" s="174" t="n">
        <v>3</v>
      </c>
      <c r="AG71" s="174" t="n">
        <v>10</v>
      </c>
    </row>
    <row r="72" s="170" customFormat="true" ht="14.25" hidden="false" customHeight="true" outlineLevel="0" collapsed="false">
      <c r="A72" s="403" t="s">
        <v>391</v>
      </c>
      <c r="B72" s="174" t="n">
        <v>1435</v>
      </c>
      <c r="C72" s="174" t="n">
        <v>120599</v>
      </c>
      <c r="D72" s="174" t="n">
        <v>165</v>
      </c>
      <c r="E72" s="174" t="n">
        <v>6408</v>
      </c>
      <c r="F72" s="174" t="n">
        <v>679</v>
      </c>
      <c r="G72" s="174" t="n">
        <v>50343</v>
      </c>
      <c r="H72" s="174" t="n">
        <v>29</v>
      </c>
      <c r="I72" s="174" t="n">
        <v>1046</v>
      </c>
      <c r="J72" s="174" t="n">
        <v>430</v>
      </c>
      <c r="K72" s="174" t="n">
        <v>13760</v>
      </c>
      <c r="L72" s="174" t="n">
        <v>42</v>
      </c>
      <c r="M72" s="174" t="n">
        <v>915</v>
      </c>
      <c r="N72" s="174" t="n">
        <v>343</v>
      </c>
      <c r="O72" s="174" t="n">
        <v>13638</v>
      </c>
      <c r="P72" s="174" t="n">
        <v>71</v>
      </c>
      <c r="Q72" s="174" t="n">
        <v>1359</v>
      </c>
      <c r="R72" s="174" t="n">
        <v>99</v>
      </c>
      <c r="S72" s="174" t="n">
        <v>1806</v>
      </c>
      <c r="T72" s="174" t="n">
        <v>122</v>
      </c>
      <c r="U72" s="174" t="n">
        <v>2322</v>
      </c>
      <c r="V72" s="174" t="n">
        <v>388</v>
      </c>
      <c r="W72" s="174" t="n">
        <v>12563</v>
      </c>
      <c r="X72" s="174" t="n">
        <v>58</v>
      </c>
      <c r="Y72" s="174" t="n">
        <v>2237</v>
      </c>
      <c r="Z72" s="174" t="n">
        <v>308</v>
      </c>
      <c r="AA72" s="174" t="n">
        <v>7014</v>
      </c>
      <c r="AB72" s="174" t="n">
        <v>298</v>
      </c>
      <c r="AC72" s="174" t="n">
        <v>7187</v>
      </c>
      <c r="AD72" s="174" t="n">
        <v>225</v>
      </c>
      <c r="AE72" s="174" t="n">
        <v>6258</v>
      </c>
      <c r="AF72" s="174" t="n">
        <v>90</v>
      </c>
      <c r="AG72" s="174" t="n">
        <v>928</v>
      </c>
    </row>
    <row r="73" s="170" customFormat="true" ht="14.25" hidden="false" customHeight="true" outlineLevel="0" collapsed="false">
      <c r="A73" s="403" t="s">
        <v>392</v>
      </c>
      <c r="B73" s="174" t="n">
        <v>55</v>
      </c>
      <c r="C73" s="174" t="n">
        <v>5243</v>
      </c>
      <c r="D73" s="174" t="n">
        <v>8</v>
      </c>
      <c r="E73" s="174" t="n">
        <v>303</v>
      </c>
      <c r="F73" s="174" t="n">
        <v>33</v>
      </c>
      <c r="G73" s="174" t="n">
        <v>3071</v>
      </c>
      <c r="H73" s="174" t="n">
        <v>1</v>
      </c>
      <c r="I73" s="179" t="s">
        <v>121</v>
      </c>
      <c r="J73" s="174" t="n">
        <v>14</v>
      </c>
      <c r="K73" s="174" t="n">
        <v>1606</v>
      </c>
      <c r="L73" s="174" t="n">
        <v>1</v>
      </c>
      <c r="M73" s="179" t="s">
        <v>121</v>
      </c>
      <c r="N73" s="174" t="n">
        <v>4</v>
      </c>
      <c r="O73" s="174" t="n">
        <v>20</v>
      </c>
      <c r="P73" s="174" t="s">
        <v>71</v>
      </c>
      <c r="Q73" s="174" t="s">
        <v>71</v>
      </c>
      <c r="R73" s="174" t="n">
        <v>1</v>
      </c>
      <c r="S73" s="179" t="s">
        <v>121</v>
      </c>
      <c r="T73" s="174" t="s">
        <v>71</v>
      </c>
      <c r="U73" s="174" t="s">
        <v>71</v>
      </c>
      <c r="V73" s="174" t="n">
        <v>2</v>
      </c>
      <c r="W73" s="179" t="s">
        <v>121</v>
      </c>
      <c r="X73" s="174" t="s">
        <v>71</v>
      </c>
      <c r="Y73" s="174" t="s">
        <v>71</v>
      </c>
      <c r="Z73" s="174" t="n">
        <v>6</v>
      </c>
      <c r="AA73" s="174" t="n">
        <v>51</v>
      </c>
      <c r="AB73" s="174" t="n">
        <v>7</v>
      </c>
      <c r="AC73" s="174" t="n">
        <v>58</v>
      </c>
      <c r="AD73" s="174" t="n">
        <v>5</v>
      </c>
      <c r="AE73" s="174" t="n">
        <v>56</v>
      </c>
      <c r="AF73" s="174" t="n">
        <v>3</v>
      </c>
      <c r="AG73" s="174" t="n">
        <v>2</v>
      </c>
    </row>
    <row r="74" s="170" customFormat="true" ht="12" hidden="false" customHeight="true" outlineLevel="0" collapsed="false">
      <c r="A74" s="403"/>
      <c r="B74" s="174"/>
      <c r="C74" s="174"/>
      <c r="D74" s="174"/>
      <c r="E74" s="174"/>
      <c r="F74" s="174"/>
      <c r="G74" s="174"/>
      <c r="H74" s="174"/>
      <c r="I74" s="174"/>
      <c r="J74" s="174"/>
      <c r="K74" s="174"/>
      <c r="L74" s="174"/>
      <c r="M74" s="174"/>
      <c r="N74" s="174"/>
      <c r="O74" s="174"/>
      <c r="P74" s="174"/>
      <c r="Q74" s="174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4"/>
      <c r="AF74" s="174"/>
      <c r="AG74" s="174"/>
    </row>
    <row r="75" s="170" customFormat="true" ht="14.25" hidden="false" customHeight="true" outlineLevel="0" collapsed="false">
      <c r="A75" s="403" t="s">
        <v>393</v>
      </c>
      <c r="B75" s="174" t="n">
        <v>254</v>
      </c>
      <c r="C75" s="174" t="n">
        <v>30662</v>
      </c>
      <c r="D75" s="174" t="n">
        <v>56</v>
      </c>
      <c r="E75" s="174" t="n">
        <v>3518</v>
      </c>
      <c r="F75" s="174" t="n">
        <v>175</v>
      </c>
      <c r="G75" s="174" t="n">
        <v>21292</v>
      </c>
      <c r="H75" s="174" t="n">
        <v>12</v>
      </c>
      <c r="I75" s="174" t="n">
        <v>401</v>
      </c>
      <c r="J75" s="174" t="n">
        <v>31</v>
      </c>
      <c r="K75" s="174" t="n">
        <v>2091</v>
      </c>
      <c r="L75" s="174" t="n">
        <v>6</v>
      </c>
      <c r="M75" s="174" t="n">
        <v>41</v>
      </c>
      <c r="N75" s="174" t="n">
        <v>16</v>
      </c>
      <c r="O75" s="174" t="n">
        <v>409</v>
      </c>
      <c r="P75" s="174" t="n">
        <v>1</v>
      </c>
      <c r="Q75" s="179" t="s">
        <v>121</v>
      </c>
      <c r="R75" s="174" t="n">
        <v>5</v>
      </c>
      <c r="S75" s="174" t="n">
        <v>13</v>
      </c>
      <c r="T75" s="174" t="n">
        <v>14</v>
      </c>
      <c r="U75" s="174" t="n">
        <v>357</v>
      </c>
      <c r="V75" s="174" t="n">
        <v>32</v>
      </c>
      <c r="W75" s="174" t="n">
        <v>1062</v>
      </c>
      <c r="X75" s="174" t="n">
        <v>8</v>
      </c>
      <c r="Y75" s="174" t="n">
        <v>54</v>
      </c>
      <c r="Z75" s="174" t="n">
        <v>50</v>
      </c>
      <c r="AA75" s="174" t="n">
        <v>993</v>
      </c>
      <c r="AB75" s="174" t="n">
        <v>31</v>
      </c>
      <c r="AC75" s="179" t="s">
        <v>121</v>
      </c>
      <c r="AD75" s="174" t="n">
        <v>24</v>
      </c>
      <c r="AE75" s="174" t="n">
        <v>385</v>
      </c>
      <c r="AF75" s="174" t="n">
        <v>8</v>
      </c>
      <c r="AG75" s="179" t="s">
        <v>121</v>
      </c>
    </row>
    <row r="76" s="170" customFormat="true" ht="14.25" hidden="false" customHeight="true" outlineLevel="0" collapsed="false">
      <c r="A76" s="403" t="s">
        <v>324</v>
      </c>
      <c r="B76" s="174" t="n">
        <v>59</v>
      </c>
      <c r="C76" s="174" t="n">
        <v>1812</v>
      </c>
      <c r="D76" s="174" t="n">
        <v>9</v>
      </c>
      <c r="E76" s="174" t="n">
        <v>143</v>
      </c>
      <c r="F76" s="174" t="n">
        <v>37</v>
      </c>
      <c r="G76" s="174" t="n">
        <v>658</v>
      </c>
      <c r="H76" s="174" t="n">
        <v>1</v>
      </c>
      <c r="I76" s="179" t="s">
        <v>121</v>
      </c>
      <c r="J76" s="174" t="n">
        <v>10</v>
      </c>
      <c r="K76" s="174" t="n">
        <v>129</v>
      </c>
      <c r="L76" s="174" t="n">
        <v>1</v>
      </c>
      <c r="M76" s="179" t="s">
        <v>121</v>
      </c>
      <c r="N76" s="174" t="n">
        <v>11</v>
      </c>
      <c r="O76" s="174" t="n">
        <v>131</v>
      </c>
      <c r="P76" s="174" t="s">
        <v>71</v>
      </c>
      <c r="Q76" s="174" t="s">
        <v>71</v>
      </c>
      <c r="R76" s="174" t="n">
        <v>6</v>
      </c>
      <c r="S76" s="174" t="n">
        <v>43</v>
      </c>
      <c r="T76" s="174" t="n">
        <v>9</v>
      </c>
      <c r="U76" s="174" t="n">
        <v>43</v>
      </c>
      <c r="V76" s="174" t="n">
        <v>22</v>
      </c>
      <c r="W76" s="174" t="n">
        <v>446</v>
      </c>
      <c r="X76" s="174" t="n">
        <v>3</v>
      </c>
      <c r="Y76" s="174" t="n">
        <v>10</v>
      </c>
      <c r="Z76" s="174" t="n">
        <v>12</v>
      </c>
      <c r="AA76" s="174" t="n">
        <v>103</v>
      </c>
      <c r="AB76" s="174" t="n">
        <v>15</v>
      </c>
      <c r="AC76" s="179" t="s">
        <v>121</v>
      </c>
      <c r="AD76" s="174" t="n">
        <v>11</v>
      </c>
      <c r="AE76" s="174" t="n">
        <v>36</v>
      </c>
      <c r="AF76" s="174" t="n">
        <v>7</v>
      </c>
      <c r="AG76" s="179" t="s">
        <v>121</v>
      </c>
    </row>
    <row r="77" s="170" customFormat="true" ht="14.25" hidden="false" customHeight="true" outlineLevel="0" collapsed="false">
      <c r="A77" s="403" t="s">
        <v>394</v>
      </c>
      <c r="B77" s="174" t="n">
        <v>82</v>
      </c>
      <c r="C77" s="174" t="n">
        <v>5894</v>
      </c>
      <c r="D77" s="174" t="n">
        <v>9</v>
      </c>
      <c r="E77" s="174" t="n">
        <v>80</v>
      </c>
      <c r="F77" s="174" t="n">
        <v>57</v>
      </c>
      <c r="G77" s="174" t="n">
        <v>4581</v>
      </c>
      <c r="H77" s="174" t="n">
        <v>2</v>
      </c>
      <c r="I77" s="179" t="s">
        <v>121</v>
      </c>
      <c r="J77" s="174" t="n">
        <v>10</v>
      </c>
      <c r="K77" s="174" t="n">
        <v>72</v>
      </c>
      <c r="L77" s="174" t="n">
        <v>4</v>
      </c>
      <c r="M77" s="174" t="n">
        <v>14</v>
      </c>
      <c r="N77" s="174" t="n">
        <v>14</v>
      </c>
      <c r="O77" s="174" t="n">
        <v>266</v>
      </c>
      <c r="P77" s="174" t="n">
        <v>2</v>
      </c>
      <c r="Q77" s="179" t="s">
        <v>121</v>
      </c>
      <c r="R77" s="174" t="n">
        <v>4</v>
      </c>
      <c r="S77" s="174" t="n">
        <v>11</v>
      </c>
      <c r="T77" s="174" t="n">
        <v>4</v>
      </c>
      <c r="U77" s="174" t="n">
        <v>13</v>
      </c>
      <c r="V77" s="174" t="n">
        <v>19</v>
      </c>
      <c r="W77" s="174" t="n">
        <v>393</v>
      </c>
      <c r="X77" s="174" t="n">
        <v>8</v>
      </c>
      <c r="Y77" s="174" t="n">
        <v>57</v>
      </c>
      <c r="Z77" s="174" t="n">
        <v>21</v>
      </c>
      <c r="AA77" s="174" t="n">
        <v>236</v>
      </c>
      <c r="AB77" s="174" t="n">
        <v>12</v>
      </c>
      <c r="AC77" s="174" t="n">
        <v>128</v>
      </c>
      <c r="AD77" s="174" t="n">
        <v>12</v>
      </c>
      <c r="AE77" s="174" t="n">
        <v>128</v>
      </c>
      <c r="AF77" s="174" t="s">
        <v>71</v>
      </c>
      <c r="AG77" s="174" t="s">
        <v>71</v>
      </c>
    </row>
    <row r="78" s="170" customFormat="true" ht="14.25" hidden="false" customHeight="true" outlineLevel="0" collapsed="false">
      <c r="A78" s="403" t="s">
        <v>326</v>
      </c>
      <c r="B78" s="174" t="n">
        <v>79</v>
      </c>
      <c r="C78" s="174" t="n">
        <v>2832</v>
      </c>
      <c r="D78" s="174" t="n">
        <v>8</v>
      </c>
      <c r="E78" s="174" t="n">
        <v>36</v>
      </c>
      <c r="F78" s="174" t="n">
        <v>62</v>
      </c>
      <c r="G78" s="174" t="n">
        <v>1949</v>
      </c>
      <c r="H78" s="174" t="n">
        <v>2</v>
      </c>
      <c r="I78" s="179" t="s">
        <v>121</v>
      </c>
      <c r="J78" s="174" t="n">
        <v>4</v>
      </c>
      <c r="K78" s="174" t="n">
        <v>40</v>
      </c>
      <c r="L78" s="174" t="n">
        <v>2</v>
      </c>
      <c r="M78" s="179" t="s">
        <v>121</v>
      </c>
      <c r="N78" s="174" t="n">
        <v>16</v>
      </c>
      <c r="O78" s="174" t="n">
        <v>111</v>
      </c>
      <c r="P78" s="174" t="n">
        <v>1</v>
      </c>
      <c r="Q78" s="179" t="s">
        <v>121</v>
      </c>
      <c r="R78" s="174" t="n">
        <v>3</v>
      </c>
      <c r="S78" s="174" t="n">
        <v>11</v>
      </c>
      <c r="T78" s="174" t="n">
        <v>17</v>
      </c>
      <c r="U78" s="174" t="n">
        <v>136</v>
      </c>
      <c r="V78" s="174" t="n">
        <v>14</v>
      </c>
      <c r="W78" s="174" t="n">
        <v>249</v>
      </c>
      <c r="X78" s="174" t="n">
        <v>5</v>
      </c>
      <c r="Y78" s="174" t="n">
        <v>40</v>
      </c>
      <c r="Z78" s="174" t="n">
        <v>18</v>
      </c>
      <c r="AA78" s="174" t="n">
        <v>165</v>
      </c>
      <c r="AB78" s="174" t="n">
        <v>10</v>
      </c>
      <c r="AC78" s="174" t="n">
        <v>75</v>
      </c>
      <c r="AD78" s="174" t="n">
        <v>8</v>
      </c>
      <c r="AE78" s="174" t="n">
        <v>39</v>
      </c>
      <c r="AF78" s="174" t="n">
        <v>5</v>
      </c>
      <c r="AG78" s="174" t="n">
        <v>36</v>
      </c>
    </row>
    <row r="79" s="170" customFormat="true" ht="14.25" hidden="false" customHeight="true" outlineLevel="0" collapsed="false">
      <c r="A79" s="403" t="s">
        <v>327</v>
      </c>
      <c r="B79" s="174" t="n">
        <v>440</v>
      </c>
      <c r="C79" s="174" t="n">
        <v>42079</v>
      </c>
      <c r="D79" s="174" t="n">
        <v>56</v>
      </c>
      <c r="E79" s="174" t="n">
        <v>1395</v>
      </c>
      <c r="F79" s="174" t="n">
        <v>249</v>
      </c>
      <c r="G79" s="174" t="n">
        <v>24868</v>
      </c>
      <c r="H79" s="174" t="n">
        <v>15</v>
      </c>
      <c r="I79" s="174" t="n">
        <v>500</v>
      </c>
      <c r="J79" s="174" t="n">
        <v>79</v>
      </c>
      <c r="K79" s="174" t="n">
        <v>2181</v>
      </c>
      <c r="L79" s="174" t="n">
        <v>12</v>
      </c>
      <c r="M79" s="174" t="n">
        <v>248</v>
      </c>
      <c r="N79" s="174" t="n">
        <v>85</v>
      </c>
      <c r="O79" s="174" t="n">
        <v>1748</v>
      </c>
      <c r="P79" s="174" t="n">
        <v>15</v>
      </c>
      <c r="Q79" s="174" t="n">
        <v>168</v>
      </c>
      <c r="R79" s="174" t="n">
        <v>33</v>
      </c>
      <c r="S79" s="174" t="n">
        <v>675</v>
      </c>
      <c r="T79" s="174" t="n">
        <v>36</v>
      </c>
      <c r="U79" s="174" t="n">
        <v>190</v>
      </c>
      <c r="V79" s="174" t="n">
        <v>115</v>
      </c>
      <c r="W79" s="174" t="n">
        <v>4031</v>
      </c>
      <c r="X79" s="174" t="n">
        <v>18</v>
      </c>
      <c r="Y79" s="174" t="n">
        <v>247</v>
      </c>
      <c r="Z79" s="174" t="n">
        <v>112</v>
      </c>
      <c r="AA79" s="174" t="n">
        <v>4563</v>
      </c>
      <c r="AB79" s="174" t="n">
        <v>85</v>
      </c>
      <c r="AC79" s="174" t="n">
        <v>1266</v>
      </c>
      <c r="AD79" s="174" t="n">
        <v>60</v>
      </c>
      <c r="AE79" s="174" t="n">
        <v>739</v>
      </c>
      <c r="AF79" s="174" t="n">
        <v>34</v>
      </c>
      <c r="AG79" s="174" t="n">
        <v>527</v>
      </c>
    </row>
    <row r="80" s="170" customFormat="true" ht="14.25" hidden="false" customHeight="true" outlineLevel="0" collapsed="false">
      <c r="A80" s="403" t="s">
        <v>395</v>
      </c>
      <c r="B80" s="174" t="n">
        <v>185</v>
      </c>
      <c r="C80" s="174" t="n">
        <v>7423</v>
      </c>
      <c r="D80" s="174" t="n">
        <v>12</v>
      </c>
      <c r="E80" s="174" t="n">
        <v>34</v>
      </c>
      <c r="F80" s="174" t="n">
        <v>108</v>
      </c>
      <c r="G80" s="174" t="n">
        <v>4010</v>
      </c>
      <c r="H80" s="174" t="n">
        <v>4</v>
      </c>
      <c r="I80" s="174" t="n">
        <v>19</v>
      </c>
      <c r="J80" s="174" t="n">
        <v>30</v>
      </c>
      <c r="K80" s="174" t="n">
        <v>434</v>
      </c>
      <c r="L80" s="174" t="n">
        <v>1</v>
      </c>
      <c r="M80" s="179" t="s">
        <v>121</v>
      </c>
      <c r="N80" s="174" t="n">
        <v>58</v>
      </c>
      <c r="O80" s="174" t="n">
        <v>1271</v>
      </c>
      <c r="P80" s="174" t="n">
        <v>5</v>
      </c>
      <c r="Q80" s="174" t="n">
        <v>45</v>
      </c>
      <c r="R80" s="174" t="n">
        <v>5</v>
      </c>
      <c r="S80" s="174" t="n">
        <v>20</v>
      </c>
      <c r="T80" s="174" t="n">
        <v>19</v>
      </c>
      <c r="U80" s="174" t="n">
        <v>82</v>
      </c>
      <c r="V80" s="174" t="n">
        <v>28</v>
      </c>
      <c r="W80" s="174" t="n">
        <v>690</v>
      </c>
      <c r="X80" s="174" t="n">
        <v>8</v>
      </c>
      <c r="Y80" s="174" t="n">
        <v>44</v>
      </c>
      <c r="Z80" s="174" t="n">
        <v>45</v>
      </c>
      <c r="AA80" s="174" t="n">
        <v>487</v>
      </c>
      <c r="AB80" s="174" t="n">
        <v>45</v>
      </c>
      <c r="AC80" s="179" t="s">
        <v>121</v>
      </c>
      <c r="AD80" s="174" t="n">
        <v>32</v>
      </c>
      <c r="AE80" s="174" t="n">
        <v>195</v>
      </c>
      <c r="AF80" s="174" t="n">
        <v>17</v>
      </c>
      <c r="AG80" s="179" t="s">
        <v>121</v>
      </c>
    </row>
    <row r="81" s="170" customFormat="true" ht="12" hidden="false" customHeight="true" outlineLevel="0" collapsed="false">
      <c r="A81" s="403"/>
      <c r="B81" s="174"/>
      <c r="C81" s="174"/>
      <c r="D81" s="174"/>
      <c r="E81" s="174"/>
      <c r="F81" s="174"/>
      <c r="G81" s="174"/>
      <c r="H81" s="174"/>
      <c r="I81" s="174"/>
      <c r="J81" s="174"/>
      <c r="K81" s="174"/>
      <c r="L81" s="174"/>
      <c r="M81" s="174"/>
      <c r="N81" s="174"/>
      <c r="O81" s="174"/>
      <c r="P81" s="174"/>
      <c r="Q81" s="174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4"/>
      <c r="AF81" s="174"/>
      <c r="AG81" s="174"/>
    </row>
    <row r="82" s="170" customFormat="true" ht="14.25" hidden="false" customHeight="true" outlineLevel="0" collapsed="false">
      <c r="A82" s="403" t="s">
        <v>396</v>
      </c>
      <c r="B82" s="174" t="n">
        <v>1170</v>
      </c>
      <c r="C82" s="174" t="n">
        <v>71397</v>
      </c>
      <c r="D82" s="174" t="n">
        <v>136</v>
      </c>
      <c r="E82" s="174" t="n">
        <v>5202</v>
      </c>
      <c r="F82" s="174" t="n">
        <v>656</v>
      </c>
      <c r="G82" s="174" t="n">
        <v>30897</v>
      </c>
      <c r="H82" s="174" t="n">
        <v>28</v>
      </c>
      <c r="I82" s="174" t="n">
        <v>500</v>
      </c>
      <c r="J82" s="174" t="n">
        <v>192</v>
      </c>
      <c r="K82" s="174" t="n">
        <v>3531</v>
      </c>
      <c r="L82" s="174" t="n">
        <v>22</v>
      </c>
      <c r="M82" s="174" t="n">
        <v>280</v>
      </c>
      <c r="N82" s="174" t="n">
        <v>256</v>
      </c>
      <c r="O82" s="174" t="n">
        <v>7237</v>
      </c>
      <c r="P82" s="174" t="n">
        <v>33</v>
      </c>
      <c r="Q82" s="174" t="n">
        <v>494</v>
      </c>
      <c r="R82" s="174" t="n">
        <v>89</v>
      </c>
      <c r="S82" s="174" t="n">
        <v>2163</v>
      </c>
      <c r="T82" s="174" t="n">
        <v>113</v>
      </c>
      <c r="U82" s="174" t="n">
        <v>1551</v>
      </c>
      <c r="V82" s="174" t="n">
        <v>301</v>
      </c>
      <c r="W82" s="174" t="n">
        <v>9860</v>
      </c>
      <c r="X82" s="174" t="n">
        <v>44</v>
      </c>
      <c r="Y82" s="174" t="n">
        <v>313</v>
      </c>
      <c r="Z82" s="174" t="n">
        <v>306</v>
      </c>
      <c r="AA82" s="174" t="n">
        <v>4433</v>
      </c>
      <c r="AB82" s="174" t="n">
        <v>247</v>
      </c>
      <c r="AC82" s="174" t="n">
        <v>4936</v>
      </c>
      <c r="AD82" s="174" t="n">
        <v>180</v>
      </c>
      <c r="AE82" s="174" t="n">
        <v>4668</v>
      </c>
      <c r="AF82" s="174" t="n">
        <v>91</v>
      </c>
      <c r="AG82" s="174" t="n">
        <v>268</v>
      </c>
    </row>
    <row r="83" s="170" customFormat="true" ht="14.25" hidden="false" customHeight="true" outlineLevel="0" collapsed="false">
      <c r="A83" s="403" t="s">
        <v>397</v>
      </c>
      <c r="B83" s="174" t="n">
        <v>27</v>
      </c>
      <c r="C83" s="174" t="n">
        <v>1310</v>
      </c>
      <c r="D83" s="174" t="n">
        <v>3</v>
      </c>
      <c r="E83" s="174" t="n">
        <v>150</v>
      </c>
      <c r="F83" s="174" t="n">
        <v>21</v>
      </c>
      <c r="G83" s="174" t="n">
        <v>1069</v>
      </c>
      <c r="H83" s="174" t="s">
        <v>71</v>
      </c>
      <c r="I83" s="174" t="s">
        <v>71</v>
      </c>
      <c r="J83" s="174" t="s">
        <v>71</v>
      </c>
      <c r="K83" s="174" t="s">
        <v>71</v>
      </c>
      <c r="L83" s="174" t="n">
        <v>1</v>
      </c>
      <c r="M83" s="179" t="s">
        <v>121</v>
      </c>
      <c r="N83" s="174" t="n">
        <v>2</v>
      </c>
      <c r="O83" s="179" t="s">
        <v>121</v>
      </c>
      <c r="P83" s="174" t="s">
        <v>71</v>
      </c>
      <c r="Q83" s="174" t="s">
        <v>71</v>
      </c>
      <c r="R83" s="174" t="s">
        <v>71</v>
      </c>
      <c r="S83" s="174" t="s">
        <v>71</v>
      </c>
      <c r="T83" s="174" t="s">
        <v>71</v>
      </c>
      <c r="U83" s="174" t="s">
        <v>71</v>
      </c>
      <c r="V83" s="174" t="n">
        <v>2</v>
      </c>
      <c r="W83" s="179" t="s">
        <v>121</v>
      </c>
      <c r="X83" s="174" t="s">
        <v>71</v>
      </c>
      <c r="Y83" s="174" t="s">
        <v>71</v>
      </c>
      <c r="Z83" s="174" t="n">
        <v>2</v>
      </c>
      <c r="AA83" s="179" t="s">
        <v>121</v>
      </c>
      <c r="AB83" s="174" t="n">
        <v>2</v>
      </c>
      <c r="AC83" s="179" t="s">
        <v>121</v>
      </c>
      <c r="AD83" s="174" t="n">
        <v>1</v>
      </c>
      <c r="AE83" s="179" t="s">
        <v>121</v>
      </c>
      <c r="AF83" s="174" t="n">
        <v>2</v>
      </c>
      <c r="AG83" s="179" t="s">
        <v>121</v>
      </c>
    </row>
    <row r="84" s="170" customFormat="true" ht="14.25" hidden="false" customHeight="true" outlineLevel="0" collapsed="false">
      <c r="A84" s="403" t="s">
        <v>398</v>
      </c>
      <c r="B84" s="174" t="n">
        <v>176</v>
      </c>
      <c r="C84" s="174" t="n">
        <v>22061</v>
      </c>
      <c r="D84" s="174" t="n">
        <v>12</v>
      </c>
      <c r="E84" s="174" t="n">
        <v>97</v>
      </c>
      <c r="F84" s="174" t="n">
        <v>115</v>
      </c>
      <c r="G84" s="174" t="n">
        <v>18068</v>
      </c>
      <c r="H84" s="174" t="n">
        <v>2</v>
      </c>
      <c r="I84" s="179" t="s">
        <v>121</v>
      </c>
      <c r="J84" s="174" t="n">
        <v>11</v>
      </c>
      <c r="K84" s="174" t="n">
        <v>97</v>
      </c>
      <c r="L84" s="174" t="n">
        <v>5</v>
      </c>
      <c r="M84" s="174" t="n">
        <v>167</v>
      </c>
      <c r="N84" s="174" t="n">
        <v>29</v>
      </c>
      <c r="O84" s="174" t="n">
        <v>681</v>
      </c>
      <c r="P84" s="174" t="s">
        <v>71</v>
      </c>
      <c r="Q84" s="174" t="s">
        <v>71</v>
      </c>
      <c r="R84" s="174" t="n">
        <v>7</v>
      </c>
      <c r="S84" s="174" t="n">
        <v>587</v>
      </c>
      <c r="T84" s="174" t="n">
        <v>10</v>
      </c>
      <c r="U84" s="174" t="n">
        <v>127</v>
      </c>
      <c r="V84" s="174" t="n">
        <v>33</v>
      </c>
      <c r="W84" s="174" t="n">
        <v>1104</v>
      </c>
      <c r="X84" s="174" t="n">
        <v>4</v>
      </c>
      <c r="Y84" s="174" t="n">
        <v>67</v>
      </c>
      <c r="Z84" s="174" t="n">
        <v>33</v>
      </c>
      <c r="AA84" s="174" t="n">
        <v>697</v>
      </c>
      <c r="AB84" s="174" t="n">
        <v>24</v>
      </c>
      <c r="AC84" s="179" t="s">
        <v>121</v>
      </c>
      <c r="AD84" s="174" t="n">
        <v>11</v>
      </c>
      <c r="AE84" s="174" t="n">
        <v>262</v>
      </c>
      <c r="AF84" s="174" t="n">
        <v>15</v>
      </c>
      <c r="AG84" s="179" t="s">
        <v>121</v>
      </c>
    </row>
    <row r="85" s="170" customFormat="true" ht="14.25" hidden="false" customHeight="true" outlineLevel="0" collapsed="false">
      <c r="A85" s="403" t="s">
        <v>399</v>
      </c>
      <c r="B85" s="174" t="n">
        <v>101</v>
      </c>
      <c r="C85" s="174" t="n">
        <v>14363</v>
      </c>
      <c r="D85" s="174" t="n">
        <v>11</v>
      </c>
      <c r="E85" s="174" t="n">
        <v>240</v>
      </c>
      <c r="F85" s="174" t="n">
        <v>59</v>
      </c>
      <c r="G85" s="174" t="n">
        <v>10293</v>
      </c>
      <c r="H85" s="174" t="n">
        <v>1</v>
      </c>
      <c r="I85" s="179" t="s">
        <v>121</v>
      </c>
      <c r="J85" s="174" t="n">
        <v>7</v>
      </c>
      <c r="K85" s="174" t="n">
        <v>405</v>
      </c>
      <c r="L85" s="174" t="n">
        <v>6</v>
      </c>
      <c r="M85" s="174" t="n">
        <v>55</v>
      </c>
      <c r="N85" s="174" t="n">
        <v>10</v>
      </c>
      <c r="O85" s="174" t="n">
        <v>1344</v>
      </c>
      <c r="P85" s="174" t="n">
        <v>2</v>
      </c>
      <c r="Q85" s="179" t="s">
        <v>121</v>
      </c>
      <c r="R85" s="174" t="n">
        <v>6</v>
      </c>
      <c r="S85" s="174" t="n">
        <v>91</v>
      </c>
      <c r="T85" s="174" t="n">
        <v>10</v>
      </c>
      <c r="U85" s="174" t="n">
        <v>106</v>
      </c>
      <c r="V85" s="174" t="n">
        <v>24</v>
      </c>
      <c r="W85" s="174" t="n">
        <v>523</v>
      </c>
      <c r="X85" s="174" t="n">
        <v>4</v>
      </c>
      <c r="Y85" s="174" t="n">
        <v>15</v>
      </c>
      <c r="Z85" s="174" t="n">
        <v>31</v>
      </c>
      <c r="AA85" s="174" t="n">
        <v>788</v>
      </c>
      <c r="AB85" s="174" t="n">
        <v>21</v>
      </c>
      <c r="AC85" s="174" t="n">
        <v>398</v>
      </c>
      <c r="AD85" s="174" t="n">
        <v>18</v>
      </c>
      <c r="AE85" s="174" t="n">
        <v>391</v>
      </c>
      <c r="AF85" s="174" t="n">
        <v>3</v>
      </c>
      <c r="AG85" s="174" t="n">
        <v>6</v>
      </c>
    </row>
    <row r="86" s="170" customFormat="true" ht="14.25" hidden="false" customHeight="true" outlineLevel="0" collapsed="false">
      <c r="A86" s="403" t="s">
        <v>333</v>
      </c>
      <c r="B86" s="174" t="n">
        <v>138</v>
      </c>
      <c r="C86" s="174" t="n">
        <v>7260</v>
      </c>
      <c r="D86" s="174" t="n">
        <v>26</v>
      </c>
      <c r="E86" s="174" t="n">
        <v>1285</v>
      </c>
      <c r="F86" s="174" t="n">
        <v>76</v>
      </c>
      <c r="G86" s="174" t="n">
        <v>3379</v>
      </c>
      <c r="H86" s="174" t="n">
        <v>2</v>
      </c>
      <c r="I86" s="179" t="s">
        <v>121</v>
      </c>
      <c r="J86" s="174" t="n">
        <v>9</v>
      </c>
      <c r="K86" s="174" t="n">
        <v>93</v>
      </c>
      <c r="L86" s="174" t="n">
        <v>6</v>
      </c>
      <c r="M86" s="174" t="n">
        <v>14</v>
      </c>
      <c r="N86" s="174" t="n">
        <v>17</v>
      </c>
      <c r="O86" s="174" t="n">
        <v>145</v>
      </c>
      <c r="P86" s="174" t="n">
        <v>3</v>
      </c>
      <c r="Q86" s="174" t="n">
        <v>26</v>
      </c>
      <c r="R86" s="174" t="n">
        <v>4</v>
      </c>
      <c r="S86" s="174" t="n">
        <v>11</v>
      </c>
      <c r="T86" s="174" t="n">
        <v>14</v>
      </c>
      <c r="U86" s="174" t="n">
        <v>80</v>
      </c>
      <c r="V86" s="174" t="n">
        <v>30</v>
      </c>
      <c r="W86" s="174" t="n">
        <v>794</v>
      </c>
      <c r="X86" s="174" t="n">
        <v>13</v>
      </c>
      <c r="Y86" s="174" t="n">
        <v>48</v>
      </c>
      <c r="Z86" s="174" t="n">
        <v>38</v>
      </c>
      <c r="AA86" s="174" t="n">
        <v>764</v>
      </c>
      <c r="AB86" s="174" t="n">
        <v>17</v>
      </c>
      <c r="AC86" s="179" t="s">
        <v>121</v>
      </c>
      <c r="AD86" s="174" t="n">
        <v>12</v>
      </c>
      <c r="AE86" s="174" t="n">
        <v>463</v>
      </c>
      <c r="AF86" s="174" t="n">
        <v>9</v>
      </c>
      <c r="AG86" s="179" t="s">
        <v>121</v>
      </c>
    </row>
    <row r="87" s="170" customFormat="true" ht="14.25" hidden="false" customHeight="true" outlineLevel="0" collapsed="false">
      <c r="A87" s="403" t="s">
        <v>400</v>
      </c>
      <c r="B87" s="174" t="n">
        <v>215</v>
      </c>
      <c r="C87" s="174" t="n">
        <v>14749</v>
      </c>
      <c r="D87" s="174" t="n">
        <v>23</v>
      </c>
      <c r="E87" s="174" t="n">
        <v>1334</v>
      </c>
      <c r="F87" s="174" t="n">
        <v>80</v>
      </c>
      <c r="G87" s="174" t="n">
        <v>5399</v>
      </c>
      <c r="H87" s="174" t="n">
        <v>6</v>
      </c>
      <c r="I87" s="174" t="n">
        <v>109</v>
      </c>
      <c r="J87" s="174" t="n">
        <v>38</v>
      </c>
      <c r="K87" s="174" t="n">
        <v>764</v>
      </c>
      <c r="L87" s="174" t="n">
        <v>7</v>
      </c>
      <c r="M87" s="174" t="n">
        <v>71</v>
      </c>
      <c r="N87" s="174" t="n">
        <v>46</v>
      </c>
      <c r="O87" s="174" t="n">
        <v>1284</v>
      </c>
      <c r="P87" s="174" t="n">
        <v>5</v>
      </c>
      <c r="Q87" s="174" t="n">
        <v>24</v>
      </c>
      <c r="R87" s="174" t="n">
        <v>13</v>
      </c>
      <c r="S87" s="174" t="n">
        <v>326</v>
      </c>
      <c r="T87" s="174" t="n">
        <v>28</v>
      </c>
      <c r="U87" s="174" t="n">
        <v>461</v>
      </c>
      <c r="V87" s="174" t="n">
        <v>84</v>
      </c>
      <c r="W87" s="174" t="n">
        <v>2549</v>
      </c>
      <c r="X87" s="174" t="n">
        <v>14</v>
      </c>
      <c r="Y87" s="174" t="n">
        <v>106</v>
      </c>
      <c r="Z87" s="174" t="n">
        <v>50</v>
      </c>
      <c r="AA87" s="174" t="n">
        <v>875</v>
      </c>
      <c r="AB87" s="174" t="n">
        <v>58</v>
      </c>
      <c r="AC87" s="174" t="n">
        <v>1447</v>
      </c>
      <c r="AD87" s="174" t="n">
        <v>39</v>
      </c>
      <c r="AE87" s="174" t="n">
        <v>1287</v>
      </c>
      <c r="AF87" s="174" t="n">
        <v>27</v>
      </c>
      <c r="AG87" s="174" t="n">
        <v>159</v>
      </c>
    </row>
    <row r="88" s="170" customFormat="true" ht="9" hidden="false" customHeight="true" outlineLevel="0" collapsed="false">
      <c r="A88" s="404"/>
      <c r="B88" s="335"/>
      <c r="C88" s="199"/>
      <c r="D88" s="199"/>
      <c r="E88" s="199"/>
      <c r="F88" s="199"/>
      <c r="G88" s="199"/>
      <c r="H88" s="199"/>
      <c r="I88" s="199"/>
      <c r="J88" s="199"/>
      <c r="K88" s="199"/>
      <c r="L88" s="199"/>
      <c r="M88" s="199"/>
      <c r="N88" s="199"/>
      <c r="O88" s="199"/>
      <c r="P88" s="447"/>
      <c r="Q88" s="199"/>
      <c r="R88" s="199"/>
      <c r="S88" s="199"/>
      <c r="T88" s="199"/>
      <c r="U88" s="263"/>
      <c r="V88" s="263"/>
      <c r="W88" s="263"/>
      <c r="X88" s="263"/>
      <c r="Y88" s="263"/>
      <c r="Z88" s="263"/>
      <c r="AA88" s="263"/>
      <c r="AB88" s="263"/>
      <c r="AC88" s="263"/>
      <c r="AD88" s="447"/>
      <c r="AE88" s="447"/>
      <c r="AF88" s="447"/>
      <c r="AG88" s="447"/>
    </row>
    <row r="89" s="350" customFormat="true" ht="15" hidden="false" customHeight="true" outlineLevel="0" collapsed="false"/>
    <row r="90" s="350" customFormat="true" ht="5.1" hidden="false" customHeight="true" outlineLevel="0" collapsed="false"/>
    <row r="91" s="350" customFormat="true" ht="5.1" hidden="false" customHeight="true" outlineLevel="0" collapsed="false"/>
    <row r="92" s="350" customFormat="true" ht="5.1" hidden="false" customHeight="true" outlineLevel="0" collapsed="false"/>
    <row r="93" s="350" customFormat="true" ht="5.1" hidden="false" customHeight="true" outlineLevel="0" collapsed="false"/>
    <row r="94" s="350" customFormat="true" ht="5.1" hidden="false" customHeight="true" outlineLevel="0" collapsed="false"/>
    <row r="95" s="350" customFormat="true" ht="5.1" hidden="false" customHeight="true" outlineLevel="0" collapsed="false"/>
    <row r="96" s="350" customFormat="true" ht="5.1" hidden="false" customHeight="true" outlineLevel="0" collapsed="false"/>
    <row r="97" s="350" customFormat="true" ht="5.1" hidden="false" customHeight="true" outlineLevel="0" collapsed="false"/>
    <row r="98" s="350" customFormat="true" ht="21" hidden="false" customHeight="true" outlineLevel="0" collapsed="false"/>
    <row r="99" s="350" customFormat="true" ht="21" hidden="false" customHeight="true" outlineLevel="0" collapsed="false"/>
    <row r="100" s="350" customFormat="true" ht="21" hidden="false" customHeight="true" outlineLevel="0" collapsed="false"/>
    <row r="101" s="132" customFormat="true" ht="21" hidden="false" customHeight="true" outlineLevel="0" collapsed="false"/>
    <row r="102" s="350" customFormat="true" ht="13.5" hidden="false" customHeight="false" outlineLevel="0" collapsed="false"/>
    <row r="103" s="350" customFormat="true" ht="13.5" hidden="false" customHeight="false" outlineLevel="0" collapsed="false"/>
    <row r="104" s="350" customFormat="true" ht="13.5" hidden="false" customHeight="false" outlineLevel="0" collapsed="false"/>
    <row r="105" s="350" customFormat="true" ht="13.5" hidden="false" customHeight="false" outlineLevel="0" collapsed="false"/>
    <row r="106" s="350" customFormat="true" ht="13.5" hidden="false" customHeight="false" outlineLevel="0" collapsed="false"/>
    <row r="107" s="350" customFormat="true" ht="13.5" hidden="false" customHeight="false" outlineLevel="0" collapsed="false"/>
    <row r="108" s="350" customFormat="true" ht="13.5" hidden="false" customHeight="false" outlineLevel="0" collapsed="false"/>
    <row r="109" s="350" customFormat="true" ht="13.5" hidden="false" customHeight="false" outlineLevel="0" collapsed="false"/>
    <row r="110" s="350" customFormat="true" ht="13.5" hidden="false" customHeight="false" outlineLevel="0" collapsed="false"/>
    <row r="111" s="350" customFormat="true" ht="13.5" hidden="false" customHeight="false" outlineLevel="0" collapsed="false"/>
    <row r="112" s="350" customFormat="true" ht="13.5" hidden="false" customHeight="false" outlineLevel="0" collapsed="false"/>
    <row r="113" s="350" customFormat="true" ht="13.5" hidden="false" customHeight="false" outlineLevel="0" collapsed="false"/>
    <row r="114" s="350" customFormat="true" ht="13.5" hidden="false" customHeight="false" outlineLevel="0" collapsed="false"/>
    <row r="115" s="350" customFormat="true" ht="13.5" hidden="false" customHeight="false" outlineLevel="0" collapsed="false"/>
    <row r="116" s="350" customFormat="true" ht="13.5" hidden="false" customHeight="false" outlineLevel="0" collapsed="false"/>
  </sheetData>
  <mergeCells count="34">
    <mergeCell ref="A6:A9"/>
    <mergeCell ref="B6:C7"/>
    <mergeCell ref="D6:I6"/>
    <mergeCell ref="K6:R6"/>
    <mergeCell ref="U6:Z6"/>
    <mergeCell ref="AB6:AF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8"/>
    <mergeCell ref="AD7:AG7"/>
    <mergeCell ref="B8:B9"/>
    <mergeCell ref="D8:D9"/>
    <mergeCell ref="F8:F9"/>
    <mergeCell ref="H8:H9"/>
    <mergeCell ref="J8:J9"/>
    <mergeCell ref="L8:L9"/>
    <mergeCell ref="N8:N9"/>
    <mergeCell ref="P8:P9"/>
    <mergeCell ref="R8:R9"/>
    <mergeCell ref="V8:V9"/>
    <mergeCell ref="X8:X9"/>
    <mergeCell ref="Z8:Z9"/>
    <mergeCell ref="AD8:AE8"/>
    <mergeCell ref="AF8:AG8"/>
  </mergeCells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5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  <colBreaks count="2" manualBreakCount="2">
    <brk id="9" man="true" max="65535" min="0"/>
    <brk id="27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C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32" width="18.62"/>
    <col collapsed="false" customWidth="true" hidden="false" outlineLevel="0" max="11" min="2" style="132" width="12.36"/>
    <col collapsed="false" customWidth="true" hidden="false" outlineLevel="0" max="21" min="12" style="132" width="14.49"/>
    <col collapsed="false" customWidth="false" hidden="false" outlineLevel="0" max="257" min="22" style="132" width="8.99"/>
  </cols>
  <sheetData>
    <row r="1" s="214" customFormat="true" ht="30" hidden="false" customHeight="true" outlineLevel="0" collapsed="false">
      <c r="A1" s="6"/>
      <c r="U1" s="134"/>
    </row>
    <row r="2" s="417" customFormat="true" ht="35.25" hidden="false" customHeight="true" outlineLevel="0" collapsed="false">
      <c r="K2" s="136" t="s">
        <v>262</v>
      </c>
      <c r="L2" s="137" t="s">
        <v>263</v>
      </c>
      <c r="N2" s="139"/>
      <c r="O2" s="139"/>
      <c r="P2" s="351"/>
      <c r="R2" s="137"/>
      <c r="S2" s="139"/>
      <c r="T2" s="139"/>
    </row>
    <row r="3" s="133" customFormat="true" ht="15" hidden="false" customHeight="true" outlineLevel="0" collapsed="false">
      <c r="H3" s="140"/>
      <c r="K3" s="141"/>
      <c r="M3" s="142"/>
      <c r="N3" s="142"/>
      <c r="O3" s="142"/>
      <c r="P3" s="142"/>
      <c r="Q3" s="141"/>
      <c r="S3" s="142"/>
      <c r="T3" s="142"/>
    </row>
    <row r="4" s="135" customFormat="true" ht="21" hidden="false" customHeight="true" outlineLevel="0" collapsed="false">
      <c r="K4" s="216" t="s">
        <v>241</v>
      </c>
      <c r="L4" s="267" t="s">
        <v>242</v>
      </c>
      <c r="N4" s="448"/>
      <c r="O4" s="448"/>
      <c r="P4" s="352"/>
      <c r="R4" s="267"/>
      <c r="S4" s="448"/>
      <c r="T4" s="448"/>
    </row>
    <row r="5" s="133" customFormat="true" ht="15" hidden="false" customHeight="true" outlineLevel="0" collapsed="false"/>
    <row r="6" s="133" customFormat="true" ht="27" hidden="false" customHeight="true" outlineLevel="0" collapsed="false">
      <c r="A6" s="322" t="s">
        <v>35</v>
      </c>
      <c r="B6" s="322" t="s">
        <v>156</v>
      </c>
      <c r="C6" s="353"/>
      <c r="D6" s="294" t="s">
        <v>418</v>
      </c>
      <c r="E6" s="294"/>
      <c r="F6" s="294"/>
      <c r="G6" s="294"/>
      <c r="H6" s="294"/>
      <c r="I6" s="294"/>
      <c r="J6" s="294"/>
      <c r="K6" s="441"/>
      <c r="L6" s="292"/>
      <c r="M6" s="452" t="s">
        <v>245</v>
      </c>
      <c r="N6" s="452"/>
      <c r="O6" s="452"/>
      <c r="P6" s="452"/>
      <c r="Q6" s="452"/>
      <c r="R6" s="452"/>
      <c r="S6" s="452"/>
      <c r="T6" s="452"/>
      <c r="U6" s="452"/>
      <c r="Y6" s="269"/>
      <c r="Z6" s="269"/>
      <c r="AA6" s="269"/>
      <c r="AB6" s="269"/>
      <c r="AC6" s="269"/>
    </row>
    <row r="7" s="133" customFormat="true" ht="27" hidden="false" customHeight="true" outlineLevel="0" collapsed="false">
      <c r="A7" s="322"/>
      <c r="B7" s="322"/>
      <c r="C7" s="314"/>
      <c r="D7" s="146" t="s">
        <v>246</v>
      </c>
      <c r="E7" s="343" t="s">
        <v>247</v>
      </c>
      <c r="F7" s="343" t="s">
        <v>248</v>
      </c>
      <c r="G7" s="302" t="s">
        <v>249</v>
      </c>
      <c r="H7" s="302"/>
      <c r="I7" s="302"/>
      <c r="J7" s="302"/>
      <c r="K7" s="302"/>
      <c r="L7" s="158" t="s">
        <v>250</v>
      </c>
      <c r="M7" s="318" t="s">
        <v>251</v>
      </c>
      <c r="N7" s="293"/>
      <c r="O7" s="360" t="s">
        <v>252</v>
      </c>
      <c r="P7" s="360"/>
      <c r="Q7" s="360"/>
      <c r="R7" s="360"/>
      <c r="S7" s="360"/>
      <c r="T7" s="360"/>
      <c r="U7" s="360"/>
      <c r="Y7" s="269"/>
      <c r="Z7" s="269"/>
      <c r="AA7" s="269"/>
      <c r="AB7" s="269"/>
      <c r="AC7" s="269"/>
    </row>
    <row r="8" s="133" customFormat="true" ht="27" hidden="false" customHeight="true" outlineLevel="0" collapsed="false">
      <c r="A8" s="322"/>
      <c r="B8" s="322"/>
      <c r="C8" s="300" t="s">
        <v>43</v>
      </c>
      <c r="D8" s="146"/>
      <c r="E8" s="343"/>
      <c r="F8" s="343"/>
      <c r="G8" s="302"/>
      <c r="H8" s="302"/>
      <c r="I8" s="302"/>
      <c r="J8" s="302"/>
      <c r="K8" s="302"/>
      <c r="L8" s="158"/>
      <c r="M8" s="318"/>
      <c r="N8" s="358"/>
      <c r="O8" s="293"/>
      <c r="P8" s="360" t="s">
        <v>253</v>
      </c>
      <c r="Q8" s="360"/>
      <c r="R8" s="360"/>
      <c r="S8" s="360"/>
      <c r="T8" s="360"/>
      <c r="U8" s="225" t="s">
        <v>254</v>
      </c>
      <c r="Y8" s="162"/>
      <c r="Z8" s="162"/>
      <c r="AA8" s="162"/>
      <c r="AB8" s="162"/>
      <c r="AC8" s="162"/>
    </row>
    <row r="9" s="133" customFormat="true" ht="27" hidden="false" customHeight="true" outlineLevel="0" collapsed="false">
      <c r="A9" s="322"/>
      <c r="B9" s="322"/>
      <c r="C9" s="322"/>
      <c r="D9" s="146"/>
      <c r="E9" s="343"/>
      <c r="F9" s="343"/>
      <c r="G9" s="453" t="s">
        <v>43</v>
      </c>
      <c r="H9" s="158" t="s">
        <v>255</v>
      </c>
      <c r="I9" s="361"/>
      <c r="J9" s="422" t="s">
        <v>256</v>
      </c>
      <c r="K9" s="422"/>
      <c r="L9" s="158"/>
      <c r="M9" s="318"/>
      <c r="N9" s="362" t="s">
        <v>43</v>
      </c>
      <c r="O9" s="454" t="s">
        <v>43</v>
      </c>
      <c r="P9" s="455"/>
      <c r="Q9" s="364" t="s">
        <v>257</v>
      </c>
      <c r="R9" s="364"/>
      <c r="S9" s="225" t="s">
        <v>258</v>
      </c>
      <c r="T9" s="122" t="s">
        <v>259</v>
      </c>
      <c r="U9" s="225"/>
      <c r="Y9" s="162"/>
      <c r="Z9" s="162"/>
      <c r="AA9" s="162"/>
      <c r="AB9" s="162"/>
      <c r="AC9" s="162"/>
    </row>
    <row r="10" s="133" customFormat="true" ht="26.25" hidden="false" customHeight="true" outlineLevel="0" collapsed="false">
      <c r="A10" s="322"/>
      <c r="B10" s="322"/>
      <c r="C10" s="322"/>
      <c r="D10" s="146"/>
      <c r="E10" s="343"/>
      <c r="F10" s="343"/>
      <c r="G10" s="453"/>
      <c r="H10" s="158"/>
      <c r="I10" s="365" t="s">
        <v>43</v>
      </c>
      <c r="J10" s="146" t="s">
        <v>260</v>
      </c>
      <c r="K10" s="322" t="s">
        <v>196</v>
      </c>
      <c r="L10" s="158"/>
      <c r="M10" s="318"/>
      <c r="N10" s="392"/>
      <c r="O10" s="317"/>
      <c r="P10" s="318" t="s">
        <v>43</v>
      </c>
      <c r="Q10" s="159" t="s">
        <v>260</v>
      </c>
      <c r="R10" s="159" t="s">
        <v>196</v>
      </c>
      <c r="S10" s="225"/>
      <c r="T10" s="122"/>
      <c r="U10" s="225"/>
      <c r="Y10" s="162"/>
      <c r="Z10" s="162"/>
      <c r="AA10" s="162"/>
      <c r="AB10" s="162"/>
      <c r="AC10" s="162"/>
    </row>
    <row r="11" s="350" customFormat="true" ht="12" hidden="false" customHeight="true" outlineLevel="0" collapsed="false">
      <c r="A11" s="163"/>
      <c r="B11" s="164"/>
      <c r="C11" s="164"/>
      <c r="D11" s="164"/>
      <c r="E11" s="164"/>
      <c r="F11" s="164"/>
      <c r="G11" s="164"/>
      <c r="H11" s="164"/>
      <c r="I11" s="164"/>
      <c r="J11" s="164"/>
      <c r="K11" s="164"/>
      <c r="L11" s="164"/>
      <c r="M11" s="164"/>
      <c r="N11" s="164"/>
      <c r="O11" s="164"/>
      <c r="P11" s="175"/>
      <c r="Q11" s="175"/>
      <c r="R11" s="175"/>
      <c r="S11" s="175"/>
      <c r="T11" s="175"/>
    </row>
    <row r="12" s="350" customFormat="true" ht="14.25" hidden="false" customHeight="true" outlineLevel="0" collapsed="false">
      <c r="A12" s="418" t="s">
        <v>340</v>
      </c>
      <c r="B12" s="68" t="n">
        <v>9111</v>
      </c>
      <c r="C12" s="68" t="n">
        <v>691228</v>
      </c>
      <c r="D12" s="68" t="n">
        <v>343710</v>
      </c>
      <c r="E12" s="68" t="n">
        <v>184760</v>
      </c>
      <c r="F12" s="68" t="n">
        <v>11055</v>
      </c>
      <c r="G12" s="68" t="n">
        <v>32868</v>
      </c>
      <c r="H12" s="68" t="n">
        <v>23112</v>
      </c>
      <c r="I12" s="68" t="n">
        <v>9756</v>
      </c>
      <c r="J12" s="68" t="n">
        <v>6069</v>
      </c>
      <c r="K12" s="68" t="n">
        <v>3687</v>
      </c>
      <c r="L12" s="68" t="n">
        <v>118835</v>
      </c>
      <c r="M12" s="68" t="n">
        <v>2391</v>
      </c>
      <c r="N12" s="68" t="n">
        <v>17192</v>
      </c>
      <c r="O12" s="68" t="n">
        <v>13105</v>
      </c>
      <c r="P12" s="68" t="n">
        <v>4967</v>
      </c>
      <c r="Q12" s="68" t="n">
        <v>2773</v>
      </c>
      <c r="R12" s="68" t="n">
        <v>2194</v>
      </c>
      <c r="S12" s="68" t="n">
        <v>2362</v>
      </c>
      <c r="T12" s="68" t="n">
        <v>5776</v>
      </c>
      <c r="U12" s="68" t="n">
        <v>4087</v>
      </c>
    </row>
    <row r="13" s="350" customFormat="true" ht="14.25" hidden="false" customHeight="true" outlineLevel="0" collapsed="false">
      <c r="A13" s="421" t="s">
        <v>341</v>
      </c>
      <c r="B13" s="71" t="n">
        <v>170</v>
      </c>
      <c r="C13" s="71" t="n">
        <v>7375</v>
      </c>
      <c r="D13" s="71" t="n">
        <v>3763</v>
      </c>
      <c r="E13" s="71" t="n">
        <v>1823</v>
      </c>
      <c r="F13" s="71" t="n">
        <v>155</v>
      </c>
      <c r="G13" s="71" t="n">
        <v>423</v>
      </c>
      <c r="H13" s="71" t="n">
        <v>245</v>
      </c>
      <c r="I13" s="71" t="n">
        <v>177</v>
      </c>
      <c r="J13" s="71" t="n">
        <v>122</v>
      </c>
      <c r="K13" s="71" t="n">
        <v>56</v>
      </c>
      <c r="L13" s="71" t="n">
        <v>1212</v>
      </c>
      <c r="M13" s="71" t="n">
        <v>37</v>
      </c>
      <c r="N13" s="71" t="n">
        <v>94</v>
      </c>
      <c r="O13" s="71" t="n">
        <v>88</v>
      </c>
      <c r="P13" s="71" t="n">
        <v>55</v>
      </c>
      <c r="Q13" s="71" t="n">
        <v>38</v>
      </c>
      <c r="R13" s="71" t="n">
        <v>17</v>
      </c>
      <c r="S13" s="71" t="n">
        <v>3</v>
      </c>
      <c r="T13" s="71" t="n">
        <v>30</v>
      </c>
      <c r="U13" s="71" t="n">
        <v>6</v>
      </c>
    </row>
    <row r="14" s="350" customFormat="true" ht="14.25" hidden="false" customHeight="true" outlineLevel="0" collapsed="false">
      <c r="A14" s="421" t="s">
        <v>342</v>
      </c>
      <c r="B14" s="71" t="n">
        <v>25</v>
      </c>
      <c r="C14" s="71" t="n">
        <v>929</v>
      </c>
      <c r="D14" s="71" t="n">
        <v>374</v>
      </c>
      <c r="E14" s="71" t="n">
        <v>274</v>
      </c>
      <c r="F14" s="71" t="n">
        <v>17</v>
      </c>
      <c r="G14" s="71" t="n">
        <v>63</v>
      </c>
      <c r="H14" s="71" t="n">
        <v>35</v>
      </c>
      <c r="I14" s="71" t="n">
        <v>28</v>
      </c>
      <c r="J14" s="71" t="n">
        <v>23</v>
      </c>
      <c r="K14" s="71" t="n">
        <v>4</v>
      </c>
      <c r="L14" s="71" t="n">
        <v>201</v>
      </c>
      <c r="M14" s="71" t="n">
        <v>8</v>
      </c>
      <c r="N14" s="71" t="n">
        <v>14</v>
      </c>
      <c r="O14" s="71" t="n">
        <v>4</v>
      </c>
      <c r="P14" s="71" t="n">
        <v>2</v>
      </c>
      <c r="Q14" s="71" t="n">
        <v>2</v>
      </c>
      <c r="R14" s="71" t="n">
        <v>0</v>
      </c>
      <c r="S14" s="71" t="s">
        <v>71</v>
      </c>
      <c r="T14" s="71" t="n">
        <v>2</v>
      </c>
      <c r="U14" s="71" t="n">
        <v>10</v>
      </c>
    </row>
    <row r="15" s="350" customFormat="true" ht="14.25" hidden="false" customHeight="true" outlineLevel="0" collapsed="false">
      <c r="A15" s="421" t="s">
        <v>343</v>
      </c>
      <c r="B15" s="71" t="n">
        <v>41</v>
      </c>
      <c r="C15" s="71" t="n">
        <v>1162</v>
      </c>
      <c r="D15" s="71" t="n">
        <v>672</v>
      </c>
      <c r="E15" s="71" t="n">
        <v>185</v>
      </c>
      <c r="F15" s="71" t="n">
        <v>21</v>
      </c>
      <c r="G15" s="71" t="n">
        <v>56</v>
      </c>
      <c r="H15" s="71" t="n">
        <v>43</v>
      </c>
      <c r="I15" s="71" t="n">
        <v>12</v>
      </c>
      <c r="J15" s="71" t="n">
        <v>10</v>
      </c>
      <c r="K15" s="71" t="n">
        <v>3</v>
      </c>
      <c r="L15" s="71" t="n">
        <v>229</v>
      </c>
      <c r="M15" s="71" t="n">
        <v>13</v>
      </c>
      <c r="N15" s="71" t="n">
        <v>27</v>
      </c>
      <c r="O15" s="71" t="n">
        <v>22</v>
      </c>
      <c r="P15" s="71" t="n">
        <v>14</v>
      </c>
      <c r="Q15" s="71" t="n">
        <v>10</v>
      </c>
      <c r="R15" s="71" t="n">
        <v>4</v>
      </c>
      <c r="S15" s="71" t="s">
        <v>71</v>
      </c>
      <c r="T15" s="71" t="n">
        <v>8</v>
      </c>
      <c r="U15" s="71" t="n">
        <v>4</v>
      </c>
    </row>
    <row r="16" s="350" customFormat="true" ht="14.25" hidden="false" customHeight="true" outlineLevel="0" collapsed="false">
      <c r="A16" s="421" t="s">
        <v>344</v>
      </c>
      <c r="B16" s="71" t="n">
        <v>61</v>
      </c>
      <c r="C16" s="71" t="n">
        <v>2164</v>
      </c>
      <c r="D16" s="71" t="n">
        <v>1205</v>
      </c>
      <c r="E16" s="71" t="n">
        <v>473</v>
      </c>
      <c r="F16" s="71" t="n">
        <v>53</v>
      </c>
      <c r="G16" s="71" t="n">
        <v>170</v>
      </c>
      <c r="H16" s="71" t="n">
        <v>110</v>
      </c>
      <c r="I16" s="71" t="n">
        <v>60</v>
      </c>
      <c r="J16" s="71" t="n">
        <v>28</v>
      </c>
      <c r="K16" s="71" t="n">
        <v>33</v>
      </c>
      <c r="L16" s="71" t="n">
        <v>263</v>
      </c>
      <c r="M16" s="71" t="n">
        <v>15</v>
      </c>
      <c r="N16" s="71" t="n">
        <v>59</v>
      </c>
      <c r="O16" s="71" t="n">
        <v>39</v>
      </c>
      <c r="P16" s="71" t="n">
        <v>15</v>
      </c>
      <c r="Q16" s="71" t="n">
        <v>6</v>
      </c>
      <c r="R16" s="71" t="n">
        <v>9</v>
      </c>
      <c r="S16" s="71" t="s">
        <v>71</v>
      </c>
      <c r="T16" s="71" t="n">
        <v>24</v>
      </c>
      <c r="U16" s="71" t="n">
        <v>20</v>
      </c>
    </row>
    <row r="17" s="350" customFormat="true" ht="14.25" hidden="false" customHeight="true" outlineLevel="0" collapsed="false">
      <c r="A17" s="421" t="s">
        <v>345</v>
      </c>
      <c r="B17" s="71" t="n">
        <v>52</v>
      </c>
      <c r="C17" s="71" t="n">
        <v>1551</v>
      </c>
      <c r="D17" s="71" t="n">
        <v>690</v>
      </c>
      <c r="E17" s="71" t="n">
        <v>361</v>
      </c>
      <c r="F17" s="71" t="n">
        <v>35</v>
      </c>
      <c r="G17" s="71" t="n">
        <v>102</v>
      </c>
      <c r="H17" s="71" t="n">
        <v>68</v>
      </c>
      <c r="I17" s="71" t="n">
        <v>33</v>
      </c>
      <c r="J17" s="71" t="n">
        <v>25</v>
      </c>
      <c r="K17" s="71" t="n">
        <v>8</v>
      </c>
      <c r="L17" s="71" t="n">
        <v>363</v>
      </c>
      <c r="M17" s="71" t="n">
        <v>13</v>
      </c>
      <c r="N17" s="71" t="n">
        <v>44</v>
      </c>
      <c r="O17" s="71" t="n">
        <v>39</v>
      </c>
      <c r="P17" s="71" t="n">
        <v>14</v>
      </c>
      <c r="Q17" s="71" t="n">
        <v>10</v>
      </c>
      <c r="R17" s="71" t="n">
        <v>4</v>
      </c>
      <c r="S17" s="71" t="n">
        <v>7</v>
      </c>
      <c r="T17" s="71" t="n">
        <v>18</v>
      </c>
      <c r="U17" s="71" t="n">
        <v>5</v>
      </c>
    </row>
    <row r="18" s="350" customFormat="true" ht="14.25" hidden="false" customHeight="true" outlineLevel="0" collapsed="false">
      <c r="A18" s="421" t="s">
        <v>346</v>
      </c>
      <c r="B18" s="71" t="n">
        <v>45</v>
      </c>
      <c r="C18" s="71" t="n">
        <v>690</v>
      </c>
      <c r="D18" s="71" t="n">
        <v>277</v>
      </c>
      <c r="E18" s="71" t="n">
        <v>238</v>
      </c>
      <c r="F18" s="71" t="n">
        <v>19</v>
      </c>
      <c r="G18" s="71" t="n">
        <v>44</v>
      </c>
      <c r="H18" s="71" t="n">
        <v>23</v>
      </c>
      <c r="I18" s="71" t="n">
        <v>21</v>
      </c>
      <c r="J18" s="71" t="n">
        <v>15</v>
      </c>
      <c r="K18" s="71" t="n">
        <v>5</v>
      </c>
      <c r="L18" s="71" t="n">
        <v>112</v>
      </c>
      <c r="M18" s="71" t="n">
        <v>8</v>
      </c>
      <c r="N18" s="71" t="n">
        <v>11</v>
      </c>
      <c r="O18" s="71" t="n">
        <v>11</v>
      </c>
      <c r="P18" s="71" t="n">
        <v>8</v>
      </c>
      <c r="Q18" s="71" t="n">
        <v>5</v>
      </c>
      <c r="R18" s="71" t="n">
        <v>3</v>
      </c>
      <c r="S18" s="71" t="s">
        <v>71</v>
      </c>
      <c r="T18" s="71" t="n">
        <v>2</v>
      </c>
      <c r="U18" s="71" t="s">
        <v>71</v>
      </c>
    </row>
    <row r="19" s="350" customFormat="true" ht="12" hidden="false" customHeight="true" outlineLevel="0" collapsed="false">
      <c r="A19" s="421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</row>
    <row r="20" s="350" customFormat="true" ht="14.25" hidden="false" customHeight="true" outlineLevel="0" collapsed="false">
      <c r="A20" s="421" t="s">
        <v>347</v>
      </c>
      <c r="B20" s="71" t="n">
        <v>67</v>
      </c>
      <c r="C20" s="71" t="n">
        <v>1782</v>
      </c>
      <c r="D20" s="71" t="n">
        <v>733</v>
      </c>
      <c r="E20" s="71" t="n">
        <v>574</v>
      </c>
      <c r="F20" s="71" t="n">
        <v>37</v>
      </c>
      <c r="G20" s="71" t="n">
        <v>90</v>
      </c>
      <c r="H20" s="71" t="n">
        <v>50</v>
      </c>
      <c r="I20" s="71" t="n">
        <v>40</v>
      </c>
      <c r="J20" s="71" t="n">
        <v>26</v>
      </c>
      <c r="K20" s="71" t="n">
        <v>14</v>
      </c>
      <c r="L20" s="71" t="n">
        <v>348</v>
      </c>
      <c r="M20" s="71" t="n">
        <v>14</v>
      </c>
      <c r="N20" s="71" t="n">
        <v>37</v>
      </c>
      <c r="O20" s="71" t="n">
        <v>25</v>
      </c>
      <c r="P20" s="71" t="n">
        <v>23</v>
      </c>
      <c r="Q20" s="71" t="n">
        <v>16</v>
      </c>
      <c r="R20" s="71" t="n">
        <v>7</v>
      </c>
      <c r="S20" s="71" t="s">
        <v>71</v>
      </c>
      <c r="T20" s="71" t="n">
        <v>2</v>
      </c>
      <c r="U20" s="71" t="n">
        <v>11</v>
      </c>
    </row>
    <row r="21" s="350" customFormat="true" ht="14.25" hidden="false" customHeight="true" outlineLevel="0" collapsed="false">
      <c r="A21" s="421" t="s">
        <v>348</v>
      </c>
      <c r="B21" s="71" t="n">
        <v>103</v>
      </c>
      <c r="C21" s="71" t="n">
        <v>7651</v>
      </c>
      <c r="D21" s="71" t="n">
        <v>4459</v>
      </c>
      <c r="E21" s="71" t="n">
        <v>1716</v>
      </c>
      <c r="F21" s="71" t="n">
        <v>99</v>
      </c>
      <c r="G21" s="71" t="n">
        <v>244</v>
      </c>
      <c r="H21" s="71" t="n">
        <v>120</v>
      </c>
      <c r="I21" s="71" t="n">
        <v>123</v>
      </c>
      <c r="J21" s="71" t="n">
        <v>85</v>
      </c>
      <c r="K21" s="71" t="n">
        <v>38</v>
      </c>
      <c r="L21" s="71" t="n">
        <v>1133</v>
      </c>
      <c r="M21" s="71" t="n">
        <v>31</v>
      </c>
      <c r="N21" s="71" t="n">
        <v>297</v>
      </c>
      <c r="O21" s="71" t="n">
        <v>274</v>
      </c>
      <c r="P21" s="71" t="n">
        <v>48</v>
      </c>
      <c r="Q21" s="71" t="n">
        <v>36</v>
      </c>
      <c r="R21" s="71" t="n">
        <v>12</v>
      </c>
      <c r="S21" s="71" t="n">
        <v>133</v>
      </c>
      <c r="T21" s="71" t="n">
        <v>94</v>
      </c>
      <c r="U21" s="71" t="n">
        <v>23</v>
      </c>
    </row>
    <row r="22" s="350" customFormat="true" ht="14.25" hidden="false" customHeight="true" outlineLevel="0" collapsed="false">
      <c r="A22" s="421" t="s">
        <v>349</v>
      </c>
      <c r="B22" s="71" t="n">
        <v>108</v>
      </c>
      <c r="C22" s="71" t="n">
        <v>4826</v>
      </c>
      <c r="D22" s="71" t="n">
        <v>2543</v>
      </c>
      <c r="E22" s="71" t="n">
        <v>1313</v>
      </c>
      <c r="F22" s="71" t="n">
        <v>90</v>
      </c>
      <c r="G22" s="71" t="n">
        <v>213</v>
      </c>
      <c r="H22" s="71" t="n">
        <v>143</v>
      </c>
      <c r="I22" s="71" t="n">
        <v>69</v>
      </c>
      <c r="J22" s="71" t="n">
        <v>55</v>
      </c>
      <c r="K22" s="71" t="n">
        <v>14</v>
      </c>
      <c r="L22" s="71" t="n">
        <v>667</v>
      </c>
      <c r="M22" s="71" t="n">
        <v>26</v>
      </c>
      <c r="N22" s="71" t="n">
        <v>93</v>
      </c>
      <c r="O22" s="71" t="n">
        <v>88</v>
      </c>
      <c r="P22" s="71" t="n">
        <v>32</v>
      </c>
      <c r="Q22" s="71" t="n">
        <v>28</v>
      </c>
      <c r="R22" s="71" t="n">
        <v>3</v>
      </c>
      <c r="S22" s="71" t="n">
        <v>34</v>
      </c>
      <c r="T22" s="71" t="n">
        <v>22</v>
      </c>
      <c r="U22" s="71" t="n">
        <v>5</v>
      </c>
    </row>
    <row r="23" s="350" customFormat="true" ht="14.25" hidden="false" customHeight="true" outlineLevel="0" collapsed="false">
      <c r="A23" s="421" t="s">
        <v>350</v>
      </c>
      <c r="B23" s="71" t="n">
        <v>117</v>
      </c>
      <c r="C23" s="71" t="n">
        <v>7332</v>
      </c>
      <c r="D23" s="71" t="n">
        <v>3519</v>
      </c>
      <c r="E23" s="71" t="n">
        <v>2291</v>
      </c>
      <c r="F23" s="71" t="n">
        <v>134</v>
      </c>
      <c r="G23" s="71" t="n">
        <v>212</v>
      </c>
      <c r="H23" s="71" t="n">
        <v>113</v>
      </c>
      <c r="I23" s="71" t="n">
        <v>99</v>
      </c>
      <c r="J23" s="71" t="n">
        <v>59</v>
      </c>
      <c r="K23" s="71" t="n">
        <v>40</v>
      </c>
      <c r="L23" s="71" t="n">
        <v>1176</v>
      </c>
      <c r="M23" s="71" t="n">
        <v>31</v>
      </c>
      <c r="N23" s="71" t="n">
        <v>185</v>
      </c>
      <c r="O23" s="71" t="n">
        <v>103</v>
      </c>
      <c r="P23" s="71" t="n">
        <v>61</v>
      </c>
      <c r="Q23" s="71" t="n">
        <v>35</v>
      </c>
      <c r="R23" s="71" t="n">
        <v>26</v>
      </c>
      <c r="S23" s="71" t="s">
        <v>71</v>
      </c>
      <c r="T23" s="71" t="n">
        <v>42</v>
      </c>
      <c r="U23" s="71" t="n">
        <v>82</v>
      </c>
    </row>
    <row r="24" s="350" customFormat="true" ht="14.25" hidden="false" customHeight="true" outlineLevel="0" collapsed="false">
      <c r="A24" s="421" t="s">
        <v>351</v>
      </c>
      <c r="B24" s="71" t="n">
        <v>222</v>
      </c>
      <c r="C24" s="71" t="n">
        <v>16418</v>
      </c>
      <c r="D24" s="71" t="n">
        <v>7696</v>
      </c>
      <c r="E24" s="71" t="n">
        <v>3363</v>
      </c>
      <c r="F24" s="71" t="n">
        <v>210</v>
      </c>
      <c r="G24" s="71" t="n">
        <v>673</v>
      </c>
      <c r="H24" s="71" t="n">
        <v>313</v>
      </c>
      <c r="I24" s="71" t="n">
        <v>360</v>
      </c>
      <c r="J24" s="71" t="n">
        <v>142</v>
      </c>
      <c r="K24" s="71" t="n">
        <v>218</v>
      </c>
      <c r="L24" s="71" t="n">
        <v>4476</v>
      </c>
      <c r="M24" s="71" t="n">
        <v>48</v>
      </c>
      <c r="N24" s="71" t="n">
        <v>422</v>
      </c>
      <c r="O24" s="71" t="n">
        <v>285</v>
      </c>
      <c r="P24" s="71" t="n">
        <v>91</v>
      </c>
      <c r="Q24" s="71" t="n">
        <v>40</v>
      </c>
      <c r="R24" s="71" t="n">
        <v>51</v>
      </c>
      <c r="S24" s="71" t="n">
        <v>77</v>
      </c>
      <c r="T24" s="71" t="n">
        <v>117</v>
      </c>
      <c r="U24" s="71" t="n">
        <v>138</v>
      </c>
    </row>
    <row r="25" s="350" customFormat="true" ht="14.25" hidden="false" customHeight="true" outlineLevel="0" collapsed="false">
      <c r="A25" s="421" t="s">
        <v>352</v>
      </c>
      <c r="B25" s="71" t="n">
        <v>136</v>
      </c>
      <c r="C25" s="71" t="n">
        <v>6043</v>
      </c>
      <c r="D25" s="71" t="n">
        <v>2929</v>
      </c>
      <c r="E25" s="71" t="n">
        <v>1774</v>
      </c>
      <c r="F25" s="71" t="n">
        <v>87</v>
      </c>
      <c r="G25" s="71" t="n">
        <v>280</v>
      </c>
      <c r="H25" s="71" t="n">
        <v>179</v>
      </c>
      <c r="I25" s="71" t="n">
        <v>101</v>
      </c>
      <c r="J25" s="71" t="n">
        <v>70</v>
      </c>
      <c r="K25" s="71" t="n">
        <v>31</v>
      </c>
      <c r="L25" s="71" t="n">
        <v>974</v>
      </c>
      <c r="M25" s="71" t="n">
        <v>31</v>
      </c>
      <c r="N25" s="71" t="n">
        <v>73</v>
      </c>
      <c r="O25" s="71" t="n">
        <v>65</v>
      </c>
      <c r="P25" s="71" t="n">
        <v>38</v>
      </c>
      <c r="Q25" s="71" t="n">
        <v>23</v>
      </c>
      <c r="R25" s="71" t="n">
        <v>15</v>
      </c>
      <c r="S25" s="71" t="n">
        <v>4</v>
      </c>
      <c r="T25" s="71" t="n">
        <v>23</v>
      </c>
      <c r="U25" s="71" t="n">
        <v>8</v>
      </c>
    </row>
    <row r="26" s="350" customFormat="true" ht="12" hidden="false" customHeight="true" outlineLevel="0" collapsed="false">
      <c r="A26" s="421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</row>
    <row r="27" s="350" customFormat="true" ht="14.25" hidden="false" customHeight="true" outlineLevel="0" collapsed="false">
      <c r="A27" s="421" t="s">
        <v>353</v>
      </c>
      <c r="B27" s="71" t="n">
        <v>1596</v>
      </c>
      <c r="C27" s="71" t="n">
        <v>146015</v>
      </c>
      <c r="D27" s="71" t="n">
        <v>65694</v>
      </c>
      <c r="E27" s="71" t="n">
        <v>40344</v>
      </c>
      <c r="F27" s="71" t="n">
        <v>2284</v>
      </c>
      <c r="G27" s="71" t="n">
        <v>9571</v>
      </c>
      <c r="H27" s="71" t="n">
        <v>7118</v>
      </c>
      <c r="I27" s="71" t="n">
        <v>2453</v>
      </c>
      <c r="J27" s="71" t="n">
        <v>1531</v>
      </c>
      <c r="K27" s="71" t="n">
        <v>921</v>
      </c>
      <c r="L27" s="71" t="n">
        <v>28123</v>
      </c>
      <c r="M27" s="71" t="n">
        <v>503</v>
      </c>
      <c r="N27" s="71" t="n">
        <v>3494</v>
      </c>
      <c r="O27" s="71" t="n">
        <v>1834</v>
      </c>
      <c r="P27" s="71" t="n">
        <v>1031</v>
      </c>
      <c r="Q27" s="71" t="n">
        <v>571</v>
      </c>
      <c r="R27" s="71" t="n">
        <v>460</v>
      </c>
      <c r="S27" s="71" t="n">
        <v>255</v>
      </c>
      <c r="T27" s="71" t="n">
        <v>548</v>
      </c>
      <c r="U27" s="71" t="n">
        <v>1660</v>
      </c>
    </row>
    <row r="28" s="350" customFormat="true" ht="14.25" hidden="false" customHeight="true" outlineLevel="0" collapsed="false">
      <c r="A28" s="421" t="s">
        <v>354</v>
      </c>
      <c r="B28" s="71" t="n">
        <v>509</v>
      </c>
      <c r="C28" s="71" t="n">
        <v>58548</v>
      </c>
      <c r="D28" s="71" t="n">
        <v>28712</v>
      </c>
      <c r="E28" s="71" t="n">
        <v>16627</v>
      </c>
      <c r="F28" s="71" t="n">
        <v>717</v>
      </c>
      <c r="G28" s="71" t="n">
        <v>2582</v>
      </c>
      <c r="H28" s="71" t="n">
        <v>1962</v>
      </c>
      <c r="I28" s="71" t="n">
        <v>619</v>
      </c>
      <c r="J28" s="71" t="n">
        <v>410</v>
      </c>
      <c r="K28" s="71" t="n">
        <v>210</v>
      </c>
      <c r="L28" s="71" t="n">
        <v>9910</v>
      </c>
      <c r="M28" s="71" t="n">
        <v>143</v>
      </c>
      <c r="N28" s="71" t="n">
        <v>1128</v>
      </c>
      <c r="O28" s="71" t="n">
        <v>865</v>
      </c>
      <c r="P28" s="71" t="n">
        <v>487</v>
      </c>
      <c r="Q28" s="71" t="n">
        <v>212</v>
      </c>
      <c r="R28" s="71" t="n">
        <v>275</v>
      </c>
      <c r="S28" s="71" t="n">
        <v>116</v>
      </c>
      <c r="T28" s="71" t="n">
        <v>261</v>
      </c>
      <c r="U28" s="71" t="n">
        <v>263</v>
      </c>
    </row>
    <row r="29" s="350" customFormat="true" ht="14.25" hidden="false" customHeight="true" outlineLevel="0" collapsed="false">
      <c r="A29" s="421" t="s">
        <v>355</v>
      </c>
      <c r="B29" s="71" t="n">
        <v>157</v>
      </c>
      <c r="C29" s="71" t="n">
        <v>3580</v>
      </c>
      <c r="D29" s="71" t="n">
        <v>1809</v>
      </c>
      <c r="E29" s="71" t="n">
        <v>800</v>
      </c>
      <c r="F29" s="71" t="n">
        <v>86</v>
      </c>
      <c r="G29" s="71" t="n">
        <v>225</v>
      </c>
      <c r="H29" s="71" t="n">
        <v>161</v>
      </c>
      <c r="I29" s="71" t="n">
        <v>64</v>
      </c>
      <c r="J29" s="71" t="n">
        <v>47</v>
      </c>
      <c r="K29" s="71" t="n">
        <v>18</v>
      </c>
      <c r="L29" s="71" t="n">
        <v>659</v>
      </c>
      <c r="M29" s="71" t="n">
        <v>34</v>
      </c>
      <c r="N29" s="71" t="n">
        <v>70</v>
      </c>
      <c r="O29" s="71" t="n">
        <v>57</v>
      </c>
      <c r="P29" s="71" t="n">
        <v>28</v>
      </c>
      <c r="Q29" s="71" t="n">
        <v>11</v>
      </c>
      <c r="R29" s="71" t="n">
        <v>17</v>
      </c>
      <c r="S29" s="71" t="n">
        <v>7</v>
      </c>
      <c r="T29" s="71" t="n">
        <v>23</v>
      </c>
      <c r="U29" s="71" t="n">
        <v>13</v>
      </c>
    </row>
    <row r="30" s="350" customFormat="true" ht="14.25" hidden="false" customHeight="true" outlineLevel="0" collapsed="false">
      <c r="A30" s="421" t="s">
        <v>356</v>
      </c>
      <c r="B30" s="71" t="n">
        <v>99</v>
      </c>
      <c r="C30" s="71" t="n">
        <v>2453</v>
      </c>
      <c r="D30" s="71" t="n">
        <v>1192</v>
      </c>
      <c r="E30" s="71" t="n">
        <v>562</v>
      </c>
      <c r="F30" s="71" t="n">
        <v>81</v>
      </c>
      <c r="G30" s="71" t="n">
        <v>102</v>
      </c>
      <c r="H30" s="71" t="n">
        <v>72</v>
      </c>
      <c r="I30" s="71" t="n">
        <v>30</v>
      </c>
      <c r="J30" s="71" t="n">
        <v>13</v>
      </c>
      <c r="K30" s="71" t="n">
        <v>17</v>
      </c>
      <c r="L30" s="71" t="n">
        <v>516</v>
      </c>
      <c r="M30" s="71" t="n">
        <v>18</v>
      </c>
      <c r="N30" s="71" t="n">
        <v>91</v>
      </c>
      <c r="O30" s="71" t="n">
        <v>87</v>
      </c>
      <c r="P30" s="71" t="n">
        <v>22</v>
      </c>
      <c r="Q30" s="71" t="n">
        <v>16</v>
      </c>
      <c r="R30" s="71" t="n">
        <v>5</v>
      </c>
      <c r="S30" s="71" t="n">
        <v>17</v>
      </c>
      <c r="T30" s="71" t="n">
        <v>48</v>
      </c>
      <c r="U30" s="71" t="n">
        <v>4</v>
      </c>
    </row>
    <row r="31" s="350" customFormat="true" ht="14.25" hidden="false" customHeight="true" outlineLevel="0" collapsed="false">
      <c r="A31" s="421" t="s">
        <v>357</v>
      </c>
      <c r="B31" s="71" t="n">
        <v>126</v>
      </c>
      <c r="C31" s="71" t="n">
        <v>5477</v>
      </c>
      <c r="D31" s="71" t="n">
        <v>3430</v>
      </c>
      <c r="E31" s="71" t="n">
        <v>835</v>
      </c>
      <c r="F31" s="71" t="n">
        <v>186</v>
      </c>
      <c r="G31" s="71" t="n">
        <v>163</v>
      </c>
      <c r="H31" s="71" t="n">
        <v>106</v>
      </c>
      <c r="I31" s="71" t="n">
        <v>57</v>
      </c>
      <c r="J31" s="71" t="n">
        <v>33</v>
      </c>
      <c r="K31" s="71" t="n">
        <v>24</v>
      </c>
      <c r="L31" s="71" t="n">
        <v>864</v>
      </c>
      <c r="M31" s="71" t="n">
        <v>28</v>
      </c>
      <c r="N31" s="71" t="n">
        <v>150</v>
      </c>
      <c r="O31" s="71" t="n">
        <v>94</v>
      </c>
      <c r="P31" s="71" t="n">
        <v>53</v>
      </c>
      <c r="Q31" s="71" t="n">
        <v>38</v>
      </c>
      <c r="R31" s="71" t="n">
        <v>14</v>
      </c>
      <c r="S31" s="71" t="n">
        <v>26</v>
      </c>
      <c r="T31" s="71" t="n">
        <v>15</v>
      </c>
      <c r="U31" s="71" t="n">
        <v>56</v>
      </c>
    </row>
    <row r="32" s="350" customFormat="true" ht="14.25" hidden="false" customHeight="true" outlineLevel="0" collapsed="false">
      <c r="A32" s="421" t="s">
        <v>358</v>
      </c>
      <c r="B32" s="71" t="n">
        <v>67</v>
      </c>
      <c r="C32" s="71" t="n">
        <v>1357</v>
      </c>
      <c r="D32" s="71" t="n">
        <v>648</v>
      </c>
      <c r="E32" s="71" t="n">
        <v>303</v>
      </c>
      <c r="F32" s="71" t="n">
        <v>57</v>
      </c>
      <c r="G32" s="71" t="n">
        <v>88</v>
      </c>
      <c r="H32" s="71" t="n">
        <v>33</v>
      </c>
      <c r="I32" s="71" t="n">
        <v>55</v>
      </c>
      <c r="J32" s="71" t="n">
        <v>17</v>
      </c>
      <c r="K32" s="71" t="n">
        <v>38</v>
      </c>
      <c r="L32" s="71" t="n">
        <v>261</v>
      </c>
      <c r="M32" s="71" t="n">
        <v>17</v>
      </c>
      <c r="N32" s="71" t="n">
        <v>45</v>
      </c>
      <c r="O32" s="71" t="n">
        <v>35</v>
      </c>
      <c r="P32" s="71" t="n">
        <v>27</v>
      </c>
      <c r="Q32" s="71" t="n">
        <v>19</v>
      </c>
      <c r="R32" s="71" t="n">
        <v>7</v>
      </c>
      <c r="S32" s="71" t="s">
        <v>71</v>
      </c>
      <c r="T32" s="71" t="n">
        <v>8</v>
      </c>
      <c r="U32" s="71" t="n">
        <v>11</v>
      </c>
    </row>
    <row r="33" s="350" customFormat="true" ht="12" hidden="false" customHeight="true" outlineLevel="0" collapsed="false">
      <c r="A33" s="421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</row>
    <row r="34" s="350" customFormat="true" ht="14.25" hidden="false" customHeight="true" outlineLevel="0" collapsed="false">
      <c r="A34" s="421" t="s">
        <v>359</v>
      </c>
      <c r="B34" s="71" t="n">
        <v>30</v>
      </c>
      <c r="C34" s="71" t="n">
        <v>967</v>
      </c>
      <c r="D34" s="71" t="n">
        <v>375</v>
      </c>
      <c r="E34" s="71" t="n">
        <v>354</v>
      </c>
      <c r="F34" s="71" t="n">
        <v>28</v>
      </c>
      <c r="G34" s="71" t="n">
        <v>79</v>
      </c>
      <c r="H34" s="71" t="n">
        <v>36</v>
      </c>
      <c r="I34" s="71" t="n">
        <v>43</v>
      </c>
      <c r="J34" s="71" t="n">
        <v>13</v>
      </c>
      <c r="K34" s="71" t="n">
        <v>30</v>
      </c>
      <c r="L34" s="71" t="n">
        <v>131</v>
      </c>
      <c r="M34" s="71" t="n">
        <v>8</v>
      </c>
      <c r="N34" s="71" t="n">
        <v>23</v>
      </c>
      <c r="O34" s="71" t="n">
        <v>12</v>
      </c>
      <c r="P34" s="71" t="n">
        <v>10</v>
      </c>
      <c r="Q34" s="71" t="n">
        <v>9</v>
      </c>
      <c r="R34" s="71" t="n">
        <v>1</v>
      </c>
      <c r="S34" s="71" t="s">
        <v>71</v>
      </c>
      <c r="T34" s="71" t="n">
        <v>3</v>
      </c>
      <c r="U34" s="71" t="n">
        <v>10</v>
      </c>
    </row>
    <row r="35" s="350" customFormat="true" ht="14.25" hidden="false" customHeight="true" outlineLevel="0" collapsed="false">
      <c r="A35" s="421" t="s">
        <v>360</v>
      </c>
      <c r="B35" s="71" t="n">
        <v>162</v>
      </c>
      <c r="C35" s="71" t="n">
        <v>7154</v>
      </c>
      <c r="D35" s="71" t="n">
        <v>3585</v>
      </c>
      <c r="E35" s="71" t="n">
        <v>651</v>
      </c>
      <c r="F35" s="71" t="n">
        <v>313</v>
      </c>
      <c r="G35" s="71" t="n">
        <v>202</v>
      </c>
      <c r="H35" s="71" t="n">
        <v>141</v>
      </c>
      <c r="I35" s="71" t="n">
        <v>61</v>
      </c>
      <c r="J35" s="71" t="n">
        <v>47</v>
      </c>
      <c r="K35" s="71" t="n">
        <v>14</v>
      </c>
      <c r="L35" s="71" t="n">
        <v>2403</v>
      </c>
      <c r="M35" s="71" t="n">
        <v>53</v>
      </c>
      <c r="N35" s="71" t="n">
        <v>1219</v>
      </c>
      <c r="O35" s="71" t="n">
        <v>1200</v>
      </c>
      <c r="P35" s="71" t="n">
        <v>204</v>
      </c>
      <c r="Q35" s="71" t="n">
        <v>54</v>
      </c>
      <c r="R35" s="71" t="n">
        <v>149</v>
      </c>
      <c r="S35" s="71" t="n">
        <v>1</v>
      </c>
      <c r="T35" s="71" t="n">
        <v>996</v>
      </c>
      <c r="U35" s="71" t="n">
        <v>18</v>
      </c>
    </row>
    <row r="36" s="350" customFormat="true" ht="14.25" hidden="false" customHeight="true" outlineLevel="0" collapsed="false">
      <c r="A36" s="421" t="s">
        <v>361</v>
      </c>
      <c r="B36" s="71" t="n">
        <v>174</v>
      </c>
      <c r="C36" s="71" t="n">
        <v>9860</v>
      </c>
      <c r="D36" s="71" t="n">
        <v>5772</v>
      </c>
      <c r="E36" s="71" t="n">
        <v>2103</v>
      </c>
      <c r="F36" s="71" t="n">
        <v>203</v>
      </c>
      <c r="G36" s="71" t="n">
        <v>389</v>
      </c>
      <c r="H36" s="71" t="n">
        <v>190</v>
      </c>
      <c r="I36" s="71" t="n">
        <v>199</v>
      </c>
      <c r="J36" s="71" t="n">
        <v>150</v>
      </c>
      <c r="K36" s="71" t="n">
        <v>49</v>
      </c>
      <c r="L36" s="71" t="n">
        <v>1393</v>
      </c>
      <c r="M36" s="71" t="n">
        <v>45</v>
      </c>
      <c r="N36" s="71" t="n">
        <v>770</v>
      </c>
      <c r="O36" s="71" t="n">
        <v>747</v>
      </c>
      <c r="P36" s="71" t="n">
        <v>70</v>
      </c>
      <c r="Q36" s="71" t="n">
        <v>52</v>
      </c>
      <c r="R36" s="71" t="n">
        <v>18</v>
      </c>
      <c r="S36" s="71" t="n">
        <v>352</v>
      </c>
      <c r="T36" s="71" t="n">
        <v>325</v>
      </c>
      <c r="U36" s="71" t="n">
        <v>23</v>
      </c>
    </row>
    <row r="37" s="350" customFormat="true" ht="14.25" hidden="false" customHeight="true" outlineLevel="0" collapsed="false">
      <c r="A37" s="421" t="s">
        <v>362</v>
      </c>
      <c r="B37" s="71" t="n">
        <v>318</v>
      </c>
      <c r="C37" s="71" t="n">
        <v>18814</v>
      </c>
      <c r="D37" s="71" t="n">
        <v>10976</v>
      </c>
      <c r="E37" s="71" t="n">
        <v>3504</v>
      </c>
      <c r="F37" s="71" t="n">
        <v>375</v>
      </c>
      <c r="G37" s="71" t="n">
        <v>742</v>
      </c>
      <c r="H37" s="71" t="n">
        <v>428</v>
      </c>
      <c r="I37" s="71" t="n">
        <v>314</v>
      </c>
      <c r="J37" s="71" t="n">
        <v>269</v>
      </c>
      <c r="K37" s="71" t="n">
        <v>45</v>
      </c>
      <c r="L37" s="71" t="n">
        <v>3218</v>
      </c>
      <c r="M37" s="71" t="n">
        <v>84</v>
      </c>
      <c r="N37" s="71" t="n">
        <v>595</v>
      </c>
      <c r="O37" s="71" t="n">
        <v>545</v>
      </c>
      <c r="P37" s="71" t="n">
        <v>151</v>
      </c>
      <c r="Q37" s="71" t="n">
        <v>89</v>
      </c>
      <c r="R37" s="71" t="n">
        <v>62</v>
      </c>
      <c r="S37" s="71" t="n">
        <v>190</v>
      </c>
      <c r="T37" s="71" t="n">
        <v>204</v>
      </c>
      <c r="U37" s="71" t="n">
        <v>50</v>
      </c>
    </row>
    <row r="38" s="350" customFormat="true" ht="14.25" hidden="false" customHeight="true" outlineLevel="0" collapsed="false">
      <c r="A38" s="421" t="s">
        <v>363</v>
      </c>
      <c r="B38" s="71" t="n">
        <v>890</v>
      </c>
      <c r="C38" s="71" t="n">
        <v>120606</v>
      </c>
      <c r="D38" s="71" t="n">
        <v>67293</v>
      </c>
      <c r="E38" s="71" t="n">
        <v>29967</v>
      </c>
      <c r="F38" s="71" t="n">
        <v>1702</v>
      </c>
      <c r="G38" s="71" t="n">
        <v>4062</v>
      </c>
      <c r="H38" s="71" t="n">
        <v>3157</v>
      </c>
      <c r="I38" s="71" t="n">
        <v>905</v>
      </c>
      <c r="J38" s="71" t="n">
        <v>657</v>
      </c>
      <c r="K38" s="71" t="n">
        <v>248</v>
      </c>
      <c r="L38" s="71" t="n">
        <v>17582</v>
      </c>
      <c r="M38" s="71" t="n">
        <v>275</v>
      </c>
      <c r="N38" s="71" t="n">
        <v>2482</v>
      </c>
      <c r="O38" s="71" t="n">
        <v>1791</v>
      </c>
      <c r="P38" s="71" t="n">
        <v>585</v>
      </c>
      <c r="Q38" s="71" t="n">
        <v>417</v>
      </c>
      <c r="R38" s="71" t="n">
        <v>168</v>
      </c>
      <c r="S38" s="71" t="n">
        <v>171</v>
      </c>
      <c r="T38" s="71" t="n">
        <v>1035</v>
      </c>
      <c r="U38" s="71" t="n">
        <v>691</v>
      </c>
    </row>
    <row r="39" s="350" customFormat="true" ht="14.25" hidden="false" customHeight="true" outlineLevel="0" collapsed="false">
      <c r="A39" s="421" t="s">
        <v>364</v>
      </c>
      <c r="B39" s="71" t="n">
        <v>91</v>
      </c>
      <c r="C39" s="71" t="n">
        <v>3979</v>
      </c>
      <c r="D39" s="71" t="n">
        <v>2010</v>
      </c>
      <c r="E39" s="71" t="n">
        <v>1151</v>
      </c>
      <c r="F39" s="71" t="n">
        <v>68</v>
      </c>
      <c r="G39" s="71" t="n">
        <v>160</v>
      </c>
      <c r="H39" s="71" t="n">
        <v>91</v>
      </c>
      <c r="I39" s="71" t="n">
        <v>69</v>
      </c>
      <c r="J39" s="71" t="n">
        <v>24</v>
      </c>
      <c r="K39" s="71" t="n">
        <v>45</v>
      </c>
      <c r="L39" s="71" t="n">
        <v>589</v>
      </c>
      <c r="M39" s="71" t="n">
        <v>29</v>
      </c>
      <c r="N39" s="71" t="n">
        <v>130</v>
      </c>
      <c r="O39" s="71" t="n">
        <v>122</v>
      </c>
      <c r="P39" s="71" t="n">
        <v>51</v>
      </c>
      <c r="Q39" s="71" t="n">
        <v>25</v>
      </c>
      <c r="R39" s="71" t="n">
        <v>26</v>
      </c>
      <c r="S39" s="71" t="n">
        <v>35</v>
      </c>
      <c r="T39" s="71" t="n">
        <v>36</v>
      </c>
      <c r="U39" s="71" t="n">
        <v>8</v>
      </c>
    </row>
    <row r="40" s="350" customFormat="true" ht="12" hidden="false" customHeight="true" outlineLevel="0" collapsed="false">
      <c r="A40" s="42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</row>
    <row r="41" s="350" customFormat="true" ht="14.25" hidden="false" customHeight="true" outlineLevel="0" collapsed="false">
      <c r="A41" s="421" t="s">
        <v>365</v>
      </c>
      <c r="B41" s="71" t="n">
        <v>67</v>
      </c>
      <c r="C41" s="71" t="n">
        <v>2768</v>
      </c>
      <c r="D41" s="71" t="n">
        <v>1553</v>
      </c>
      <c r="E41" s="71" t="n">
        <v>807</v>
      </c>
      <c r="F41" s="71" t="n">
        <v>75</v>
      </c>
      <c r="G41" s="71" t="n">
        <v>104</v>
      </c>
      <c r="H41" s="71" t="n">
        <v>63</v>
      </c>
      <c r="I41" s="71" t="n">
        <v>40</v>
      </c>
      <c r="J41" s="71" t="n">
        <v>35</v>
      </c>
      <c r="K41" s="71" t="n">
        <v>6</v>
      </c>
      <c r="L41" s="71" t="n">
        <v>230</v>
      </c>
      <c r="M41" s="71" t="n">
        <v>24</v>
      </c>
      <c r="N41" s="71" t="n">
        <v>45</v>
      </c>
      <c r="O41" s="71" t="n">
        <v>35</v>
      </c>
      <c r="P41" s="71" t="n">
        <v>18</v>
      </c>
      <c r="Q41" s="71" t="n">
        <v>12</v>
      </c>
      <c r="R41" s="71" t="n">
        <v>7</v>
      </c>
      <c r="S41" s="71" t="n">
        <v>0</v>
      </c>
      <c r="T41" s="71" t="n">
        <v>16</v>
      </c>
      <c r="U41" s="71" t="n">
        <v>10</v>
      </c>
    </row>
    <row r="42" s="350" customFormat="true" ht="14.25" hidden="false" customHeight="true" outlineLevel="0" collapsed="false">
      <c r="A42" s="421" t="s">
        <v>366</v>
      </c>
      <c r="B42" s="71" t="n">
        <v>229</v>
      </c>
      <c r="C42" s="71" t="n">
        <v>10260</v>
      </c>
      <c r="D42" s="71" t="n">
        <v>4865</v>
      </c>
      <c r="E42" s="71" t="n">
        <v>2555</v>
      </c>
      <c r="F42" s="71" t="n">
        <v>130</v>
      </c>
      <c r="G42" s="71" t="n">
        <v>664</v>
      </c>
      <c r="H42" s="71" t="n">
        <v>340</v>
      </c>
      <c r="I42" s="71" t="n">
        <v>323</v>
      </c>
      <c r="J42" s="71" t="n">
        <v>60</v>
      </c>
      <c r="K42" s="71" t="n">
        <v>263</v>
      </c>
      <c r="L42" s="71" t="n">
        <v>2047</v>
      </c>
      <c r="M42" s="71" t="n">
        <v>55</v>
      </c>
      <c r="N42" s="71" t="n">
        <v>172</v>
      </c>
      <c r="O42" s="71" t="n">
        <v>146</v>
      </c>
      <c r="P42" s="71" t="n">
        <v>114</v>
      </c>
      <c r="Q42" s="71" t="n">
        <v>33</v>
      </c>
      <c r="R42" s="71" t="n">
        <v>81</v>
      </c>
      <c r="S42" s="71" t="n">
        <v>5</v>
      </c>
      <c r="T42" s="71" t="n">
        <v>27</v>
      </c>
      <c r="U42" s="71" t="n">
        <v>26</v>
      </c>
    </row>
    <row r="43" s="350" customFormat="true" ht="14.25" hidden="false" customHeight="true" outlineLevel="0" collapsed="false">
      <c r="A43" s="421" t="s">
        <v>367</v>
      </c>
      <c r="B43" s="71" t="n">
        <v>1367</v>
      </c>
      <c r="C43" s="71" t="n">
        <v>71802</v>
      </c>
      <c r="D43" s="71" t="n">
        <v>29254</v>
      </c>
      <c r="E43" s="71" t="n">
        <v>24819</v>
      </c>
      <c r="F43" s="71" t="n">
        <v>1267</v>
      </c>
      <c r="G43" s="71" t="n">
        <v>4217</v>
      </c>
      <c r="H43" s="71" t="n">
        <v>3146</v>
      </c>
      <c r="I43" s="71" t="n">
        <v>1071</v>
      </c>
      <c r="J43" s="71" t="n">
        <v>675</v>
      </c>
      <c r="K43" s="71" t="n">
        <v>396</v>
      </c>
      <c r="L43" s="71" t="n">
        <v>12245</v>
      </c>
      <c r="M43" s="71" t="n">
        <v>286</v>
      </c>
      <c r="N43" s="71" t="n">
        <v>1535</v>
      </c>
      <c r="O43" s="71" t="n">
        <v>1448</v>
      </c>
      <c r="P43" s="71" t="n">
        <v>448</v>
      </c>
      <c r="Q43" s="71" t="n">
        <v>267</v>
      </c>
      <c r="R43" s="71" t="n">
        <v>181</v>
      </c>
      <c r="S43" s="71" t="n">
        <v>260</v>
      </c>
      <c r="T43" s="71" t="n">
        <v>740</v>
      </c>
      <c r="U43" s="71" t="n">
        <v>87</v>
      </c>
    </row>
    <row r="44" s="350" customFormat="true" ht="14.25" hidden="false" customHeight="true" outlineLevel="0" collapsed="false">
      <c r="A44" s="421" t="s">
        <v>368</v>
      </c>
      <c r="B44" s="71" t="n">
        <v>414</v>
      </c>
      <c r="C44" s="71" t="n">
        <v>64856</v>
      </c>
      <c r="D44" s="71" t="n">
        <v>37403</v>
      </c>
      <c r="E44" s="71" t="n">
        <v>16813</v>
      </c>
      <c r="F44" s="71" t="n">
        <v>724</v>
      </c>
      <c r="G44" s="71" t="n">
        <v>2105</v>
      </c>
      <c r="H44" s="71" t="n">
        <v>1487</v>
      </c>
      <c r="I44" s="71" t="n">
        <v>618</v>
      </c>
      <c r="J44" s="71" t="n">
        <v>351</v>
      </c>
      <c r="K44" s="71" t="n">
        <v>268</v>
      </c>
      <c r="L44" s="71" t="n">
        <v>7811</v>
      </c>
      <c r="M44" s="71" t="n">
        <v>104</v>
      </c>
      <c r="N44" s="71" t="n">
        <v>1268</v>
      </c>
      <c r="O44" s="71" t="n">
        <v>841</v>
      </c>
      <c r="P44" s="71" t="n">
        <v>537</v>
      </c>
      <c r="Q44" s="71" t="n">
        <v>238</v>
      </c>
      <c r="R44" s="71" t="n">
        <v>299</v>
      </c>
      <c r="S44" s="71" t="n">
        <v>108</v>
      </c>
      <c r="T44" s="71" t="n">
        <v>195</v>
      </c>
      <c r="U44" s="71" t="n">
        <v>427</v>
      </c>
    </row>
    <row r="45" s="350" customFormat="true" ht="14.25" hidden="false" customHeight="true" outlineLevel="0" collapsed="false">
      <c r="A45" s="421" t="s">
        <v>369</v>
      </c>
      <c r="B45" s="71" t="n">
        <v>23</v>
      </c>
      <c r="C45" s="71" t="n">
        <v>778</v>
      </c>
      <c r="D45" s="71" t="n">
        <v>317</v>
      </c>
      <c r="E45" s="71" t="n">
        <v>272</v>
      </c>
      <c r="F45" s="71" t="n">
        <v>18</v>
      </c>
      <c r="G45" s="71" t="n">
        <v>58</v>
      </c>
      <c r="H45" s="71" t="n">
        <v>23</v>
      </c>
      <c r="I45" s="71" t="n">
        <v>36</v>
      </c>
      <c r="J45" s="71" t="n">
        <v>11</v>
      </c>
      <c r="K45" s="71" t="n">
        <v>25</v>
      </c>
      <c r="L45" s="71" t="n">
        <v>112</v>
      </c>
      <c r="M45" s="71" t="n">
        <v>7</v>
      </c>
      <c r="N45" s="71" t="n">
        <v>18</v>
      </c>
      <c r="O45" s="71" t="n">
        <v>17</v>
      </c>
      <c r="P45" s="71" t="n">
        <v>17</v>
      </c>
      <c r="Q45" s="71" t="n">
        <v>10</v>
      </c>
      <c r="R45" s="71" t="n">
        <v>7</v>
      </c>
      <c r="S45" s="71" t="s">
        <v>71</v>
      </c>
      <c r="T45" s="71" t="s">
        <v>71</v>
      </c>
      <c r="U45" s="71" t="n">
        <v>0</v>
      </c>
    </row>
    <row r="46" s="350" customFormat="true" ht="14.25" hidden="false" customHeight="true" outlineLevel="0" collapsed="false">
      <c r="A46" s="421" t="s">
        <v>370</v>
      </c>
      <c r="B46" s="71" t="n">
        <v>19</v>
      </c>
      <c r="C46" s="71" t="n">
        <v>934</v>
      </c>
      <c r="D46" s="71" t="n">
        <v>282</v>
      </c>
      <c r="E46" s="71" t="n">
        <v>274</v>
      </c>
      <c r="F46" s="71" t="n">
        <v>18</v>
      </c>
      <c r="G46" s="71" t="n">
        <v>299</v>
      </c>
      <c r="H46" s="71" t="n">
        <v>278</v>
      </c>
      <c r="I46" s="71" t="n">
        <v>21</v>
      </c>
      <c r="J46" s="71" t="n">
        <v>3</v>
      </c>
      <c r="K46" s="71" t="n">
        <v>18</v>
      </c>
      <c r="L46" s="71" t="n">
        <v>61</v>
      </c>
      <c r="M46" s="71" t="n">
        <v>3</v>
      </c>
      <c r="N46" s="71" t="n">
        <v>251</v>
      </c>
      <c r="O46" s="71" t="n">
        <v>251</v>
      </c>
      <c r="P46" s="71" t="n">
        <v>1</v>
      </c>
      <c r="Q46" s="71" t="n">
        <v>1</v>
      </c>
      <c r="R46" s="71" t="s">
        <v>71</v>
      </c>
      <c r="S46" s="71" t="n">
        <v>130</v>
      </c>
      <c r="T46" s="71" t="n">
        <v>120</v>
      </c>
      <c r="U46" s="71" t="s">
        <v>71</v>
      </c>
    </row>
    <row r="47" s="350" customFormat="true" ht="12" hidden="false" customHeight="true" outlineLevel="0" collapsed="false">
      <c r="A47" s="421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</row>
    <row r="48" s="350" customFormat="true" ht="14.25" hidden="false" customHeight="true" outlineLevel="0" collapsed="false">
      <c r="A48" s="421" t="s">
        <v>371</v>
      </c>
      <c r="B48" s="71" t="n">
        <v>28</v>
      </c>
      <c r="C48" s="71" t="n">
        <v>986</v>
      </c>
      <c r="D48" s="71" t="n">
        <v>421</v>
      </c>
      <c r="E48" s="71" t="n">
        <v>352</v>
      </c>
      <c r="F48" s="71" t="n">
        <v>17</v>
      </c>
      <c r="G48" s="71" t="n">
        <v>53</v>
      </c>
      <c r="H48" s="71" t="n">
        <v>46</v>
      </c>
      <c r="I48" s="71" t="n">
        <v>7</v>
      </c>
      <c r="J48" s="71" t="n">
        <v>6</v>
      </c>
      <c r="K48" s="71" t="n">
        <v>1</v>
      </c>
      <c r="L48" s="71" t="n">
        <v>144</v>
      </c>
      <c r="M48" s="71" t="n">
        <v>11</v>
      </c>
      <c r="N48" s="71" t="n">
        <v>16</v>
      </c>
      <c r="O48" s="71" t="n">
        <v>16</v>
      </c>
      <c r="P48" s="71" t="n">
        <v>5</v>
      </c>
      <c r="Q48" s="71" t="n">
        <v>2</v>
      </c>
      <c r="R48" s="71" t="n">
        <v>4</v>
      </c>
      <c r="S48" s="71" t="s">
        <v>71</v>
      </c>
      <c r="T48" s="71" t="n">
        <v>11</v>
      </c>
      <c r="U48" s="71" t="n">
        <v>0</v>
      </c>
    </row>
    <row r="49" s="350" customFormat="true" ht="14.25" hidden="false" customHeight="true" outlineLevel="0" collapsed="false">
      <c r="A49" s="421" t="s">
        <v>372</v>
      </c>
      <c r="B49" s="71" t="n">
        <v>20</v>
      </c>
      <c r="C49" s="71" t="n">
        <v>652</v>
      </c>
      <c r="D49" s="71" t="n">
        <v>263</v>
      </c>
      <c r="E49" s="71" t="n">
        <v>242</v>
      </c>
      <c r="F49" s="71" t="n">
        <v>12</v>
      </c>
      <c r="G49" s="71" t="n">
        <v>30</v>
      </c>
      <c r="H49" s="71" t="n">
        <v>23</v>
      </c>
      <c r="I49" s="71" t="n">
        <v>7</v>
      </c>
      <c r="J49" s="71" t="n">
        <v>6</v>
      </c>
      <c r="K49" s="71" t="n">
        <v>2</v>
      </c>
      <c r="L49" s="71" t="n">
        <v>105</v>
      </c>
      <c r="M49" s="71" t="n">
        <v>8</v>
      </c>
      <c r="N49" s="71" t="n">
        <v>10</v>
      </c>
      <c r="O49" s="71" t="n">
        <v>10</v>
      </c>
      <c r="P49" s="71" t="n">
        <v>10</v>
      </c>
      <c r="Q49" s="71" t="n">
        <v>8</v>
      </c>
      <c r="R49" s="71" t="n">
        <v>2</v>
      </c>
      <c r="S49" s="71" t="s">
        <v>71</v>
      </c>
      <c r="T49" s="71" t="s">
        <v>71</v>
      </c>
      <c r="U49" s="71" t="n">
        <v>0</v>
      </c>
    </row>
    <row r="50" s="350" customFormat="true" ht="14.25" hidden="false" customHeight="true" outlineLevel="0" collapsed="false">
      <c r="A50" s="421" t="s">
        <v>373</v>
      </c>
      <c r="B50" s="71" t="n">
        <v>135</v>
      </c>
      <c r="C50" s="71" t="n">
        <v>8491</v>
      </c>
      <c r="D50" s="71" t="n">
        <v>4350</v>
      </c>
      <c r="E50" s="71" t="n">
        <v>2555</v>
      </c>
      <c r="F50" s="71" t="n">
        <v>128</v>
      </c>
      <c r="G50" s="71" t="n">
        <v>314</v>
      </c>
      <c r="H50" s="71" t="n">
        <v>199</v>
      </c>
      <c r="I50" s="71" t="n">
        <v>115</v>
      </c>
      <c r="J50" s="71" t="n">
        <v>74</v>
      </c>
      <c r="K50" s="71" t="n">
        <v>42</v>
      </c>
      <c r="L50" s="71" t="n">
        <v>1145</v>
      </c>
      <c r="M50" s="71" t="n">
        <v>32</v>
      </c>
      <c r="N50" s="71" t="n">
        <v>147</v>
      </c>
      <c r="O50" s="71" t="n">
        <v>122</v>
      </c>
      <c r="P50" s="71" t="n">
        <v>80</v>
      </c>
      <c r="Q50" s="71" t="n">
        <v>34</v>
      </c>
      <c r="R50" s="71" t="n">
        <v>46</v>
      </c>
      <c r="S50" s="71" t="n">
        <v>1</v>
      </c>
      <c r="T50" s="71" t="n">
        <v>41</v>
      </c>
      <c r="U50" s="71" t="n">
        <v>25</v>
      </c>
    </row>
    <row r="51" s="350" customFormat="true" ht="14.25" hidden="false" customHeight="true" outlineLevel="0" collapsed="false">
      <c r="A51" s="421" t="s">
        <v>374</v>
      </c>
      <c r="B51" s="71" t="n">
        <v>264</v>
      </c>
      <c r="C51" s="71" t="n">
        <v>26019</v>
      </c>
      <c r="D51" s="71" t="n">
        <v>11141</v>
      </c>
      <c r="E51" s="71" t="n">
        <v>8052</v>
      </c>
      <c r="F51" s="71" t="n">
        <v>510</v>
      </c>
      <c r="G51" s="71" t="n">
        <v>988</v>
      </c>
      <c r="H51" s="71" t="n">
        <v>672</v>
      </c>
      <c r="I51" s="71" t="n">
        <v>316</v>
      </c>
      <c r="J51" s="71" t="n">
        <v>202</v>
      </c>
      <c r="K51" s="71" t="n">
        <v>114</v>
      </c>
      <c r="L51" s="71" t="n">
        <v>5328</v>
      </c>
      <c r="M51" s="71" t="n">
        <v>59</v>
      </c>
      <c r="N51" s="71" t="n">
        <v>714</v>
      </c>
      <c r="O51" s="71" t="n">
        <v>616</v>
      </c>
      <c r="P51" s="71" t="n">
        <v>150</v>
      </c>
      <c r="Q51" s="71" t="n">
        <v>117</v>
      </c>
      <c r="R51" s="71" t="n">
        <v>33</v>
      </c>
      <c r="S51" s="71" t="n">
        <v>94</v>
      </c>
      <c r="T51" s="71" t="n">
        <v>371</v>
      </c>
      <c r="U51" s="71" t="n">
        <v>98</v>
      </c>
    </row>
    <row r="52" s="350" customFormat="true" ht="14.25" hidden="false" customHeight="true" outlineLevel="0" collapsed="false">
      <c r="A52" s="421" t="s">
        <v>375</v>
      </c>
      <c r="B52" s="71" t="n">
        <v>99</v>
      </c>
      <c r="C52" s="71" t="n">
        <v>4498</v>
      </c>
      <c r="D52" s="71" t="n">
        <v>2486</v>
      </c>
      <c r="E52" s="71" t="n">
        <v>881</v>
      </c>
      <c r="F52" s="71" t="n">
        <v>69</v>
      </c>
      <c r="G52" s="71" t="n">
        <v>157</v>
      </c>
      <c r="H52" s="71" t="n">
        <v>86</v>
      </c>
      <c r="I52" s="71" t="n">
        <v>71</v>
      </c>
      <c r="J52" s="71" t="n">
        <v>52</v>
      </c>
      <c r="K52" s="71" t="n">
        <v>19</v>
      </c>
      <c r="L52" s="71" t="n">
        <v>906</v>
      </c>
      <c r="M52" s="71" t="n">
        <v>25</v>
      </c>
      <c r="N52" s="71" t="n">
        <v>120</v>
      </c>
      <c r="O52" s="71" t="n">
        <v>99</v>
      </c>
      <c r="P52" s="71" t="n">
        <v>58</v>
      </c>
      <c r="Q52" s="71" t="n">
        <v>41</v>
      </c>
      <c r="R52" s="71" t="n">
        <v>17</v>
      </c>
      <c r="S52" s="71" t="n">
        <v>25</v>
      </c>
      <c r="T52" s="71" t="n">
        <v>16</v>
      </c>
      <c r="U52" s="71" t="n">
        <v>21</v>
      </c>
    </row>
    <row r="53" s="350" customFormat="true" ht="14.25" hidden="false" customHeight="true" outlineLevel="0" collapsed="false">
      <c r="A53" s="421" t="s">
        <v>376</v>
      </c>
      <c r="B53" s="71" t="n">
        <v>28</v>
      </c>
      <c r="C53" s="71" t="n">
        <v>444</v>
      </c>
      <c r="D53" s="71" t="n">
        <v>225</v>
      </c>
      <c r="E53" s="71" t="n">
        <v>97</v>
      </c>
      <c r="F53" s="71" t="n">
        <v>16</v>
      </c>
      <c r="G53" s="71" t="n">
        <v>28</v>
      </c>
      <c r="H53" s="71" t="n">
        <v>16</v>
      </c>
      <c r="I53" s="71" t="n">
        <v>12</v>
      </c>
      <c r="J53" s="71" t="n">
        <v>10</v>
      </c>
      <c r="K53" s="71" t="n">
        <v>2</v>
      </c>
      <c r="L53" s="71" t="n">
        <v>79</v>
      </c>
      <c r="M53" s="71" t="n">
        <v>4</v>
      </c>
      <c r="N53" s="71" t="n">
        <v>13</v>
      </c>
      <c r="O53" s="71" t="n">
        <v>13</v>
      </c>
      <c r="P53" s="71" t="n">
        <v>9</v>
      </c>
      <c r="Q53" s="71" t="n">
        <v>1</v>
      </c>
      <c r="R53" s="71" t="n">
        <v>7</v>
      </c>
      <c r="S53" s="71" t="s">
        <v>71</v>
      </c>
      <c r="T53" s="71" t="n">
        <v>5</v>
      </c>
      <c r="U53" s="71" t="n">
        <v>0</v>
      </c>
    </row>
    <row r="54" s="350" customFormat="true" ht="12" hidden="false" customHeight="true" outlineLevel="0" collapsed="false">
      <c r="A54" s="421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</row>
    <row r="55" s="350" customFormat="true" ht="14.25" hidden="false" customHeight="true" outlineLevel="0" collapsed="false">
      <c r="A55" s="421" t="s">
        <v>377</v>
      </c>
      <c r="B55" s="71" t="n">
        <v>81</v>
      </c>
      <c r="C55" s="71" t="n">
        <v>2044</v>
      </c>
      <c r="D55" s="71" t="n">
        <v>1020</v>
      </c>
      <c r="E55" s="71" t="n">
        <v>496</v>
      </c>
      <c r="F55" s="71" t="n">
        <v>33</v>
      </c>
      <c r="G55" s="71" t="n">
        <v>95</v>
      </c>
      <c r="H55" s="71" t="n">
        <v>62</v>
      </c>
      <c r="I55" s="71" t="n">
        <v>33</v>
      </c>
      <c r="J55" s="71" t="n">
        <v>28</v>
      </c>
      <c r="K55" s="71" t="n">
        <v>6</v>
      </c>
      <c r="L55" s="71" t="n">
        <v>400</v>
      </c>
      <c r="M55" s="71" t="n">
        <v>21</v>
      </c>
      <c r="N55" s="71" t="n">
        <v>89</v>
      </c>
      <c r="O55" s="71" t="n">
        <v>88</v>
      </c>
      <c r="P55" s="71" t="n">
        <v>12</v>
      </c>
      <c r="Q55" s="71" t="n">
        <v>7</v>
      </c>
      <c r="R55" s="71" t="n">
        <v>4</v>
      </c>
      <c r="S55" s="71" t="n">
        <v>60</v>
      </c>
      <c r="T55" s="71" t="n">
        <v>16</v>
      </c>
      <c r="U55" s="71" t="n">
        <v>2</v>
      </c>
    </row>
    <row r="56" s="350" customFormat="true" ht="14.25" hidden="false" customHeight="true" outlineLevel="0" collapsed="false">
      <c r="A56" s="421" t="s">
        <v>378</v>
      </c>
      <c r="B56" s="71" t="n">
        <v>138</v>
      </c>
      <c r="C56" s="71" t="n">
        <v>7018</v>
      </c>
      <c r="D56" s="71" t="n">
        <v>3695</v>
      </c>
      <c r="E56" s="71" t="n">
        <v>1804</v>
      </c>
      <c r="F56" s="71" t="n">
        <v>150</v>
      </c>
      <c r="G56" s="71" t="n">
        <v>253</v>
      </c>
      <c r="H56" s="71" t="n">
        <v>181</v>
      </c>
      <c r="I56" s="71" t="n">
        <v>73</v>
      </c>
      <c r="J56" s="71" t="n">
        <v>63</v>
      </c>
      <c r="K56" s="71" t="n">
        <v>10</v>
      </c>
      <c r="L56" s="71" t="n">
        <v>1115</v>
      </c>
      <c r="M56" s="71" t="n">
        <v>34</v>
      </c>
      <c r="N56" s="71" t="n">
        <v>132</v>
      </c>
      <c r="O56" s="71" t="n">
        <v>123</v>
      </c>
      <c r="P56" s="71" t="n">
        <v>50</v>
      </c>
      <c r="Q56" s="71" t="n">
        <v>31</v>
      </c>
      <c r="R56" s="71" t="n">
        <v>19</v>
      </c>
      <c r="S56" s="71" t="n">
        <v>22</v>
      </c>
      <c r="T56" s="71" t="n">
        <v>51</v>
      </c>
      <c r="U56" s="71" t="n">
        <v>9</v>
      </c>
    </row>
    <row r="57" s="350" customFormat="true" ht="14.25" hidden="false" customHeight="true" outlineLevel="0" collapsed="false">
      <c r="A57" s="421" t="s">
        <v>379</v>
      </c>
      <c r="B57" s="71" t="n">
        <v>36</v>
      </c>
      <c r="C57" s="71" t="n">
        <v>2121</v>
      </c>
      <c r="D57" s="71" t="n">
        <v>773</v>
      </c>
      <c r="E57" s="71" t="n">
        <v>798</v>
      </c>
      <c r="F57" s="71" t="n">
        <v>21</v>
      </c>
      <c r="G57" s="71" t="n">
        <v>157</v>
      </c>
      <c r="H57" s="71" t="n">
        <v>72</v>
      </c>
      <c r="I57" s="71" t="n">
        <v>85</v>
      </c>
      <c r="J57" s="71" t="n">
        <v>22</v>
      </c>
      <c r="K57" s="71" t="n">
        <v>62</v>
      </c>
      <c r="L57" s="71" t="n">
        <v>372</v>
      </c>
      <c r="M57" s="71" t="n">
        <v>10</v>
      </c>
      <c r="N57" s="71" t="n">
        <v>47</v>
      </c>
      <c r="O57" s="71" t="n">
        <v>43</v>
      </c>
      <c r="P57" s="71" t="n">
        <v>24</v>
      </c>
      <c r="Q57" s="71" t="n">
        <v>21</v>
      </c>
      <c r="R57" s="71" t="n">
        <v>3</v>
      </c>
      <c r="S57" s="71" t="n">
        <v>18</v>
      </c>
      <c r="T57" s="71" t="n">
        <v>1</v>
      </c>
      <c r="U57" s="71" t="n">
        <v>4</v>
      </c>
    </row>
    <row r="58" s="350" customFormat="true" ht="14.25" hidden="false" customHeight="true" outlineLevel="0" collapsed="false">
      <c r="A58" s="421" t="s">
        <v>380</v>
      </c>
      <c r="B58" s="71" t="n">
        <v>438</v>
      </c>
      <c r="C58" s="71" t="n">
        <v>24762</v>
      </c>
      <c r="D58" s="71" t="n">
        <v>10491</v>
      </c>
      <c r="E58" s="71" t="n">
        <v>7979</v>
      </c>
      <c r="F58" s="71" t="n">
        <v>468</v>
      </c>
      <c r="G58" s="71" t="n">
        <v>1432</v>
      </c>
      <c r="H58" s="71" t="n">
        <v>843</v>
      </c>
      <c r="I58" s="71" t="n">
        <v>589</v>
      </c>
      <c r="J58" s="71" t="n">
        <v>343</v>
      </c>
      <c r="K58" s="71" t="n">
        <v>246</v>
      </c>
      <c r="L58" s="71" t="n">
        <v>4392</v>
      </c>
      <c r="M58" s="71" t="n">
        <v>94</v>
      </c>
      <c r="N58" s="71" t="n">
        <v>467</v>
      </c>
      <c r="O58" s="71" t="n">
        <v>306</v>
      </c>
      <c r="P58" s="71" t="n">
        <v>191</v>
      </c>
      <c r="Q58" s="71" t="n">
        <v>116</v>
      </c>
      <c r="R58" s="71" t="n">
        <v>75</v>
      </c>
      <c r="S58" s="71" t="n">
        <v>55</v>
      </c>
      <c r="T58" s="71" t="n">
        <v>60</v>
      </c>
      <c r="U58" s="71" t="n">
        <v>161</v>
      </c>
    </row>
    <row r="59" s="350" customFormat="true" ht="14.25" hidden="false" customHeight="true" outlineLevel="0" collapsed="false">
      <c r="A59" s="421" t="s">
        <v>381</v>
      </c>
      <c r="B59" s="71" t="n">
        <v>24</v>
      </c>
      <c r="C59" s="71" t="n">
        <v>478</v>
      </c>
      <c r="D59" s="71" t="n">
        <v>238</v>
      </c>
      <c r="E59" s="71" t="n">
        <v>86</v>
      </c>
      <c r="F59" s="71" t="n">
        <v>22</v>
      </c>
      <c r="G59" s="71" t="n">
        <v>36</v>
      </c>
      <c r="H59" s="71" t="n">
        <v>19</v>
      </c>
      <c r="I59" s="71" t="n">
        <v>17</v>
      </c>
      <c r="J59" s="71" t="n">
        <v>2</v>
      </c>
      <c r="K59" s="71" t="n">
        <v>14</v>
      </c>
      <c r="L59" s="71" t="n">
        <v>96</v>
      </c>
      <c r="M59" s="71" t="n">
        <v>6</v>
      </c>
      <c r="N59" s="71" t="n">
        <v>8</v>
      </c>
      <c r="O59" s="71" t="n">
        <v>8</v>
      </c>
      <c r="P59" s="71" t="n">
        <v>8</v>
      </c>
      <c r="Q59" s="71" t="n">
        <v>8</v>
      </c>
      <c r="R59" s="71" t="s">
        <v>71</v>
      </c>
      <c r="S59" s="71" t="s">
        <v>71</v>
      </c>
      <c r="T59" s="71" t="n">
        <v>0</v>
      </c>
      <c r="U59" s="71" t="s">
        <v>71</v>
      </c>
    </row>
    <row r="60" s="350" customFormat="true" ht="14.25" hidden="false" customHeight="true" outlineLevel="0" collapsed="false">
      <c r="A60" s="421" t="s">
        <v>382</v>
      </c>
      <c r="B60" s="71" t="n">
        <v>99</v>
      </c>
      <c r="C60" s="71" t="n">
        <v>17489</v>
      </c>
      <c r="D60" s="71" t="n">
        <v>10425</v>
      </c>
      <c r="E60" s="71" t="n">
        <v>2214</v>
      </c>
      <c r="F60" s="71" t="n">
        <v>173</v>
      </c>
      <c r="G60" s="71" t="n">
        <v>537</v>
      </c>
      <c r="H60" s="71" t="n">
        <v>363</v>
      </c>
      <c r="I60" s="71" t="n">
        <v>174</v>
      </c>
      <c r="J60" s="71" t="n">
        <v>129</v>
      </c>
      <c r="K60" s="71" t="n">
        <v>45</v>
      </c>
      <c r="L60" s="71" t="n">
        <v>4140</v>
      </c>
      <c r="M60" s="71" t="n">
        <v>19</v>
      </c>
      <c r="N60" s="71" t="n">
        <v>255</v>
      </c>
      <c r="O60" s="71" t="n">
        <v>174</v>
      </c>
      <c r="P60" s="71" t="n">
        <v>41</v>
      </c>
      <c r="Q60" s="71" t="n">
        <v>10</v>
      </c>
      <c r="R60" s="71" t="n">
        <v>31</v>
      </c>
      <c r="S60" s="71" t="n">
        <v>26</v>
      </c>
      <c r="T60" s="71" t="n">
        <v>107</v>
      </c>
      <c r="U60" s="71" t="n">
        <v>81</v>
      </c>
    </row>
    <row r="61" s="350" customFormat="true" ht="12" hidden="false" customHeight="true" outlineLevel="0" collapsed="false">
      <c r="A61" s="421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</row>
    <row r="62" s="350" customFormat="true" ht="14.25" hidden="false" customHeight="true" outlineLevel="0" collapsed="false">
      <c r="A62" s="421" t="s">
        <v>383</v>
      </c>
      <c r="B62" s="71" t="n">
        <v>48</v>
      </c>
      <c r="C62" s="71" t="n">
        <v>1887</v>
      </c>
      <c r="D62" s="71" t="n">
        <v>1084</v>
      </c>
      <c r="E62" s="71" t="n">
        <v>509</v>
      </c>
      <c r="F62" s="71" t="n">
        <v>21</v>
      </c>
      <c r="G62" s="71" t="n">
        <v>64</v>
      </c>
      <c r="H62" s="71" t="n">
        <v>48</v>
      </c>
      <c r="I62" s="71" t="n">
        <v>16</v>
      </c>
      <c r="J62" s="71" t="n">
        <v>12</v>
      </c>
      <c r="K62" s="71" t="n">
        <v>3</v>
      </c>
      <c r="L62" s="71" t="n">
        <v>208</v>
      </c>
      <c r="M62" s="71" t="n">
        <v>13</v>
      </c>
      <c r="N62" s="71" t="n">
        <v>43</v>
      </c>
      <c r="O62" s="71" t="n">
        <v>42</v>
      </c>
      <c r="P62" s="71" t="n">
        <v>9</v>
      </c>
      <c r="Q62" s="71" t="n">
        <v>8</v>
      </c>
      <c r="R62" s="71" t="n">
        <v>2</v>
      </c>
      <c r="S62" s="71" t="n">
        <v>13</v>
      </c>
      <c r="T62" s="71" t="n">
        <v>19</v>
      </c>
      <c r="U62" s="71" t="n">
        <v>1</v>
      </c>
    </row>
    <row r="63" s="350" customFormat="true" ht="14.25" hidden="false" customHeight="true" outlineLevel="0" collapsed="false">
      <c r="A63" s="421" t="s">
        <v>384</v>
      </c>
      <c r="B63" s="71" t="n">
        <v>77</v>
      </c>
      <c r="C63" s="71" t="n">
        <v>3165</v>
      </c>
      <c r="D63" s="71" t="n">
        <v>1607</v>
      </c>
      <c r="E63" s="71" t="n">
        <v>867</v>
      </c>
      <c r="F63" s="71" t="n">
        <v>60</v>
      </c>
      <c r="G63" s="71" t="n">
        <v>137</v>
      </c>
      <c r="H63" s="71" t="n">
        <v>91</v>
      </c>
      <c r="I63" s="71" t="n">
        <v>47</v>
      </c>
      <c r="J63" s="71" t="n">
        <v>34</v>
      </c>
      <c r="K63" s="71" t="n">
        <v>13</v>
      </c>
      <c r="L63" s="71" t="n">
        <v>495</v>
      </c>
      <c r="M63" s="71" t="n">
        <v>34</v>
      </c>
      <c r="N63" s="71" t="n">
        <v>72</v>
      </c>
      <c r="O63" s="71" t="n">
        <v>69</v>
      </c>
      <c r="P63" s="71" t="n">
        <v>29</v>
      </c>
      <c r="Q63" s="71" t="n">
        <v>17</v>
      </c>
      <c r="R63" s="71" t="n">
        <v>12</v>
      </c>
      <c r="S63" s="71" t="n">
        <v>11</v>
      </c>
      <c r="T63" s="71" t="n">
        <v>29</v>
      </c>
      <c r="U63" s="71" t="n">
        <v>2</v>
      </c>
    </row>
    <row r="64" s="350" customFormat="true" ht="14.25" hidden="false" customHeight="true" outlineLevel="0" collapsed="false">
      <c r="A64" s="421" t="s">
        <v>385</v>
      </c>
      <c r="B64" s="71" t="n">
        <v>30</v>
      </c>
      <c r="C64" s="71" t="n">
        <v>1043</v>
      </c>
      <c r="D64" s="71" t="n">
        <v>503</v>
      </c>
      <c r="E64" s="71" t="n">
        <v>285</v>
      </c>
      <c r="F64" s="71" t="n">
        <v>17</v>
      </c>
      <c r="G64" s="71" t="n">
        <v>73</v>
      </c>
      <c r="H64" s="71" t="n">
        <v>23</v>
      </c>
      <c r="I64" s="71" t="n">
        <v>50</v>
      </c>
      <c r="J64" s="71" t="n">
        <v>49</v>
      </c>
      <c r="K64" s="71" t="n">
        <v>1</v>
      </c>
      <c r="L64" s="71" t="n">
        <v>165</v>
      </c>
      <c r="M64" s="71" t="n">
        <v>14</v>
      </c>
      <c r="N64" s="71" t="n">
        <v>59</v>
      </c>
      <c r="O64" s="71" t="n">
        <v>48</v>
      </c>
      <c r="P64" s="71" t="n">
        <v>9</v>
      </c>
      <c r="Q64" s="71" t="n">
        <v>6</v>
      </c>
      <c r="R64" s="71" t="n">
        <v>4</v>
      </c>
      <c r="S64" s="71" t="n">
        <v>21</v>
      </c>
      <c r="T64" s="71" t="n">
        <v>18</v>
      </c>
      <c r="U64" s="71" t="n">
        <v>11</v>
      </c>
    </row>
    <row r="65" s="350" customFormat="true" ht="14.25" hidden="false" customHeight="true" outlineLevel="0" collapsed="false">
      <c r="A65" s="421" t="s">
        <v>386</v>
      </c>
      <c r="B65" s="71" t="n">
        <v>47</v>
      </c>
      <c r="C65" s="71" t="n">
        <v>962</v>
      </c>
      <c r="D65" s="71" t="n">
        <v>485</v>
      </c>
      <c r="E65" s="71" t="n">
        <v>215</v>
      </c>
      <c r="F65" s="71" t="n">
        <v>27</v>
      </c>
      <c r="G65" s="71" t="n">
        <v>65</v>
      </c>
      <c r="H65" s="71" t="n">
        <v>45</v>
      </c>
      <c r="I65" s="71" t="n">
        <v>19</v>
      </c>
      <c r="J65" s="71" t="n">
        <v>14</v>
      </c>
      <c r="K65" s="71" t="n">
        <v>6</v>
      </c>
      <c r="L65" s="71" t="n">
        <v>170</v>
      </c>
      <c r="M65" s="71" t="n">
        <v>8</v>
      </c>
      <c r="N65" s="71" t="n">
        <v>36</v>
      </c>
      <c r="O65" s="71" t="n">
        <v>36</v>
      </c>
      <c r="P65" s="71" t="n">
        <v>6</v>
      </c>
      <c r="Q65" s="71" t="n">
        <v>4</v>
      </c>
      <c r="R65" s="71" t="n">
        <v>2</v>
      </c>
      <c r="S65" s="71" t="s">
        <v>71</v>
      </c>
      <c r="T65" s="71" t="n">
        <v>30</v>
      </c>
      <c r="U65" s="71" t="n">
        <v>0</v>
      </c>
    </row>
    <row r="66" s="350" customFormat="true" ht="14.25" hidden="false" customHeight="true" outlineLevel="0" collapsed="false">
      <c r="A66" s="421" t="s">
        <v>387</v>
      </c>
      <c r="B66" s="71" t="n">
        <v>34</v>
      </c>
      <c r="C66" s="71" t="n">
        <v>1036</v>
      </c>
      <c r="D66" s="71" t="n">
        <v>473</v>
      </c>
      <c r="E66" s="71" t="n">
        <v>205</v>
      </c>
      <c r="F66" s="71" t="n">
        <v>22</v>
      </c>
      <c r="G66" s="71" t="n">
        <v>71</v>
      </c>
      <c r="H66" s="71" t="n">
        <v>47</v>
      </c>
      <c r="I66" s="71" t="n">
        <v>24</v>
      </c>
      <c r="J66" s="71" t="n">
        <v>19</v>
      </c>
      <c r="K66" s="71" t="n">
        <v>5</v>
      </c>
      <c r="L66" s="71" t="n">
        <v>265</v>
      </c>
      <c r="M66" s="71" t="n">
        <v>8</v>
      </c>
      <c r="N66" s="71" t="n">
        <v>124</v>
      </c>
      <c r="O66" s="71" t="n">
        <v>122</v>
      </c>
      <c r="P66" s="71" t="n">
        <v>19</v>
      </c>
      <c r="Q66" s="71" t="n">
        <v>16</v>
      </c>
      <c r="R66" s="71" t="n">
        <v>3</v>
      </c>
      <c r="S66" s="71" t="n">
        <v>86</v>
      </c>
      <c r="T66" s="71" t="n">
        <v>17</v>
      </c>
      <c r="U66" s="71" t="n">
        <v>2</v>
      </c>
    </row>
    <row r="67" s="350" customFormat="true" ht="3" hidden="false" customHeight="true" outlineLevel="0" collapsed="false">
      <c r="A67" s="421"/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</row>
    <row r="68" s="172" customFormat="true" ht="30" hidden="false" customHeight="true" outlineLevel="0" collapsed="false">
      <c r="A68" s="402" t="s">
        <v>316</v>
      </c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</row>
    <row r="69" s="170" customFormat="true" ht="14.25" hidden="false" customHeight="true" outlineLevel="0" collapsed="false">
      <c r="A69" s="403" t="s">
        <v>388</v>
      </c>
      <c r="B69" s="71" t="n">
        <v>103</v>
      </c>
      <c r="C69" s="71" t="n">
        <v>4934</v>
      </c>
      <c r="D69" s="71" t="n">
        <v>2146</v>
      </c>
      <c r="E69" s="71" t="n">
        <v>1413</v>
      </c>
      <c r="F69" s="71" t="n">
        <v>108</v>
      </c>
      <c r="G69" s="71" t="n">
        <v>339</v>
      </c>
      <c r="H69" s="71" t="n">
        <v>210</v>
      </c>
      <c r="I69" s="71" t="n">
        <v>129</v>
      </c>
      <c r="J69" s="71" t="n">
        <v>91</v>
      </c>
      <c r="K69" s="71" t="n">
        <v>38</v>
      </c>
      <c r="L69" s="71" t="n">
        <v>929</v>
      </c>
      <c r="M69" s="71" t="n">
        <v>25</v>
      </c>
      <c r="N69" s="71" t="n">
        <v>73</v>
      </c>
      <c r="O69" s="71" t="n">
        <v>67</v>
      </c>
      <c r="P69" s="71" t="n">
        <v>44</v>
      </c>
      <c r="Q69" s="71" t="n">
        <v>30</v>
      </c>
      <c r="R69" s="71" t="n">
        <v>14</v>
      </c>
      <c r="S69" s="71" t="s">
        <v>71</v>
      </c>
      <c r="T69" s="71" t="n">
        <v>24</v>
      </c>
      <c r="U69" s="71" t="n">
        <v>6</v>
      </c>
    </row>
    <row r="70" s="170" customFormat="true" ht="14.25" hidden="false" customHeight="true" outlineLevel="0" collapsed="false">
      <c r="A70" s="403" t="s">
        <v>389</v>
      </c>
      <c r="B70" s="71" t="n">
        <v>48</v>
      </c>
      <c r="C70" s="71" t="n">
        <v>2012</v>
      </c>
      <c r="D70" s="71" t="n">
        <v>1125</v>
      </c>
      <c r="E70" s="71" t="n">
        <v>442</v>
      </c>
      <c r="F70" s="71" t="n">
        <v>41</v>
      </c>
      <c r="G70" s="71" t="n">
        <v>165</v>
      </c>
      <c r="H70" s="71" t="n">
        <v>107</v>
      </c>
      <c r="I70" s="71" t="n">
        <v>59</v>
      </c>
      <c r="J70" s="71" t="n">
        <v>27</v>
      </c>
      <c r="K70" s="71" t="n">
        <v>32</v>
      </c>
      <c r="L70" s="71" t="n">
        <v>239</v>
      </c>
      <c r="M70" s="71" t="n">
        <v>11</v>
      </c>
      <c r="N70" s="71" t="n">
        <v>35</v>
      </c>
      <c r="O70" s="71" t="n">
        <v>15</v>
      </c>
      <c r="P70" s="71" t="n">
        <v>12</v>
      </c>
      <c r="Q70" s="71" t="n">
        <v>3</v>
      </c>
      <c r="R70" s="71" t="n">
        <v>9</v>
      </c>
      <c r="S70" s="71" t="s">
        <v>71</v>
      </c>
      <c r="T70" s="71" t="n">
        <v>3</v>
      </c>
      <c r="U70" s="71" t="n">
        <v>20</v>
      </c>
    </row>
    <row r="71" s="170" customFormat="true" ht="14.25" hidden="false" customHeight="true" outlineLevel="0" collapsed="false">
      <c r="A71" s="403" t="s">
        <v>319</v>
      </c>
      <c r="B71" s="71" t="n">
        <v>50</v>
      </c>
      <c r="C71" s="71" t="n">
        <v>1703</v>
      </c>
      <c r="D71" s="71" t="n">
        <v>869</v>
      </c>
      <c r="E71" s="71" t="n">
        <v>488</v>
      </c>
      <c r="F71" s="71" t="n">
        <v>30</v>
      </c>
      <c r="G71" s="71" t="n">
        <v>74</v>
      </c>
      <c r="H71" s="71" t="n">
        <v>53</v>
      </c>
      <c r="I71" s="71" t="n">
        <v>21</v>
      </c>
      <c r="J71" s="71" t="n">
        <v>14</v>
      </c>
      <c r="K71" s="71" t="n">
        <v>7</v>
      </c>
      <c r="L71" s="71" t="n">
        <v>243</v>
      </c>
      <c r="M71" s="71" t="n">
        <v>13</v>
      </c>
      <c r="N71" s="71" t="n">
        <v>70</v>
      </c>
      <c r="O71" s="71" t="n">
        <v>7</v>
      </c>
      <c r="P71" s="71" t="n">
        <v>7</v>
      </c>
      <c r="Q71" s="71" t="n">
        <v>6</v>
      </c>
      <c r="R71" s="71" t="n">
        <v>0</v>
      </c>
      <c r="S71" s="71" t="s">
        <v>71</v>
      </c>
      <c r="T71" s="71" t="n">
        <v>1</v>
      </c>
      <c r="U71" s="71" t="n">
        <v>62</v>
      </c>
    </row>
    <row r="72" s="170" customFormat="true" ht="14.25" hidden="false" customHeight="true" outlineLevel="0" collapsed="false">
      <c r="A72" s="403" t="s">
        <v>390</v>
      </c>
      <c r="B72" s="71" t="n">
        <v>21</v>
      </c>
      <c r="C72" s="71" t="n">
        <v>1746</v>
      </c>
      <c r="D72" s="71" t="n">
        <v>730</v>
      </c>
      <c r="E72" s="71" t="n">
        <v>596</v>
      </c>
      <c r="F72" s="71" t="n">
        <v>20</v>
      </c>
      <c r="G72" s="71" t="n">
        <v>81</v>
      </c>
      <c r="H72" s="71" t="n">
        <v>56</v>
      </c>
      <c r="I72" s="71" t="n">
        <v>24</v>
      </c>
      <c r="J72" s="71" t="n">
        <v>21</v>
      </c>
      <c r="K72" s="71" t="n">
        <v>3</v>
      </c>
      <c r="L72" s="71" t="n">
        <v>320</v>
      </c>
      <c r="M72" s="71" t="n">
        <v>5</v>
      </c>
      <c r="N72" s="71" t="n">
        <v>11</v>
      </c>
      <c r="O72" s="71" t="n">
        <v>6</v>
      </c>
      <c r="P72" s="71" t="n">
        <v>5</v>
      </c>
      <c r="Q72" s="71" t="n">
        <v>2</v>
      </c>
      <c r="R72" s="71" t="n">
        <v>3</v>
      </c>
      <c r="S72" s="71" t="s">
        <v>71</v>
      </c>
      <c r="T72" s="71" t="n">
        <v>1</v>
      </c>
      <c r="U72" s="71" t="n">
        <v>4</v>
      </c>
    </row>
    <row r="73" s="170" customFormat="true" ht="14.25" hidden="false" customHeight="true" outlineLevel="0" collapsed="false">
      <c r="A73" s="403" t="s">
        <v>391</v>
      </c>
      <c r="B73" s="71" t="n">
        <v>1435</v>
      </c>
      <c r="C73" s="71" t="n">
        <v>111023</v>
      </c>
      <c r="D73" s="71" t="n">
        <v>49917</v>
      </c>
      <c r="E73" s="71" t="n">
        <v>31052</v>
      </c>
      <c r="F73" s="71" t="n">
        <v>1667</v>
      </c>
      <c r="G73" s="71" t="n">
        <v>7705</v>
      </c>
      <c r="H73" s="71" t="n">
        <v>6360</v>
      </c>
      <c r="I73" s="71" t="n">
        <v>1344</v>
      </c>
      <c r="J73" s="71" t="n">
        <v>990</v>
      </c>
      <c r="K73" s="71" t="n">
        <v>354</v>
      </c>
      <c r="L73" s="71" t="n">
        <v>20682</v>
      </c>
      <c r="M73" s="71" t="n">
        <v>460</v>
      </c>
      <c r="N73" s="71" t="n">
        <v>1598</v>
      </c>
      <c r="O73" s="71" t="n">
        <v>1340</v>
      </c>
      <c r="P73" s="71" t="n">
        <v>790</v>
      </c>
      <c r="Q73" s="71" t="n">
        <v>493</v>
      </c>
      <c r="R73" s="71" t="n">
        <v>297</v>
      </c>
      <c r="S73" s="71" t="n">
        <v>158</v>
      </c>
      <c r="T73" s="71" t="n">
        <v>392</v>
      </c>
      <c r="U73" s="71" t="n">
        <v>258</v>
      </c>
    </row>
    <row r="74" s="170" customFormat="true" ht="14.25" hidden="false" customHeight="true" outlineLevel="0" collapsed="false">
      <c r="A74" s="403" t="s">
        <v>392</v>
      </c>
      <c r="B74" s="71" t="n">
        <v>55</v>
      </c>
      <c r="C74" s="71" t="n">
        <v>5131</v>
      </c>
      <c r="D74" s="71" t="n">
        <v>3023</v>
      </c>
      <c r="E74" s="71" t="n">
        <v>1024</v>
      </c>
      <c r="F74" s="71" t="n">
        <v>54</v>
      </c>
      <c r="G74" s="71" t="n">
        <v>198</v>
      </c>
      <c r="H74" s="71" t="n">
        <v>132</v>
      </c>
      <c r="I74" s="71" t="n">
        <v>66</v>
      </c>
      <c r="J74" s="71" t="n">
        <v>56</v>
      </c>
      <c r="K74" s="71" t="n">
        <v>10</v>
      </c>
      <c r="L74" s="71" t="n">
        <v>832</v>
      </c>
      <c r="M74" s="71" t="n">
        <v>15</v>
      </c>
      <c r="N74" s="71" t="n">
        <v>84</v>
      </c>
      <c r="O74" s="71" t="n">
        <v>62</v>
      </c>
      <c r="P74" s="71" t="n">
        <v>31</v>
      </c>
      <c r="Q74" s="71" t="n">
        <v>15</v>
      </c>
      <c r="R74" s="71" t="n">
        <v>16</v>
      </c>
      <c r="S74" s="71" t="n">
        <v>27</v>
      </c>
      <c r="T74" s="71" t="n">
        <v>5</v>
      </c>
      <c r="U74" s="71" t="n">
        <v>22</v>
      </c>
    </row>
    <row r="75" s="170" customFormat="true" ht="12" hidden="false" customHeight="true" outlineLevel="0" collapsed="false">
      <c r="A75" s="403"/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</row>
    <row r="76" s="170" customFormat="true" ht="14.25" hidden="false" customHeight="true" outlineLevel="0" collapsed="false">
      <c r="A76" s="403" t="s">
        <v>393</v>
      </c>
      <c r="B76" s="71" t="n">
        <v>254</v>
      </c>
      <c r="C76" s="71" t="n">
        <v>29527</v>
      </c>
      <c r="D76" s="71" t="n">
        <v>12774</v>
      </c>
      <c r="E76" s="71" t="n">
        <v>9671</v>
      </c>
      <c r="F76" s="71" t="n">
        <v>352</v>
      </c>
      <c r="G76" s="71" t="n">
        <v>1482</v>
      </c>
      <c r="H76" s="71" t="n">
        <v>1118</v>
      </c>
      <c r="I76" s="71" t="n">
        <v>364</v>
      </c>
      <c r="J76" s="71" t="n">
        <v>234</v>
      </c>
      <c r="K76" s="71" t="n">
        <v>130</v>
      </c>
      <c r="L76" s="71" t="n">
        <v>5248</v>
      </c>
      <c r="M76" s="71" t="n">
        <v>78</v>
      </c>
      <c r="N76" s="71" t="n">
        <v>264</v>
      </c>
      <c r="O76" s="71" t="n">
        <v>159</v>
      </c>
      <c r="P76" s="71" t="n">
        <v>107</v>
      </c>
      <c r="Q76" s="71" t="n">
        <v>81</v>
      </c>
      <c r="R76" s="71" t="n">
        <v>26</v>
      </c>
      <c r="S76" s="71" t="s">
        <v>71</v>
      </c>
      <c r="T76" s="71" t="n">
        <v>51</v>
      </c>
      <c r="U76" s="71" t="n">
        <v>105</v>
      </c>
    </row>
    <row r="77" s="170" customFormat="true" ht="14.25" hidden="false" customHeight="true" outlineLevel="0" collapsed="false">
      <c r="A77" s="403" t="s">
        <v>324</v>
      </c>
      <c r="B77" s="71" t="n">
        <v>59</v>
      </c>
      <c r="C77" s="71" t="n">
        <v>1792</v>
      </c>
      <c r="D77" s="71" t="n">
        <v>874</v>
      </c>
      <c r="E77" s="71" t="n">
        <v>434</v>
      </c>
      <c r="F77" s="71" t="n">
        <v>36</v>
      </c>
      <c r="G77" s="71" t="n">
        <v>115</v>
      </c>
      <c r="H77" s="71" t="n">
        <v>78</v>
      </c>
      <c r="I77" s="71" t="n">
        <v>37</v>
      </c>
      <c r="J77" s="71" t="n">
        <v>23</v>
      </c>
      <c r="K77" s="71" t="n">
        <v>14</v>
      </c>
      <c r="L77" s="71" t="n">
        <v>334</v>
      </c>
      <c r="M77" s="71" t="n">
        <v>10</v>
      </c>
      <c r="N77" s="71" t="n">
        <v>18</v>
      </c>
      <c r="O77" s="71" t="n">
        <v>17</v>
      </c>
      <c r="P77" s="71" t="n">
        <v>8</v>
      </c>
      <c r="Q77" s="71" t="n">
        <v>3</v>
      </c>
      <c r="R77" s="71" t="n">
        <v>5</v>
      </c>
      <c r="S77" s="71" t="n">
        <v>7</v>
      </c>
      <c r="T77" s="71" t="n">
        <v>2</v>
      </c>
      <c r="U77" s="71" t="n">
        <v>1</v>
      </c>
    </row>
    <row r="78" s="170" customFormat="true" ht="14.25" hidden="false" customHeight="true" outlineLevel="0" collapsed="false">
      <c r="A78" s="403" t="s">
        <v>394</v>
      </c>
      <c r="B78" s="71" t="n">
        <v>82</v>
      </c>
      <c r="C78" s="71" t="n">
        <v>4846</v>
      </c>
      <c r="D78" s="71" t="n">
        <v>2700</v>
      </c>
      <c r="E78" s="71" t="n">
        <v>1276</v>
      </c>
      <c r="F78" s="71" t="n">
        <v>73</v>
      </c>
      <c r="G78" s="71" t="n">
        <v>233</v>
      </c>
      <c r="H78" s="71" t="n">
        <v>138</v>
      </c>
      <c r="I78" s="71" t="n">
        <v>95</v>
      </c>
      <c r="J78" s="71" t="n">
        <v>77</v>
      </c>
      <c r="K78" s="71" t="n">
        <v>18</v>
      </c>
      <c r="L78" s="71" t="n">
        <v>564</v>
      </c>
      <c r="M78" s="71" t="n">
        <v>19</v>
      </c>
      <c r="N78" s="71" t="n">
        <v>116</v>
      </c>
      <c r="O78" s="71" t="n">
        <v>96</v>
      </c>
      <c r="P78" s="71" t="n">
        <v>27</v>
      </c>
      <c r="Q78" s="71" t="n">
        <v>16</v>
      </c>
      <c r="R78" s="71" t="n">
        <v>10</v>
      </c>
      <c r="S78" s="71" t="n">
        <v>42</v>
      </c>
      <c r="T78" s="71" t="n">
        <v>28</v>
      </c>
      <c r="U78" s="71" t="n">
        <v>20</v>
      </c>
    </row>
    <row r="79" s="170" customFormat="true" ht="14.25" hidden="false" customHeight="true" outlineLevel="0" collapsed="false">
      <c r="A79" s="403" t="s">
        <v>326</v>
      </c>
      <c r="B79" s="71" t="n">
        <v>79</v>
      </c>
      <c r="C79" s="71" t="n">
        <v>2310</v>
      </c>
      <c r="D79" s="71" t="n">
        <v>1099</v>
      </c>
      <c r="E79" s="71" t="n">
        <v>647</v>
      </c>
      <c r="F79" s="71" t="n">
        <v>68</v>
      </c>
      <c r="G79" s="71" t="n">
        <v>105</v>
      </c>
      <c r="H79" s="71" t="n">
        <v>80</v>
      </c>
      <c r="I79" s="71" t="n">
        <v>25</v>
      </c>
      <c r="J79" s="71" t="n">
        <v>16</v>
      </c>
      <c r="K79" s="71" t="n">
        <v>9</v>
      </c>
      <c r="L79" s="71" t="n">
        <v>390</v>
      </c>
      <c r="M79" s="71" t="n">
        <v>24</v>
      </c>
      <c r="N79" s="71" t="n">
        <v>203</v>
      </c>
      <c r="O79" s="71" t="n">
        <v>199</v>
      </c>
      <c r="P79" s="71" t="n">
        <v>40</v>
      </c>
      <c r="Q79" s="71" t="n">
        <v>30</v>
      </c>
      <c r="R79" s="71" t="n">
        <v>10</v>
      </c>
      <c r="S79" s="71" t="n">
        <v>80</v>
      </c>
      <c r="T79" s="71" t="n">
        <v>80</v>
      </c>
      <c r="U79" s="71" t="n">
        <v>3</v>
      </c>
    </row>
    <row r="80" s="170" customFormat="true" ht="14.25" hidden="false" customHeight="true" outlineLevel="0" collapsed="false">
      <c r="A80" s="403" t="s">
        <v>327</v>
      </c>
      <c r="B80" s="71" t="n">
        <v>440</v>
      </c>
      <c r="C80" s="71" t="n">
        <v>38610</v>
      </c>
      <c r="D80" s="71" t="n">
        <v>20219</v>
      </c>
      <c r="E80" s="71" t="n">
        <v>9695</v>
      </c>
      <c r="F80" s="71" t="n">
        <v>613</v>
      </c>
      <c r="G80" s="71" t="n">
        <v>1679</v>
      </c>
      <c r="H80" s="71" t="n">
        <v>1307</v>
      </c>
      <c r="I80" s="71" t="n">
        <v>372</v>
      </c>
      <c r="J80" s="71" t="n">
        <v>287</v>
      </c>
      <c r="K80" s="71" t="n">
        <v>86</v>
      </c>
      <c r="L80" s="71" t="n">
        <v>6404</v>
      </c>
      <c r="M80" s="71" t="n">
        <v>143</v>
      </c>
      <c r="N80" s="71" t="n">
        <v>830</v>
      </c>
      <c r="O80" s="71" t="n">
        <v>728</v>
      </c>
      <c r="P80" s="71" t="n">
        <v>283</v>
      </c>
      <c r="Q80" s="71" t="n">
        <v>181</v>
      </c>
      <c r="R80" s="71" t="n">
        <v>102</v>
      </c>
      <c r="S80" s="71" t="n">
        <v>51</v>
      </c>
      <c r="T80" s="71" t="n">
        <v>394</v>
      </c>
      <c r="U80" s="71" t="n">
        <v>102</v>
      </c>
    </row>
    <row r="81" s="170" customFormat="true" ht="14.25" hidden="false" customHeight="true" outlineLevel="0" collapsed="false">
      <c r="A81" s="403" t="s">
        <v>395</v>
      </c>
      <c r="B81" s="71" t="n">
        <v>185</v>
      </c>
      <c r="C81" s="71" t="n">
        <v>6194</v>
      </c>
      <c r="D81" s="71" t="n">
        <v>2888</v>
      </c>
      <c r="E81" s="71" t="n">
        <v>1810</v>
      </c>
      <c r="F81" s="71" t="n">
        <v>90</v>
      </c>
      <c r="G81" s="71" t="n">
        <v>550</v>
      </c>
      <c r="H81" s="71" t="n">
        <v>290</v>
      </c>
      <c r="I81" s="71" t="n">
        <v>260</v>
      </c>
      <c r="J81" s="71" t="n">
        <v>47</v>
      </c>
      <c r="K81" s="71" t="n">
        <v>214</v>
      </c>
      <c r="L81" s="71" t="n">
        <v>856</v>
      </c>
      <c r="M81" s="71" t="n">
        <v>44</v>
      </c>
      <c r="N81" s="71" t="n">
        <v>72</v>
      </c>
      <c r="O81" s="71" t="n">
        <v>64</v>
      </c>
      <c r="P81" s="71" t="n">
        <v>38</v>
      </c>
      <c r="Q81" s="71" t="n">
        <v>25</v>
      </c>
      <c r="R81" s="71" t="n">
        <v>13</v>
      </c>
      <c r="S81" s="71" t="n">
        <v>5</v>
      </c>
      <c r="T81" s="71" t="n">
        <v>21</v>
      </c>
      <c r="U81" s="71" t="n">
        <v>8</v>
      </c>
    </row>
    <row r="82" s="170" customFormat="true" ht="12" hidden="false" customHeight="true" outlineLevel="0" collapsed="false">
      <c r="A82" s="403"/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</row>
    <row r="83" s="170" customFormat="true" ht="14.25" hidden="false" customHeight="true" outlineLevel="0" collapsed="false">
      <c r="A83" s="403" t="s">
        <v>396</v>
      </c>
      <c r="B83" s="71" t="n">
        <v>1170</v>
      </c>
      <c r="C83" s="71" t="n">
        <v>64906</v>
      </c>
      <c r="D83" s="71" t="n">
        <v>26088</v>
      </c>
      <c r="E83" s="71" t="n">
        <v>22905</v>
      </c>
      <c r="F83" s="71" t="n">
        <v>1134</v>
      </c>
      <c r="G83" s="71" t="n">
        <v>3811</v>
      </c>
      <c r="H83" s="71" t="n">
        <v>2887</v>
      </c>
      <c r="I83" s="71" t="n">
        <v>924</v>
      </c>
      <c r="J83" s="71" t="n">
        <v>594</v>
      </c>
      <c r="K83" s="71" t="n">
        <v>330</v>
      </c>
      <c r="L83" s="71" t="n">
        <v>10968</v>
      </c>
      <c r="M83" s="71" t="n">
        <v>254</v>
      </c>
      <c r="N83" s="71" t="n">
        <v>1101</v>
      </c>
      <c r="O83" s="71" t="n">
        <v>1035</v>
      </c>
      <c r="P83" s="71" t="n">
        <v>398</v>
      </c>
      <c r="Q83" s="71" t="n">
        <v>250</v>
      </c>
      <c r="R83" s="71" t="n">
        <v>147</v>
      </c>
      <c r="S83" s="71" t="n">
        <v>247</v>
      </c>
      <c r="T83" s="71" t="n">
        <v>390</v>
      </c>
      <c r="U83" s="71" t="n">
        <v>66</v>
      </c>
    </row>
    <row r="84" s="170" customFormat="true" ht="14.25" hidden="false" customHeight="true" outlineLevel="0" collapsed="false">
      <c r="A84" s="403" t="s">
        <v>397</v>
      </c>
      <c r="B84" s="71" t="n">
        <v>27</v>
      </c>
      <c r="C84" s="71" t="n">
        <v>1232</v>
      </c>
      <c r="D84" s="71" t="n">
        <v>580</v>
      </c>
      <c r="E84" s="71" t="n">
        <v>350</v>
      </c>
      <c r="F84" s="71" t="n">
        <v>16</v>
      </c>
      <c r="G84" s="71" t="n">
        <v>77</v>
      </c>
      <c r="H84" s="71" t="n">
        <v>65</v>
      </c>
      <c r="I84" s="71" t="n">
        <v>12</v>
      </c>
      <c r="J84" s="71" t="n">
        <v>10</v>
      </c>
      <c r="K84" s="71" t="n">
        <v>2</v>
      </c>
      <c r="L84" s="71" t="n">
        <v>209</v>
      </c>
      <c r="M84" s="71" t="n">
        <v>6</v>
      </c>
      <c r="N84" s="71" t="n">
        <v>12</v>
      </c>
      <c r="O84" s="71" t="n">
        <v>10</v>
      </c>
      <c r="P84" s="71" t="n">
        <v>10</v>
      </c>
      <c r="Q84" s="71" t="n">
        <v>2</v>
      </c>
      <c r="R84" s="71" t="n">
        <v>8</v>
      </c>
      <c r="S84" s="71" t="n">
        <v>0</v>
      </c>
      <c r="T84" s="71" t="n">
        <v>0</v>
      </c>
      <c r="U84" s="71" t="n">
        <v>1</v>
      </c>
    </row>
    <row r="85" s="170" customFormat="true" ht="14.25" hidden="false" customHeight="true" outlineLevel="0" collapsed="false">
      <c r="A85" s="403" t="s">
        <v>398</v>
      </c>
      <c r="B85" s="71" t="n">
        <v>176</v>
      </c>
      <c r="C85" s="71" t="n">
        <v>18413</v>
      </c>
      <c r="D85" s="71" t="n">
        <v>9524</v>
      </c>
      <c r="E85" s="71" t="n">
        <v>6372</v>
      </c>
      <c r="F85" s="71" t="n">
        <v>196</v>
      </c>
      <c r="G85" s="71" t="n">
        <v>610</v>
      </c>
      <c r="H85" s="71" t="n">
        <v>323</v>
      </c>
      <c r="I85" s="71" t="n">
        <v>287</v>
      </c>
      <c r="J85" s="71" t="n">
        <v>102</v>
      </c>
      <c r="K85" s="71" t="n">
        <v>185</v>
      </c>
      <c r="L85" s="71" t="n">
        <v>1711</v>
      </c>
      <c r="M85" s="71" t="n">
        <v>38</v>
      </c>
      <c r="N85" s="71" t="n">
        <v>358</v>
      </c>
      <c r="O85" s="71" t="n">
        <v>267</v>
      </c>
      <c r="P85" s="71" t="n">
        <v>218</v>
      </c>
      <c r="Q85" s="71" t="n">
        <v>110</v>
      </c>
      <c r="R85" s="71" t="n">
        <v>108</v>
      </c>
      <c r="S85" s="71" t="n">
        <v>14</v>
      </c>
      <c r="T85" s="71" t="n">
        <v>35</v>
      </c>
      <c r="U85" s="71" t="n">
        <v>91</v>
      </c>
    </row>
    <row r="86" s="170" customFormat="true" ht="14.25" hidden="false" customHeight="true" outlineLevel="0" collapsed="false">
      <c r="A86" s="403" t="s">
        <v>399</v>
      </c>
      <c r="B86" s="71" t="n">
        <v>101</v>
      </c>
      <c r="C86" s="71" t="n">
        <v>17038</v>
      </c>
      <c r="D86" s="71" t="n">
        <v>6909</v>
      </c>
      <c r="E86" s="71" t="n">
        <v>5588</v>
      </c>
      <c r="F86" s="71" t="n">
        <v>334</v>
      </c>
      <c r="G86" s="71" t="n">
        <v>767</v>
      </c>
      <c r="H86" s="71" t="n">
        <v>529</v>
      </c>
      <c r="I86" s="71" t="n">
        <v>238</v>
      </c>
      <c r="J86" s="71" t="n">
        <v>146</v>
      </c>
      <c r="K86" s="71" t="n">
        <v>92</v>
      </c>
      <c r="L86" s="71" t="n">
        <v>3440</v>
      </c>
      <c r="M86" s="71" t="n">
        <v>24</v>
      </c>
      <c r="N86" s="71" t="n">
        <v>214</v>
      </c>
      <c r="O86" s="71" t="n">
        <v>156</v>
      </c>
      <c r="P86" s="71" t="n">
        <v>91</v>
      </c>
      <c r="Q86" s="71" t="n">
        <v>72</v>
      </c>
      <c r="R86" s="71" t="n">
        <v>19</v>
      </c>
      <c r="S86" s="71" t="s">
        <v>71</v>
      </c>
      <c r="T86" s="71" t="n">
        <v>65</v>
      </c>
      <c r="U86" s="71" t="n">
        <v>58</v>
      </c>
    </row>
    <row r="87" s="170" customFormat="true" ht="14.25" hidden="false" customHeight="true" outlineLevel="0" collapsed="false">
      <c r="A87" s="403" t="s">
        <v>333</v>
      </c>
      <c r="B87" s="71" t="n">
        <v>138</v>
      </c>
      <c r="C87" s="71" t="n">
        <v>6755</v>
      </c>
      <c r="D87" s="71" t="n">
        <v>3257</v>
      </c>
      <c r="E87" s="71" t="n">
        <v>2092</v>
      </c>
      <c r="F87" s="71" t="n">
        <v>114</v>
      </c>
      <c r="G87" s="71" t="n">
        <v>317</v>
      </c>
      <c r="H87" s="71" t="n">
        <v>162</v>
      </c>
      <c r="I87" s="71" t="n">
        <v>155</v>
      </c>
      <c r="J87" s="71" t="n">
        <v>79</v>
      </c>
      <c r="K87" s="71" t="n">
        <v>76</v>
      </c>
      <c r="L87" s="71" t="n">
        <v>976</v>
      </c>
      <c r="M87" s="71" t="n">
        <v>25</v>
      </c>
      <c r="N87" s="71" t="n">
        <v>81</v>
      </c>
      <c r="O87" s="71" t="n">
        <v>76</v>
      </c>
      <c r="P87" s="71" t="n">
        <v>31</v>
      </c>
      <c r="Q87" s="71" t="n">
        <v>8</v>
      </c>
      <c r="R87" s="71" t="n">
        <v>23</v>
      </c>
      <c r="S87" s="71" t="n">
        <v>34</v>
      </c>
      <c r="T87" s="71" t="n">
        <v>11</v>
      </c>
      <c r="U87" s="71" t="n">
        <v>5</v>
      </c>
    </row>
    <row r="88" s="170" customFormat="true" ht="14.25" hidden="false" customHeight="true" outlineLevel="0" collapsed="false">
      <c r="A88" s="403" t="s">
        <v>400</v>
      </c>
      <c r="B88" s="71" t="n">
        <v>215</v>
      </c>
      <c r="C88" s="71" t="n">
        <v>15077</v>
      </c>
      <c r="D88" s="71" t="n">
        <v>6165</v>
      </c>
      <c r="E88" s="71" t="n">
        <v>4930</v>
      </c>
      <c r="F88" s="71" t="n">
        <v>302</v>
      </c>
      <c r="G88" s="71" t="n">
        <v>1023</v>
      </c>
      <c r="H88" s="71" t="n">
        <v>623</v>
      </c>
      <c r="I88" s="71" t="n">
        <v>400</v>
      </c>
      <c r="J88" s="71" t="n">
        <v>234</v>
      </c>
      <c r="K88" s="71" t="n">
        <v>166</v>
      </c>
      <c r="L88" s="71" t="n">
        <v>2656</v>
      </c>
      <c r="M88" s="71" t="n">
        <v>52</v>
      </c>
      <c r="N88" s="71" t="n">
        <v>334</v>
      </c>
      <c r="O88" s="71" t="n">
        <v>182</v>
      </c>
      <c r="P88" s="71" t="n">
        <v>136</v>
      </c>
      <c r="Q88" s="71" t="n">
        <v>96</v>
      </c>
      <c r="R88" s="71" t="n">
        <v>40</v>
      </c>
      <c r="S88" s="71" t="n">
        <v>11</v>
      </c>
      <c r="T88" s="71" t="n">
        <v>35</v>
      </c>
      <c r="U88" s="71" t="n">
        <v>152</v>
      </c>
    </row>
    <row r="89" s="170" customFormat="true" ht="9" hidden="false" customHeight="true" outlineLevel="0" collapsed="false">
      <c r="A89" s="404"/>
      <c r="B89" s="199"/>
      <c r="C89" s="199"/>
      <c r="D89" s="199"/>
      <c r="E89" s="199"/>
      <c r="F89" s="199"/>
      <c r="G89" s="199"/>
      <c r="H89" s="199"/>
      <c r="I89" s="199"/>
      <c r="J89" s="199"/>
      <c r="K89" s="199"/>
      <c r="L89" s="199"/>
      <c r="M89" s="199"/>
      <c r="N89" s="199"/>
      <c r="O89" s="199"/>
      <c r="P89" s="456"/>
      <c r="Q89" s="456"/>
      <c r="R89" s="456"/>
      <c r="S89" s="456"/>
      <c r="T89" s="456"/>
      <c r="U89" s="447"/>
    </row>
    <row r="90" s="350" customFormat="true" ht="15" hidden="false" customHeight="true" outlineLevel="0" collapsed="false"/>
    <row r="91" s="350" customFormat="true" ht="5.1" hidden="false" customHeight="true" outlineLevel="0" collapsed="false"/>
    <row r="92" s="350" customFormat="true" ht="5.1" hidden="false" customHeight="true" outlineLevel="0" collapsed="false"/>
    <row r="93" s="350" customFormat="true" ht="5.1" hidden="false" customHeight="true" outlineLevel="0" collapsed="false"/>
    <row r="94" s="350" customFormat="true" ht="5.1" hidden="false" customHeight="true" outlineLevel="0" collapsed="false"/>
    <row r="95" s="350" customFormat="true" ht="5.1" hidden="false" customHeight="true" outlineLevel="0" collapsed="false"/>
    <row r="96" s="350" customFormat="true" ht="5.1" hidden="false" customHeight="true" outlineLevel="0" collapsed="false"/>
    <row r="97" s="350" customFormat="true" ht="5.1" hidden="false" customHeight="true" outlineLevel="0" collapsed="false"/>
    <row r="98" s="350" customFormat="true" ht="5.1" hidden="false" customHeight="true" outlineLevel="0" collapsed="false"/>
    <row r="99" s="350" customFormat="true" ht="21" hidden="false" customHeight="true" outlineLevel="0" collapsed="false"/>
    <row r="100" s="350" customFormat="true" ht="21" hidden="false" customHeight="true" outlineLevel="0" collapsed="false"/>
    <row r="101" s="350" customFormat="true" ht="21" hidden="false" customHeight="true" outlineLevel="0" collapsed="false"/>
    <row r="103" s="350" customFormat="true" ht="21" hidden="false" customHeight="true" outlineLevel="0" collapsed="false"/>
    <row r="104" s="350" customFormat="true" ht="21" hidden="false" customHeight="true" outlineLevel="0" collapsed="false"/>
    <row r="105" s="350" customFormat="true" ht="21" hidden="false" customHeight="true" outlineLevel="0" collapsed="false"/>
    <row r="106" s="350" customFormat="true" ht="21" hidden="false" customHeight="true" outlineLevel="0" collapsed="false"/>
    <row r="107" s="350" customFormat="true" ht="21" hidden="false" customHeight="true" outlineLevel="0" collapsed="false"/>
    <row r="108" s="350" customFormat="true" ht="21" hidden="false" customHeight="true" outlineLevel="0" collapsed="false"/>
    <row r="109" s="350" customFormat="true" ht="21" hidden="false" customHeight="true" outlineLevel="0" collapsed="false"/>
    <row r="110" s="350" customFormat="true" ht="21" hidden="false" customHeight="true" outlineLevel="0" collapsed="false"/>
    <row r="111" s="350" customFormat="true" ht="21" hidden="false" customHeight="true" outlineLevel="0" collapsed="false"/>
    <row r="112" s="350" customFormat="true" ht="21" hidden="false" customHeight="true" outlineLevel="0" collapsed="false"/>
    <row r="113" s="350" customFormat="true" ht="21" hidden="false" customHeight="true" outlineLevel="0" collapsed="false"/>
    <row r="114" s="350" customFormat="true" ht="21" hidden="false" customHeight="true" outlineLevel="0" collapsed="false"/>
    <row r="115" s="350" customFormat="true" ht="21" hidden="false" customHeight="true" outlineLevel="0" collapsed="false"/>
    <row r="116" s="350" customFormat="true" ht="21" hidden="false" customHeight="true" outlineLevel="0" collapsed="false"/>
    <row r="117" s="350" customFormat="true" ht="21" hidden="false" customHeight="true" outlineLevel="0" collapsed="false"/>
    <row r="118" s="350" customFormat="true" ht="21" hidden="false" customHeight="true" outlineLevel="0" collapsed="false"/>
    <row r="151" customFormat="false" ht="21" hidden="false" customHeight="true" outlineLevel="0" collapsed="false">
      <c r="A151" s="217"/>
    </row>
    <row r="152" customFormat="false" ht="21" hidden="false" customHeight="true" outlineLevel="0" collapsed="false">
      <c r="A152" s="217"/>
    </row>
    <row r="153" customFormat="false" ht="21" hidden="false" customHeight="true" outlineLevel="0" collapsed="false">
      <c r="A153" s="217"/>
    </row>
    <row r="154" customFormat="false" ht="21" hidden="false" customHeight="true" outlineLevel="0" collapsed="false">
      <c r="A154" s="217"/>
    </row>
    <row r="155" customFormat="false" ht="21" hidden="false" customHeight="true" outlineLevel="0" collapsed="false">
      <c r="A155" s="217"/>
    </row>
    <row r="156" customFormat="false" ht="21" hidden="false" customHeight="true" outlineLevel="0" collapsed="false">
      <c r="A156" s="217"/>
    </row>
    <row r="157" customFormat="false" ht="21" hidden="false" customHeight="true" outlineLevel="0" collapsed="false">
      <c r="A157" s="217"/>
    </row>
    <row r="158" customFormat="false" ht="21" hidden="false" customHeight="true" outlineLevel="0" collapsed="false">
      <c r="A158" s="217"/>
    </row>
    <row r="159" customFormat="false" ht="21" hidden="false" customHeight="true" outlineLevel="0" collapsed="false">
      <c r="A159" s="217"/>
    </row>
    <row r="160" customFormat="false" ht="21" hidden="false" customHeight="true" outlineLevel="0" collapsed="false">
      <c r="A160" s="217"/>
    </row>
    <row r="161" customFormat="false" ht="21" hidden="false" customHeight="true" outlineLevel="0" collapsed="false">
      <c r="A161" s="217"/>
    </row>
    <row r="162" customFormat="false" ht="21" hidden="false" customHeight="true" outlineLevel="0" collapsed="false">
      <c r="A162" s="217"/>
    </row>
    <row r="163" customFormat="false" ht="21" hidden="false" customHeight="true" outlineLevel="0" collapsed="false">
      <c r="A163" s="217"/>
    </row>
    <row r="164" customFormat="false" ht="21" hidden="false" customHeight="true" outlineLevel="0" collapsed="false">
      <c r="A164" s="217"/>
    </row>
    <row r="165" customFormat="false" ht="21" hidden="false" customHeight="true" outlineLevel="0" collapsed="false">
      <c r="A165" s="217"/>
    </row>
    <row r="166" customFormat="false" ht="21" hidden="false" customHeight="true" outlineLevel="0" collapsed="false">
      <c r="A166" s="217"/>
    </row>
    <row r="167" customFormat="false" ht="21" hidden="false" customHeight="true" outlineLevel="0" collapsed="false">
      <c r="A167" s="217"/>
    </row>
    <row r="168" customFormat="false" ht="21" hidden="false" customHeight="true" outlineLevel="0" collapsed="false">
      <c r="A168" s="217"/>
    </row>
    <row r="169" customFormat="false" ht="21" hidden="false" customHeight="true" outlineLevel="0" collapsed="false">
      <c r="A169" s="217"/>
    </row>
    <row r="170" customFormat="false" ht="21" hidden="false" customHeight="true" outlineLevel="0" collapsed="false">
      <c r="A170" s="217"/>
    </row>
    <row r="171" customFormat="false" ht="21" hidden="false" customHeight="true" outlineLevel="0" collapsed="false">
      <c r="A171" s="217"/>
    </row>
    <row r="172" customFormat="false" ht="21" hidden="false" customHeight="true" outlineLevel="0" collapsed="false">
      <c r="A172" s="217"/>
    </row>
    <row r="173" customFormat="false" ht="21" hidden="false" customHeight="true" outlineLevel="0" collapsed="false">
      <c r="A173" s="217"/>
    </row>
    <row r="174" customFormat="false" ht="21" hidden="false" customHeight="true" outlineLevel="0" collapsed="false">
      <c r="A174" s="217"/>
    </row>
    <row r="175" customFormat="false" ht="21" hidden="false" customHeight="true" outlineLevel="0" collapsed="false">
      <c r="A175" s="217"/>
    </row>
    <row r="176" customFormat="false" ht="21" hidden="false" customHeight="true" outlineLevel="0" collapsed="false">
      <c r="A176" s="217"/>
    </row>
    <row r="177" customFormat="false" ht="21" hidden="false" customHeight="true" outlineLevel="0" collapsed="false">
      <c r="A177" s="217"/>
    </row>
    <row r="178" customFormat="false" ht="21" hidden="false" customHeight="true" outlineLevel="0" collapsed="false">
      <c r="A178" s="217"/>
    </row>
    <row r="179" customFormat="false" ht="21" hidden="false" customHeight="true" outlineLevel="0" collapsed="false">
      <c r="A179" s="217"/>
    </row>
    <row r="180" customFormat="false" ht="21" hidden="false" customHeight="true" outlineLevel="0" collapsed="false">
      <c r="A180" s="217"/>
    </row>
    <row r="181" customFormat="false" ht="21" hidden="false" customHeight="true" outlineLevel="0" collapsed="false">
      <c r="A181" s="217"/>
    </row>
    <row r="182" customFormat="false" ht="21" hidden="false" customHeight="true" outlineLevel="0" collapsed="false">
      <c r="A182" s="217"/>
    </row>
    <row r="183" customFormat="false" ht="21" hidden="false" customHeight="true" outlineLevel="0" collapsed="false">
      <c r="A183" s="217"/>
    </row>
    <row r="184" customFormat="false" ht="21" hidden="false" customHeight="true" outlineLevel="0" collapsed="false">
      <c r="A184" s="217"/>
    </row>
    <row r="185" customFormat="false" ht="21" hidden="false" customHeight="true" outlineLevel="0" collapsed="false">
      <c r="A185" s="217"/>
    </row>
    <row r="186" customFormat="false" ht="21" hidden="false" customHeight="true" outlineLevel="0" collapsed="false">
      <c r="A186" s="217"/>
    </row>
    <row r="187" customFormat="false" ht="21" hidden="false" customHeight="true" outlineLevel="0" collapsed="false">
      <c r="A187" s="217"/>
    </row>
  </sheetData>
  <mergeCells count="20">
    <mergeCell ref="A6:A10"/>
    <mergeCell ref="B6:B10"/>
    <mergeCell ref="D6:J6"/>
    <mergeCell ref="M6:U6"/>
    <mergeCell ref="D7:D10"/>
    <mergeCell ref="E7:E10"/>
    <mergeCell ref="F7:F10"/>
    <mergeCell ref="G7:K8"/>
    <mergeCell ref="L7:L10"/>
    <mergeCell ref="M7:M10"/>
    <mergeCell ref="O7:U7"/>
    <mergeCell ref="C8:C10"/>
    <mergeCell ref="P8:T8"/>
    <mergeCell ref="U8:U10"/>
    <mergeCell ref="G9:G10"/>
    <mergeCell ref="H9:H10"/>
    <mergeCell ref="J9:K9"/>
    <mergeCell ref="Q9:R9"/>
    <mergeCell ref="S9:S10"/>
    <mergeCell ref="T9:T10"/>
  </mergeCells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4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3.62109375" defaultRowHeight="21" zeroHeight="false" outlineLevelRow="0" outlineLevelCol="0"/>
  <cols>
    <col collapsed="false" customWidth="true" hidden="false" outlineLevel="0" max="1" min="1" style="5" width="32.62"/>
    <col collapsed="false" customWidth="true" hidden="false" outlineLevel="0" max="2" min="2" style="5" width="13.12"/>
    <col collapsed="false" customWidth="false" hidden="false" outlineLevel="0" max="3" min="3" style="5" width="13.62"/>
    <col collapsed="false" customWidth="true" hidden="false" outlineLevel="0" max="4" min="4" style="5" width="13.75"/>
    <col collapsed="false" customWidth="true" hidden="false" outlineLevel="0" max="5" min="5" style="5" width="13.12"/>
    <col collapsed="false" customWidth="true" hidden="false" outlineLevel="0" max="6" min="6" style="5" width="14.99"/>
    <col collapsed="false" customWidth="true" hidden="false" outlineLevel="0" max="7" min="7" style="5" width="13.12"/>
    <col collapsed="false" customWidth="true" hidden="false" outlineLevel="0" max="8" min="8" style="5" width="15.12"/>
    <col collapsed="false" customWidth="false" hidden="false" outlineLevel="0" max="9" min="9" style="5" width="13.62"/>
    <col collapsed="false" customWidth="true" hidden="false" outlineLevel="0" max="10" min="10" style="5" width="12.12"/>
    <col collapsed="false" customWidth="true" hidden="false" outlineLevel="0" max="11" min="11" style="5" width="12.62"/>
    <col collapsed="false" customWidth="true" hidden="false" outlineLevel="0" max="12" min="12" style="5" width="12.86"/>
    <col collapsed="false" customWidth="true" hidden="false" outlineLevel="0" max="13" min="13" style="5" width="12.62"/>
    <col collapsed="false" customWidth="true" hidden="false" outlineLevel="0" max="14" min="14" style="5" width="13.12"/>
    <col collapsed="false" customWidth="true" hidden="false" outlineLevel="0" max="16" min="15" style="5" width="12.62"/>
    <col collapsed="false" customWidth="true" hidden="false" outlineLevel="0" max="17" min="17" style="5" width="14.87"/>
    <col collapsed="false" customWidth="true" hidden="false" outlineLevel="0" max="18" min="18" style="5" width="14.25"/>
    <col collapsed="false" customWidth="true" hidden="false" outlineLevel="0" max="19" min="19" style="5" width="12.62"/>
    <col collapsed="false" customWidth="true" hidden="false" outlineLevel="0" max="20" min="20" style="5" width="12.75"/>
    <col collapsed="false" customWidth="true" hidden="false" outlineLevel="0" max="27" min="21" style="5" width="1.62"/>
    <col collapsed="false" customWidth="false" hidden="false" outlineLevel="0" max="257" min="28" style="5" width="13.62"/>
  </cols>
  <sheetData>
    <row r="1" customFormat="false" ht="30" hidden="false" customHeight="true" outlineLevel="0" collapsed="false">
      <c r="A1" s="6"/>
      <c r="T1" s="8"/>
    </row>
    <row r="2" customFormat="false" ht="35.25" hidden="false" customHeight="true" outlineLevel="0" collapsed="false">
      <c r="A2" s="104"/>
      <c r="I2" s="12" t="s">
        <v>31</v>
      </c>
      <c r="J2" s="13" t="s">
        <v>32</v>
      </c>
    </row>
    <row r="3" customFormat="false" ht="15" hidden="false" customHeight="true" outlineLevel="0" collapsed="false"/>
    <row r="4" customFormat="false" ht="21" hidden="false" customHeight="true" outlineLevel="0" collapsed="false">
      <c r="A4" s="104"/>
      <c r="B4" s="105"/>
      <c r="C4" s="105"/>
      <c r="D4" s="105"/>
      <c r="E4" s="105"/>
      <c r="F4" s="105"/>
      <c r="G4" s="105"/>
      <c r="I4" s="106" t="s">
        <v>106</v>
      </c>
      <c r="J4" s="107" t="s">
        <v>107</v>
      </c>
      <c r="K4" s="105"/>
      <c r="L4" s="105"/>
    </row>
    <row r="5" customFormat="false" ht="15" hidden="false" customHeight="true" outlineLevel="0" collapsed="false">
      <c r="O5" s="108"/>
      <c r="P5" s="108"/>
      <c r="Q5" s="108"/>
      <c r="R5" s="108"/>
      <c r="S5" s="108"/>
      <c r="T5" s="109"/>
    </row>
    <row r="6" customFormat="false" ht="19.5" hidden="false" customHeight="true" outlineLevel="0" collapsed="false">
      <c r="A6" s="110" t="s">
        <v>35</v>
      </c>
      <c r="B6" s="111" t="s">
        <v>108</v>
      </c>
      <c r="C6" s="112" t="s">
        <v>37</v>
      </c>
      <c r="D6" s="113" t="s">
        <v>109</v>
      </c>
      <c r="E6" s="111" t="s">
        <v>43</v>
      </c>
      <c r="F6" s="111"/>
      <c r="G6" s="114"/>
      <c r="H6" s="114"/>
      <c r="I6" s="114"/>
      <c r="J6" s="115" t="s">
        <v>110</v>
      </c>
      <c r="K6" s="115"/>
      <c r="L6" s="115"/>
      <c r="M6" s="115"/>
      <c r="N6" s="115"/>
      <c r="O6" s="115"/>
      <c r="P6" s="115"/>
      <c r="Q6" s="115"/>
      <c r="R6" s="115"/>
      <c r="S6" s="115"/>
      <c r="T6" s="115"/>
      <c r="AF6" s="37"/>
      <c r="AG6" s="37"/>
      <c r="AH6" s="37"/>
      <c r="AI6" s="37"/>
      <c r="AJ6" s="37"/>
      <c r="AK6" s="37"/>
      <c r="AL6" s="37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</row>
    <row r="7" customFormat="false" ht="20.25" hidden="false" customHeight="true" outlineLevel="0" collapsed="false">
      <c r="A7" s="110"/>
      <c r="B7" s="111"/>
      <c r="C7" s="111"/>
      <c r="D7" s="113"/>
      <c r="E7" s="111"/>
      <c r="F7" s="111"/>
      <c r="G7" s="116" t="s">
        <v>111</v>
      </c>
      <c r="H7" s="116"/>
      <c r="I7" s="117"/>
      <c r="J7" s="118"/>
      <c r="K7" s="119" t="s">
        <v>112</v>
      </c>
      <c r="L7" s="119"/>
      <c r="M7" s="119"/>
      <c r="N7" s="119"/>
      <c r="O7" s="119"/>
      <c r="P7" s="119"/>
      <c r="Q7" s="119"/>
      <c r="R7" s="119"/>
      <c r="S7" s="119"/>
      <c r="T7" s="119"/>
      <c r="AF7" s="45"/>
      <c r="AG7" s="45"/>
      <c r="AH7" s="45"/>
      <c r="AI7" s="45"/>
      <c r="AJ7" s="45"/>
      <c r="AK7" s="45"/>
      <c r="AL7" s="45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</row>
    <row r="8" customFormat="false" ht="17.25" hidden="false" customHeight="true" outlineLevel="0" collapsed="false">
      <c r="A8" s="110"/>
      <c r="B8" s="111"/>
      <c r="C8" s="111"/>
      <c r="D8" s="113"/>
      <c r="E8" s="111"/>
      <c r="F8" s="111"/>
      <c r="G8" s="116"/>
      <c r="H8" s="116"/>
      <c r="I8" s="120" t="s">
        <v>43</v>
      </c>
      <c r="J8" s="120"/>
      <c r="K8" s="116" t="s">
        <v>113</v>
      </c>
      <c r="L8" s="116"/>
      <c r="M8" s="116" t="s">
        <v>114</v>
      </c>
      <c r="N8" s="116"/>
      <c r="O8" s="116" t="s">
        <v>115</v>
      </c>
      <c r="P8" s="116"/>
      <c r="Q8" s="121" t="s">
        <v>116</v>
      </c>
      <c r="R8" s="121"/>
      <c r="S8" s="116" t="s">
        <v>117</v>
      </c>
      <c r="T8" s="116"/>
      <c r="AF8" s="45"/>
      <c r="AG8" s="45"/>
      <c r="AH8" s="45"/>
      <c r="AI8" s="45"/>
      <c r="AJ8" s="45"/>
      <c r="AK8" s="45"/>
      <c r="AL8" s="45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</row>
    <row r="9" customFormat="false" ht="17.25" hidden="false" customHeight="true" outlineLevel="0" collapsed="false">
      <c r="A9" s="110"/>
      <c r="B9" s="111"/>
      <c r="C9" s="111"/>
      <c r="D9" s="113"/>
      <c r="E9" s="111"/>
      <c r="F9" s="111"/>
      <c r="G9" s="116"/>
      <c r="H9" s="116"/>
      <c r="I9" s="120"/>
      <c r="J9" s="120"/>
      <c r="K9" s="116"/>
      <c r="L9" s="116"/>
      <c r="M9" s="116"/>
      <c r="N9" s="116"/>
      <c r="O9" s="116"/>
      <c r="P9" s="116"/>
      <c r="Q9" s="121"/>
      <c r="R9" s="121"/>
      <c r="S9" s="116"/>
      <c r="T9" s="116"/>
      <c r="AF9" s="45"/>
      <c r="AG9" s="45"/>
      <c r="AH9" s="45"/>
      <c r="AI9" s="45"/>
      <c r="AJ9" s="45"/>
      <c r="AK9" s="45"/>
      <c r="AL9" s="45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</row>
    <row r="10" s="66" customFormat="true" ht="17.25" hidden="false" customHeight="true" outlineLevel="0" collapsed="false">
      <c r="A10" s="110"/>
      <c r="B10" s="111"/>
      <c r="C10" s="111"/>
      <c r="D10" s="113"/>
      <c r="E10" s="122" t="s">
        <v>118</v>
      </c>
      <c r="F10" s="123" t="s">
        <v>50</v>
      </c>
      <c r="G10" s="121" t="s">
        <v>119</v>
      </c>
      <c r="H10" s="123" t="s">
        <v>50</v>
      </c>
      <c r="I10" s="121" t="s">
        <v>119</v>
      </c>
      <c r="J10" s="124" t="s">
        <v>50</v>
      </c>
      <c r="K10" s="121" t="s">
        <v>119</v>
      </c>
      <c r="L10" s="123" t="s">
        <v>50</v>
      </c>
      <c r="M10" s="121" t="s">
        <v>119</v>
      </c>
      <c r="N10" s="123" t="s">
        <v>50</v>
      </c>
      <c r="O10" s="121" t="s">
        <v>119</v>
      </c>
      <c r="P10" s="123" t="s">
        <v>50</v>
      </c>
      <c r="Q10" s="121" t="s">
        <v>119</v>
      </c>
      <c r="R10" s="123" t="s">
        <v>50</v>
      </c>
      <c r="S10" s="121" t="s">
        <v>119</v>
      </c>
      <c r="T10" s="123" t="s">
        <v>50</v>
      </c>
      <c r="AF10" s="65"/>
      <c r="AG10" s="65"/>
      <c r="AH10" s="65"/>
      <c r="AI10" s="65"/>
      <c r="AJ10" s="65"/>
      <c r="AK10" s="65"/>
      <c r="AL10" s="65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</row>
    <row r="11" s="66" customFormat="true" ht="17.25" hidden="false" customHeight="true" outlineLevel="0" collapsed="false">
      <c r="A11" s="110"/>
      <c r="B11" s="111"/>
      <c r="C11" s="125" t="s">
        <v>58</v>
      </c>
      <c r="D11" s="126" t="s">
        <v>58</v>
      </c>
      <c r="E11" s="122"/>
      <c r="F11" s="126" t="s">
        <v>120</v>
      </c>
      <c r="G11" s="121"/>
      <c r="H11" s="126" t="s">
        <v>120</v>
      </c>
      <c r="I11" s="121"/>
      <c r="J11" s="126" t="s">
        <v>120</v>
      </c>
      <c r="K11" s="121"/>
      <c r="L11" s="126" t="s">
        <v>120</v>
      </c>
      <c r="M11" s="121"/>
      <c r="N11" s="126" t="s">
        <v>120</v>
      </c>
      <c r="O11" s="121"/>
      <c r="P11" s="126" t="s">
        <v>120</v>
      </c>
      <c r="Q11" s="121"/>
      <c r="R11" s="126" t="s">
        <v>120</v>
      </c>
      <c r="S11" s="121"/>
      <c r="T11" s="126" t="s">
        <v>120</v>
      </c>
      <c r="U11" s="65"/>
      <c r="V11" s="65"/>
      <c r="W11" s="65"/>
    </row>
    <row r="12" s="66" customFormat="true" ht="21" hidden="false" customHeight="true" outlineLevel="0" collapsed="false">
      <c r="A12" s="62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5"/>
      <c r="V12" s="65"/>
      <c r="W12" s="65"/>
    </row>
    <row r="13" s="69" customFormat="true" ht="20.1" hidden="false" customHeight="true" outlineLevel="0" collapsed="false">
      <c r="A13" s="67" t="s">
        <v>61</v>
      </c>
      <c r="B13" s="127" t="n">
        <v>9111</v>
      </c>
      <c r="C13" s="127" t="n">
        <v>76628</v>
      </c>
      <c r="D13" s="127" t="n">
        <v>69198</v>
      </c>
      <c r="E13" s="127" t="n">
        <v>9111</v>
      </c>
      <c r="F13" s="127" t="n">
        <v>813920</v>
      </c>
      <c r="G13" s="127" t="n">
        <v>9111</v>
      </c>
      <c r="H13" s="127" t="n">
        <v>738038</v>
      </c>
      <c r="I13" s="127" t="n">
        <v>1680</v>
      </c>
      <c r="J13" s="127" t="n">
        <v>75881</v>
      </c>
      <c r="K13" s="127" t="n">
        <v>98</v>
      </c>
      <c r="L13" s="127" t="n">
        <v>1459</v>
      </c>
      <c r="M13" s="127" t="n">
        <v>460</v>
      </c>
      <c r="N13" s="127" t="n">
        <v>19003</v>
      </c>
      <c r="O13" s="127" t="n">
        <v>404</v>
      </c>
      <c r="P13" s="127" t="n">
        <v>7824</v>
      </c>
      <c r="Q13" s="127" t="n">
        <v>633</v>
      </c>
      <c r="R13" s="127" t="n">
        <v>35767</v>
      </c>
      <c r="S13" s="127" t="n">
        <v>711</v>
      </c>
      <c r="T13" s="127" t="n">
        <v>11828</v>
      </c>
    </row>
    <row r="14" s="66" customFormat="true" ht="20.1" hidden="false" customHeight="true" outlineLevel="0" collapsed="false">
      <c r="A14" s="70" t="s">
        <v>62</v>
      </c>
      <c r="B14" s="63" t="n">
        <v>5998</v>
      </c>
      <c r="C14" s="63" t="n">
        <v>70641</v>
      </c>
      <c r="D14" s="63" t="n">
        <v>63318</v>
      </c>
      <c r="E14" s="63" t="n">
        <v>5998</v>
      </c>
      <c r="F14" s="63" t="n">
        <v>781701</v>
      </c>
      <c r="G14" s="63" t="n">
        <v>5998</v>
      </c>
      <c r="H14" s="63" t="n">
        <v>707024</v>
      </c>
      <c r="I14" s="63" t="n">
        <v>1278</v>
      </c>
      <c r="J14" s="63" t="n">
        <v>74677</v>
      </c>
      <c r="K14" s="63" t="n">
        <v>75</v>
      </c>
      <c r="L14" s="63" t="n">
        <v>1369</v>
      </c>
      <c r="M14" s="128" t="n">
        <v>356</v>
      </c>
      <c r="N14" s="128" t="n">
        <v>18709</v>
      </c>
      <c r="O14" s="128" t="n">
        <v>311</v>
      </c>
      <c r="P14" s="128" t="n">
        <v>7636</v>
      </c>
      <c r="Q14" s="128" t="n">
        <v>502</v>
      </c>
      <c r="R14" s="128" t="n">
        <v>35424</v>
      </c>
      <c r="S14" s="63" t="n">
        <v>519</v>
      </c>
      <c r="T14" s="63" t="n">
        <v>11539</v>
      </c>
    </row>
    <row r="15" s="66" customFormat="true" ht="20.1" hidden="false" customHeight="true" outlineLevel="0" collapsed="false">
      <c r="A15" s="72" t="s">
        <v>63</v>
      </c>
      <c r="B15" s="63" t="n">
        <v>3113</v>
      </c>
      <c r="C15" s="63" t="n">
        <v>5987</v>
      </c>
      <c r="D15" s="63" t="n">
        <v>5880</v>
      </c>
      <c r="E15" s="63" t="n">
        <v>3113</v>
      </c>
      <c r="F15" s="63" t="n">
        <v>32219</v>
      </c>
      <c r="G15" s="63" t="n">
        <v>3113</v>
      </c>
      <c r="H15" s="129" t="n">
        <v>31015</v>
      </c>
      <c r="I15" s="63" t="n">
        <v>402</v>
      </c>
      <c r="J15" s="129" t="n">
        <v>1204</v>
      </c>
      <c r="K15" s="63" t="n">
        <v>23</v>
      </c>
      <c r="L15" s="63" t="n">
        <v>90</v>
      </c>
      <c r="M15" s="128" t="n">
        <v>104</v>
      </c>
      <c r="N15" s="128" t="n">
        <v>295</v>
      </c>
      <c r="O15" s="128" t="n">
        <v>93</v>
      </c>
      <c r="P15" s="128" t="n">
        <v>188</v>
      </c>
      <c r="Q15" s="128" t="n">
        <v>131</v>
      </c>
      <c r="R15" s="129" t="n">
        <v>343</v>
      </c>
      <c r="S15" s="63" t="n">
        <v>192</v>
      </c>
      <c r="T15" s="63" t="n">
        <v>289</v>
      </c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</row>
    <row r="16" s="66" customFormat="true" ht="21" hidden="false" customHeight="true" outlineLevel="0" collapsed="false">
      <c r="A16" s="96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Y16" s="65"/>
      <c r="Z16" s="65"/>
      <c r="AA16" s="65"/>
      <c r="AB16" s="65"/>
      <c r="AC16" s="65"/>
      <c r="AD16" s="65"/>
      <c r="AE16" s="64"/>
      <c r="AF16" s="64"/>
      <c r="AG16" s="64"/>
      <c r="AH16" s="74"/>
      <c r="AI16" s="74"/>
      <c r="AJ16" s="74"/>
      <c r="AK16" s="74"/>
      <c r="AL16" s="74"/>
      <c r="AM16" s="74"/>
      <c r="AN16" s="75"/>
      <c r="AO16" s="74"/>
      <c r="AP16" s="64"/>
    </row>
    <row r="17" s="69" customFormat="true" ht="20.1" hidden="false" customHeight="true" outlineLevel="0" collapsed="false">
      <c r="A17" s="67" t="s">
        <v>64</v>
      </c>
      <c r="B17" s="127" t="n">
        <v>9111</v>
      </c>
      <c r="C17" s="127" t="n">
        <v>76628</v>
      </c>
      <c r="D17" s="127" t="n">
        <v>69198</v>
      </c>
      <c r="E17" s="130" t="n">
        <v>9111</v>
      </c>
      <c r="F17" s="130" t="n">
        <v>813920</v>
      </c>
      <c r="G17" s="130" t="n">
        <v>9111</v>
      </c>
      <c r="H17" s="130" t="n">
        <v>738038</v>
      </c>
      <c r="I17" s="130" t="n">
        <v>1680</v>
      </c>
      <c r="J17" s="130" t="n">
        <v>75881</v>
      </c>
      <c r="K17" s="127" t="n">
        <v>98</v>
      </c>
      <c r="L17" s="127" t="n">
        <v>1459</v>
      </c>
      <c r="M17" s="127" t="n">
        <v>460</v>
      </c>
      <c r="N17" s="127" t="n">
        <v>19003</v>
      </c>
      <c r="O17" s="127" t="n">
        <v>404</v>
      </c>
      <c r="P17" s="127" t="n">
        <v>7824</v>
      </c>
      <c r="Q17" s="127" t="n">
        <v>633</v>
      </c>
      <c r="R17" s="127" t="n">
        <v>35767</v>
      </c>
      <c r="S17" s="127" t="n">
        <v>711</v>
      </c>
      <c r="T17" s="127" t="n">
        <v>11828</v>
      </c>
      <c r="Y17" s="78"/>
      <c r="Z17" s="78"/>
      <c r="AA17" s="78"/>
      <c r="AB17" s="78"/>
      <c r="AC17" s="78"/>
      <c r="AD17" s="78"/>
      <c r="AE17" s="79"/>
      <c r="AF17" s="79"/>
      <c r="AG17" s="79"/>
      <c r="AH17" s="74"/>
      <c r="AI17" s="74"/>
      <c r="AJ17" s="74"/>
      <c r="AK17" s="74"/>
      <c r="AL17" s="74"/>
      <c r="AM17" s="74"/>
      <c r="AN17" s="75"/>
      <c r="AO17" s="74"/>
      <c r="AP17" s="80"/>
    </row>
    <row r="18" s="66" customFormat="true" ht="20.1" hidden="false" customHeight="true" outlineLevel="0" collapsed="false">
      <c r="A18" s="81" t="s">
        <v>65</v>
      </c>
      <c r="B18" s="63" t="n">
        <v>2845</v>
      </c>
      <c r="C18" s="63" t="n">
        <v>12652</v>
      </c>
      <c r="D18" s="63" t="n">
        <v>11942</v>
      </c>
      <c r="E18" s="128" t="n">
        <v>2845</v>
      </c>
      <c r="F18" s="128" t="n">
        <v>107393</v>
      </c>
      <c r="G18" s="128" t="n">
        <v>2845</v>
      </c>
      <c r="H18" s="128" t="n">
        <v>101916</v>
      </c>
      <c r="I18" s="128" t="n">
        <v>473</v>
      </c>
      <c r="J18" s="128" t="n">
        <v>5477</v>
      </c>
      <c r="K18" s="63" t="n">
        <v>21</v>
      </c>
      <c r="L18" s="63" t="n">
        <v>192</v>
      </c>
      <c r="M18" s="63" t="n">
        <v>125</v>
      </c>
      <c r="N18" s="63" t="n">
        <v>1239</v>
      </c>
      <c r="O18" s="63" t="n">
        <v>128</v>
      </c>
      <c r="P18" s="63" t="n">
        <v>900</v>
      </c>
      <c r="Q18" s="63" t="n">
        <v>171</v>
      </c>
      <c r="R18" s="63" t="n">
        <v>1930</v>
      </c>
      <c r="S18" s="63" t="n">
        <v>192</v>
      </c>
      <c r="T18" s="63" t="n">
        <v>1216</v>
      </c>
      <c r="U18" s="74"/>
      <c r="V18" s="74"/>
      <c r="W18" s="84"/>
      <c r="X18" s="74"/>
      <c r="Y18" s="74"/>
      <c r="Z18" s="74"/>
      <c r="AA18" s="74"/>
      <c r="AB18" s="74"/>
      <c r="AC18" s="74"/>
      <c r="AD18" s="74"/>
      <c r="AE18" s="85"/>
      <c r="AF18" s="85"/>
      <c r="AG18" s="85"/>
      <c r="AH18" s="74"/>
      <c r="AI18" s="74"/>
      <c r="AJ18" s="74"/>
      <c r="AK18" s="74"/>
      <c r="AL18" s="74"/>
      <c r="AM18" s="74"/>
      <c r="AN18" s="75"/>
      <c r="AO18" s="74"/>
      <c r="AP18" s="64"/>
    </row>
    <row r="19" s="66" customFormat="true" ht="20.1" hidden="false" customHeight="true" outlineLevel="0" collapsed="false">
      <c r="A19" s="72" t="s">
        <v>66</v>
      </c>
      <c r="B19" s="63" t="n">
        <v>552</v>
      </c>
      <c r="C19" s="63" t="n">
        <v>3325</v>
      </c>
      <c r="D19" s="63" t="n">
        <v>3006</v>
      </c>
      <c r="E19" s="128" t="n">
        <v>552</v>
      </c>
      <c r="F19" s="128" t="n">
        <v>29267</v>
      </c>
      <c r="G19" s="128" t="n">
        <v>552</v>
      </c>
      <c r="H19" s="128" t="n">
        <v>27077</v>
      </c>
      <c r="I19" s="128" t="n">
        <v>112</v>
      </c>
      <c r="J19" s="128" t="n">
        <v>2190</v>
      </c>
      <c r="K19" s="63" t="n">
        <v>6</v>
      </c>
      <c r="L19" s="131" t="s">
        <v>121</v>
      </c>
      <c r="M19" s="63" t="n">
        <v>26</v>
      </c>
      <c r="N19" s="63" t="n">
        <v>697</v>
      </c>
      <c r="O19" s="63" t="n">
        <v>30</v>
      </c>
      <c r="P19" s="63" t="n">
        <v>245</v>
      </c>
      <c r="Q19" s="63" t="n">
        <v>58</v>
      </c>
      <c r="R19" s="131" t="s">
        <v>121</v>
      </c>
      <c r="S19" s="63" t="n">
        <v>50</v>
      </c>
      <c r="T19" s="63" t="n">
        <v>217</v>
      </c>
      <c r="U19" s="74"/>
      <c r="V19" s="74"/>
      <c r="W19" s="84"/>
      <c r="X19" s="74"/>
      <c r="Y19" s="74"/>
      <c r="Z19" s="74"/>
      <c r="AA19" s="74"/>
      <c r="AB19" s="74"/>
      <c r="AC19" s="74"/>
      <c r="AD19" s="74"/>
      <c r="AE19" s="85"/>
      <c r="AF19" s="85"/>
      <c r="AG19" s="85"/>
      <c r="AH19" s="74"/>
      <c r="AI19" s="74"/>
      <c r="AJ19" s="74"/>
      <c r="AK19" s="74"/>
      <c r="AL19" s="74"/>
      <c r="AM19" s="74"/>
      <c r="AN19" s="75"/>
      <c r="AO19" s="74"/>
      <c r="AP19" s="64"/>
    </row>
    <row r="20" s="66" customFormat="true" ht="20.1" hidden="false" customHeight="true" outlineLevel="0" collapsed="false">
      <c r="A20" s="72" t="s">
        <v>67</v>
      </c>
      <c r="B20" s="63" t="n">
        <v>2401</v>
      </c>
      <c r="C20" s="63" t="n">
        <v>34479</v>
      </c>
      <c r="D20" s="63" t="n">
        <v>29412</v>
      </c>
      <c r="E20" s="128" t="n">
        <v>2401</v>
      </c>
      <c r="F20" s="128" t="n">
        <v>361606</v>
      </c>
      <c r="G20" s="128" t="n">
        <v>2401</v>
      </c>
      <c r="H20" s="128" t="n">
        <v>331661</v>
      </c>
      <c r="I20" s="128" t="n">
        <v>630</v>
      </c>
      <c r="J20" s="128" t="n">
        <v>29945</v>
      </c>
      <c r="K20" s="63" t="n">
        <v>46</v>
      </c>
      <c r="L20" s="63" t="n">
        <v>1101</v>
      </c>
      <c r="M20" s="63" t="n">
        <v>183</v>
      </c>
      <c r="N20" s="63" t="n">
        <v>6731</v>
      </c>
      <c r="O20" s="63" t="n">
        <v>147</v>
      </c>
      <c r="P20" s="63" t="n">
        <v>3394</v>
      </c>
      <c r="Q20" s="63" t="n">
        <v>243</v>
      </c>
      <c r="R20" s="63" t="n">
        <v>10784</v>
      </c>
      <c r="S20" s="63" t="n">
        <v>259</v>
      </c>
      <c r="T20" s="63" t="n">
        <v>7935</v>
      </c>
      <c r="U20" s="74"/>
      <c r="V20" s="64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</row>
    <row r="21" s="66" customFormat="true" ht="20.1" hidden="false" customHeight="true" outlineLevel="0" collapsed="false">
      <c r="A21" s="86" t="s">
        <v>68</v>
      </c>
      <c r="B21" s="63" t="n">
        <v>110</v>
      </c>
      <c r="C21" s="63" t="n">
        <v>6164</v>
      </c>
      <c r="D21" s="63" t="n">
        <v>4160</v>
      </c>
      <c r="E21" s="128" t="n">
        <v>110</v>
      </c>
      <c r="F21" s="128" t="n">
        <v>68364</v>
      </c>
      <c r="G21" s="128" t="n">
        <v>110</v>
      </c>
      <c r="H21" s="128" t="n">
        <v>60125</v>
      </c>
      <c r="I21" s="128" t="n">
        <v>33</v>
      </c>
      <c r="J21" s="128" t="n">
        <v>8239</v>
      </c>
      <c r="K21" s="63" t="n">
        <v>2</v>
      </c>
      <c r="L21" s="131" t="s">
        <v>121</v>
      </c>
      <c r="M21" s="63" t="n">
        <v>11</v>
      </c>
      <c r="N21" s="63" t="n">
        <v>4725</v>
      </c>
      <c r="O21" s="63" t="n">
        <v>4</v>
      </c>
      <c r="P21" s="131" t="s">
        <v>121</v>
      </c>
      <c r="Q21" s="63" t="n">
        <v>11</v>
      </c>
      <c r="R21" s="129" t="n">
        <v>1675</v>
      </c>
      <c r="S21" s="63" t="n">
        <v>14</v>
      </c>
      <c r="T21" s="63" t="n">
        <v>1724</v>
      </c>
      <c r="U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65"/>
      <c r="AS21" s="65"/>
      <c r="AT21" s="65"/>
      <c r="AU21" s="65"/>
    </row>
    <row r="22" s="66" customFormat="true" ht="20.1" hidden="false" customHeight="true" outlineLevel="0" collapsed="false">
      <c r="A22" s="86" t="s">
        <v>69</v>
      </c>
      <c r="B22" s="63" t="n">
        <v>76</v>
      </c>
      <c r="C22" s="63" t="n">
        <v>11496</v>
      </c>
      <c r="D22" s="63" t="n">
        <v>11828</v>
      </c>
      <c r="E22" s="128" t="n">
        <v>76</v>
      </c>
      <c r="F22" s="128" t="n">
        <v>170133</v>
      </c>
      <c r="G22" s="128" t="n">
        <v>76</v>
      </c>
      <c r="H22" s="128" t="n">
        <v>148937</v>
      </c>
      <c r="I22" s="128" t="n">
        <v>20</v>
      </c>
      <c r="J22" s="128" t="n">
        <v>21195</v>
      </c>
      <c r="K22" s="63" t="s">
        <v>71</v>
      </c>
      <c r="L22" s="129" t="s">
        <v>71</v>
      </c>
      <c r="M22" s="63" t="n">
        <v>5</v>
      </c>
      <c r="N22" s="63" t="n">
        <v>1195</v>
      </c>
      <c r="O22" s="63" t="n">
        <v>2</v>
      </c>
      <c r="P22" s="131" t="s">
        <v>121</v>
      </c>
      <c r="Q22" s="63" t="n">
        <v>14</v>
      </c>
      <c r="R22" s="63" t="n">
        <v>16725</v>
      </c>
      <c r="S22" s="63" t="n">
        <v>2</v>
      </c>
      <c r="T22" s="131" t="s">
        <v>121</v>
      </c>
      <c r="U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</row>
    <row r="23" s="66" customFormat="true" ht="20.1" hidden="false" customHeight="true" outlineLevel="0" collapsed="false">
      <c r="A23" s="86" t="s">
        <v>70</v>
      </c>
      <c r="B23" s="63" t="n">
        <v>14</v>
      </c>
      <c r="C23" s="63" t="n">
        <v>2525</v>
      </c>
      <c r="D23" s="63" t="n">
        <v>2970</v>
      </c>
      <c r="E23" s="128" t="n">
        <v>14</v>
      </c>
      <c r="F23" s="128" t="n">
        <v>44938</v>
      </c>
      <c r="G23" s="128" t="n">
        <v>14</v>
      </c>
      <c r="H23" s="128" t="n">
        <v>37308</v>
      </c>
      <c r="I23" s="128" t="n">
        <v>10</v>
      </c>
      <c r="J23" s="128" t="n">
        <v>7630</v>
      </c>
      <c r="K23" s="63" t="s">
        <v>71</v>
      </c>
      <c r="L23" s="63" t="s">
        <v>71</v>
      </c>
      <c r="M23" s="63" t="n">
        <v>6</v>
      </c>
      <c r="N23" s="63" t="n">
        <v>4122</v>
      </c>
      <c r="O23" s="63" t="s">
        <v>71</v>
      </c>
      <c r="P23" s="63" t="s">
        <v>71</v>
      </c>
      <c r="Q23" s="63" t="n">
        <v>5</v>
      </c>
      <c r="R23" s="131" t="s">
        <v>121</v>
      </c>
      <c r="S23" s="63" t="n">
        <v>2</v>
      </c>
      <c r="T23" s="131" t="s">
        <v>121</v>
      </c>
      <c r="U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</row>
    <row r="24" s="66" customFormat="true" ht="20.1" hidden="false" customHeight="true" outlineLevel="0" collapsed="false">
      <c r="A24" s="72" t="s">
        <v>72</v>
      </c>
      <c r="B24" s="63" t="n">
        <v>3113</v>
      </c>
      <c r="C24" s="63" t="n">
        <v>5987</v>
      </c>
      <c r="D24" s="63" t="n">
        <v>5880</v>
      </c>
      <c r="E24" s="128" t="n">
        <v>3113</v>
      </c>
      <c r="F24" s="128" t="n">
        <v>32219</v>
      </c>
      <c r="G24" s="128" t="n">
        <v>3113</v>
      </c>
      <c r="H24" s="128" t="n">
        <v>31015</v>
      </c>
      <c r="I24" s="128" t="n">
        <v>402</v>
      </c>
      <c r="J24" s="128" t="n">
        <v>1204</v>
      </c>
      <c r="K24" s="63" t="n">
        <v>23</v>
      </c>
      <c r="L24" s="63" t="n">
        <v>90</v>
      </c>
      <c r="M24" s="63" t="n">
        <v>104</v>
      </c>
      <c r="N24" s="63" t="n">
        <v>295</v>
      </c>
      <c r="O24" s="63" t="n">
        <v>93</v>
      </c>
      <c r="P24" s="63" t="n">
        <v>188</v>
      </c>
      <c r="Q24" s="63" t="n">
        <v>131</v>
      </c>
      <c r="R24" s="63" t="n">
        <v>343</v>
      </c>
      <c r="S24" s="63" t="n">
        <v>192</v>
      </c>
      <c r="T24" s="63" t="n">
        <v>289</v>
      </c>
      <c r="U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</row>
    <row r="25" s="66" customFormat="true" ht="21" hidden="false" customHeight="true" outlineLevel="0" collapsed="false">
      <c r="A25" s="73" t="s">
        <v>73</v>
      </c>
      <c r="B25" s="63"/>
      <c r="C25" s="63"/>
      <c r="D25" s="63"/>
      <c r="E25" s="128"/>
      <c r="F25" s="128"/>
      <c r="G25" s="128"/>
      <c r="H25" s="128"/>
      <c r="I25" s="128"/>
      <c r="J25" s="128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</row>
    <row r="26" s="69" customFormat="true" ht="20.1" hidden="false" customHeight="true" outlineLevel="0" collapsed="false">
      <c r="A26" s="67" t="s">
        <v>74</v>
      </c>
      <c r="B26" s="127" t="n">
        <v>9111</v>
      </c>
      <c r="C26" s="127" t="n">
        <v>76628</v>
      </c>
      <c r="D26" s="127" t="n">
        <v>69198</v>
      </c>
      <c r="E26" s="130" t="n">
        <v>9111</v>
      </c>
      <c r="F26" s="130" t="n">
        <v>813920</v>
      </c>
      <c r="G26" s="130" t="n">
        <v>9111</v>
      </c>
      <c r="H26" s="130" t="n">
        <v>738038</v>
      </c>
      <c r="I26" s="130" t="n">
        <v>1680</v>
      </c>
      <c r="J26" s="130" t="n">
        <v>75881</v>
      </c>
      <c r="K26" s="127" t="n">
        <v>98</v>
      </c>
      <c r="L26" s="127" t="n">
        <v>1459</v>
      </c>
      <c r="M26" s="127" t="n">
        <v>460</v>
      </c>
      <c r="N26" s="127" t="n">
        <v>19003</v>
      </c>
      <c r="O26" s="127" t="n">
        <v>404</v>
      </c>
      <c r="P26" s="127" t="n">
        <v>7824</v>
      </c>
      <c r="Q26" s="127" t="n">
        <v>633</v>
      </c>
      <c r="R26" s="127" t="n">
        <v>35767</v>
      </c>
      <c r="S26" s="127" t="n">
        <v>711</v>
      </c>
      <c r="T26" s="127" t="n">
        <v>11828</v>
      </c>
      <c r="U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</row>
    <row r="27" s="66" customFormat="true" ht="20.1" hidden="false" customHeight="true" outlineLevel="0" collapsed="false">
      <c r="A27" s="96" t="s">
        <v>75</v>
      </c>
      <c r="B27" s="63" t="n">
        <v>7915</v>
      </c>
      <c r="C27" s="63" t="n">
        <v>43415</v>
      </c>
      <c r="D27" s="63" t="n">
        <v>39919</v>
      </c>
      <c r="E27" s="128" t="n">
        <v>7915</v>
      </c>
      <c r="F27" s="128" t="n">
        <v>418635</v>
      </c>
      <c r="G27" s="128" t="n">
        <v>7915</v>
      </c>
      <c r="H27" s="128" t="n">
        <v>387112</v>
      </c>
      <c r="I27" s="128" t="n">
        <v>1368</v>
      </c>
      <c r="J27" s="128" t="n">
        <v>31523</v>
      </c>
      <c r="K27" s="63" t="n">
        <v>82</v>
      </c>
      <c r="L27" s="63" t="n">
        <v>1124</v>
      </c>
      <c r="M27" s="63" t="n">
        <v>373</v>
      </c>
      <c r="N27" s="63" t="n">
        <v>7581</v>
      </c>
      <c r="O27" s="63" t="n">
        <v>333</v>
      </c>
      <c r="P27" s="63" t="n">
        <v>5264</v>
      </c>
      <c r="Q27" s="63" t="n">
        <v>496</v>
      </c>
      <c r="R27" s="63" t="n">
        <v>11519</v>
      </c>
      <c r="S27" s="63" t="n">
        <v>595</v>
      </c>
      <c r="T27" s="63" t="n">
        <v>6036</v>
      </c>
      <c r="U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</row>
    <row r="28" s="66" customFormat="true" ht="20.1" hidden="false" customHeight="true" outlineLevel="0" collapsed="false">
      <c r="A28" s="96" t="s">
        <v>76</v>
      </c>
      <c r="B28" s="63" t="n">
        <v>525</v>
      </c>
      <c r="C28" s="63" t="n">
        <v>18425</v>
      </c>
      <c r="D28" s="63" t="n">
        <v>15541</v>
      </c>
      <c r="E28" s="128" t="n">
        <v>525</v>
      </c>
      <c r="F28" s="128" t="n">
        <v>216845</v>
      </c>
      <c r="G28" s="128" t="n">
        <v>525</v>
      </c>
      <c r="H28" s="128" t="n">
        <v>194875</v>
      </c>
      <c r="I28" s="128" t="n">
        <v>169</v>
      </c>
      <c r="J28" s="128" t="n">
        <v>21970</v>
      </c>
      <c r="K28" s="63" t="n">
        <v>10</v>
      </c>
      <c r="L28" s="63" t="n">
        <v>297</v>
      </c>
      <c r="M28" s="63" t="n">
        <v>41</v>
      </c>
      <c r="N28" s="63" t="n">
        <v>5266</v>
      </c>
      <c r="O28" s="63" t="n">
        <v>41</v>
      </c>
      <c r="P28" s="63" t="n">
        <v>1226</v>
      </c>
      <c r="Q28" s="63" t="n">
        <v>81</v>
      </c>
      <c r="R28" s="63" t="n">
        <v>12669</v>
      </c>
      <c r="S28" s="63" t="n">
        <v>68</v>
      </c>
      <c r="T28" s="63" t="n">
        <v>2513</v>
      </c>
      <c r="U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</row>
    <row r="29" s="66" customFormat="true" ht="20.1" hidden="false" customHeight="true" outlineLevel="0" collapsed="false">
      <c r="A29" s="96" t="s">
        <v>77</v>
      </c>
      <c r="B29" s="63" t="n">
        <v>671</v>
      </c>
      <c r="C29" s="63" t="n">
        <v>14788</v>
      </c>
      <c r="D29" s="63" t="n">
        <v>13738</v>
      </c>
      <c r="E29" s="128" t="n">
        <v>671</v>
      </c>
      <c r="F29" s="128" t="n">
        <v>178440</v>
      </c>
      <c r="G29" s="128" t="n">
        <v>671</v>
      </c>
      <c r="H29" s="128" t="n">
        <v>156052</v>
      </c>
      <c r="I29" s="128" t="n">
        <v>143</v>
      </c>
      <c r="J29" s="128" t="n">
        <v>22388</v>
      </c>
      <c r="K29" s="63" t="n">
        <v>6</v>
      </c>
      <c r="L29" s="63" t="n">
        <v>38</v>
      </c>
      <c r="M29" s="63" t="n">
        <v>46</v>
      </c>
      <c r="N29" s="63" t="n">
        <v>6156</v>
      </c>
      <c r="O29" s="63" t="n">
        <v>30</v>
      </c>
      <c r="P29" s="63" t="n">
        <v>1334</v>
      </c>
      <c r="Q29" s="63" t="n">
        <v>56</v>
      </c>
      <c r="R29" s="63" t="n">
        <v>11580</v>
      </c>
      <c r="S29" s="63" t="n">
        <v>48</v>
      </c>
      <c r="T29" s="63" t="n">
        <v>3280</v>
      </c>
      <c r="U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</row>
    <row r="30" s="66" customFormat="true" ht="21" hidden="false" customHeight="true" outlineLevel="0" collapsed="false">
      <c r="A30" s="96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</row>
    <row r="31" s="69" customFormat="true" ht="20.1" hidden="false" customHeight="true" outlineLevel="0" collapsed="false">
      <c r="A31" s="67" t="s">
        <v>78</v>
      </c>
      <c r="B31" s="127" t="n">
        <v>9111</v>
      </c>
      <c r="C31" s="127" t="n">
        <v>76628</v>
      </c>
      <c r="D31" s="127" t="n">
        <v>69198</v>
      </c>
      <c r="E31" s="127" t="n">
        <v>9111</v>
      </c>
      <c r="F31" s="127" t="n">
        <v>813920</v>
      </c>
      <c r="G31" s="127" t="n">
        <v>9111</v>
      </c>
      <c r="H31" s="127" t="n">
        <v>738038</v>
      </c>
      <c r="I31" s="127" t="n">
        <v>1680</v>
      </c>
      <c r="J31" s="127" t="n">
        <v>75881</v>
      </c>
      <c r="K31" s="127" t="n">
        <v>98</v>
      </c>
      <c r="L31" s="127" t="n">
        <v>1459</v>
      </c>
      <c r="M31" s="127" t="n">
        <v>460</v>
      </c>
      <c r="N31" s="127" t="n">
        <v>19003</v>
      </c>
      <c r="O31" s="127" t="n">
        <v>404</v>
      </c>
      <c r="P31" s="127" t="n">
        <v>7824</v>
      </c>
      <c r="Q31" s="127" t="n">
        <v>633</v>
      </c>
      <c r="R31" s="127" t="n">
        <v>35767</v>
      </c>
      <c r="S31" s="127" t="n">
        <v>711</v>
      </c>
      <c r="T31" s="127" t="n">
        <v>11828</v>
      </c>
      <c r="U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</row>
    <row r="32" s="66" customFormat="true" ht="20.1" hidden="false" customHeight="true" outlineLevel="0" collapsed="false">
      <c r="A32" s="70" t="s">
        <v>79</v>
      </c>
      <c r="B32" s="63" t="n">
        <v>6044</v>
      </c>
      <c r="C32" s="63" t="n">
        <v>12849</v>
      </c>
      <c r="D32" s="63" t="n">
        <v>12732</v>
      </c>
      <c r="E32" s="63" t="n">
        <v>6044</v>
      </c>
      <c r="F32" s="63" t="n">
        <v>100189</v>
      </c>
      <c r="G32" s="63" t="n">
        <v>6044</v>
      </c>
      <c r="H32" s="63" t="n">
        <v>94904</v>
      </c>
      <c r="I32" s="63" t="n">
        <v>908</v>
      </c>
      <c r="J32" s="63" t="n">
        <v>5285</v>
      </c>
      <c r="K32" s="63" t="n">
        <v>49</v>
      </c>
      <c r="L32" s="131" t="s">
        <v>121</v>
      </c>
      <c r="M32" s="63" t="n">
        <v>254</v>
      </c>
      <c r="N32" s="63" t="n">
        <v>1339</v>
      </c>
      <c r="O32" s="63" t="n">
        <v>246</v>
      </c>
      <c r="P32" s="63" t="n">
        <v>1086</v>
      </c>
      <c r="Q32" s="63" t="n">
        <v>308</v>
      </c>
      <c r="R32" s="63" t="n">
        <v>1545</v>
      </c>
      <c r="S32" s="63" t="n">
        <v>391</v>
      </c>
      <c r="T32" s="131" t="s">
        <v>121</v>
      </c>
      <c r="U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</row>
    <row r="33" s="66" customFormat="true" ht="20.1" hidden="false" customHeight="true" outlineLevel="0" collapsed="false">
      <c r="A33" s="70" t="s">
        <v>80</v>
      </c>
      <c r="B33" s="63" t="n">
        <v>1680</v>
      </c>
      <c r="C33" s="63" t="n">
        <v>10890</v>
      </c>
      <c r="D33" s="63" t="n">
        <v>10456</v>
      </c>
      <c r="E33" s="63" t="n">
        <v>1680</v>
      </c>
      <c r="F33" s="63" t="n">
        <v>110877</v>
      </c>
      <c r="G33" s="63" t="n">
        <v>1680</v>
      </c>
      <c r="H33" s="63" t="n">
        <v>103954</v>
      </c>
      <c r="I33" s="63" t="n">
        <v>359</v>
      </c>
      <c r="J33" s="63" t="n">
        <v>6923</v>
      </c>
      <c r="K33" s="63" t="n">
        <v>24</v>
      </c>
      <c r="L33" s="63" t="n">
        <v>365</v>
      </c>
      <c r="M33" s="63" t="n">
        <v>87</v>
      </c>
      <c r="N33" s="63" t="n">
        <v>1408</v>
      </c>
      <c r="O33" s="63" t="n">
        <v>95</v>
      </c>
      <c r="P33" s="63" t="n">
        <v>1021</v>
      </c>
      <c r="Q33" s="63" t="n">
        <v>138</v>
      </c>
      <c r="R33" s="63" t="n">
        <v>2363</v>
      </c>
      <c r="S33" s="128" t="n">
        <v>166</v>
      </c>
      <c r="T33" s="128" t="n">
        <v>1767</v>
      </c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</row>
    <row r="34" s="66" customFormat="true" ht="20.1" hidden="false" customHeight="true" outlineLevel="0" collapsed="false">
      <c r="A34" s="70" t="s">
        <v>81</v>
      </c>
      <c r="B34" s="63" t="n">
        <v>998</v>
      </c>
      <c r="C34" s="63" t="n">
        <v>15590</v>
      </c>
      <c r="D34" s="63" t="n">
        <v>13702</v>
      </c>
      <c r="E34" s="63" t="n">
        <v>998</v>
      </c>
      <c r="F34" s="63" t="n">
        <v>170981</v>
      </c>
      <c r="G34" s="63" t="n">
        <v>998</v>
      </c>
      <c r="H34" s="63" t="n">
        <v>157739</v>
      </c>
      <c r="I34" s="63" t="n">
        <v>279</v>
      </c>
      <c r="J34" s="63" t="n">
        <v>13241</v>
      </c>
      <c r="K34" s="63" t="n">
        <v>24</v>
      </c>
      <c r="L34" s="63" t="n">
        <v>796</v>
      </c>
      <c r="M34" s="63" t="n">
        <v>78</v>
      </c>
      <c r="N34" s="63" t="n">
        <v>3522</v>
      </c>
      <c r="O34" s="63" t="n">
        <v>52</v>
      </c>
      <c r="P34" s="63" t="n">
        <v>1799</v>
      </c>
      <c r="Q34" s="63" t="n">
        <v>121</v>
      </c>
      <c r="R34" s="63" t="n">
        <v>4337</v>
      </c>
      <c r="S34" s="128" t="n">
        <v>105</v>
      </c>
      <c r="T34" s="128" t="n">
        <v>2788</v>
      </c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</row>
    <row r="35" s="66" customFormat="true" ht="20.1" hidden="false" customHeight="true" outlineLevel="0" collapsed="false">
      <c r="A35" s="70" t="s">
        <v>82</v>
      </c>
      <c r="B35" s="63" t="n">
        <v>181</v>
      </c>
      <c r="C35" s="63" t="n">
        <v>6841</v>
      </c>
      <c r="D35" s="63" t="n">
        <v>5954</v>
      </c>
      <c r="E35" s="63" t="n">
        <v>181</v>
      </c>
      <c r="F35" s="63" t="n">
        <v>70032</v>
      </c>
      <c r="G35" s="63" t="n">
        <v>181</v>
      </c>
      <c r="H35" s="63" t="n">
        <v>64734</v>
      </c>
      <c r="I35" s="63" t="n">
        <v>51</v>
      </c>
      <c r="J35" s="63" t="n">
        <v>5299</v>
      </c>
      <c r="K35" s="63" t="n">
        <v>1</v>
      </c>
      <c r="L35" s="131" t="s">
        <v>121</v>
      </c>
      <c r="M35" s="63" t="n">
        <v>14</v>
      </c>
      <c r="N35" s="63" t="n">
        <v>1175</v>
      </c>
      <c r="O35" s="63" t="n">
        <v>6</v>
      </c>
      <c r="P35" s="131" t="s">
        <v>121</v>
      </c>
      <c r="Q35" s="63" t="n">
        <v>23</v>
      </c>
      <c r="R35" s="63" t="n">
        <v>2220</v>
      </c>
      <c r="S35" s="128" t="n">
        <v>24</v>
      </c>
      <c r="T35" s="128" t="n">
        <v>1251</v>
      </c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</row>
    <row r="36" s="66" customFormat="true" ht="20.1" hidden="false" customHeight="true" outlineLevel="0" collapsed="false">
      <c r="A36" s="70" t="s">
        <v>83</v>
      </c>
      <c r="B36" s="63" t="n">
        <v>120</v>
      </c>
      <c r="C36" s="63" t="n">
        <v>8356</v>
      </c>
      <c r="D36" s="128" t="n">
        <v>6634</v>
      </c>
      <c r="E36" s="63" t="n">
        <v>120</v>
      </c>
      <c r="F36" s="63" t="n">
        <v>82534</v>
      </c>
      <c r="G36" s="63" t="n">
        <v>120</v>
      </c>
      <c r="H36" s="63" t="n">
        <v>73998</v>
      </c>
      <c r="I36" s="63" t="n">
        <v>43</v>
      </c>
      <c r="J36" s="63" t="n">
        <v>8536</v>
      </c>
      <c r="K36" s="63" t="s">
        <v>71</v>
      </c>
      <c r="L36" s="63" t="s">
        <v>71</v>
      </c>
      <c r="M36" s="128" t="n">
        <v>14</v>
      </c>
      <c r="N36" s="128" t="n">
        <v>2164</v>
      </c>
      <c r="O36" s="128" t="n">
        <v>4</v>
      </c>
      <c r="P36" s="129" t="n">
        <v>657</v>
      </c>
      <c r="Q36" s="128" t="n">
        <v>21</v>
      </c>
      <c r="R36" s="128" t="n">
        <v>3082</v>
      </c>
      <c r="S36" s="128" t="n">
        <v>12</v>
      </c>
      <c r="T36" s="129" t="n">
        <v>2634</v>
      </c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</row>
    <row r="37" s="66" customFormat="true" ht="20.1" hidden="false" customHeight="true" outlineLevel="0" collapsed="false">
      <c r="A37" s="70" t="s">
        <v>84</v>
      </c>
      <c r="B37" s="63" t="n">
        <v>88</v>
      </c>
      <c r="C37" s="63" t="n">
        <v>22102</v>
      </c>
      <c r="D37" s="63" t="n">
        <v>19720</v>
      </c>
      <c r="E37" s="63" t="n">
        <v>88</v>
      </c>
      <c r="F37" s="63" t="n">
        <v>279307</v>
      </c>
      <c r="G37" s="63" t="n">
        <v>88</v>
      </c>
      <c r="H37" s="63" t="n">
        <v>242709</v>
      </c>
      <c r="I37" s="63" t="n">
        <v>40</v>
      </c>
      <c r="J37" s="63" t="n">
        <v>36598</v>
      </c>
      <c r="K37" s="63" t="s">
        <v>71</v>
      </c>
      <c r="L37" s="129" t="s">
        <v>71</v>
      </c>
      <c r="M37" s="128" t="n">
        <v>13</v>
      </c>
      <c r="N37" s="128" t="n">
        <v>9396</v>
      </c>
      <c r="O37" s="128" t="n">
        <v>1</v>
      </c>
      <c r="P37" s="131" t="s">
        <v>121</v>
      </c>
      <c r="Q37" s="128" t="n">
        <v>22</v>
      </c>
      <c r="R37" s="128" t="n">
        <v>22220</v>
      </c>
      <c r="S37" s="128" t="n">
        <v>13</v>
      </c>
      <c r="T37" s="131" t="s">
        <v>121</v>
      </c>
    </row>
    <row r="38" s="66" customFormat="true" ht="6.75" hidden="false" customHeight="true" outlineLevel="0" collapsed="false">
      <c r="A38" s="99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128"/>
      <c r="N38" s="128"/>
      <c r="O38" s="128"/>
      <c r="P38" s="128"/>
      <c r="Q38" s="128"/>
      <c r="R38" s="128"/>
      <c r="S38" s="128"/>
      <c r="T38" s="128"/>
    </row>
    <row r="39" s="69" customFormat="true" ht="29.25" hidden="false" customHeight="true" outlineLevel="0" collapsed="false">
      <c r="A39" s="100" t="s">
        <v>85</v>
      </c>
      <c r="B39" s="127" t="n">
        <v>9111</v>
      </c>
      <c r="C39" s="127" t="n">
        <v>76628</v>
      </c>
      <c r="D39" s="127" t="n">
        <v>69198</v>
      </c>
      <c r="E39" s="127" t="n">
        <v>9111</v>
      </c>
      <c r="F39" s="127" t="n">
        <v>813920</v>
      </c>
      <c r="G39" s="127" t="n">
        <v>9111</v>
      </c>
      <c r="H39" s="127" t="n">
        <v>738038</v>
      </c>
      <c r="I39" s="127" t="n">
        <v>1680</v>
      </c>
      <c r="J39" s="127" t="n">
        <v>75881</v>
      </c>
      <c r="K39" s="127" t="n">
        <v>98</v>
      </c>
      <c r="L39" s="127" t="n">
        <v>1459</v>
      </c>
      <c r="M39" s="130" t="n">
        <v>460</v>
      </c>
      <c r="N39" s="130" t="n">
        <v>19003</v>
      </c>
      <c r="O39" s="130" t="n">
        <v>404</v>
      </c>
      <c r="P39" s="130" t="n">
        <v>7824</v>
      </c>
      <c r="Q39" s="130" t="n">
        <v>633</v>
      </c>
      <c r="R39" s="130" t="n">
        <v>35767</v>
      </c>
      <c r="S39" s="130" t="n">
        <v>711</v>
      </c>
      <c r="T39" s="130" t="n">
        <v>11828</v>
      </c>
    </row>
    <row r="40" s="66" customFormat="true" ht="20.1" hidden="false" customHeight="true" outlineLevel="0" collapsed="false">
      <c r="A40" s="70" t="s">
        <v>86</v>
      </c>
      <c r="B40" s="63" t="n">
        <v>6182</v>
      </c>
      <c r="C40" s="63" t="n">
        <v>14458</v>
      </c>
      <c r="D40" s="63" t="n">
        <v>13070</v>
      </c>
      <c r="E40" s="63" t="n">
        <v>6182</v>
      </c>
      <c r="F40" s="63" t="n">
        <v>112260</v>
      </c>
      <c r="G40" s="63" t="n">
        <v>6182</v>
      </c>
      <c r="H40" s="63" t="n">
        <v>103025</v>
      </c>
      <c r="I40" s="63" t="n">
        <v>1026</v>
      </c>
      <c r="J40" s="63" t="n">
        <v>9235</v>
      </c>
      <c r="K40" s="63" t="n">
        <v>53</v>
      </c>
      <c r="L40" s="129" t="n">
        <v>286</v>
      </c>
      <c r="M40" s="128" t="n">
        <v>282</v>
      </c>
      <c r="N40" s="128" t="n">
        <v>1951</v>
      </c>
      <c r="O40" s="128" t="n">
        <v>276</v>
      </c>
      <c r="P40" s="128" t="n">
        <v>1540</v>
      </c>
      <c r="Q40" s="128" t="n">
        <v>366</v>
      </c>
      <c r="R40" s="128" t="n">
        <v>3754</v>
      </c>
      <c r="S40" s="128" t="n">
        <v>445</v>
      </c>
      <c r="T40" s="129" t="n">
        <v>1704</v>
      </c>
    </row>
    <row r="41" s="66" customFormat="true" ht="20.1" hidden="false" customHeight="true" outlineLevel="0" collapsed="false">
      <c r="A41" s="70" t="s">
        <v>87</v>
      </c>
      <c r="B41" s="63" t="n">
        <v>1705</v>
      </c>
      <c r="C41" s="63" t="n">
        <v>12519</v>
      </c>
      <c r="D41" s="63" t="n">
        <v>11050</v>
      </c>
      <c r="E41" s="63" t="n">
        <v>1705</v>
      </c>
      <c r="F41" s="63" t="n">
        <v>124973</v>
      </c>
      <c r="G41" s="63" t="n">
        <v>1705</v>
      </c>
      <c r="H41" s="63" t="n">
        <v>114609</v>
      </c>
      <c r="I41" s="63" t="n">
        <v>361</v>
      </c>
      <c r="J41" s="63" t="n">
        <v>10364</v>
      </c>
      <c r="K41" s="63" t="n">
        <v>34</v>
      </c>
      <c r="L41" s="63" t="n">
        <v>645</v>
      </c>
      <c r="M41" s="128" t="n">
        <v>93</v>
      </c>
      <c r="N41" s="128" t="n">
        <v>2528</v>
      </c>
      <c r="O41" s="128" t="n">
        <v>85</v>
      </c>
      <c r="P41" s="128" t="n">
        <v>1146</v>
      </c>
      <c r="Q41" s="128" t="n">
        <v>144</v>
      </c>
      <c r="R41" s="128" t="n">
        <v>3876</v>
      </c>
      <c r="S41" s="128" t="n">
        <v>155</v>
      </c>
      <c r="T41" s="128" t="n">
        <v>2169</v>
      </c>
    </row>
    <row r="42" s="66" customFormat="true" ht="20.1" hidden="false" customHeight="true" outlineLevel="0" collapsed="false">
      <c r="A42" s="70" t="s">
        <v>88</v>
      </c>
      <c r="B42" s="63" t="n">
        <v>906</v>
      </c>
      <c r="C42" s="63" t="n">
        <v>15976</v>
      </c>
      <c r="D42" s="63" t="n">
        <v>13851</v>
      </c>
      <c r="E42" s="63" t="n">
        <v>906</v>
      </c>
      <c r="F42" s="63" t="n">
        <v>172698</v>
      </c>
      <c r="G42" s="63" t="n">
        <v>906</v>
      </c>
      <c r="H42" s="63" t="n">
        <v>162066</v>
      </c>
      <c r="I42" s="63" t="n">
        <v>198</v>
      </c>
      <c r="J42" s="63" t="n">
        <v>10632</v>
      </c>
      <c r="K42" s="63" t="n">
        <v>11</v>
      </c>
      <c r="L42" s="63" t="n">
        <v>527</v>
      </c>
      <c r="M42" s="128" t="n">
        <v>56</v>
      </c>
      <c r="N42" s="128" t="n">
        <v>3041</v>
      </c>
      <c r="O42" s="128" t="n">
        <v>36</v>
      </c>
      <c r="P42" s="128" t="n">
        <v>1366</v>
      </c>
      <c r="Q42" s="128" t="n">
        <v>78</v>
      </c>
      <c r="R42" s="128" t="n">
        <v>3265</v>
      </c>
      <c r="S42" s="128" t="n">
        <v>78</v>
      </c>
      <c r="T42" s="128" t="n">
        <v>2433</v>
      </c>
    </row>
    <row r="43" s="66" customFormat="true" ht="20.1" hidden="false" customHeight="true" outlineLevel="0" collapsed="false">
      <c r="A43" s="70" t="s">
        <v>89</v>
      </c>
      <c r="B43" s="63" t="n">
        <v>157</v>
      </c>
      <c r="C43" s="63" t="n">
        <v>7338</v>
      </c>
      <c r="D43" s="63" t="n">
        <v>5947</v>
      </c>
      <c r="E43" s="63" t="n">
        <v>157</v>
      </c>
      <c r="F43" s="63" t="n">
        <v>75534</v>
      </c>
      <c r="G43" s="63" t="n">
        <v>157</v>
      </c>
      <c r="H43" s="63" t="n">
        <v>68151</v>
      </c>
      <c r="I43" s="63" t="n">
        <v>43</v>
      </c>
      <c r="J43" s="63" t="n">
        <v>7382</v>
      </c>
      <c r="K43" s="63" t="s">
        <v>71</v>
      </c>
      <c r="L43" s="63" t="s">
        <v>71</v>
      </c>
      <c r="M43" s="128" t="n">
        <v>11</v>
      </c>
      <c r="N43" s="128" t="n">
        <v>1162</v>
      </c>
      <c r="O43" s="128" t="n">
        <v>6</v>
      </c>
      <c r="P43" s="131" t="s">
        <v>121</v>
      </c>
      <c r="Q43" s="128" t="n">
        <v>16</v>
      </c>
      <c r="R43" s="128" t="n">
        <v>1531</v>
      </c>
      <c r="S43" s="128" t="n">
        <v>18</v>
      </c>
      <c r="T43" s="131" t="s">
        <v>121</v>
      </c>
    </row>
    <row r="44" s="66" customFormat="true" ht="20.1" hidden="false" customHeight="true" outlineLevel="0" collapsed="false">
      <c r="A44" s="70" t="s">
        <v>90</v>
      </c>
      <c r="B44" s="63" t="n">
        <v>95</v>
      </c>
      <c r="C44" s="63" t="n">
        <v>7280</v>
      </c>
      <c r="D44" s="63" t="n">
        <v>6576</v>
      </c>
      <c r="E44" s="63" t="n">
        <v>95</v>
      </c>
      <c r="F44" s="63" t="n">
        <v>75307</v>
      </c>
      <c r="G44" s="63" t="n">
        <v>95</v>
      </c>
      <c r="H44" s="63" t="n">
        <v>69373</v>
      </c>
      <c r="I44" s="63" t="n">
        <v>23</v>
      </c>
      <c r="J44" s="63" t="n">
        <v>5934</v>
      </c>
      <c r="K44" s="63" t="s">
        <v>71</v>
      </c>
      <c r="L44" s="63" t="s">
        <v>71</v>
      </c>
      <c r="M44" s="128" t="n">
        <v>8</v>
      </c>
      <c r="N44" s="128" t="n">
        <v>2669</v>
      </c>
      <c r="O44" s="128" t="s">
        <v>71</v>
      </c>
      <c r="P44" s="129" t="s">
        <v>71</v>
      </c>
      <c r="Q44" s="128" t="n">
        <v>11</v>
      </c>
      <c r="R44" s="128" t="n">
        <v>2563</v>
      </c>
      <c r="S44" s="128" t="n">
        <v>6</v>
      </c>
      <c r="T44" s="129" t="n">
        <v>703</v>
      </c>
    </row>
    <row r="45" s="66" customFormat="true" ht="20.1" hidden="false" customHeight="true" outlineLevel="0" collapsed="false">
      <c r="A45" s="70" t="s">
        <v>91</v>
      </c>
      <c r="B45" s="63" t="n">
        <v>66</v>
      </c>
      <c r="C45" s="63" t="n">
        <v>19057</v>
      </c>
      <c r="D45" s="63" t="n">
        <v>18704</v>
      </c>
      <c r="E45" s="63" t="n">
        <v>66</v>
      </c>
      <c r="F45" s="63" t="n">
        <v>253148</v>
      </c>
      <c r="G45" s="63" t="n">
        <v>66</v>
      </c>
      <c r="H45" s="63" t="n">
        <v>220815</v>
      </c>
      <c r="I45" s="63" t="n">
        <v>29</v>
      </c>
      <c r="J45" s="63" t="n">
        <v>32334</v>
      </c>
      <c r="K45" s="63" t="s">
        <v>71</v>
      </c>
      <c r="L45" s="129" t="s">
        <v>71</v>
      </c>
      <c r="M45" s="128" t="n">
        <v>10</v>
      </c>
      <c r="N45" s="128" t="n">
        <v>7652</v>
      </c>
      <c r="O45" s="128" t="n">
        <v>1</v>
      </c>
      <c r="P45" s="131" t="s">
        <v>121</v>
      </c>
      <c r="Q45" s="128" t="n">
        <v>18</v>
      </c>
      <c r="R45" s="128" t="n">
        <v>20780</v>
      </c>
      <c r="S45" s="128" t="n">
        <v>9</v>
      </c>
      <c r="T45" s="131" t="s">
        <v>121</v>
      </c>
    </row>
    <row r="46" s="66" customFormat="true" ht="21" hidden="false" customHeight="true" outlineLevel="0" collapsed="false">
      <c r="A46" s="73" t="s">
        <v>73</v>
      </c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128"/>
      <c r="O46" s="128"/>
      <c r="P46" s="128"/>
      <c r="Q46" s="128"/>
      <c r="R46" s="128"/>
      <c r="S46" s="128"/>
      <c r="T46" s="128"/>
    </row>
    <row r="47" s="69" customFormat="true" ht="21" hidden="false" customHeight="true" outlineLevel="0" collapsed="false">
      <c r="A47" s="67" t="s">
        <v>92</v>
      </c>
      <c r="B47" s="127" t="n">
        <v>9111</v>
      </c>
      <c r="C47" s="127" t="n">
        <v>76628</v>
      </c>
      <c r="D47" s="127" t="n">
        <v>69198</v>
      </c>
      <c r="E47" s="127" t="n">
        <v>9111</v>
      </c>
      <c r="F47" s="127" t="n">
        <v>813920</v>
      </c>
      <c r="G47" s="127" t="n">
        <v>9111</v>
      </c>
      <c r="H47" s="127" t="n">
        <v>738038</v>
      </c>
      <c r="I47" s="127" t="n">
        <v>1680</v>
      </c>
      <c r="J47" s="127" t="n">
        <v>75881</v>
      </c>
      <c r="K47" s="127" t="n">
        <v>98</v>
      </c>
      <c r="L47" s="127" t="n">
        <v>1459</v>
      </c>
      <c r="M47" s="127" t="n">
        <v>460</v>
      </c>
      <c r="N47" s="127" t="n">
        <v>19003</v>
      </c>
      <c r="O47" s="130" t="n">
        <v>404</v>
      </c>
      <c r="P47" s="130" t="n">
        <v>7824</v>
      </c>
      <c r="Q47" s="130" t="n">
        <v>633</v>
      </c>
      <c r="R47" s="130" t="n">
        <v>35767</v>
      </c>
      <c r="S47" s="130" t="n">
        <v>711</v>
      </c>
      <c r="T47" s="130" t="n">
        <v>11828</v>
      </c>
    </row>
    <row r="48" s="66" customFormat="true" ht="21" hidden="false" customHeight="true" outlineLevel="0" collapsed="false">
      <c r="A48" s="70" t="s">
        <v>93</v>
      </c>
      <c r="B48" s="128" t="n">
        <v>2978</v>
      </c>
      <c r="C48" s="128" t="n">
        <v>4742</v>
      </c>
      <c r="D48" s="128" t="n">
        <v>4686</v>
      </c>
      <c r="E48" s="128" t="n">
        <v>2978</v>
      </c>
      <c r="F48" s="129" t="n">
        <v>16056</v>
      </c>
      <c r="G48" s="128" t="n">
        <v>2978</v>
      </c>
      <c r="H48" s="129" t="n">
        <v>15528</v>
      </c>
      <c r="I48" s="128" t="n">
        <v>352</v>
      </c>
      <c r="J48" s="129" t="n">
        <v>528</v>
      </c>
      <c r="K48" s="128" t="n">
        <v>17</v>
      </c>
      <c r="L48" s="129" t="n">
        <v>23</v>
      </c>
      <c r="M48" s="63" t="n">
        <v>74</v>
      </c>
      <c r="N48" s="131" t="s">
        <v>121</v>
      </c>
      <c r="O48" s="128" t="n">
        <v>75</v>
      </c>
      <c r="P48" s="131" t="s">
        <v>121</v>
      </c>
      <c r="Q48" s="128" t="n">
        <v>112</v>
      </c>
      <c r="R48" s="131" t="s">
        <v>121</v>
      </c>
      <c r="S48" s="128" t="n">
        <v>176</v>
      </c>
      <c r="T48" s="128" t="n">
        <v>158</v>
      </c>
    </row>
    <row r="49" s="66" customFormat="true" ht="21" hidden="false" customHeight="true" outlineLevel="0" collapsed="false">
      <c r="A49" s="70" t="s">
        <v>94</v>
      </c>
      <c r="B49" s="128" t="n">
        <v>2432</v>
      </c>
      <c r="C49" s="128" t="n">
        <v>6783</v>
      </c>
      <c r="D49" s="128" t="n">
        <v>6600</v>
      </c>
      <c r="E49" s="128" t="n">
        <v>2432</v>
      </c>
      <c r="F49" s="128" t="n">
        <v>43210</v>
      </c>
      <c r="G49" s="128" t="n">
        <v>2432</v>
      </c>
      <c r="H49" s="128" t="n">
        <v>41145</v>
      </c>
      <c r="I49" s="128" t="n">
        <v>408</v>
      </c>
      <c r="J49" s="128" t="n">
        <v>2065</v>
      </c>
      <c r="K49" s="128" t="n">
        <v>21</v>
      </c>
      <c r="L49" s="128" t="n">
        <v>85</v>
      </c>
      <c r="M49" s="63" t="n">
        <v>132</v>
      </c>
      <c r="N49" s="63" t="n">
        <v>553</v>
      </c>
      <c r="O49" s="128" t="n">
        <v>120</v>
      </c>
      <c r="P49" s="128" t="n">
        <v>375</v>
      </c>
      <c r="Q49" s="128" t="n">
        <v>138</v>
      </c>
      <c r="R49" s="128" t="n">
        <v>634</v>
      </c>
      <c r="S49" s="128" t="n">
        <v>160</v>
      </c>
      <c r="T49" s="128" t="n">
        <v>418</v>
      </c>
    </row>
    <row r="50" s="66" customFormat="true" ht="21" hidden="false" customHeight="true" outlineLevel="0" collapsed="false">
      <c r="A50" s="70" t="s">
        <v>95</v>
      </c>
      <c r="B50" s="63" t="n">
        <v>2324</v>
      </c>
      <c r="C50" s="63" t="n">
        <v>14140</v>
      </c>
      <c r="D50" s="63" t="n">
        <v>13390</v>
      </c>
      <c r="E50" s="63" t="n">
        <v>2324</v>
      </c>
      <c r="F50" s="128" t="n">
        <v>125598</v>
      </c>
      <c r="G50" s="128" t="n">
        <v>2324</v>
      </c>
      <c r="H50" s="128" t="n">
        <v>118592</v>
      </c>
      <c r="I50" s="128" t="n">
        <v>493</v>
      </c>
      <c r="J50" s="128" t="n">
        <v>7007</v>
      </c>
      <c r="K50" s="128" t="n">
        <v>35</v>
      </c>
      <c r="L50" s="128" t="n">
        <v>419</v>
      </c>
      <c r="M50" s="63" t="n">
        <v>134</v>
      </c>
      <c r="N50" s="63" t="n">
        <v>1758</v>
      </c>
      <c r="O50" s="128" t="n">
        <v>127</v>
      </c>
      <c r="P50" s="128" t="n">
        <v>938</v>
      </c>
      <c r="Q50" s="128" t="n">
        <v>203</v>
      </c>
      <c r="R50" s="128" t="n">
        <v>2444</v>
      </c>
      <c r="S50" s="128" t="n">
        <v>205</v>
      </c>
      <c r="T50" s="128" t="n">
        <v>1449</v>
      </c>
    </row>
    <row r="51" s="66" customFormat="true" ht="21" hidden="false" customHeight="true" outlineLevel="0" collapsed="false">
      <c r="A51" s="70" t="s">
        <v>69</v>
      </c>
      <c r="B51" s="128" t="n">
        <v>1281</v>
      </c>
      <c r="C51" s="128" t="n">
        <v>29887</v>
      </c>
      <c r="D51" s="128" t="n">
        <v>24999</v>
      </c>
      <c r="E51" s="128" t="n">
        <v>1281</v>
      </c>
      <c r="F51" s="128" t="n">
        <v>324050</v>
      </c>
      <c r="G51" s="128" t="n">
        <v>1281</v>
      </c>
      <c r="H51" s="128" t="n">
        <v>298897</v>
      </c>
      <c r="I51" s="128" t="n">
        <v>381</v>
      </c>
      <c r="J51" s="128" t="n">
        <v>25152</v>
      </c>
      <c r="K51" s="128" t="n">
        <v>25</v>
      </c>
      <c r="L51" s="128" t="n">
        <v>932</v>
      </c>
      <c r="M51" s="128" t="n">
        <v>104</v>
      </c>
      <c r="N51" s="128" t="n">
        <v>6182</v>
      </c>
      <c r="O51" s="128" t="n">
        <v>80</v>
      </c>
      <c r="P51" s="128" t="n">
        <v>3192</v>
      </c>
      <c r="Q51" s="128" t="n">
        <v>160</v>
      </c>
      <c r="R51" s="128" t="n">
        <v>9891</v>
      </c>
      <c r="S51" s="128" t="n">
        <v>154</v>
      </c>
      <c r="T51" s="128" t="n">
        <v>4955</v>
      </c>
    </row>
    <row r="52" s="66" customFormat="true" ht="21" hidden="false" customHeight="true" outlineLevel="0" collapsed="false">
      <c r="A52" s="70" t="s">
        <v>96</v>
      </c>
      <c r="B52" s="128" t="n">
        <v>92</v>
      </c>
      <c r="C52" s="128" t="n">
        <v>16255</v>
      </c>
      <c r="D52" s="128" t="n">
        <v>15402</v>
      </c>
      <c r="E52" s="128" t="n">
        <v>92</v>
      </c>
      <c r="F52" s="128" t="n">
        <v>242187</v>
      </c>
      <c r="G52" s="128" t="n">
        <v>92</v>
      </c>
      <c r="H52" s="128" t="n">
        <v>211687</v>
      </c>
      <c r="I52" s="128" t="n">
        <v>43</v>
      </c>
      <c r="J52" s="128" t="n">
        <v>30500</v>
      </c>
      <c r="K52" s="128" t="s">
        <v>71</v>
      </c>
      <c r="L52" s="129" t="s">
        <v>71</v>
      </c>
      <c r="M52" s="128" t="n">
        <v>15</v>
      </c>
      <c r="N52" s="128" t="n">
        <v>8170</v>
      </c>
      <c r="O52" s="128" t="n">
        <v>2</v>
      </c>
      <c r="P52" s="131" t="s">
        <v>121</v>
      </c>
      <c r="Q52" s="128" t="n">
        <v>18</v>
      </c>
      <c r="R52" s="128" t="n">
        <v>15001</v>
      </c>
      <c r="S52" s="128" t="n">
        <v>15</v>
      </c>
      <c r="T52" s="131" t="s">
        <v>121</v>
      </c>
    </row>
    <row r="53" s="66" customFormat="true" ht="21" hidden="false" customHeight="true" outlineLevel="0" collapsed="false">
      <c r="A53" s="70" t="s">
        <v>97</v>
      </c>
      <c r="B53" s="128" t="n">
        <v>4</v>
      </c>
      <c r="C53" s="128" t="n">
        <v>4821</v>
      </c>
      <c r="D53" s="128" t="n">
        <v>4121</v>
      </c>
      <c r="E53" s="128" t="n">
        <v>4</v>
      </c>
      <c r="F53" s="129" t="n">
        <v>62818</v>
      </c>
      <c r="G53" s="128" t="n">
        <v>4</v>
      </c>
      <c r="H53" s="129" t="n">
        <v>52189</v>
      </c>
      <c r="I53" s="128" t="n">
        <v>3</v>
      </c>
      <c r="J53" s="129" t="n">
        <v>10629</v>
      </c>
      <c r="K53" s="128" t="s">
        <v>71</v>
      </c>
      <c r="L53" s="128" t="s">
        <v>71</v>
      </c>
      <c r="M53" s="128" t="n">
        <v>1</v>
      </c>
      <c r="N53" s="131" t="s">
        <v>121</v>
      </c>
      <c r="O53" s="128" t="s">
        <v>71</v>
      </c>
      <c r="P53" s="128" t="s">
        <v>71</v>
      </c>
      <c r="Q53" s="128" t="n">
        <v>2</v>
      </c>
      <c r="R53" s="131" t="s">
        <v>121</v>
      </c>
      <c r="S53" s="128" t="n">
        <v>1</v>
      </c>
      <c r="T53" s="131" t="s">
        <v>121</v>
      </c>
    </row>
    <row r="54" s="66" customFormat="true" ht="21" hidden="false" customHeight="true" outlineLevel="0" collapsed="false">
      <c r="A54" s="99"/>
      <c r="B54" s="128"/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</row>
    <row r="55" s="69" customFormat="true" ht="21" hidden="false" customHeight="true" outlineLevel="0" collapsed="false">
      <c r="A55" s="67" t="s">
        <v>98</v>
      </c>
      <c r="B55" s="130" t="n">
        <v>9111</v>
      </c>
      <c r="C55" s="130" t="n">
        <v>76628</v>
      </c>
      <c r="D55" s="130" t="n">
        <v>69198</v>
      </c>
      <c r="E55" s="130" t="n">
        <v>9111</v>
      </c>
      <c r="F55" s="130" t="n">
        <v>813920</v>
      </c>
      <c r="G55" s="130" t="n">
        <v>9111</v>
      </c>
      <c r="H55" s="130" t="n">
        <v>738038</v>
      </c>
      <c r="I55" s="130" t="n">
        <v>1680</v>
      </c>
      <c r="J55" s="130" t="n">
        <v>75881</v>
      </c>
      <c r="K55" s="130" t="n">
        <v>98</v>
      </c>
      <c r="L55" s="130" t="n">
        <v>1459</v>
      </c>
      <c r="M55" s="130" t="n">
        <v>460</v>
      </c>
      <c r="N55" s="130" t="n">
        <v>19003</v>
      </c>
      <c r="O55" s="130" t="n">
        <v>404</v>
      </c>
      <c r="P55" s="130" t="n">
        <v>7824</v>
      </c>
      <c r="Q55" s="130" t="n">
        <v>633</v>
      </c>
      <c r="R55" s="130" t="n">
        <v>35767</v>
      </c>
      <c r="S55" s="130" t="n">
        <v>711</v>
      </c>
      <c r="T55" s="130" t="n">
        <v>11828</v>
      </c>
    </row>
    <row r="56" s="66" customFormat="true" ht="21" hidden="false" customHeight="true" outlineLevel="0" collapsed="false">
      <c r="A56" s="96" t="s">
        <v>99</v>
      </c>
      <c r="B56" s="128" t="n">
        <v>5251</v>
      </c>
      <c r="C56" s="128" t="n">
        <v>26936</v>
      </c>
      <c r="D56" s="128" t="n">
        <v>25694</v>
      </c>
      <c r="E56" s="128" t="n">
        <v>5251</v>
      </c>
      <c r="F56" s="128" t="n">
        <v>303445</v>
      </c>
      <c r="G56" s="128" t="n">
        <v>5251</v>
      </c>
      <c r="H56" s="128" t="n">
        <v>284394</v>
      </c>
      <c r="I56" s="128" t="n">
        <v>1032</v>
      </c>
      <c r="J56" s="128" t="n">
        <v>19051</v>
      </c>
      <c r="K56" s="128" t="n">
        <v>64</v>
      </c>
      <c r="L56" s="128" t="n">
        <v>852</v>
      </c>
      <c r="M56" s="128" t="n">
        <v>220</v>
      </c>
      <c r="N56" s="128" t="n">
        <v>3139</v>
      </c>
      <c r="O56" s="128" t="n">
        <v>298</v>
      </c>
      <c r="P56" s="128" t="n">
        <v>3104</v>
      </c>
      <c r="Q56" s="128" t="n">
        <v>384</v>
      </c>
      <c r="R56" s="128" t="n">
        <v>7169</v>
      </c>
      <c r="S56" s="128" t="n">
        <v>467</v>
      </c>
      <c r="T56" s="128" t="n">
        <v>4787</v>
      </c>
    </row>
    <row r="57" s="66" customFormat="true" ht="21" hidden="false" customHeight="true" outlineLevel="0" collapsed="false">
      <c r="A57" s="96" t="s">
        <v>100</v>
      </c>
      <c r="B57" s="128" t="n">
        <v>3860</v>
      </c>
      <c r="C57" s="128" t="n">
        <v>49692</v>
      </c>
      <c r="D57" s="128" t="n">
        <v>43504</v>
      </c>
      <c r="E57" s="128" t="n">
        <v>3860</v>
      </c>
      <c r="F57" s="128" t="n">
        <v>510475</v>
      </c>
      <c r="G57" s="128" t="n">
        <v>3860</v>
      </c>
      <c r="H57" s="128" t="n">
        <v>453645</v>
      </c>
      <c r="I57" s="128" t="n">
        <v>648</v>
      </c>
      <c r="J57" s="128" t="n">
        <v>56830</v>
      </c>
      <c r="K57" s="128" t="n">
        <v>34</v>
      </c>
      <c r="L57" s="128" t="n">
        <v>606</v>
      </c>
      <c r="M57" s="128" t="n">
        <v>240</v>
      </c>
      <c r="N57" s="128" t="n">
        <v>15864</v>
      </c>
      <c r="O57" s="128" t="n">
        <v>106</v>
      </c>
      <c r="P57" s="128" t="n">
        <v>4720</v>
      </c>
      <c r="Q57" s="128" t="n">
        <v>249</v>
      </c>
      <c r="R57" s="128" t="n">
        <v>28599</v>
      </c>
      <c r="S57" s="128" t="n">
        <v>244</v>
      </c>
      <c r="T57" s="128" t="n">
        <v>7041</v>
      </c>
    </row>
    <row r="58" s="66" customFormat="true" ht="21" hidden="false" customHeight="true" outlineLevel="0" collapsed="false">
      <c r="A58" s="99"/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</row>
    <row r="59" s="69" customFormat="true" ht="21" hidden="false" customHeight="true" outlineLevel="0" collapsed="false">
      <c r="A59" s="67" t="s">
        <v>101</v>
      </c>
      <c r="B59" s="130" t="n">
        <v>9111</v>
      </c>
      <c r="C59" s="130" t="n">
        <v>76628</v>
      </c>
      <c r="D59" s="130" t="n">
        <v>69198</v>
      </c>
      <c r="E59" s="130" t="n">
        <v>9111</v>
      </c>
      <c r="F59" s="130" t="n">
        <v>813920</v>
      </c>
      <c r="G59" s="130" t="n">
        <v>9111</v>
      </c>
      <c r="H59" s="130" t="n">
        <v>738038</v>
      </c>
      <c r="I59" s="130" t="n">
        <v>1680</v>
      </c>
      <c r="J59" s="130" t="n">
        <v>75881</v>
      </c>
      <c r="K59" s="130" t="n">
        <v>98</v>
      </c>
      <c r="L59" s="130" t="n">
        <v>1459</v>
      </c>
      <c r="M59" s="130" t="n">
        <v>460</v>
      </c>
      <c r="N59" s="130" t="n">
        <v>19003</v>
      </c>
      <c r="O59" s="130" t="n">
        <v>404</v>
      </c>
      <c r="P59" s="130" t="n">
        <v>7824</v>
      </c>
      <c r="Q59" s="130" t="n">
        <v>633</v>
      </c>
      <c r="R59" s="130" t="n">
        <v>35767</v>
      </c>
      <c r="S59" s="130" t="n">
        <v>711</v>
      </c>
      <c r="T59" s="130" t="n">
        <v>11828</v>
      </c>
    </row>
    <row r="60" s="66" customFormat="true" ht="21" hidden="false" customHeight="true" outlineLevel="0" collapsed="false">
      <c r="A60" s="70" t="s">
        <v>102</v>
      </c>
      <c r="B60" s="128" t="n">
        <v>174</v>
      </c>
      <c r="C60" s="128" t="n">
        <v>1644</v>
      </c>
      <c r="D60" s="128" t="n">
        <v>804</v>
      </c>
      <c r="E60" s="128" t="n">
        <v>174</v>
      </c>
      <c r="F60" s="128" t="n">
        <v>15058</v>
      </c>
      <c r="G60" s="128" t="n">
        <v>174</v>
      </c>
      <c r="H60" s="128" t="n">
        <v>5398</v>
      </c>
      <c r="I60" s="128" t="n">
        <v>174</v>
      </c>
      <c r="J60" s="128" t="n">
        <v>9660</v>
      </c>
      <c r="K60" s="128" t="n">
        <v>21</v>
      </c>
      <c r="L60" s="128" t="n">
        <v>302</v>
      </c>
      <c r="M60" s="128" t="n">
        <v>62</v>
      </c>
      <c r="N60" s="128" t="n">
        <v>1013</v>
      </c>
      <c r="O60" s="128" t="n">
        <v>50</v>
      </c>
      <c r="P60" s="128" t="n">
        <v>763</v>
      </c>
      <c r="Q60" s="128" t="n">
        <v>153</v>
      </c>
      <c r="R60" s="128" t="n">
        <v>6427</v>
      </c>
      <c r="S60" s="128" t="n">
        <v>61</v>
      </c>
      <c r="T60" s="128" t="n">
        <v>1154</v>
      </c>
    </row>
    <row r="61" s="66" customFormat="true" ht="21" hidden="false" customHeight="true" outlineLevel="0" collapsed="false">
      <c r="A61" s="70" t="s">
        <v>103</v>
      </c>
      <c r="B61" s="128" t="n">
        <v>1506</v>
      </c>
      <c r="C61" s="128" t="n">
        <v>24134</v>
      </c>
      <c r="D61" s="128" t="n">
        <v>19007</v>
      </c>
      <c r="E61" s="128" t="n">
        <v>1506</v>
      </c>
      <c r="F61" s="128" t="n">
        <v>294463</v>
      </c>
      <c r="G61" s="128" t="n">
        <v>1506</v>
      </c>
      <c r="H61" s="128" t="n">
        <v>228242</v>
      </c>
      <c r="I61" s="128" t="n">
        <v>1506</v>
      </c>
      <c r="J61" s="128" t="n">
        <v>66221</v>
      </c>
      <c r="K61" s="128" t="n">
        <v>77</v>
      </c>
      <c r="L61" s="128" t="n">
        <v>1156</v>
      </c>
      <c r="M61" s="128" t="n">
        <v>398</v>
      </c>
      <c r="N61" s="128" t="n">
        <v>17990</v>
      </c>
      <c r="O61" s="128" t="n">
        <v>354</v>
      </c>
      <c r="P61" s="128" t="n">
        <v>7061</v>
      </c>
      <c r="Q61" s="128" t="n">
        <v>480</v>
      </c>
      <c r="R61" s="128" t="n">
        <v>29340</v>
      </c>
      <c r="S61" s="128" t="n">
        <v>650</v>
      </c>
      <c r="T61" s="128" t="n">
        <v>10674</v>
      </c>
    </row>
    <row r="62" s="66" customFormat="true" ht="21" hidden="false" customHeight="true" outlineLevel="0" collapsed="false">
      <c r="A62" s="70" t="s">
        <v>104</v>
      </c>
      <c r="B62" s="128" t="n">
        <v>7431</v>
      </c>
      <c r="C62" s="128" t="n">
        <v>50850</v>
      </c>
      <c r="D62" s="128" t="n">
        <v>49387</v>
      </c>
      <c r="E62" s="128" t="n">
        <v>7431</v>
      </c>
      <c r="F62" s="128" t="n">
        <v>504399</v>
      </c>
      <c r="G62" s="128" t="n">
        <v>7431</v>
      </c>
      <c r="H62" s="128" t="n">
        <v>504399</v>
      </c>
      <c r="I62" s="128" t="s">
        <v>71</v>
      </c>
      <c r="J62" s="128" t="s">
        <v>71</v>
      </c>
      <c r="K62" s="128" t="s">
        <v>71</v>
      </c>
      <c r="L62" s="128" t="s">
        <v>71</v>
      </c>
      <c r="M62" s="128" t="s">
        <v>71</v>
      </c>
      <c r="N62" s="128" t="s">
        <v>71</v>
      </c>
      <c r="O62" s="128" t="s">
        <v>71</v>
      </c>
      <c r="P62" s="128" t="s">
        <v>71</v>
      </c>
      <c r="Q62" s="128" t="s">
        <v>71</v>
      </c>
      <c r="R62" s="128" t="s">
        <v>71</v>
      </c>
      <c r="S62" s="128" t="s">
        <v>71</v>
      </c>
      <c r="T62" s="128" t="s">
        <v>71</v>
      </c>
    </row>
    <row r="63" s="66" customFormat="true" ht="21" hidden="false" customHeight="true" outlineLevel="0" collapsed="false">
      <c r="A63" s="101"/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</row>
    <row r="64" s="66" customFormat="true" ht="34.5" hidden="false" customHeight="true" outlineLevel="0" collapsed="false">
      <c r="A64" s="103" t="s">
        <v>122</v>
      </c>
      <c r="B64" s="103"/>
      <c r="C64" s="103"/>
      <c r="D64" s="103"/>
      <c r="E64" s="103"/>
      <c r="F64" s="103"/>
      <c r="G64" s="103"/>
      <c r="H64" s="103"/>
      <c r="I64" s="103"/>
    </row>
    <row r="65" customFormat="false" ht="5.1" hidden="false" customHeight="true" outlineLevel="0" collapsed="false"/>
    <row r="66" customFormat="false" ht="5.1" hidden="false" customHeight="true" outlineLevel="0" collapsed="false"/>
    <row r="67" customFormat="false" ht="5.1" hidden="false" customHeight="true" outlineLevel="0" collapsed="false"/>
    <row r="68" customFormat="false" ht="5.1" hidden="false" customHeight="true" outlineLevel="0" collapsed="false"/>
    <row r="69" customFormat="false" ht="5.1" hidden="false" customHeight="true" outlineLevel="0" collapsed="false"/>
    <row r="70" customFormat="false" ht="5.1" hidden="false" customHeight="true" outlineLevel="0" collapsed="false"/>
    <row r="71" customFormat="false" ht="5.1" hidden="false" customHeight="true" outlineLevel="0" collapsed="false"/>
    <row r="72" customFormat="false" ht="5.1" hidden="false" customHeight="true" outlineLevel="0" collapsed="false"/>
    <row r="73" customFormat="false" ht="5.1" hidden="false" customHeight="true" outlineLevel="0" collapsed="false"/>
    <row r="74" customFormat="false" ht="5.1" hidden="false" customHeight="true" outlineLevel="0" collapsed="false"/>
  </sheetData>
  <mergeCells count="35">
    <mergeCell ref="A6:A11"/>
    <mergeCell ref="B6:B11"/>
    <mergeCell ref="C6:C10"/>
    <mergeCell ref="D6:D10"/>
    <mergeCell ref="E6:F9"/>
    <mergeCell ref="J6:T6"/>
    <mergeCell ref="G7:H9"/>
    <mergeCell ref="K7:T7"/>
    <mergeCell ref="I8:J9"/>
    <mergeCell ref="K8:L9"/>
    <mergeCell ref="M8:N9"/>
    <mergeCell ref="O8:P9"/>
    <mergeCell ref="Q8:R9"/>
    <mergeCell ref="S8:T9"/>
    <mergeCell ref="E10:E11"/>
    <mergeCell ref="G10:G11"/>
    <mergeCell ref="I10:I11"/>
    <mergeCell ref="K10:K11"/>
    <mergeCell ref="M10:M11"/>
    <mergeCell ref="O10:O11"/>
    <mergeCell ref="Q10:Q11"/>
    <mergeCell ref="S10:S11"/>
    <mergeCell ref="AH16:AH19"/>
    <mergeCell ref="AI16:AI19"/>
    <mergeCell ref="AJ16:AJ19"/>
    <mergeCell ref="AK16:AK19"/>
    <mergeCell ref="AL16:AL19"/>
    <mergeCell ref="AM16:AM19"/>
    <mergeCell ref="AN16:AN19"/>
    <mergeCell ref="AO16:AO19"/>
    <mergeCell ref="AE17:AG17"/>
    <mergeCell ref="AE18:AE19"/>
    <mergeCell ref="AF18:AF19"/>
    <mergeCell ref="AG18:AG19"/>
    <mergeCell ref="A64:I64"/>
  </mergeCells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3.62109375" defaultRowHeight="21" zeroHeight="false" outlineLevelRow="0" outlineLevelCol="0"/>
  <cols>
    <col collapsed="false" customWidth="true" hidden="false" outlineLevel="0" max="1" min="1" style="132" width="32.62"/>
    <col collapsed="false" customWidth="true" hidden="false" outlineLevel="0" max="6" min="2" style="132" width="18.74"/>
    <col collapsed="false" customWidth="true" hidden="false" outlineLevel="0" max="16" min="7" style="132" width="15.87"/>
    <col collapsed="false" customWidth="true" hidden="false" outlineLevel="0" max="22" min="17" style="132" width="1.62"/>
    <col collapsed="false" customWidth="false" hidden="false" outlineLevel="0" max="257" min="23" style="132" width="13.62"/>
  </cols>
  <sheetData>
    <row r="1" s="133" customFormat="true" ht="30" hidden="false" customHeight="true" outlineLevel="0" collapsed="false">
      <c r="A1" s="6"/>
      <c r="P1" s="134"/>
    </row>
    <row r="2" s="133" customFormat="true" ht="35.25" hidden="false" customHeight="true" outlineLevel="0" collapsed="false">
      <c r="A2" s="135"/>
      <c r="G2" s="136" t="s">
        <v>123</v>
      </c>
      <c r="H2" s="137" t="s">
        <v>124</v>
      </c>
      <c r="K2" s="138"/>
      <c r="L2" s="138"/>
      <c r="M2" s="138"/>
      <c r="N2" s="138"/>
      <c r="O2" s="138"/>
      <c r="P2" s="138"/>
      <c r="Q2" s="139"/>
      <c r="R2" s="139"/>
      <c r="S2" s="139"/>
      <c r="T2" s="139"/>
      <c r="U2" s="139"/>
      <c r="V2" s="139"/>
    </row>
    <row r="3" s="133" customFormat="true" ht="15" hidden="false" customHeight="true" outlineLevel="0" collapsed="false">
      <c r="G3" s="140"/>
      <c r="H3" s="141"/>
      <c r="J3" s="141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</row>
    <row r="4" s="133" customFormat="true" ht="21" hidden="false" customHeight="true" outlineLevel="0" collapsed="false">
      <c r="A4" s="135"/>
      <c r="B4" s="143"/>
      <c r="C4" s="143"/>
      <c r="D4" s="143"/>
      <c r="E4" s="143"/>
      <c r="F4" s="143"/>
      <c r="G4" s="144" t="s">
        <v>125</v>
      </c>
      <c r="H4" s="145" t="s">
        <v>126</v>
      </c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</row>
    <row r="5" s="133" customFormat="true" ht="15" hidden="false" customHeight="true" outlineLevel="0" collapsed="false"/>
    <row r="6" s="133" customFormat="true" ht="21" hidden="false" customHeight="true" outlineLevel="0" collapsed="false">
      <c r="A6" s="146" t="s">
        <v>35</v>
      </c>
      <c r="B6" s="147" t="s">
        <v>43</v>
      </c>
      <c r="C6" s="147"/>
      <c r="D6" s="147"/>
      <c r="E6" s="147"/>
      <c r="F6" s="147"/>
      <c r="G6" s="148" t="s">
        <v>127</v>
      </c>
      <c r="H6" s="148"/>
      <c r="I6" s="149" t="s">
        <v>128</v>
      </c>
      <c r="J6" s="149"/>
      <c r="K6" s="149"/>
      <c r="L6" s="149"/>
      <c r="M6" s="149"/>
      <c r="N6" s="149"/>
      <c r="O6" s="148"/>
      <c r="P6" s="150"/>
      <c r="Q6" s="151"/>
    </row>
    <row r="7" s="133" customFormat="true" ht="21" hidden="false" customHeight="true" outlineLevel="0" collapsed="false">
      <c r="A7" s="146"/>
      <c r="B7" s="147"/>
      <c r="C7" s="147"/>
      <c r="D7" s="147"/>
      <c r="E7" s="147"/>
      <c r="F7" s="147"/>
      <c r="G7" s="152"/>
      <c r="H7" s="148"/>
      <c r="I7" s="148" t="s">
        <v>129</v>
      </c>
      <c r="J7" s="148"/>
      <c r="K7" s="150"/>
      <c r="L7" s="152"/>
      <c r="M7" s="149" t="s">
        <v>63</v>
      </c>
      <c r="N7" s="149"/>
      <c r="O7" s="149"/>
      <c r="P7" s="150"/>
      <c r="Q7" s="151"/>
    </row>
    <row r="8" s="133" customFormat="true" ht="21.75" hidden="false" customHeight="true" outlineLevel="0" collapsed="false">
      <c r="A8" s="146"/>
      <c r="B8" s="153" t="s">
        <v>118</v>
      </c>
      <c r="C8" s="154" t="s">
        <v>130</v>
      </c>
      <c r="D8" s="113" t="s">
        <v>131</v>
      </c>
      <c r="E8" s="155" t="s">
        <v>132</v>
      </c>
      <c r="F8" s="155"/>
      <c r="G8" s="153" t="s">
        <v>118</v>
      </c>
      <c r="H8" s="154" t="s">
        <v>130</v>
      </c>
      <c r="I8" s="113" t="s">
        <v>131</v>
      </c>
      <c r="J8" s="155" t="s">
        <v>132</v>
      </c>
      <c r="K8" s="155"/>
      <c r="L8" s="153" t="s">
        <v>118</v>
      </c>
      <c r="M8" s="156" t="s">
        <v>130</v>
      </c>
      <c r="N8" s="113" t="s">
        <v>131</v>
      </c>
      <c r="O8" s="155" t="s">
        <v>132</v>
      </c>
      <c r="P8" s="155"/>
      <c r="Q8" s="151"/>
    </row>
    <row r="9" s="133" customFormat="true" ht="21" hidden="false" customHeight="true" outlineLevel="0" collapsed="false">
      <c r="A9" s="146"/>
      <c r="B9" s="153"/>
      <c r="C9" s="154"/>
      <c r="D9" s="113"/>
      <c r="E9" s="157" t="s">
        <v>43</v>
      </c>
      <c r="F9" s="158" t="s">
        <v>133</v>
      </c>
      <c r="G9" s="153"/>
      <c r="H9" s="154"/>
      <c r="I9" s="113"/>
      <c r="J9" s="157" t="s">
        <v>43</v>
      </c>
      <c r="K9" s="159" t="s">
        <v>133</v>
      </c>
      <c r="L9" s="153"/>
      <c r="M9" s="156"/>
      <c r="N9" s="113"/>
      <c r="O9" s="157" t="s">
        <v>43</v>
      </c>
      <c r="P9" s="159" t="s">
        <v>133</v>
      </c>
      <c r="Q9" s="151"/>
    </row>
    <row r="10" s="133" customFormat="true" ht="21" hidden="false" customHeight="true" outlineLevel="0" collapsed="false">
      <c r="A10" s="146"/>
      <c r="B10" s="160"/>
      <c r="C10" s="161" t="s">
        <v>58</v>
      </c>
      <c r="D10" s="161" t="s">
        <v>58</v>
      </c>
      <c r="E10" s="157"/>
      <c r="F10" s="158"/>
      <c r="G10" s="160"/>
      <c r="H10" s="161" t="s">
        <v>58</v>
      </c>
      <c r="I10" s="161" t="s">
        <v>58</v>
      </c>
      <c r="J10" s="157"/>
      <c r="K10" s="159"/>
      <c r="L10" s="160"/>
      <c r="M10" s="161" t="s">
        <v>58</v>
      </c>
      <c r="N10" s="161" t="s">
        <v>58</v>
      </c>
      <c r="O10" s="157"/>
      <c r="P10" s="159"/>
      <c r="Q10" s="162"/>
      <c r="R10" s="162"/>
      <c r="S10" s="162"/>
      <c r="T10" s="162"/>
    </row>
    <row r="11" s="166" customFormat="true" ht="22.7" hidden="false" customHeight="true" outlineLevel="0" collapsed="false">
      <c r="A11" s="163"/>
      <c r="B11" s="164"/>
      <c r="C11" s="164"/>
      <c r="D11" s="164"/>
      <c r="E11" s="164"/>
      <c r="F11" s="164"/>
      <c r="G11" s="164"/>
      <c r="H11" s="164"/>
      <c r="I11" s="164"/>
      <c r="J11" s="164"/>
      <c r="K11" s="164"/>
      <c r="L11" s="164"/>
      <c r="M11" s="164"/>
      <c r="N11" s="164"/>
      <c r="O11" s="164"/>
      <c r="P11" s="165"/>
      <c r="V11" s="167"/>
    </row>
    <row r="12" s="172" customFormat="true" ht="22.7" hidden="false" customHeight="true" outlineLevel="0" collapsed="false">
      <c r="A12" s="168" t="s">
        <v>64</v>
      </c>
      <c r="B12" s="169" t="n">
        <v>9111</v>
      </c>
      <c r="C12" s="169" t="n">
        <v>76628</v>
      </c>
      <c r="D12" s="169" t="n">
        <v>69198</v>
      </c>
      <c r="E12" s="169" t="n">
        <v>813920</v>
      </c>
      <c r="F12" s="169" t="n">
        <v>738038</v>
      </c>
      <c r="G12" s="169" t="n">
        <v>5998</v>
      </c>
      <c r="H12" s="169" t="n">
        <v>70641</v>
      </c>
      <c r="I12" s="169" t="n">
        <v>63318</v>
      </c>
      <c r="J12" s="169" t="n">
        <v>781701</v>
      </c>
      <c r="K12" s="169" t="n">
        <v>707024</v>
      </c>
      <c r="L12" s="169" t="n">
        <v>3113</v>
      </c>
      <c r="M12" s="169" t="n">
        <v>5987</v>
      </c>
      <c r="N12" s="169" t="n">
        <v>5880</v>
      </c>
      <c r="O12" s="169" t="n">
        <v>32219</v>
      </c>
      <c r="P12" s="169" t="n">
        <v>31015</v>
      </c>
      <c r="Q12" s="170"/>
      <c r="R12" s="170"/>
      <c r="S12" s="170"/>
      <c r="T12" s="170"/>
      <c r="U12" s="171"/>
      <c r="V12" s="171"/>
    </row>
    <row r="13" s="166" customFormat="true" ht="22.7" hidden="false" customHeight="true" outlineLevel="0" collapsed="false">
      <c r="A13" s="173" t="s">
        <v>65</v>
      </c>
      <c r="B13" s="174" t="n">
        <v>2845</v>
      </c>
      <c r="C13" s="174" t="n">
        <v>12652</v>
      </c>
      <c r="D13" s="174" t="n">
        <v>11942</v>
      </c>
      <c r="E13" s="174" t="n">
        <v>107393</v>
      </c>
      <c r="F13" s="174" t="n">
        <v>101916</v>
      </c>
      <c r="G13" s="174" t="n">
        <v>2845</v>
      </c>
      <c r="H13" s="174" t="n">
        <v>12652</v>
      </c>
      <c r="I13" s="174" t="n">
        <v>11942</v>
      </c>
      <c r="J13" s="174" t="n">
        <v>107393</v>
      </c>
      <c r="K13" s="174" t="n">
        <v>101916</v>
      </c>
      <c r="L13" s="174" t="s">
        <v>71</v>
      </c>
      <c r="M13" s="174" t="s">
        <v>71</v>
      </c>
      <c r="N13" s="174" t="s">
        <v>71</v>
      </c>
      <c r="O13" s="174" t="s">
        <v>71</v>
      </c>
      <c r="P13" s="174" t="s">
        <v>71</v>
      </c>
      <c r="Q13" s="170"/>
      <c r="R13" s="170"/>
      <c r="S13" s="170"/>
      <c r="T13" s="170"/>
      <c r="U13" s="175"/>
      <c r="V13" s="175"/>
    </row>
    <row r="14" s="166" customFormat="true" ht="22.7" hidden="false" customHeight="true" outlineLevel="0" collapsed="false">
      <c r="A14" s="86" t="s">
        <v>66</v>
      </c>
      <c r="B14" s="174" t="n">
        <v>552</v>
      </c>
      <c r="C14" s="174" t="n">
        <v>3325</v>
      </c>
      <c r="D14" s="174" t="n">
        <v>3006</v>
      </c>
      <c r="E14" s="174" t="n">
        <v>29267</v>
      </c>
      <c r="F14" s="174" t="n">
        <v>27077</v>
      </c>
      <c r="G14" s="174" t="n">
        <v>552</v>
      </c>
      <c r="H14" s="174" t="n">
        <v>3325</v>
      </c>
      <c r="I14" s="174" t="n">
        <v>3006</v>
      </c>
      <c r="J14" s="174" t="n">
        <v>29267</v>
      </c>
      <c r="K14" s="174" t="n">
        <v>27077</v>
      </c>
      <c r="L14" s="174" t="s">
        <v>71</v>
      </c>
      <c r="M14" s="174" t="s">
        <v>71</v>
      </c>
      <c r="N14" s="174" t="s">
        <v>71</v>
      </c>
      <c r="O14" s="174" t="s">
        <v>71</v>
      </c>
      <c r="P14" s="174" t="s">
        <v>71</v>
      </c>
      <c r="Q14" s="170"/>
      <c r="R14" s="170"/>
      <c r="S14" s="170"/>
      <c r="T14" s="170"/>
      <c r="U14" s="176"/>
      <c r="V14" s="176"/>
    </row>
    <row r="15" s="166" customFormat="true" ht="22.7" hidden="false" customHeight="true" outlineLevel="0" collapsed="false">
      <c r="A15" s="86" t="s">
        <v>67</v>
      </c>
      <c r="B15" s="174" t="n">
        <v>2401</v>
      </c>
      <c r="C15" s="174" t="n">
        <v>34479</v>
      </c>
      <c r="D15" s="174" t="n">
        <v>29412</v>
      </c>
      <c r="E15" s="174" t="n">
        <v>361606</v>
      </c>
      <c r="F15" s="174" t="n">
        <v>331661</v>
      </c>
      <c r="G15" s="174" t="n">
        <v>2401</v>
      </c>
      <c r="H15" s="174" t="n">
        <v>34479</v>
      </c>
      <c r="I15" s="174" t="n">
        <v>29412</v>
      </c>
      <c r="J15" s="174" t="n">
        <v>361606</v>
      </c>
      <c r="K15" s="174" t="n">
        <v>331661</v>
      </c>
      <c r="L15" s="174" t="s">
        <v>71</v>
      </c>
      <c r="M15" s="174" t="s">
        <v>71</v>
      </c>
      <c r="N15" s="174" t="s">
        <v>71</v>
      </c>
      <c r="O15" s="174" t="s">
        <v>71</v>
      </c>
      <c r="P15" s="174" t="s">
        <v>71</v>
      </c>
      <c r="Q15" s="170"/>
      <c r="R15" s="170"/>
      <c r="S15" s="170"/>
      <c r="T15" s="170"/>
      <c r="U15" s="176"/>
      <c r="V15" s="176"/>
    </row>
    <row r="16" s="166" customFormat="true" ht="22.7" hidden="false" customHeight="true" outlineLevel="0" collapsed="false">
      <c r="A16" s="86" t="s">
        <v>68</v>
      </c>
      <c r="B16" s="174" t="n">
        <v>110</v>
      </c>
      <c r="C16" s="174" t="n">
        <v>6164</v>
      </c>
      <c r="D16" s="174" t="n">
        <v>4160</v>
      </c>
      <c r="E16" s="174" t="n">
        <v>68364</v>
      </c>
      <c r="F16" s="174" t="n">
        <v>60125</v>
      </c>
      <c r="G16" s="174" t="n">
        <v>110</v>
      </c>
      <c r="H16" s="174" t="n">
        <v>6164</v>
      </c>
      <c r="I16" s="174" t="n">
        <v>4160</v>
      </c>
      <c r="J16" s="174" t="n">
        <v>68364</v>
      </c>
      <c r="K16" s="174" t="n">
        <v>60125</v>
      </c>
      <c r="L16" s="174" t="s">
        <v>71</v>
      </c>
      <c r="M16" s="174" t="s">
        <v>71</v>
      </c>
      <c r="N16" s="174" t="s">
        <v>71</v>
      </c>
      <c r="O16" s="174" t="s">
        <v>71</v>
      </c>
      <c r="P16" s="174" t="s">
        <v>71</v>
      </c>
      <c r="Q16" s="170"/>
      <c r="R16" s="170"/>
      <c r="S16" s="170"/>
      <c r="T16" s="170"/>
      <c r="U16" s="176"/>
      <c r="V16" s="176"/>
    </row>
    <row r="17" s="166" customFormat="true" ht="22.7" hidden="false" customHeight="true" outlineLevel="0" collapsed="false">
      <c r="A17" s="86" t="s">
        <v>69</v>
      </c>
      <c r="B17" s="174" t="n">
        <v>76</v>
      </c>
      <c r="C17" s="174" t="n">
        <v>11496</v>
      </c>
      <c r="D17" s="174" t="n">
        <v>11828</v>
      </c>
      <c r="E17" s="174" t="n">
        <v>170133</v>
      </c>
      <c r="F17" s="174" t="n">
        <v>148937</v>
      </c>
      <c r="G17" s="174" t="n">
        <v>76</v>
      </c>
      <c r="H17" s="174" t="n">
        <v>11496</v>
      </c>
      <c r="I17" s="174" t="n">
        <v>11828</v>
      </c>
      <c r="J17" s="174" t="n">
        <v>170133</v>
      </c>
      <c r="K17" s="174" t="n">
        <v>148937</v>
      </c>
      <c r="L17" s="174" t="s">
        <v>71</v>
      </c>
      <c r="M17" s="174" t="s">
        <v>71</v>
      </c>
      <c r="N17" s="174" t="s">
        <v>71</v>
      </c>
      <c r="O17" s="174" t="s">
        <v>71</v>
      </c>
      <c r="P17" s="174" t="s">
        <v>71</v>
      </c>
      <c r="Q17" s="170"/>
      <c r="R17" s="170"/>
      <c r="S17" s="170"/>
      <c r="T17" s="170"/>
      <c r="U17" s="176"/>
      <c r="V17" s="176"/>
    </row>
    <row r="18" s="166" customFormat="true" ht="22.7" hidden="false" customHeight="true" outlineLevel="0" collapsed="false">
      <c r="A18" s="86" t="s">
        <v>70</v>
      </c>
      <c r="B18" s="174" t="n">
        <v>14</v>
      </c>
      <c r="C18" s="174" t="n">
        <v>2525</v>
      </c>
      <c r="D18" s="174" t="n">
        <v>2970</v>
      </c>
      <c r="E18" s="174" t="n">
        <v>44938</v>
      </c>
      <c r="F18" s="174" t="n">
        <v>37308</v>
      </c>
      <c r="G18" s="174" t="n">
        <v>14</v>
      </c>
      <c r="H18" s="174" t="n">
        <v>2525</v>
      </c>
      <c r="I18" s="174" t="n">
        <v>2970</v>
      </c>
      <c r="J18" s="174" t="n">
        <v>44938</v>
      </c>
      <c r="K18" s="174" t="n">
        <v>37308</v>
      </c>
      <c r="L18" s="174" t="s">
        <v>71</v>
      </c>
      <c r="M18" s="174" t="s">
        <v>71</v>
      </c>
      <c r="N18" s="174" t="s">
        <v>71</v>
      </c>
      <c r="O18" s="174" t="s">
        <v>71</v>
      </c>
      <c r="P18" s="174" t="s">
        <v>71</v>
      </c>
      <c r="Q18" s="170"/>
      <c r="R18" s="170"/>
      <c r="S18" s="170"/>
      <c r="T18" s="170"/>
      <c r="U18" s="176"/>
      <c r="V18" s="176"/>
    </row>
    <row r="19" s="166" customFormat="true" ht="22.7" hidden="false" customHeight="true" outlineLevel="0" collapsed="false">
      <c r="A19" s="86" t="s">
        <v>72</v>
      </c>
      <c r="B19" s="174" t="n">
        <v>3113</v>
      </c>
      <c r="C19" s="174" t="n">
        <v>5987</v>
      </c>
      <c r="D19" s="174" t="n">
        <v>5880</v>
      </c>
      <c r="E19" s="174" t="n">
        <v>32219</v>
      </c>
      <c r="F19" s="174" t="n">
        <v>31015</v>
      </c>
      <c r="G19" s="174" t="s">
        <v>71</v>
      </c>
      <c r="H19" s="174" t="s">
        <v>71</v>
      </c>
      <c r="I19" s="174" t="s">
        <v>71</v>
      </c>
      <c r="J19" s="174" t="s">
        <v>71</v>
      </c>
      <c r="K19" s="174" t="s">
        <v>71</v>
      </c>
      <c r="L19" s="174" t="n">
        <v>3113</v>
      </c>
      <c r="M19" s="174" t="n">
        <v>5987</v>
      </c>
      <c r="N19" s="174" t="n">
        <v>5880</v>
      </c>
      <c r="O19" s="174" t="n">
        <v>32219</v>
      </c>
      <c r="P19" s="174" t="n">
        <v>31015</v>
      </c>
      <c r="Q19" s="170"/>
      <c r="R19" s="170"/>
      <c r="S19" s="170"/>
      <c r="T19" s="170"/>
      <c r="U19" s="176"/>
      <c r="V19" s="176"/>
    </row>
    <row r="20" s="166" customFormat="true" ht="23.25" hidden="false" customHeight="true" outlineLevel="0" collapsed="false">
      <c r="A20" s="177" t="s">
        <v>73</v>
      </c>
      <c r="B20" s="174"/>
      <c r="C20" s="174"/>
      <c r="D20" s="174"/>
      <c r="E20" s="174"/>
      <c r="F20" s="174"/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170"/>
      <c r="R20" s="170"/>
      <c r="S20" s="170"/>
      <c r="T20" s="170"/>
      <c r="U20" s="175"/>
      <c r="V20" s="175"/>
    </row>
    <row r="21" s="172" customFormat="true" ht="22.7" hidden="false" customHeight="true" outlineLevel="0" collapsed="false">
      <c r="A21" s="67" t="s">
        <v>74</v>
      </c>
      <c r="B21" s="169" t="n">
        <v>9111</v>
      </c>
      <c r="C21" s="169" t="n">
        <v>76628</v>
      </c>
      <c r="D21" s="169" t="n">
        <v>69198</v>
      </c>
      <c r="E21" s="169" t="n">
        <v>813920</v>
      </c>
      <c r="F21" s="169" t="n">
        <v>738038</v>
      </c>
      <c r="G21" s="169" t="n">
        <v>5998</v>
      </c>
      <c r="H21" s="169" t="n">
        <v>70641</v>
      </c>
      <c r="I21" s="169" t="n">
        <v>63318</v>
      </c>
      <c r="J21" s="169" t="n">
        <v>781701</v>
      </c>
      <c r="K21" s="169" t="n">
        <v>707024</v>
      </c>
      <c r="L21" s="169" t="n">
        <v>3113</v>
      </c>
      <c r="M21" s="169" t="n">
        <v>5987</v>
      </c>
      <c r="N21" s="169" t="n">
        <v>5880</v>
      </c>
      <c r="O21" s="169" t="n">
        <v>32219</v>
      </c>
      <c r="P21" s="169" t="n">
        <v>31015</v>
      </c>
      <c r="Q21" s="170"/>
      <c r="R21" s="170"/>
      <c r="S21" s="170"/>
      <c r="T21" s="170"/>
      <c r="U21" s="171"/>
      <c r="V21" s="171"/>
    </row>
    <row r="22" s="166" customFormat="true" ht="22.7" hidden="false" customHeight="true" outlineLevel="0" collapsed="false">
      <c r="A22" s="96" t="s">
        <v>75</v>
      </c>
      <c r="B22" s="174" t="n">
        <v>7915</v>
      </c>
      <c r="C22" s="174" t="n">
        <v>43415</v>
      </c>
      <c r="D22" s="174" t="n">
        <v>39919</v>
      </c>
      <c r="E22" s="174" t="n">
        <v>418635</v>
      </c>
      <c r="F22" s="174" t="n">
        <v>387112</v>
      </c>
      <c r="G22" s="174" t="n">
        <v>4852</v>
      </c>
      <c r="H22" s="174" t="n">
        <v>37616</v>
      </c>
      <c r="I22" s="174" t="n">
        <v>34215</v>
      </c>
      <c r="J22" s="174" t="n">
        <v>388016</v>
      </c>
      <c r="K22" s="174" t="n">
        <v>357644</v>
      </c>
      <c r="L22" s="174" t="n">
        <v>3063</v>
      </c>
      <c r="M22" s="174" t="n">
        <v>5799</v>
      </c>
      <c r="N22" s="174" t="n">
        <v>5704</v>
      </c>
      <c r="O22" s="174" t="n">
        <v>30618</v>
      </c>
      <c r="P22" s="174" t="n">
        <v>29467</v>
      </c>
      <c r="Q22" s="170"/>
      <c r="R22" s="170"/>
      <c r="S22" s="170"/>
      <c r="T22" s="170"/>
      <c r="U22" s="175"/>
      <c r="V22" s="175"/>
    </row>
    <row r="23" s="166" customFormat="true" ht="22.7" hidden="false" customHeight="true" outlineLevel="0" collapsed="false">
      <c r="A23" s="96" t="s">
        <v>76</v>
      </c>
      <c r="B23" s="174" t="n">
        <v>525</v>
      </c>
      <c r="C23" s="174" t="n">
        <v>18425</v>
      </c>
      <c r="D23" s="174" t="n">
        <v>15541</v>
      </c>
      <c r="E23" s="174" t="n">
        <v>216845</v>
      </c>
      <c r="F23" s="174" t="n">
        <v>194875</v>
      </c>
      <c r="G23" s="174" t="n">
        <v>509</v>
      </c>
      <c r="H23" s="174" t="n">
        <v>18373</v>
      </c>
      <c r="I23" s="174" t="n">
        <v>15491</v>
      </c>
      <c r="J23" s="174" t="n">
        <v>216531</v>
      </c>
      <c r="K23" s="174" t="n">
        <v>194570</v>
      </c>
      <c r="L23" s="174" t="n">
        <v>16</v>
      </c>
      <c r="M23" s="174" t="n">
        <v>52</v>
      </c>
      <c r="N23" s="174" t="n">
        <v>50</v>
      </c>
      <c r="O23" s="174" t="n">
        <v>313</v>
      </c>
      <c r="P23" s="174" t="n">
        <v>304</v>
      </c>
      <c r="Q23" s="170"/>
      <c r="R23" s="170"/>
      <c r="S23" s="170"/>
      <c r="T23" s="170"/>
      <c r="U23" s="175"/>
      <c r="V23" s="175"/>
    </row>
    <row r="24" s="166" customFormat="true" ht="22.7" hidden="false" customHeight="true" outlineLevel="0" collapsed="false">
      <c r="A24" s="96" t="s">
        <v>77</v>
      </c>
      <c r="B24" s="174" t="n">
        <v>671</v>
      </c>
      <c r="C24" s="174" t="n">
        <v>14788</v>
      </c>
      <c r="D24" s="174" t="n">
        <v>13738</v>
      </c>
      <c r="E24" s="174" t="n">
        <v>178440</v>
      </c>
      <c r="F24" s="174" t="n">
        <v>156052</v>
      </c>
      <c r="G24" s="174" t="n">
        <v>637</v>
      </c>
      <c r="H24" s="174" t="n">
        <v>14652</v>
      </c>
      <c r="I24" s="174" t="n">
        <v>13612</v>
      </c>
      <c r="J24" s="174" t="n">
        <v>177153</v>
      </c>
      <c r="K24" s="174" t="n">
        <v>154809</v>
      </c>
      <c r="L24" s="174" t="n">
        <v>34</v>
      </c>
      <c r="M24" s="174" t="n">
        <v>136</v>
      </c>
      <c r="N24" s="174" t="n">
        <v>126</v>
      </c>
      <c r="O24" s="174" t="n">
        <v>1287</v>
      </c>
      <c r="P24" s="174" t="n">
        <v>1243</v>
      </c>
      <c r="Q24" s="170"/>
      <c r="R24" s="170"/>
      <c r="S24" s="170"/>
      <c r="T24" s="170"/>
    </row>
    <row r="25" s="166" customFormat="true" ht="24.75" hidden="false" customHeight="true" outlineLevel="0" collapsed="false">
      <c r="A25" s="177"/>
      <c r="B25" s="174"/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0"/>
      <c r="R25" s="170"/>
      <c r="S25" s="170"/>
      <c r="T25" s="170"/>
    </row>
    <row r="26" s="172" customFormat="true" ht="22.7" hidden="false" customHeight="true" outlineLevel="0" collapsed="false">
      <c r="A26" s="168" t="s">
        <v>78</v>
      </c>
      <c r="B26" s="169" t="n">
        <v>9111</v>
      </c>
      <c r="C26" s="169" t="n">
        <v>76628</v>
      </c>
      <c r="D26" s="169" t="n">
        <v>69198</v>
      </c>
      <c r="E26" s="169" t="n">
        <v>813920</v>
      </c>
      <c r="F26" s="169" t="n">
        <v>738038</v>
      </c>
      <c r="G26" s="169" t="n">
        <v>5998</v>
      </c>
      <c r="H26" s="169" t="n">
        <v>70641</v>
      </c>
      <c r="I26" s="169" t="n">
        <v>63318</v>
      </c>
      <c r="J26" s="169" t="n">
        <v>781701</v>
      </c>
      <c r="K26" s="169" t="n">
        <v>707024</v>
      </c>
      <c r="L26" s="169" t="n">
        <v>3113</v>
      </c>
      <c r="M26" s="169" t="n">
        <v>5987</v>
      </c>
      <c r="N26" s="169" t="n">
        <v>5880</v>
      </c>
      <c r="O26" s="169" t="n">
        <v>32219</v>
      </c>
      <c r="P26" s="169" t="n">
        <v>31015</v>
      </c>
      <c r="Q26" s="170"/>
      <c r="R26" s="170"/>
      <c r="S26" s="170"/>
      <c r="T26" s="170"/>
    </row>
    <row r="27" s="166" customFormat="true" ht="22.7" hidden="false" customHeight="true" outlineLevel="0" collapsed="false">
      <c r="A27" s="178" t="s">
        <v>79</v>
      </c>
      <c r="B27" s="174" t="n">
        <v>6044</v>
      </c>
      <c r="C27" s="174" t="n">
        <v>12849</v>
      </c>
      <c r="D27" s="174" t="n">
        <v>12732</v>
      </c>
      <c r="E27" s="174" t="n">
        <v>100189</v>
      </c>
      <c r="F27" s="174" t="n">
        <v>94904</v>
      </c>
      <c r="G27" s="174" t="n">
        <v>3062</v>
      </c>
      <c r="H27" s="174" t="n">
        <v>7804</v>
      </c>
      <c r="I27" s="174" t="n">
        <v>7733</v>
      </c>
      <c r="J27" s="174" t="n">
        <v>73337</v>
      </c>
      <c r="K27" s="174" t="n">
        <v>69092</v>
      </c>
      <c r="L27" s="174" t="n">
        <v>2982</v>
      </c>
      <c r="M27" s="174" t="n">
        <v>5045</v>
      </c>
      <c r="N27" s="174" t="n">
        <v>4999</v>
      </c>
      <c r="O27" s="174" t="n">
        <v>26852</v>
      </c>
      <c r="P27" s="174" t="n">
        <v>25812</v>
      </c>
      <c r="Q27" s="170"/>
      <c r="R27" s="170"/>
      <c r="S27" s="170"/>
      <c r="T27" s="170"/>
    </row>
    <row r="28" s="166" customFormat="true" ht="22.7" hidden="false" customHeight="true" outlineLevel="0" collapsed="false">
      <c r="A28" s="178" t="s">
        <v>80</v>
      </c>
      <c r="B28" s="174" t="n">
        <v>1680</v>
      </c>
      <c r="C28" s="174" t="n">
        <v>10890</v>
      </c>
      <c r="D28" s="174" t="n">
        <v>10456</v>
      </c>
      <c r="E28" s="174" t="n">
        <v>110877</v>
      </c>
      <c r="F28" s="174" t="n">
        <v>103954</v>
      </c>
      <c r="G28" s="174" t="n">
        <v>1562</v>
      </c>
      <c r="H28" s="174" t="n">
        <v>10177</v>
      </c>
      <c r="I28" s="174" t="n">
        <v>9781</v>
      </c>
      <c r="J28" s="174" t="n">
        <v>107347</v>
      </c>
      <c r="K28" s="174" t="n">
        <v>100556</v>
      </c>
      <c r="L28" s="174" t="n">
        <v>118</v>
      </c>
      <c r="M28" s="174" t="n">
        <v>713</v>
      </c>
      <c r="N28" s="174" t="n">
        <v>675</v>
      </c>
      <c r="O28" s="174" t="n">
        <v>3529</v>
      </c>
      <c r="P28" s="174" t="n">
        <v>3398</v>
      </c>
      <c r="Q28" s="170"/>
      <c r="R28" s="170"/>
      <c r="S28" s="170"/>
      <c r="T28" s="170"/>
    </row>
    <row r="29" s="166" customFormat="true" ht="22.7" hidden="false" customHeight="true" outlineLevel="0" collapsed="false">
      <c r="A29" s="178" t="s">
        <v>81</v>
      </c>
      <c r="B29" s="174" t="n">
        <v>998</v>
      </c>
      <c r="C29" s="174" t="n">
        <v>15590</v>
      </c>
      <c r="D29" s="174" t="n">
        <v>13702</v>
      </c>
      <c r="E29" s="174" t="n">
        <v>170981</v>
      </c>
      <c r="F29" s="174" t="n">
        <v>157739</v>
      </c>
      <c r="G29" s="174" t="n">
        <v>987</v>
      </c>
      <c r="H29" s="174" t="n">
        <v>15435</v>
      </c>
      <c r="I29" s="174" t="n">
        <v>13570</v>
      </c>
      <c r="J29" s="179" t="s">
        <v>121</v>
      </c>
      <c r="K29" s="179" t="s">
        <v>121</v>
      </c>
      <c r="L29" s="174" t="n">
        <v>11</v>
      </c>
      <c r="M29" s="174" t="n">
        <v>155</v>
      </c>
      <c r="N29" s="174" t="n">
        <v>132</v>
      </c>
      <c r="O29" s="179" t="s">
        <v>121</v>
      </c>
      <c r="P29" s="179" t="s">
        <v>121</v>
      </c>
      <c r="Q29" s="170"/>
      <c r="R29" s="170"/>
      <c r="S29" s="170"/>
      <c r="T29" s="170"/>
    </row>
    <row r="30" s="166" customFormat="true" ht="22.7" hidden="false" customHeight="true" outlineLevel="0" collapsed="false">
      <c r="A30" s="178" t="s">
        <v>82</v>
      </c>
      <c r="B30" s="174" t="n">
        <v>181</v>
      </c>
      <c r="C30" s="174" t="n">
        <v>6841</v>
      </c>
      <c r="D30" s="174" t="n">
        <v>5954</v>
      </c>
      <c r="E30" s="174" t="n">
        <v>70032</v>
      </c>
      <c r="F30" s="174" t="n">
        <v>64734</v>
      </c>
      <c r="G30" s="174" t="n">
        <v>179</v>
      </c>
      <c r="H30" s="174" t="n">
        <v>6767</v>
      </c>
      <c r="I30" s="174" t="n">
        <v>5880</v>
      </c>
      <c r="J30" s="179" t="s">
        <v>121</v>
      </c>
      <c r="K30" s="179" t="s">
        <v>121</v>
      </c>
      <c r="L30" s="174" t="n">
        <v>2</v>
      </c>
      <c r="M30" s="174" t="n">
        <v>74</v>
      </c>
      <c r="N30" s="174" t="n">
        <v>74</v>
      </c>
      <c r="O30" s="179" t="s">
        <v>121</v>
      </c>
      <c r="P30" s="179" t="s">
        <v>121</v>
      </c>
      <c r="Q30" s="170"/>
      <c r="R30" s="170"/>
      <c r="S30" s="170"/>
      <c r="T30" s="170"/>
    </row>
    <row r="31" s="166" customFormat="true" ht="22.7" hidden="false" customHeight="true" outlineLevel="0" collapsed="false">
      <c r="A31" s="178" t="s">
        <v>83</v>
      </c>
      <c r="B31" s="174" t="n">
        <v>120</v>
      </c>
      <c r="C31" s="174" t="n">
        <v>8356</v>
      </c>
      <c r="D31" s="174" t="n">
        <v>6634</v>
      </c>
      <c r="E31" s="174" t="n">
        <v>82534</v>
      </c>
      <c r="F31" s="174" t="n">
        <v>73998</v>
      </c>
      <c r="G31" s="174" t="n">
        <v>120</v>
      </c>
      <c r="H31" s="174" t="n">
        <v>8356</v>
      </c>
      <c r="I31" s="174" t="n">
        <v>6634</v>
      </c>
      <c r="J31" s="174" t="n">
        <v>82534</v>
      </c>
      <c r="K31" s="174" t="n">
        <v>73998</v>
      </c>
      <c r="L31" s="174" t="s">
        <v>71</v>
      </c>
      <c r="M31" s="174" t="s">
        <v>71</v>
      </c>
      <c r="N31" s="174" t="s">
        <v>71</v>
      </c>
      <c r="O31" s="174" t="s">
        <v>71</v>
      </c>
      <c r="P31" s="174" t="s">
        <v>71</v>
      </c>
      <c r="Q31" s="170"/>
      <c r="R31" s="170"/>
      <c r="S31" s="170"/>
      <c r="T31" s="170"/>
    </row>
    <row r="32" s="166" customFormat="true" ht="22.7" hidden="false" customHeight="true" outlineLevel="0" collapsed="false">
      <c r="A32" s="178" t="s">
        <v>84</v>
      </c>
      <c r="B32" s="174" t="n">
        <v>88</v>
      </c>
      <c r="C32" s="174" t="n">
        <v>22102</v>
      </c>
      <c r="D32" s="174" t="n">
        <v>19720</v>
      </c>
      <c r="E32" s="174" t="n">
        <v>279307</v>
      </c>
      <c r="F32" s="174" t="n">
        <v>242709</v>
      </c>
      <c r="G32" s="174" t="n">
        <v>88</v>
      </c>
      <c r="H32" s="174" t="n">
        <v>22102</v>
      </c>
      <c r="I32" s="174" t="n">
        <v>19720</v>
      </c>
      <c r="J32" s="174" t="n">
        <v>279307</v>
      </c>
      <c r="K32" s="174" t="n">
        <v>242709</v>
      </c>
      <c r="L32" s="174" t="s">
        <v>71</v>
      </c>
      <c r="M32" s="174" t="s">
        <v>71</v>
      </c>
      <c r="N32" s="174" t="s">
        <v>71</v>
      </c>
      <c r="O32" s="174" t="s">
        <v>71</v>
      </c>
      <c r="P32" s="174" t="s">
        <v>71</v>
      </c>
      <c r="Q32" s="170"/>
      <c r="R32" s="170"/>
      <c r="S32" s="170"/>
      <c r="T32" s="170"/>
    </row>
    <row r="33" s="166" customFormat="true" ht="24.75" hidden="false" customHeight="true" outlineLevel="0" collapsed="false">
      <c r="A33" s="99"/>
      <c r="B33" s="174"/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170"/>
      <c r="R33" s="170"/>
      <c r="S33" s="170"/>
      <c r="T33" s="170"/>
    </row>
    <row r="34" s="172" customFormat="true" ht="29.25" hidden="false" customHeight="true" outlineLevel="0" collapsed="false">
      <c r="A34" s="100" t="s">
        <v>134</v>
      </c>
      <c r="B34" s="169" t="n">
        <v>9111</v>
      </c>
      <c r="C34" s="169" t="n">
        <v>76628</v>
      </c>
      <c r="D34" s="169" t="n">
        <v>69198</v>
      </c>
      <c r="E34" s="169" t="n">
        <v>813920</v>
      </c>
      <c r="F34" s="169" t="n">
        <v>738038</v>
      </c>
      <c r="G34" s="169" t="n">
        <v>5998</v>
      </c>
      <c r="H34" s="169" t="n">
        <v>70641</v>
      </c>
      <c r="I34" s="169" t="n">
        <v>63318</v>
      </c>
      <c r="J34" s="169" t="n">
        <v>781701</v>
      </c>
      <c r="K34" s="169" t="n">
        <v>707024</v>
      </c>
      <c r="L34" s="169" t="n">
        <v>3113</v>
      </c>
      <c r="M34" s="169" t="n">
        <v>5987</v>
      </c>
      <c r="N34" s="169" t="n">
        <v>5880</v>
      </c>
      <c r="O34" s="169" t="n">
        <v>32219</v>
      </c>
      <c r="P34" s="169" t="n">
        <v>31015</v>
      </c>
      <c r="Q34" s="170"/>
      <c r="R34" s="170"/>
      <c r="S34" s="170"/>
      <c r="T34" s="170"/>
    </row>
    <row r="35" s="166" customFormat="true" ht="22.7" hidden="false" customHeight="true" outlineLevel="0" collapsed="false">
      <c r="A35" s="178" t="s">
        <v>86</v>
      </c>
      <c r="B35" s="174" t="n">
        <v>6182</v>
      </c>
      <c r="C35" s="174" t="n">
        <v>14458</v>
      </c>
      <c r="D35" s="174" t="n">
        <v>13070</v>
      </c>
      <c r="E35" s="174" t="n">
        <v>112260</v>
      </c>
      <c r="F35" s="174" t="n">
        <v>103025</v>
      </c>
      <c r="G35" s="174" t="n">
        <v>3193</v>
      </c>
      <c r="H35" s="174" t="n">
        <v>9356</v>
      </c>
      <c r="I35" s="174" t="n">
        <v>8059</v>
      </c>
      <c r="J35" s="174" t="n">
        <v>85162</v>
      </c>
      <c r="K35" s="174" t="n">
        <v>77027</v>
      </c>
      <c r="L35" s="174" t="n">
        <v>2989</v>
      </c>
      <c r="M35" s="174" t="n">
        <v>5102</v>
      </c>
      <c r="N35" s="174" t="n">
        <v>5011</v>
      </c>
      <c r="O35" s="174" t="n">
        <v>27098</v>
      </c>
      <c r="P35" s="174" t="n">
        <v>25998</v>
      </c>
      <c r="Q35" s="170"/>
      <c r="R35" s="170"/>
      <c r="S35" s="170"/>
      <c r="T35" s="170"/>
    </row>
    <row r="36" s="166" customFormat="true" ht="22.7" hidden="false" customHeight="true" outlineLevel="0" collapsed="false">
      <c r="A36" s="178" t="s">
        <v>87</v>
      </c>
      <c r="B36" s="174" t="n">
        <v>1705</v>
      </c>
      <c r="C36" s="174" t="n">
        <v>12519</v>
      </c>
      <c r="D36" s="174" t="n">
        <v>11050</v>
      </c>
      <c r="E36" s="174" t="n">
        <v>124973</v>
      </c>
      <c r="F36" s="174" t="n">
        <v>114609</v>
      </c>
      <c r="G36" s="174" t="n">
        <v>1591</v>
      </c>
      <c r="H36" s="174" t="n">
        <v>11821</v>
      </c>
      <c r="I36" s="174" t="n">
        <v>10368</v>
      </c>
      <c r="J36" s="174" t="n">
        <v>121392</v>
      </c>
      <c r="K36" s="174" t="n">
        <v>111132</v>
      </c>
      <c r="L36" s="174" t="n">
        <v>114</v>
      </c>
      <c r="M36" s="174" t="n">
        <v>698</v>
      </c>
      <c r="N36" s="174" t="n">
        <v>682</v>
      </c>
      <c r="O36" s="174" t="n">
        <v>3581</v>
      </c>
      <c r="P36" s="174" t="n">
        <v>3477</v>
      </c>
      <c r="Q36" s="170"/>
      <c r="R36" s="170"/>
      <c r="S36" s="170"/>
      <c r="T36" s="170"/>
    </row>
    <row r="37" s="166" customFormat="true" ht="22.7" hidden="false" customHeight="true" outlineLevel="0" collapsed="false">
      <c r="A37" s="178" t="s">
        <v>88</v>
      </c>
      <c r="B37" s="174" t="n">
        <v>906</v>
      </c>
      <c r="C37" s="174" t="n">
        <v>15976</v>
      </c>
      <c r="D37" s="174" t="n">
        <v>13851</v>
      </c>
      <c r="E37" s="174" t="n">
        <v>172698</v>
      </c>
      <c r="F37" s="174" t="n">
        <v>162066</v>
      </c>
      <c r="G37" s="174" t="n">
        <v>898</v>
      </c>
      <c r="H37" s="174" t="n">
        <v>15863</v>
      </c>
      <c r="I37" s="174" t="n">
        <v>13738</v>
      </c>
      <c r="J37" s="179" t="s">
        <v>121</v>
      </c>
      <c r="K37" s="179" t="s">
        <v>121</v>
      </c>
      <c r="L37" s="174" t="n">
        <v>8</v>
      </c>
      <c r="M37" s="174" t="n">
        <v>113</v>
      </c>
      <c r="N37" s="174" t="n">
        <v>113</v>
      </c>
      <c r="O37" s="179" t="s">
        <v>121</v>
      </c>
      <c r="P37" s="179" t="s">
        <v>121</v>
      </c>
      <c r="Q37" s="170"/>
      <c r="R37" s="170"/>
      <c r="S37" s="170"/>
      <c r="T37" s="170"/>
    </row>
    <row r="38" s="166" customFormat="true" ht="22.7" hidden="false" customHeight="true" outlineLevel="0" collapsed="false">
      <c r="A38" s="178" t="s">
        <v>89</v>
      </c>
      <c r="B38" s="174" t="n">
        <v>157</v>
      </c>
      <c r="C38" s="174" t="n">
        <v>7338</v>
      </c>
      <c r="D38" s="174" t="n">
        <v>5947</v>
      </c>
      <c r="E38" s="174" t="n">
        <v>75534</v>
      </c>
      <c r="F38" s="174" t="n">
        <v>68151</v>
      </c>
      <c r="G38" s="174" t="n">
        <v>155</v>
      </c>
      <c r="H38" s="174" t="n">
        <v>7264</v>
      </c>
      <c r="I38" s="174" t="n">
        <v>5873</v>
      </c>
      <c r="J38" s="179" t="s">
        <v>121</v>
      </c>
      <c r="K38" s="179" t="s">
        <v>121</v>
      </c>
      <c r="L38" s="174" t="n">
        <v>2</v>
      </c>
      <c r="M38" s="174" t="n">
        <v>74</v>
      </c>
      <c r="N38" s="174" t="n">
        <v>74</v>
      </c>
      <c r="O38" s="179" t="s">
        <v>121</v>
      </c>
      <c r="P38" s="179" t="s">
        <v>121</v>
      </c>
      <c r="Q38" s="170"/>
      <c r="R38" s="170"/>
      <c r="S38" s="170"/>
      <c r="T38" s="170"/>
    </row>
    <row r="39" s="166" customFormat="true" ht="22.7" hidden="false" customHeight="true" outlineLevel="0" collapsed="false">
      <c r="A39" s="178" t="s">
        <v>90</v>
      </c>
      <c r="B39" s="174" t="n">
        <v>95</v>
      </c>
      <c r="C39" s="174" t="n">
        <v>7280</v>
      </c>
      <c r="D39" s="174" t="n">
        <v>6576</v>
      </c>
      <c r="E39" s="174" t="n">
        <v>75307</v>
      </c>
      <c r="F39" s="174" t="n">
        <v>69373</v>
      </c>
      <c r="G39" s="174" t="n">
        <v>95</v>
      </c>
      <c r="H39" s="174" t="n">
        <v>7280</v>
      </c>
      <c r="I39" s="174" t="n">
        <v>6576</v>
      </c>
      <c r="J39" s="174" t="n">
        <v>75307</v>
      </c>
      <c r="K39" s="174" t="n">
        <v>69373</v>
      </c>
      <c r="L39" s="174" t="s">
        <v>71</v>
      </c>
      <c r="M39" s="174" t="s">
        <v>71</v>
      </c>
      <c r="N39" s="174" t="s">
        <v>71</v>
      </c>
      <c r="O39" s="174" t="s">
        <v>71</v>
      </c>
      <c r="P39" s="174" t="s">
        <v>71</v>
      </c>
      <c r="Q39" s="170"/>
      <c r="R39" s="170"/>
      <c r="S39" s="170"/>
      <c r="T39" s="170"/>
    </row>
    <row r="40" s="166" customFormat="true" ht="22.7" hidden="false" customHeight="true" outlineLevel="0" collapsed="false">
      <c r="A40" s="178" t="s">
        <v>91</v>
      </c>
      <c r="B40" s="174" t="n">
        <v>66</v>
      </c>
      <c r="C40" s="174" t="n">
        <v>19057</v>
      </c>
      <c r="D40" s="174" t="n">
        <v>18704</v>
      </c>
      <c r="E40" s="174" t="n">
        <v>253148</v>
      </c>
      <c r="F40" s="174" t="n">
        <v>220815</v>
      </c>
      <c r="G40" s="174" t="n">
        <v>66</v>
      </c>
      <c r="H40" s="174" t="n">
        <v>19057</v>
      </c>
      <c r="I40" s="174" t="n">
        <v>18704</v>
      </c>
      <c r="J40" s="174" t="n">
        <v>253148</v>
      </c>
      <c r="K40" s="174" t="n">
        <v>220815</v>
      </c>
      <c r="L40" s="174" t="s">
        <v>71</v>
      </c>
      <c r="M40" s="174" t="s">
        <v>71</v>
      </c>
      <c r="N40" s="174" t="s">
        <v>71</v>
      </c>
      <c r="O40" s="174" t="s">
        <v>71</v>
      </c>
      <c r="P40" s="174" t="s">
        <v>71</v>
      </c>
      <c r="Q40" s="170"/>
      <c r="R40" s="170"/>
      <c r="S40" s="170"/>
      <c r="T40" s="170"/>
    </row>
    <row r="41" s="166" customFormat="true" ht="24.75" hidden="false" customHeight="true" outlineLevel="0" collapsed="false">
      <c r="A41" s="177" t="s">
        <v>73</v>
      </c>
      <c r="B41" s="174"/>
      <c r="C41" s="174"/>
      <c r="D41" s="174"/>
      <c r="E41" s="174"/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0"/>
      <c r="R41" s="170"/>
      <c r="S41" s="170"/>
      <c r="T41" s="170"/>
    </row>
    <row r="42" s="172" customFormat="true" ht="22.7" hidden="false" customHeight="true" outlineLevel="0" collapsed="false">
      <c r="A42" s="168" t="s">
        <v>92</v>
      </c>
      <c r="B42" s="169" t="n">
        <v>9111</v>
      </c>
      <c r="C42" s="169" t="n">
        <v>76628</v>
      </c>
      <c r="D42" s="169" t="n">
        <v>69198</v>
      </c>
      <c r="E42" s="169" t="n">
        <v>813920</v>
      </c>
      <c r="F42" s="169" t="n">
        <v>738038</v>
      </c>
      <c r="G42" s="169" t="n">
        <v>5998</v>
      </c>
      <c r="H42" s="169" t="n">
        <v>70641</v>
      </c>
      <c r="I42" s="169" t="n">
        <v>63318</v>
      </c>
      <c r="J42" s="169" t="n">
        <v>781701</v>
      </c>
      <c r="K42" s="169" t="n">
        <v>707024</v>
      </c>
      <c r="L42" s="169" t="n">
        <v>3113</v>
      </c>
      <c r="M42" s="169" t="n">
        <v>5987</v>
      </c>
      <c r="N42" s="169" t="n">
        <v>5880</v>
      </c>
      <c r="O42" s="169" t="n">
        <v>32219</v>
      </c>
      <c r="P42" s="169" t="n">
        <v>31015</v>
      </c>
      <c r="Q42" s="170"/>
      <c r="R42" s="170"/>
      <c r="S42" s="170"/>
      <c r="T42" s="170"/>
    </row>
    <row r="43" s="166" customFormat="true" ht="22.7" hidden="false" customHeight="true" outlineLevel="0" collapsed="false">
      <c r="A43" s="178" t="s">
        <v>93</v>
      </c>
      <c r="B43" s="174" t="n">
        <v>2978</v>
      </c>
      <c r="C43" s="174" t="n">
        <v>4742</v>
      </c>
      <c r="D43" s="174" t="n">
        <v>4686</v>
      </c>
      <c r="E43" s="174" t="n">
        <v>16056</v>
      </c>
      <c r="F43" s="174" t="n">
        <v>15528</v>
      </c>
      <c r="G43" s="174" t="n">
        <v>819</v>
      </c>
      <c r="H43" s="174" t="n">
        <v>1489</v>
      </c>
      <c r="I43" s="174" t="n">
        <v>1468</v>
      </c>
      <c r="J43" s="174" t="n">
        <v>4924</v>
      </c>
      <c r="K43" s="174" t="n">
        <v>4771</v>
      </c>
      <c r="L43" s="174" t="n">
        <v>2159</v>
      </c>
      <c r="M43" s="174" t="n">
        <v>3253</v>
      </c>
      <c r="N43" s="174" t="n">
        <v>3218</v>
      </c>
      <c r="O43" s="174" t="n">
        <v>11133</v>
      </c>
      <c r="P43" s="174" t="n">
        <v>10757</v>
      </c>
      <c r="Q43" s="170"/>
      <c r="R43" s="170"/>
      <c r="S43" s="170"/>
      <c r="T43" s="170"/>
    </row>
    <row r="44" s="166" customFormat="true" ht="22.7" hidden="false" customHeight="true" outlineLevel="0" collapsed="false">
      <c r="A44" s="178" t="s">
        <v>94</v>
      </c>
      <c r="B44" s="174" t="n">
        <v>2432</v>
      </c>
      <c r="C44" s="174" t="n">
        <v>6783</v>
      </c>
      <c r="D44" s="174" t="n">
        <v>6600</v>
      </c>
      <c r="E44" s="174" t="n">
        <v>43210</v>
      </c>
      <c r="F44" s="174" t="n">
        <v>41145</v>
      </c>
      <c r="G44" s="174" t="n">
        <v>1645</v>
      </c>
      <c r="H44" s="174" t="n">
        <v>4909</v>
      </c>
      <c r="I44" s="174" t="n">
        <v>4758</v>
      </c>
      <c r="J44" s="174" t="n">
        <v>30734</v>
      </c>
      <c r="K44" s="174" t="n">
        <v>29209</v>
      </c>
      <c r="L44" s="174" t="n">
        <v>787</v>
      </c>
      <c r="M44" s="174" t="n">
        <v>1874</v>
      </c>
      <c r="N44" s="174" t="n">
        <v>1842</v>
      </c>
      <c r="O44" s="174" t="n">
        <v>12476</v>
      </c>
      <c r="P44" s="174" t="n">
        <v>11936</v>
      </c>
      <c r="Q44" s="170"/>
      <c r="R44" s="170"/>
      <c r="S44" s="170"/>
      <c r="T44" s="170"/>
    </row>
    <row r="45" s="166" customFormat="true" ht="22.7" hidden="false" customHeight="true" outlineLevel="0" collapsed="false">
      <c r="A45" s="178" t="s">
        <v>95</v>
      </c>
      <c r="B45" s="174" t="n">
        <v>2324</v>
      </c>
      <c r="C45" s="174" t="n">
        <v>14140</v>
      </c>
      <c r="D45" s="174" t="n">
        <v>13390</v>
      </c>
      <c r="E45" s="174" t="n">
        <v>125598</v>
      </c>
      <c r="F45" s="174" t="n">
        <v>118592</v>
      </c>
      <c r="G45" s="174" t="n">
        <v>2165</v>
      </c>
      <c r="H45" s="174" t="n">
        <v>13439</v>
      </c>
      <c r="I45" s="174" t="n">
        <v>12711</v>
      </c>
      <c r="J45" s="174" t="n">
        <v>118640</v>
      </c>
      <c r="K45" s="174" t="n">
        <v>111888</v>
      </c>
      <c r="L45" s="174" t="n">
        <v>159</v>
      </c>
      <c r="M45" s="174" t="n">
        <v>701</v>
      </c>
      <c r="N45" s="174" t="n">
        <v>679</v>
      </c>
      <c r="O45" s="174" t="n">
        <v>6958</v>
      </c>
      <c r="P45" s="174" t="n">
        <v>6704</v>
      </c>
      <c r="Q45" s="170"/>
      <c r="R45" s="170"/>
      <c r="S45" s="170"/>
      <c r="T45" s="170"/>
    </row>
    <row r="46" s="166" customFormat="true" ht="22.7" hidden="false" customHeight="true" outlineLevel="0" collapsed="false">
      <c r="A46" s="178" t="s">
        <v>69</v>
      </c>
      <c r="B46" s="174" t="n">
        <v>1281</v>
      </c>
      <c r="C46" s="174" t="n">
        <v>29887</v>
      </c>
      <c r="D46" s="174" t="n">
        <v>24999</v>
      </c>
      <c r="E46" s="174" t="n">
        <v>324050</v>
      </c>
      <c r="F46" s="174" t="n">
        <v>298897</v>
      </c>
      <c r="G46" s="174" t="n">
        <v>1273</v>
      </c>
      <c r="H46" s="174" t="n">
        <v>29728</v>
      </c>
      <c r="I46" s="174" t="n">
        <v>24858</v>
      </c>
      <c r="J46" s="174" t="n">
        <v>322398</v>
      </c>
      <c r="K46" s="174" t="n">
        <v>297280</v>
      </c>
      <c r="L46" s="174" t="n">
        <v>8</v>
      </c>
      <c r="M46" s="174" t="n">
        <v>159</v>
      </c>
      <c r="N46" s="174" t="n">
        <v>141</v>
      </c>
      <c r="O46" s="174" t="n">
        <v>1652</v>
      </c>
      <c r="P46" s="174" t="n">
        <v>1618</v>
      </c>
      <c r="Q46" s="170"/>
      <c r="R46" s="170"/>
      <c r="S46" s="170"/>
      <c r="T46" s="170"/>
    </row>
    <row r="47" s="166" customFormat="true" ht="22.7" hidden="false" customHeight="true" outlineLevel="0" collapsed="false">
      <c r="A47" s="178" t="s">
        <v>96</v>
      </c>
      <c r="B47" s="174" t="n">
        <v>92</v>
      </c>
      <c r="C47" s="174" t="n">
        <v>16255</v>
      </c>
      <c r="D47" s="174" t="n">
        <v>15402</v>
      </c>
      <c r="E47" s="174" t="n">
        <v>242187</v>
      </c>
      <c r="F47" s="174" t="n">
        <v>211687</v>
      </c>
      <c r="G47" s="174" t="n">
        <v>92</v>
      </c>
      <c r="H47" s="174" t="n">
        <v>16255</v>
      </c>
      <c r="I47" s="174" t="n">
        <v>15402</v>
      </c>
      <c r="J47" s="174" t="n">
        <v>242187</v>
      </c>
      <c r="K47" s="174" t="n">
        <v>211687</v>
      </c>
      <c r="L47" s="174" t="s">
        <v>71</v>
      </c>
      <c r="M47" s="174" t="s">
        <v>71</v>
      </c>
      <c r="N47" s="174" t="s">
        <v>71</v>
      </c>
      <c r="O47" s="174" t="s">
        <v>71</v>
      </c>
      <c r="P47" s="174" t="s">
        <v>71</v>
      </c>
      <c r="Q47" s="170"/>
      <c r="R47" s="170"/>
      <c r="S47" s="170"/>
      <c r="T47" s="170"/>
    </row>
    <row r="48" s="166" customFormat="true" ht="22.7" hidden="false" customHeight="true" outlineLevel="0" collapsed="false">
      <c r="A48" s="178" t="s">
        <v>97</v>
      </c>
      <c r="B48" s="174" t="n">
        <v>4</v>
      </c>
      <c r="C48" s="174" t="n">
        <v>4821</v>
      </c>
      <c r="D48" s="174" t="n">
        <v>4121</v>
      </c>
      <c r="E48" s="174" t="n">
        <v>62818</v>
      </c>
      <c r="F48" s="174" t="n">
        <v>52189</v>
      </c>
      <c r="G48" s="174" t="n">
        <v>4</v>
      </c>
      <c r="H48" s="174" t="n">
        <v>4821</v>
      </c>
      <c r="I48" s="174" t="n">
        <v>4121</v>
      </c>
      <c r="J48" s="174" t="n">
        <v>62818</v>
      </c>
      <c r="K48" s="174" t="n">
        <v>52189</v>
      </c>
      <c r="L48" s="174" t="s">
        <v>71</v>
      </c>
      <c r="M48" s="174" t="s">
        <v>71</v>
      </c>
      <c r="N48" s="174" t="s">
        <v>71</v>
      </c>
      <c r="O48" s="174" t="s">
        <v>71</v>
      </c>
      <c r="P48" s="174" t="s">
        <v>71</v>
      </c>
      <c r="Q48" s="170"/>
      <c r="R48" s="170"/>
      <c r="S48" s="170"/>
      <c r="T48" s="170"/>
    </row>
    <row r="49" s="166" customFormat="true" ht="22.7" hidden="false" customHeight="true" outlineLevel="0" collapsed="false">
      <c r="A49" s="99"/>
      <c r="B49" s="174"/>
      <c r="C49" s="174"/>
      <c r="D49" s="174"/>
      <c r="E49" s="174"/>
      <c r="F49" s="174"/>
      <c r="G49" s="174"/>
      <c r="H49" s="174"/>
      <c r="I49" s="174"/>
      <c r="J49" s="174"/>
      <c r="K49" s="174"/>
      <c r="L49" s="174"/>
      <c r="M49" s="174"/>
      <c r="N49" s="174"/>
      <c r="O49" s="174"/>
      <c r="P49" s="174"/>
      <c r="Q49" s="170"/>
      <c r="R49" s="170"/>
      <c r="S49" s="170"/>
      <c r="T49" s="170"/>
    </row>
    <row r="50" s="172" customFormat="true" ht="22.7" hidden="false" customHeight="true" outlineLevel="0" collapsed="false">
      <c r="A50" s="67" t="s">
        <v>98</v>
      </c>
      <c r="B50" s="169" t="n">
        <v>9111</v>
      </c>
      <c r="C50" s="169" t="n">
        <v>76628</v>
      </c>
      <c r="D50" s="169" t="n">
        <v>69198</v>
      </c>
      <c r="E50" s="169" t="n">
        <v>813920</v>
      </c>
      <c r="F50" s="169" t="n">
        <v>738038</v>
      </c>
      <c r="G50" s="169" t="n">
        <v>5998</v>
      </c>
      <c r="H50" s="169" t="n">
        <v>70641</v>
      </c>
      <c r="I50" s="169" t="n">
        <v>63318</v>
      </c>
      <c r="J50" s="169" t="n">
        <v>781701</v>
      </c>
      <c r="K50" s="169" t="n">
        <v>707024</v>
      </c>
      <c r="L50" s="169" t="n">
        <v>3113</v>
      </c>
      <c r="M50" s="169" t="n">
        <v>5987</v>
      </c>
      <c r="N50" s="169" t="n">
        <v>5880</v>
      </c>
      <c r="O50" s="169" t="n">
        <v>32219</v>
      </c>
      <c r="P50" s="169" t="n">
        <v>31015</v>
      </c>
      <c r="Q50" s="170"/>
      <c r="R50" s="170"/>
      <c r="S50" s="170"/>
      <c r="T50" s="170"/>
    </row>
    <row r="51" s="166" customFormat="true" ht="22.7" hidden="false" customHeight="true" outlineLevel="0" collapsed="false">
      <c r="A51" s="96" t="s">
        <v>99</v>
      </c>
      <c r="B51" s="174" t="n">
        <v>5251</v>
      </c>
      <c r="C51" s="174" t="n">
        <v>26936</v>
      </c>
      <c r="D51" s="174" t="n">
        <v>25694</v>
      </c>
      <c r="E51" s="174" t="n">
        <v>303445</v>
      </c>
      <c r="F51" s="174" t="n">
        <v>284394</v>
      </c>
      <c r="G51" s="174" t="n">
        <v>3323</v>
      </c>
      <c r="H51" s="174" t="n">
        <v>23172</v>
      </c>
      <c r="I51" s="174" t="n">
        <v>21987</v>
      </c>
      <c r="J51" s="174" t="n">
        <v>282607</v>
      </c>
      <c r="K51" s="174" t="n">
        <v>264392</v>
      </c>
      <c r="L51" s="174" t="n">
        <v>1928</v>
      </c>
      <c r="M51" s="174" t="n">
        <v>3764</v>
      </c>
      <c r="N51" s="174" t="n">
        <v>3707</v>
      </c>
      <c r="O51" s="174" t="n">
        <v>20838</v>
      </c>
      <c r="P51" s="174" t="n">
        <v>20002</v>
      </c>
      <c r="Q51" s="170"/>
      <c r="R51" s="170"/>
      <c r="S51" s="170"/>
      <c r="T51" s="170"/>
    </row>
    <row r="52" s="166" customFormat="true" ht="22.7" hidden="false" customHeight="true" outlineLevel="0" collapsed="false">
      <c r="A52" s="96" t="s">
        <v>100</v>
      </c>
      <c r="B52" s="174" t="n">
        <v>3860</v>
      </c>
      <c r="C52" s="174" t="n">
        <v>49692</v>
      </c>
      <c r="D52" s="174" t="n">
        <v>43504</v>
      </c>
      <c r="E52" s="174" t="n">
        <v>510475</v>
      </c>
      <c r="F52" s="174" t="n">
        <v>453645</v>
      </c>
      <c r="G52" s="174" t="n">
        <v>2675</v>
      </c>
      <c r="H52" s="174" t="n">
        <v>47469</v>
      </c>
      <c r="I52" s="174" t="n">
        <v>41331</v>
      </c>
      <c r="J52" s="174" t="n">
        <v>499094</v>
      </c>
      <c r="K52" s="174" t="n">
        <v>442632</v>
      </c>
      <c r="L52" s="174" t="n">
        <v>1185</v>
      </c>
      <c r="M52" s="174" t="n">
        <v>2223</v>
      </c>
      <c r="N52" s="174" t="n">
        <v>2173</v>
      </c>
      <c r="O52" s="174" t="n">
        <v>11381</v>
      </c>
      <c r="P52" s="174" t="n">
        <v>11013</v>
      </c>
      <c r="Q52" s="170"/>
      <c r="R52" s="170"/>
      <c r="S52" s="170"/>
      <c r="T52" s="170"/>
    </row>
    <row r="53" s="166" customFormat="true" ht="22.7" hidden="false" customHeight="true" outlineLevel="0" collapsed="false">
      <c r="A53" s="99"/>
      <c r="B53" s="174"/>
      <c r="C53" s="174"/>
      <c r="D53" s="174"/>
      <c r="E53" s="174"/>
      <c r="F53" s="174"/>
      <c r="G53" s="174"/>
      <c r="H53" s="174"/>
      <c r="I53" s="174"/>
      <c r="J53" s="174"/>
      <c r="K53" s="174"/>
      <c r="L53" s="174"/>
      <c r="M53" s="174"/>
      <c r="N53" s="174"/>
      <c r="O53" s="174"/>
      <c r="P53" s="174"/>
      <c r="Q53" s="170"/>
      <c r="R53" s="170"/>
      <c r="S53" s="170"/>
      <c r="T53" s="170"/>
    </row>
    <row r="54" s="172" customFormat="true" ht="22.7" hidden="false" customHeight="true" outlineLevel="0" collapsed="false">
      <c r="A54" s="67" t="s">
        <v>101</v>
      </c>
      <c r="B54" s="169" t="n">
        <v>9111</v>
      </c>
      <c r="C54" s="169" t="n">
        <v>76628</v>
      </c>
      <c r="D54" s="169" t="n">
        <v>69198</v>
      </c>
      <c r="E54" s="169" t="n">
        <v>813920</v>
      </c>
      <c r="F54" s="169" t="n">
        <v>738038</v>
      </c>
      <c r="G54" s="169" t="n">
        <v>5998</v>
      </c>
      <c r="H54" s="169" t="n">
        <v>70641</v>
      </c>
      <c r="I54" s="169" t="n">
        <v>63318</v>
      </c>
      <c r="J54" s="169" t="n">
        <v>781701</v>
      </c>
      <c r="K54" s="169" t="n">
        <v>707024</v>
      </c>
      <c r="L54" s="169" t="n">
        <v>3113</v>
      </c>
      <c r="M54" s="169" t="n">
        <v>5987</v>
      </c>
      <c r="N54" s="169" t="n">
        <v>5880</v>
      </c>
      <c r="O54" s="169" t="n">
        <v>32219</v>
      </c>
      <c r="P54" s="169" t="n">
        <v>31015</v>
      </c>
      <c r="Q54" s="170"/>
      <c r="R54" s="170"/>
      <c r="S54" s="170"/>
      <c r="T54" s="170"/>
    </row>
    <row r="55" s="166" customFormat="true" ht="22.7" hidden="false" customHeight="true" outlineLevel="0" collapsed="false">
      <c r="A55" s="70" t="s">
        <v>102</v>
      </c>
      <c r="B55" s="174" t="n">
        <v>174</v>
      </c>
      <c r="C55" s="174" t="n">
        <v>1644</v>
      </c>
      <c r="D55" s="174" t="n">
        <v>804</v>
      </c>
      <c r="E55" s="174" t="n">
        <v>15058</v>
      </c>
      <c r="F55" s="174" t="n">
        <v>5398</v>
      </c>
      <c r="G55" s="174" t="n">
        <v>135</v>
      </c>
      <c r="H55" s="174" t="n">
        <v>1568</v>
      </c>
      <c r="I55" s="174" t="n">
        <v>738</v>
      </c>
      <c r="J55" s="174" t="n">
        <v>14617</v>
      </c>
      <c r="K55" s="174" t="n">
        <v>5251</v>
      </c>
      <c r="L55" s="174" t="n">
        <v>39</v>
      </c>
      <c r="M55" s="174" t="n">
        <v>76</v>
      </c>
      <c r="N55" s="174" t="n">
        <v>66</v>
      </c>
      <c r="O55" s="174" t="n">
        <v>441</v>
      </c>
      <c r="P55" s="174" t="n">
        <v>147</v>
      </c>
      <c r="Q55" s="170"/>
      <c r="R55" s="170"/>
      <c r="S55" s="170"/>
      <c r="T55" s="170"/>
    </row>
    <row r="56" s="166" customFormat="true" ht="22.7" hidden="false" customHeight="true" outlineLevel="0" collapsed="false">
      <c r="A56" s="70" t="s">
        <v>103</v>
      </c>
      <c r="B56" s="174" t="n">
        <v>1506</v>
      </c>
      <c r="C56" s="174" t="n">
        <v>24134</v>
      </c>
      <c r="D56" s="174" t="n">
        <v>19007</v>
      </c>
      <c r="E56" s="174" t="n">
        <v>294463</v>
      </c>
      <c r="F56" s="174" t="n">
        <v>228242</v>
      </c>
      <c r="G56" s="174" t="n">
        <v>1143</v>
      </c>
      <c r="H56" s="174" t="n">
        <v>23373</v>
      </c>
      <c r="I56" s="174" t="n">
        <v>18335</v>
      </c>
      <c r="J56" s="174" t="n">
        <v>290393</v>
      </c>
      <c r="K56" s="174" t="n">
        <v>225083</v>
      </c>
      <c r="L56" s="174" t="n">
        <v>363</v>
      </c>
      <c r="M56" s="174" t="n">
        <v>761</v>
      </c>
      <c r="N56" s="174" t="n">
        <v>672</v>
      </c>
      <c r="O56" s="174" t="n">
        <v>4071</v>
      </c>
      <c r="P56" s="174" t="n">
        <v>3160</v>
      </c>
      <c r="Q56" s="170"/>
      <c r="R56" s="170"/>
      <c r="S56" s="170"/>
      <c r="T56" s="170"/>
    </row>
    <row r="57" s="166" customFormat="true" ht="22.7" hidden="false" customHeight="true" outlineLevel="0" collapsed="false">
      <c r="A57" s="70" t="s">
        <v>104</v>
      </c>
      <c r="B57" s="174" t="n">
        <v>7431</v>
      </c>
      <c r="C57" s="174" t="n">
        <v>50850</v>
      </c>
      <c r="D57" s="174" t="n">
        <v>49387</v>
      </c>
      <c r="E57" s="174" t="n">
        <v>504399</v>
      </c>
      <c r="F57" s="174" t="n">
        <v>504399</v>
      </c>
      <c r="G57" s="174" t="n">
        <v>4720</v>
      </c>
      <c r="H57" s="174" t="n">
        <v>45700</v>
      </c>
      <c r="I57" s="174" t="n">
        <v>44245</v>
      </c>
      <c r="J57" s="174" t="n">
        <v>476691</v>
      </c>
      <c r="K57" s="174" t="n">
        <v>476691</v>
      </c>
      <c r="L57" s="174" t="n">
        <v>2711</v>
      </c>
      <c r="M57" s="174" t="n">
        <v>5150</v>
      </c>
      <c r="N57" s="174" t="n">
        <v>5142</v>
      </c>
      <c r="O57" s="174" t="n">
        <v>27708</v>
      </c>
      <c r="P57" s="174" t="n">
        <v>27708</v>
      </c>
      <c r="Q57" s="170"/>
      <c r="R57" s="170"/>
      <c r="S57" s="170"/>
      <c r="T57" s="170"/>
    </row>
    <row r="58" s="166" customFormat="true" ht="22.7" hidden="false" customHeight="true" outlineLevel="0" collapsed="false">
      <c r="A58" s="180"/>
      <c r="B58" s="170"/>
      <c r="C58" s="170"/>
      <c r="D58" s="170"/>
      <c r="E58" s="170"/>
      <c r="F58" s="170"/>
      <c r="G58" s="170"/>
      <c r="H58" s="170"/>
      <c r="I58" s="170"/>
      <c r="J58" s="170"/>
      <c r="K58" s="170"/>
      <c r="L58" s="170"/>
      <c r="M58" s="170"/>
      <c r="N58" s="170"/>
      <c r="O58" s="170"/>
      <c r="P58" s="170"/>
      <c r="Q58" s="170"/>
      <c r="R58" s="170"/>
      <c r="S58" s="170"/>
      <c r="T58" s="170"/>
    </row>
    <row r="59" s="166" customFormat="true" ht="15" hidden="false" customHeight="true" outlineLevel="0" collapsed="false">
      <c r="B59" s="170"/>
      <c r="C59" s="170"/>
      <c r="D59" s="170"/>
      <c r="E59" s="170"/>
      <c r="F59" s="170"/>
      <c r="G59" s="170"/>
      <c r="H59" s="170"/>
      <c r="I59" s="170"/>
      <c r="J59" s="170"/>
      <c r="K59" s="170"/>
      <c r="L59" s="170"/>
      <c r="M59" s="170"/>
      <c r="N59" s="170"/>
      <c r="O59" s="170"/>
      <c r="P59" s="170"/>
      <c r="Q59" s="170"/>
      <c r="R59" s="170"/>
      <c r="S59" s="170"/>
      <c r="T59" s="170"/>
    </row>
    <row r="60" s="166" customFormat="true" ht="4.5" hidden="false" customHeight="true" outlineLevel="0" collapsed="false">
      <c r="B60" s="170"/>
      <c r="C60" s="170"/>
      <c r="D60" s="170"/>
      <c r="E60" s="170"/>
      <c r="F60" s="170"/>
      <c r="G60" s="170"/>
      <c r="H60" s="170"/>
      <c r="I60" s="170"/>
      <c r="J60" s="170"/>
      <c r="K60" s="170"/>
      <c r="L60" s="170"/>
      <c r="M60" s="170"/>
      <c r="N60" s="170"/>
      <c r="O60" s="170"/>
      <c r="P60" s="170"/>
      <c r="Q60" s="170"/>
      <c r="R60" s="170"/>
      <c r="S60" s="170"/>
      <c r="T60" s="170"/>
    </row>
    <row r="61" s="166" customFormat="true" ht="4.5" hidden="false" customHeight="true" outlineLevel="0" collapsed="false">
      <c r="B61" s="170"/>
      <c r="C61" s="170"/>
      <c r="D61" s="170"/>
      <c r="E61" s="170"/>
      <c r="F61" s="170"/>
      <c r="G61" s="170"/>
      <c r="H61" s="170"/>
      <c r="I61" s="170"/>
      <c r="J61" s="170"/>
      <c r="K61" s="170"/>
      <c r="L61" s="170"/>
      <c r="M61" s="170"/>
      <c r="N61" s="170"/>
      <c r="O61" s="170"/>
      <c r="P61" s="170"/>
      <c r="Q61" s="170"/>
      <c r="R61" s="170"/>
      <c r="S61" s="170"/>
      <c r="T61" s="170"/>
    </row>
    <row r="62" s="166" customFormat="true" ht="5.1" hidden="false" customHeight="true" outlineLevel="0" collapsed="false"/>
    <row r="63" s="166" customFormat="true" ht="5.1" hidden="false" customHeight="true" outlineLevel="0" collapsed="false"/>
    <row r="64" s="166" customFormat="true" ht="5.1" hidden="false" customHeight="true" outlineLevel="0" collapsed="false"/>
    <row r="65" s="166" customFormat="true" ht="5.1" hidden="false" customHeight="true" outlineLevel="0" collapsed="false"/>
    <row r="66" s="166" customFormat="true" ht="5.1" hidden="false" customHeight="true" outlineLevel="0" collapsed="false"/>
    <row r="67" s="166" customFormat="true" ht="21" hidden="false" customHeight="true" outlineLevel="0" collapsed="false"/>
    <row r="68" s="166" customFormat="true" ht="21" hidden="false" customHeight="true" outlineLevel="0" collapsed="false"/>
    <row r="69" s="166" customFormat="true" ht="21" hidden="false" customHeight="true" outlineLevel="0" collapsed="false"/>
    <row r="70" s="166" customFormat="true" ht="21" hidden="false" customHeight="true" outlineLevel="0" collapsed="false"/>
    <row r="71" s="166" customFormat="true" ht="21" hidden="false" customHeight="true" outlineLevel="0" collapsed="false"/>
    <row r="72" s="166" customFormat="true" ht="21" hidden="false" customHeight="true" outlineLevel="0" collapsed="false"/>
    <row r="73" s="166" customFormat="true" ht="21" hidden="false" customHeight="true" outlineLevel="0" collapsed="false"/>
    <row r="74" s="166" customFormat="true" ht="21" hidden="false" customHeight="true" outlineLevel="0" collapsed="false"/>
    <row r="75" s="166" customFormat="true" ht="21" hidden="false" customHeight="true" outlineLevel="0" collapsed="false"/>
    <row r="76" s="166" customFormat="true" ht="21" hidden="false" customHeight="true" outlineLevel="0" collapsed="false"/>
    <row r="77" s="166" customFormat="true" ht="21" hidden="false" customHeight="true" outlineLevel="0" collapsed="false"/>
    <row r="78" s="166" customFormat="true" ht="21" hidden="false" customHeight="true" outlineLevel="0" collapsed="false"/>
    <row r="79" s="166" customFormat="true" ht="21" hidden="false" customHeight="true" outlineLevel="0" collapsed="false"/>
    <row r="80" s="166" customFormat="true" ht="21" hidden="false" customHeight="true" outlineLevel="0" collapsed="false"/>
    <row r="81" s="166" customFormat="true" ht="21" hidden="false" customHeight="true" outlineLevel="0" collapsed="false"/>
    <row r="82" s="166" customFormat="true" ht="21" hidden="false" customHeight="true" outlineLevel="0" collapsed="false"/>
    <row r="83" s="166" customFormat="true" ht="21" hidden="false" customHeight="true" outlineLevel="0" collapsed="false"/>
    <row r="84" s="166" customFormat="true" ht="21" hidden="false" customHeight="true" outlineLevel="0" collapsed="false"/>
    <row r="85" s="166" customFormat="true" ht="21" hidden="false" customHeight="true" outlineLevel="0" collapsed="false"/>
    <row r="86" s="166" customFormat="true" ht="21" hidden="false" customHeight="true" outlineLevel="0" collapsed="false"/>
    <row r="87" s="166" customFormat="true" ht="21" hidden="false" customHeight="true" outlineLevel="0" collapsed="false"/>
    <row r="88" s="166" customFormat="true" ht="21" hidden="false" customHeight="true" outlineLevel="0" collapsed="false"/>
    <row r="89" s="166" customFormat="true" ht="21" hidden="false" customHeight="true" outlineLevel="0" collapsed="false"/>
    <row r="90" s="166" customFormat="true" ht="21" hidden="false" customHeight="true" outlineLevel="0" collapsed="false"/>
  </sheetData>
  <mergeCells count="22">
    <mergeCell ref="A6:A10"/>
    <mergeCell ref="B6:F7"/>
    <mergeCell ref="I6:N6"/>
    <mergeCell ref="M7:O7"/>
    <mergeCell ref="B8:B9"/>
    <mergeCell ref="C8:C9"/>
    <mergeCell ref="D8:D9"/>
    <mergeCell ref="E8:F8"/>
    <mergeCell ref="G8:G9"/>
    <mergeCell ref="H8:H9"/>
    <mergeCell ref="I8:I9"/>
    <mergeCell ref="J8:K8"/>
    <mergeCell ref="L8:L9"/>
    <mergeCell ref="M8:M9"/>
    <mergeCell ref="N8:N9"/>
    <mergeCell ref="O8:P8"/>
    <mergeCell ref="E9:E10"/>
    <mergeCell ref="F9:F10"/>
    <mergeCell ref="J9:J10"/>
    <mergeCell ref="K9:K10"/>
    <mergeCell ref="O9:O10"/>
    <mergeCell ref="P9:P10"/>
  </mergeCells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5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T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32" width="32.62"/>
    <col collapsed="false" customWidth="true" hidden="false" outlineLevel="0" max="3" min="2" style="132" width="13.25"/>
    <col collapsed="false" customWidth="true" hidden="false" outlineLevel="0" max="4" min="4" style="132" width="13.36"/>
    <col collapsed="false" customWidth="true" hidden="false" outlineLevel="0" max="6" min="5" style="132" width="15.12"/>
    <col collapsed="false" customWidth="true" hidden="false" outlineLevel="0" max="8" min="7" style="132" width="13.36"/>
    <col collapsed="false" customWidth="true" hidden="false" outlineLevel="0" max="9" min="9" style="132" width="13.87"/>
    <col collapsed="false" customWidth="true" hidden="false" outlineLevel="0" max="11" min="10" style="132" width="12.62"/>
    <col collapsed="false" customWidth="true" hidden="false" outlineLevel="0" max="13" min="12" style="132" width="10.62"/>
    <col collapsed="false" customWidth="true" hidden="false" outlineLevel="0" max="14" min="14" style="132" width="12.12"/>
    <col collapsed="false" customWidth="true" hidden="false" outlineLevel="0" max="16" min="15" style="132" width="12.62"/>
    <col collapsed="false" customWidth="true" hidden="false" outlineLevel="0" max="17" min="17" style="132" width="11.12"/>
    <col collapsed="false" customWidth="true" hidden="false" outlineLevel="0" max="18" min="18" style="132" width="10.62"/>
    <col collapsed="false" customWidth="true" hidden="false" outlineLevel="0" max="19" min="19" style="132" width="12.12"/>
    <col collapsed="false" customWidth="true" hidden="false" outlineLevel="0" max="21" min="20" style="132" width="12.62"/>
    <col collapsed="false" customWidth="true" hidden="false" outlineLevel="0" max="24" min="22" style="132" width="13.36"/>
    <col collapsed="false" customWidth="true" hidden="false" outlineLevel="0" max="26" min="25" style="132" width="15.24"/>
    <col collapsed="false" customWidth="true" hidden="false" outlineLevel="0" max="29" min="27" style="132" width="13.36"/>
    <col collapsed="false" customWidth="true" hidden="false" outlineLevel="0" max="30" min="30" style="132" width="12.62"/>
    <col collapsed="false" customWidth="true" hidden="false" outlineLevel="0" max="31" min="31" style="132" width="12.99"/>
    <col collapsed="false" customWidth="true" hidden="false" outlineLevel="0" max="33" min="32" style="132" width="10.74"/>
    <col collapsed="false" customWidth="true" hidden="false" outlineLevel="0" max="34" min="34" style="132" width="11.62"/>
    <col collapsed="false" customWidth="true" hidden="false" outlineLevel="0" max="36" min="35" style="132" width="12.75"/>
    <col collapsed="false" customWidth="true" hidden="false" outlineLevel="0" max="38" min="37" style="132" width="10.74"/>
    <col collapsed="false" customWidth="true" hidden="false" outlineLevel="0" max="39" min="39" style="132" width="11.62"/>
    <col collapsed="false" customWidth="true" hidden="false" outlineLevel="0" max="41" min="40" style="132" width="12.62"/>
    <col collapsed="false" customWidth="true" hidden="false" outlineLevel="0" max="46" min="42" style="132" width="1.62"/>
    <col collapsed="false" customWidth="false" hidden="false" outlineLevel="0" max="257" min="47" style="132" width="8.99"/>
  </cols>
  <sheetData>
    <row r="1" s="133" customFormat="true" ht="30" hidden="false" customHeight="true" outlineLevel="0" collapsed="false">
      <c r="A1" s="6"/>
      <c r="U1" s="134"/>
      <c r="AO1" s="134"/>
    </row>
    <row r="2" s="133" customFormat="true" ht="35.25" hidden="false" customHeight="true" outlineLevel="0" collapsed="false">
      <c r="A2" s="135"/>
      <c r="I2" s="136" t="s">
        <v>123</v>
      </c>
      <c r="J2" s="137" t="s">
        <v>124</v>
      </c>
      <c r="AC2" s="136"/>
      <c r="AD2" s="137"/>
    </row>
    <row r="3" s="133" customFormat="true" ht="15" hidden="false" customHeight="true" outlineLevel="0" collapsed="false">
      <c r="I3" s="141"/>
      <c r="J3" s="141"/>
      <c r="AC3" s="141"/>
      <c r="AD3" s="141"/>
    </row>
    <row r="4" s="133" customFormat="true" ht="21" hidden="false" customHeight="true" outlineLevel="0" collapsed="false">
      <c r="A4" s="135"/>
      <c r="B4" s="143"/>
      <c r="C4" s="143"/>
      <c r="D4" s="143"/>
      <c r="E4" s="143"/>
      <c r="F4" s="143"/>
      <c r="G4" s="143"/>
      <c r="H4" s="143"/>
      <c r="I4" s="144" t="s">
        <v>135</v>
      </c>
      <c r="J4" s="145" t="s">
        <v>126</v>
      </c>
      <c r="K4" s="143"/>
      <c r="L4" s="143"/>
      <c r="M4" s="143"/>
      <c r="N4" s="143"/>
      <c r="O4" s="143"/>
      <c r="AC4" s="144"/>
      <c r="AD4" s="145"/>
    </row>
    <row r="5" s="133" customFormat="true" ht="15" hidden="false" customHeight="true" outlineLevel="0" collapsed="false">
      <c r="V5" s="151"/>
      <c r="W5" s="151"/>
      <c r="X5" s="151"/>
      <c r="Y5" s="151"/>
      <c r="Z5" s="151"/>
      <c r="AA5" s="151"/>
      <c r="AB5" s="151"/>
      <c r="AC5" s="151"/>
      <c r="AD5" s="151"/>
      <c r="AE5" s="151"/>
    </row>
    <row r="6" s="133" customFormat="true" ht="21.75" hidden="false" customHeight="true" outlineLevel="0" collapsed="false">
      <c r="A6" s="146" t="s">
        <v>35</v>
      </c>
      <c r="B6" s="147" t="s">
        <v>43</v>
      </c>
      <c r="C6" s="147"/>
      <c r="D6" s="147"/>
      <c r="E6" s="147"/>
      <c r="F6" s="147"/>
      <c r="G6" s="148"/>
      <c r="H6" s="148"/>
      <c r="I6" s="148"/>
      <c r="J6" s="148"/>
      <c r="K6" s="149" t="s">
        <v>136</v>
      </c>
      <c r="L6" s="149"/>
      <c r="M6" s="149"/>
      <c r="N6" s="149"/>
      <c r="O6" s="149"/>
      <c r="P6" s="149"/>
      <c r="Q6" s="149"/>
      <c r="R6" s="149"/>
      <c r="S6" s="149"/>
      <c r="T6" s="149"/>
      <c r="U6" s="150"/>
      <c r="V6" s="181"/>
      <c r="W6" s="181"/>
      <c r="X6" s="181"/>
      <c r="Y6" s="181"/>
      <c r="Z6" s="181"/>
      <c r="AA6" s="181"/>
      <c r="AB6" s="181"/>
      <c r="AC6" s="181"/>
      <c r="AD6" s="182"/>
      <c r="AE6" s="182"/>
      <c r="AF6" s="182"/>
      <c r="AG6" s="182"/>
      <c r="AH6" s="182"/>
      <c r="AI6" s="182"/>
      <c r="AJ6" s="182"/>
      <c r="AK6" s="182"/>
      <c r="AL6" s="182"/>
      <c r="AM6" s="183"/>
      <c r="AN6" s="183"/>
      <c r="AO6" s="184"/>
      <c r="AP6" s="185"/>
    </row>
    <row r="7" s="133" customFormat="true" ht="21.75" hidden="false" customHeight="true" outlineLevel="0" collapsed="false">
      <c r="A7" s="146"/>
      <c r="B7" s="147"/>
      <c r="C7" s="147"/>
      <c r="D7" s="147"/>
      <c r="E7" s="147"/>
      <c r="F7" s="147"/>
      <c r="G7" s="186" t="s">
        <v>137</v>
      </c>
      <c r="H7" s="186"/>
      <c r="I7" s="186"/>
      <c r="J7" s="187" t="s">
        <v>138</v>
      </c>
      <c r="K7" s="187"/>
      <c r="L7" s="188" t="s">
        <v>66</v>
      </c>
      <c r="M7" s="188"/>
      <c r="N7" s="188"/>
      <c r="O7" s="188"/>
      <c r="P7" s="188"/>
      <c r="Q7" s="188" t="s">
        <v>67</v>
      </c>
      <c r="R7" s="188"/>
      <c r="S7" s="188"/>
      <c r="T7" s="188"/>
      <c r="U7" s="188"/>
      <c r="V7" s="189" t="s">
        <v>68</v>
      </c>
      <c r="W7" s="189"/>
      <c r="X7" s="189"/>
      <c r="Y7" s="189"/>
      <c r="Z7" s="189"/>
      <c r="AA7" s="189" t="s">
        <v>139</v>
      </c>
      <c r="AB7" s="189"/>
      <c r="AC7" s="189"/>
      <c r="AD7" s="189"/>
      <c r="AE7" s="189"/>
      <c r="AF7" s="190" t="s">
        <v>70</v>
      </c>
      <c r="AG7" s="190"/>
      <c r="AH7" s="190"/>
      <c r="AI7" s="190"/>
      <c r="AJ7" s="190"/>
      <c r="AK7" s="190" t="s">
        <v>72</v>
      </c>
      <c r="AL7" s="190"/>
      <c r="AM7" s="190"/>
      <c r="AN7" s="190"/>
      <c r="AO7" s="190"/>
      <c r="AP7" s="185"/>
    </row>
    <row r="8" s="133" customFormat="true" ht="21.75" hidden="false" customHeight="true" outlineLevel="0" collapsed="false">
      <c r="A8" s="146"/>
      <c r="B8" s="153" t="s">
        <v>118</v>
      </c>
      <c r="C8" s="154" t="s">
        <v>130</v>
      </c>
      <c r="D8" s="191" t="s">
        <v>140</v>
      </c>
      <c r="E8" s="155" t="s">
        <v>132</v>
      </c>
      <c r="F8" s="155"/>
      <c r="G8" s="153" t="s">
        <v>118</v>
      </c>
      <c r="H8" s="154" t="s">
        <v>130</v>
      </c>
      <c r="I8" s="191" t="s">
        <v>140</v>
      </c>
      <c r="J8" s="155" t="s">
        <v>132</v>
      </c>
      <c r="K8" s="155"/>
      <c r="L8" s="153" t="s">
        <v>118</v>
      </c>
      <c r="M8" s="154" t="s">
        <v>130</v>
      </c>
      <c r="N8" s="191" t="s">
        <v>140</v>
      </c>
      <c r="O8" s="155" t="s">
        <v>132</v>
      </c>
      <c r="P8" s="155"/>
      <c r="Q8" s="153" t="s">
        <v>118</v>
      </c>
      <c r="R8" s="154" t="s">
        <v>130</v>
      </c>
      <c r="S8" s="191" t="s">
        <v>140</v>
      </c>
      <c r="T8" s="155" t="s">
        <v>132</v>
      </c>
      <c r="U8" s="155"/>
      <c r="V8" s="154" t="s">
        <v>118</v>
      </c>
      <c r="W8" s="154" t="s">
        <v>130</v>
      </c>
      <c r="X8" s="191" t="s">
        <v>140</v>
      </c>
      <c r="Y8" s="155" t="s">
        <v>132</v>
      </c>
      <c r="Z8" s="155"/>
      <c r="AA8" s="153" t="s">
        <v>118</v>
      </c>
      <c r="AB8" s="154" t="s">
        <v>130</v>
      </c>
      <c r="AC8" s="191" t="s">
        <v>140</v>
      </c>
      <c r="AD8" s="155" t="s">
        <v>132</v>
      </c>
      <c r="AE8" s="155"/>
      <c r="AF8" s="153" t="s">
        <v>118</v>
      </c>
      <c r="AG8" s="154" t="s">
        <v>130</v>
      </c>
      <c r="AH8" s="191" t="s">
        <v>140</v>
      </c>
      <c r="AI8" s="155" t="s">
        <v>132</v>
      </c>
      <c r="AJ8" s="155"/>
      <c r="AK8" s="153" t="s">
        <v>118</v>
      </c>
      <c r="AL8" s="154" t="s">
        <v>130</v>
      </c>
      <c r="AM8" s="191" t="s">
        <v>140</v>
      </c>
      <c r="AN8" s="155" t="s">
        <v>132</v>
      </c>
      <c r="AO8" s="155"/>
      <c r="AP8" s="185"/>
    </row>
    <row r="9" s="133" customFormat="true" ht="21" hidden="false" customHeight="true" outlineLevel="0" collapsed="false">
      <c r="A9" s="146"/>
      <c r="B9" s="153"/>
      <c r="C9" s="154"/>
      <c r="D9" s="191"/>
      <c r="E9" s="157" t="s">
        <v>43</v>
      </c>
      <c r="F9" s="158" t="s">
        <v>133</v>
      </c>
      <c r="G9" s="153"/>
      <c r="H9" s="154"/>
      <c r="I9" s="191"/>
      <c r="J9" s="157" t="s">
        <v>43</v>
      </c>
      <c r="K9" s="192" t="s">
        <v>133</v>
      </c>
      <c r="L9" s="153"/>
      <c r="M9" s="154"/>
      <c r="N9" s="191"/>
      <c r="O9" s="157" t="s">
        <v>43</v>
      </c>
      <c r="P9" s="192" t="s">
        <v>133</v>
      </c>
      <c r="Q9" s="153"/>
      <c r="R9" s="154"/>
      <c r="S9" s="191"/>
      <c r="T9" s="157" t="s">
        <v>43</v>
      </c>
      <c r="U9" s="192" t="s">
        <v>133</v>
      </c>
      <c r="V9" s="154"/>
      <c r="W9" s="154"/>
      <c r="X9" s="191"/>
      <c r="Y9" s="157" t="s">
        <v>43</v>
      </c>
      <c r="Z9" s="158" t="s">
        <v>133</v>
      </c>
      <c r="AA9" s="153"/>
      <c r="AB9" s="154"/>
      <c r="AC9" s="191"/>
      <c r="AD9" s="157" t="s">
        <v>43</v>
      </c>
      <c r="AE9" s="192" t="s">
        <v>133</v>
      </c>
      <c r="AF9" s="153"/>
      <c r="AG9" s="154"/>
      <c r="AH9" s="191"/>
      <c r="AI9" s="157" t="s">
        <v>43</v>
      </c>
      <c r="AJ9" s="192" t="s">
        <v>133</v>
      </c>
      <c r="AK9" s="153"/>
      <c r="AL9" s="154"/>
      <c r="AM9" s="191"/>
      <c r="AN9" s="157" t="s">
        <v>43</v>
      </c>
      <c r="AO9" s="192" t="s">
        <v>133</v>
      </c>
      <c r="AP9" s="185"/>
    </row>
    <row r="10" s="133" customFormat="true" ht="20.25" hidden="false" customHeight="true" outlineLevel="0" collapsed="false">
      <c r="A10" s="146"/>
      <c r="B10" s="160"/>
      <c r="C10" s="161" t="s">
        <v>58</v>
      </c>
      <c r="D10" s="161" t="s">
        <v>58</v>
      </c>
      <c r="E10" s="157"/>
      <c r="F10" s="158"/>
      <c r="G10" s="160"/>
      <c r="H10" s="161" t="s">
        <v>58</v>
      </c>
      <c r="I10" s="161" t="s">
        <v>58</v>
      </c>
      <c r="J10" s="157"/>
      <c r="K10" s="192"/>
      <c r="L10" s="160"/>
      <c r="M10" s="161" t="s">
        <v>58</v>
      </c>
      <c r="N10" s="161" t="s">
        <v>58</v>
      </c>
      <c r="O10" s="157"/>
      <c r="P10" s="192"/>
      <c r="Q10" s="160"/>
      <c r="R10" s="161" t="s">
        <v>58</v>
      </c>
      <c r="S10" s="161" t="s">
        <v>58</v>
      </c>
      <c r="T10" s="157"/>
      <c r="U10" s="192"/>
      <c r="V10" s="193"/>
      <c r="W10" s="161" t="s">
        <v>58</v>
      </c>
      <c r="X10" s="161" t="s">
        <v>58</v>
      </c>
      <c r="Y10" s="157"/>
      <c r="Z10" s="158"/>
      <c r="AA10" s="160"/>
      <c r="AB10" s="161" t="s">
        <v>58</v>
      </c>
      <c r="AC10" s="161" t="s">
        <v>58</v>
      </c>
      <c r="AD10" s="157"/>
      <c r="AE10" s="192"/>
      <c r="AF10" s="160"/>
      <c r="AG10" s="161" t="s">
        <v>58</v>
      </c>
      <c r="AH10" s="161" t="s">
        <v>58</v>
      </c>
      <c r="AI10" s="157"/>
      <c r="AJ10" s="192"/>
      <c r="AK10" s="160"/>
      <c r="AL10" s="161" t="s">
        <v>58</v>
      </c>
      <c r="AM10" s="161" t="s">
        <v>58</v>
      </c>
      <c r="AN10" s="157"/>
      <c r="AO10" s="192"/>
      <c r="AP10" s="194"/>
    </row>
    <row r="11" s="166" customFormat="true" ht="24.75" hidden="false" customHeight="true" outlineLevel="0" collapsed="false">
      <c r="A11" s="195"/>
      <c r="B11" s="164"/>
      <c r="C11" s="164"/>
      <c r="D11" s="164"/>
      <c r="E11" s="164"/>
      <c r="F11" s="164"/>
      <c r="G11" s="164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75"/>
    </row>
    <row r="12" s="172" customFormat="true" ht="24.75" hidden="false" customHeight="true" outlineLevel="0" collapsed="false">
      <c r="A12" s="67" t="s">
        <v>61</v>
      </c>
      <c r="B12" s="169" t="n">
        <v>9111</v>
      </c>
      <c r="C12" s="169" t="n">
        <v>76628</v>
      </c>
      <c r="D12" s="169" t="n">
        <v>69198</v>
      </c>
      <c r="E12" s="169" t="n">
        <v>813920</v>
      </c>
      <c r="F12" s="169" t="n">
        <v>738038</v>
      </c>
      <c r="G12" s="169" t="n">
        <v>2845</v>
      </c>
      <c r="H12" s="169" t="n">
        <v>12652</v>
      </c>
      <c r="I12" s="169" t="n">
        <v>11942</v>
      </c>
      <c r="J12" s="169" t="n">
        <v>107393</v>
      </c>
      <c r="K12" s="169" t="n">
        <v>101916</v>
      </c>
      <c r="L12" s="169" t="n">
        <v>552</v>
      </c>
      <c r="M12" s="169" t="n">
        <v>3325</v>
      </c>
      <c r="N12" s="169" t="n">
        <v>3006</v>
      </c>
      <c r="O12" s="169" t="n">
        <v>29267</v>
      </c>
      <c r="P12" s="169" t="n">
        <v>27077</v>
      </c>
      <c r="Q12" s="169" t="n">
        <v>2401</v>
      </c>
      <c r="R12" s="169" t="n">
        <v>34479</v>
      </c>
      <c r="S12" s="169" t="n">
        <v>29412</v>
      </c>
      <c r="T12" s="169" t="n">
        <v>361606</v>
      </c>
      <c r="U12" s="169" t="n">
        <v>331661</v>
      </c>
      <c r="V12" s="169" t="n">
        <v>110</v>
      </c>
      <c r="W12" s="169" t="n">
        <v>6164</v>
      </c>
      <c r="X12" s="169" t="n">
        <v>4160</v>
      </c>
      <c r="Y12" s="169" t="n">
        <v>68364</v>
      </c>
      <c r="Z12" s="169" t="n">
        <v>60125</v>
      </c>
      <c r="AA12" s="169" t="n">
        <v>76</v>
      </c>
      <c r="AB12" s="169" t="n">
        <v>11496</v>
      </c>
      <c r="AC12" s="169" t="n">
        <v>11828</v>
      </c>
      <c r="AD12" s="169" t="n">
        <v>170133</v>
      </c>
      <c r="AE12" s="169" t="n">
        <v>148937</v>
      </c>
      <c r="AF12" s="169" t="n">
        <v>14</v>
      </c>
      <c r="AG12" s="169" t="n">
        <v>2525</v>
      </c>
      <c r="AH12" s="169" t="n">
        <v>2970</v>
      </c>
      <c r="AI12" s="169" t="n">
        <v>44938</v>
      </c>
      <c r="AJ12" s="169" t="n">
        <v>37308</v>
      </c>
      <c r="AK12" s="169" t="n">
        <v>3113</v>
      </c>
      <c r="AL12" s="169" t="n">
        <v>5987</v>
      </c>
      <c r="AM12" s="169" t="n">
        <v>5880</v>
      </c>
      <c r="AN12" s="169" t="n">
        <v>32219</v>
      </c>
      <c r="AO12" s="196" t="n">
        <v>31015</v>
      </c>
    </row>
    <row r="13" s="166" customFormat="true" ht="24.75" hidden="false" customHeight="true" outlineLevel="0" collapsed="false">
      <c r="A13" s="70" t="s">
        <v>62</v>
      </c>
      <c r="B13" s="174" t="n">
        <v>5998</v>
      </c>
      <c r="C13" s="174" t="n">
        <v>70641</v>
      </c>
      <c r="D13" s="174" t="n">
        <v>63318</v>
      </c>
      <c r="E13" s="174" t="n">
        <v>781701</v>
      </c>
      <c r="F13" s="174" t="n">
        <v>707024</v>
      </c>
      <c r="G13" s="174" t="n">
        <v>2845</v>
      </c>
      <c r="H13" s="174" t="n">
        <v>12652</v>
      </c>
      <c r="I13" s="174" t="n">
        <v>11942</v>
      </c>
      <c r="J13" s="174" t="n">
        <v>107393</v>
      </c>
      <c r="K13" s="174" t="n">
        <v>101916</v>
      </c>
      <c r="L13" s="174" t="n">
        <v>552</v>
      </c>
      <c r="M13" s="174" t="n">
        <v>3325</v>
      </c>
      <c r="N13" s="174" t="n">
        <v>3006</v>
      </c>
      <c r="O13" s="174" t="n">
        <v>29267</v>
      </c>
      <c r="P13" s="174" t="n">
        <v>27077</v>
      </c>
      <c r="Q13" s="174" t="n">
        <v>2401</v>
      </c>
      <c r="R13" s="174" t="n">
        <v>34479</v>
      </c>
      <c r="S13" s="174" t="n">
        <v>29412</v>
      </c>
      <c r="T13" s="174" t="n">
        <v>361606</v>
      </c>
      <c r="U13" s="174" t="n">
        <v>331661</v>
      </c>
      <c r="V13" s="174" t="n">
        <v>110</v>
      </c>
      <c r="W13" s="174" t="n">
        <v>6164</v>
      </c>
      <c r="X13" s="174" t="n">
        <v>4160</v>
      </c>
      <c r="Y13" s="174" t="n">
        <v>68364</v>
      </c>
      <c r="Z13" s="174" t="n">
        <v>60125</v>
      </c>
      <c r="AA13" s="174" t="n">
        <v>76</v>
      </c>
      <c r="AB13" s="174" t="n">
        <v>11496</v>
      </c>
      <c r="AC13" s="174" t="n">
        <v>11828</v>
      </c>
      <c r="AD13" s="174" t="n">
        <v>170133</v>
      </c>
      <c r="AE13" s="174" t="n">
        <v>148937</v>
      </c>
      <c r="AF13" s="174" t="n">
        <v>14</v>
      </c>
      <c r="AG13" s="174" t="n">
        <v>2525</v>
      </c>
      <c r="AH13" s="174" t="n">
        <v>2970</v>
      </c>
      <c r="AI13" s="174" t="n">
        <v>44938</v>
      </c>
      <c r="AJ13" s="174" t="n">
        <v>37308</v>
      </c>
      <c r="AK13" s="174" t="s">
        <v>71</v>
      </c>
      <c r="AL13" s="174" t="s">
        <v>71</v>
      </c>
      <c r="AM13" s="174" t="s">
        <v>71</v>
      </c>
      <c r="AN13" s="174" t="s">
        <v>71</v>
      </c>
      <c r="AO13" s="197" t="s">
        <v>71</v>
      </c>
    </row>
    <row r="14" s="166" customFormat="true" ht="24.75" hidden="false" customHeight="true" outlineLevel="0" collapsed="false">
      <c r="A14" s="72" t="s">
        <v>63</v>
      </c>
      <c r="B14" s="174" t="n">
        <v>3113</v>
      </c>
      <c r="C14" s="174" t="n">
        <v>5987</v>
      </c>
      <c r="D14" s="174" t="n">
        <v>5880</v>
      </c>
      <c r="E14" s="174" t="n">
        <v>32219</v>
      </c>
      <c r="F14" s="174" t="n">
        <v>31015</v>
      </c>
      <c r="G14" s="174" t="s">
        <v>71</v>
      </c>
      <c r="H14" s="174" t="s">
        <v>71</v>
      </c>
      <c r="I14" s="174" t="s">
        <v>71</v>
      </c>
      <c r="J14" s="174" t="s">
        <v>71</v>
      </c>
      <c r="K14" s="174" t="s">
        <v>71</v>
      </c>
      <c r="L14" s="174" t="s">
        <v>71</v>
      </c>
      <c r="M14" s="174" t="s">
        <v>71</v>
      </c>
      <c r="N14" s="174" t="s">
        <v>71</v>
      </c>
      <c r="O14" s="174" t="s">
        <v>71</v>
      </c>
      <c r="P14" s="174" t="s">
        <v>71</v>
      </c>
      <c r="Q14" s="174" t="s">
        <v>71</v>
      </c>
      <c r="R14" s="174" t="s">
        <v>71</v>
      </c>
      <c r="S14" s="174" t="s">
        <v>71</v>
      </c>
      <c r="T14" s="174" t="s">
        <v>71</v>
      </c>
      <c r="U14" s="174" t="s">
        <v>71</v>
      </c>
      <c r="V14" s="174" t="s">
        <v>71</v>
      </c>
      <c r="W14" s="174" t="s">
        <v>71</v>
      </c>
      <c r="X14" s="174" t="s">
        <v>71</v>
      </c>
      <c r="Y14" s="174" t="s">
        <v>71</v>
      </c>
      <c r="Z14" s="174" t="s">
        <v>71</v>
      </c>
      <c r="AA14" s="174" t="s">
        <v>71</v>
      </c>
      <c r="AB14" s="174" t="s">
        <v>71</v>
      </c>
      <c r="AC14" s="174" t="s">
        <v>71</v>
      </c>
      <c r="AD14" s="174" t="s">
        <v>71</v>
      </c>
      <c r="AE14" s="174" t="s">
        <v>71</v>
      </c>
      <c r="AF14" s="174" t="s">
        <v>71</v>
      </c>
      <c r="AG14" s="174" t="s">
        <v>71</v>
      </c>
      <c r="AH14" s="174" t="s">
        <v>71</v>
      </c>
      <c r="AI14" s="174" t="s">
        <v>71</v>
      </c>
      <c r="AJ14" s="174" t="s">
        <v>71</v>
      </c>
      <c r="AK14" s="174" t="n">
        <v>3113</v>
      </c>
      <c r="AL14" s="174" t="n">
        <v>5987</v>
      </c>
      <c r="AM14" s="174" t="n">
        <v>5880</v>
      </c>
      <c r="AN14" s="174" t="n">
        <v>32219</v>
      </c>
      <c r="AO14" s="129" t="n">
        <v>31015</v>
      </c>
      <c r="AR14" s="167"/>
      <c r="AS14" s="167"/>
      <c r="AT14" s="167"/>
    </row>
    <row r="15" s="166" customFormat="true" ht="24.75" hidden="false" customHeight="true" outlineLevel="0" collapsed="false">
      <c r="A15" s="177"/>
      <c r="B15" s="174"/>
      <c r="C15" s="174"/>
      <c r="D15" s="174"/>
      <c r="E15" s="174"/>
      <c r="F15" s="174"/>
      <c r="G15" s="174"/>
      <c r="H15" s="174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174"/>
      <c r="Z15" s="174"/>
      <c r="AA15" s="174"/>
      <c r="AB15" s="174"/>
      <c r="AC15" s="174"/>
      <c r="AD15" s="174"/>
      <c r="AE15" s="174"/>
      <c r="AF15" s="174"/>
      <c r="AG15" s="174"/>
      <c r="AH15" s="174"/>
      <c r="AI15" s="174"/>
      <c r="AJ15" s="174"/>
      <c r="AK15" s="174"/>
      <c r="AL15" s="174"/>
      <c r="AM15" s="174"/>
      <c r="AN15" s="174"/>
      <c r="AO15" s="164"/>
      <c r="AQ15" s="176"/>
      <c r="AR15" s="176"/>
      <c r="AS15" s="176"/>
      <c r="AT15" s="176"/>
    </row>
    <row r="16" s="172" customFormat="true" ht="24.75" hidden="false" customHeight="true" outlineLevel="0" collapsed="false">
      <c r="A16" s="67" t="s">
        <v>74</v>
      </c>
      <c r="B16" s="169" t="n">
        <v>9111</v>
      </c>
      <c r="C16" s="169" t="n">
        <v>76628</v>
      </c>
      <c r="D16" s="169" t="n">
        <v>69198</v>
      </c>
      <c r="E16" s="169" t="n">
        <v>813920</v>
      </c>
      <c r="F16" s="169" t="n">
        <v>738038</v>
      </c>
      <c r="G16" s="169" t="n">
        <v>2845</v>
      </c>
      <c r="H16" s="169" t="n">
        <v>12652</v>
      </c>
      <c r="I16" s="169" t="n">
        <v>11942</v>
      </c>
      <c r="J16" s="169" t="n">
        <v>107393</v>
      </c>
      <c r="K16" s="169" t="n">
        <v>101916</v>
      </c>
      <c r="L16" s="169" t="n">
        <v>552</v>
      </c>
      <c r="M16" s="169" t="n">
        <v>3325</v>
      </c>
      <c r="N16" s="169" t="n">
        <v>3006</v>
      </c>
      <c r="O16" s="169" t="n">
        <v>29267</v>
      </c>
      <c r="P16" s="169" t="n">
        <v>27077</v>
      </c>
      <c r="Q16" s="169" t="n">
        <v>2401</v>
      </c>
      <c r="R16" s="169" t="n">
        <v>34479</v>
      </c>
      <c r="S16" s="169" t="n">
        <v>29412</v>
      </c>
      <c r="T16" s="169" t="n">
        <v>361606</v>
      </c>
      <c r="U16" s="169" t="n">
        <v>331661</v>
      </c>
      <c r="V16" s="169" t="n">
        <v>110</v>
      </c>
      <c r="W16" s="169" t="n">
        <v>6164</v>
      </c>
      <c r="X16" s="169" t="n">
        <v>4160</v>
      </c>
      <c r="Y16" s="169" t="n">
        <v>68364</v>
      </c>
      <c r="Z16" s="169" t="n">
        <v>60125</v>
      </c>
      <c r="AA16" s="169" t="n">
        <v>76</v>
      </c>
      <c r="AB16" s="169" t="n">
        <v>11496</v>
      </c>
      <c r="AC16" s="169" t="n">
        <v>11828</v>
      </c>
      <c r="AD16" s="169" t="n">
        <v>170133</v>
      </c>
      <c r="AE16" s="169" t="n">
        <v>148937</v>
      </c>
      <c r="AF16" s="169" t="n">
        <v>14</v>
      </c>
      <c r="AG16" s="169" t="n">
        <v>2525</v>
      </c>
      <c r="AH16" s="169" t="n">
        <v>2970</v>
      </c>
      <c r="AI16" s="169" t="n">
        <v>44938</v>
      </c>
      <c r="AJ16" s="169" t="n">
        <v>37308</v>
      </c>
      <c r="AK16" s="169" t="n">
        <v>3113</v>
      </c>
      <c r="AL16" s="169" t="n">
        <v>5987</v>
      </c>
      <c r="AM16" s="169" t="n">
        <v>5880</v>
      </c>
      <c r="AN16" s="169" t="n">
        <v>32219</v>
      </c>
      <c r="AO16" s="196" t="n">
        <v>31015</v>
      </c>
    </row>
    <row r="17" s="166" customFormat="true" ht="24.75" hidden="false" customHeight="true" outlineLevel="0" collapsed="false">
      <c r="A17" s="96" t="s">
        <v>75</v>
      </c>
      <c r="B17" s="174" t="n">
        <v>7915</v>
      </c>
      <c r="C17" s="174" t="n">
        <v>43415</v>
      </c>
      <c r="D17" s="174" t="n">
        <v>39919</v>
      </c>
      <c r="E17" s="174" t="n">
        <v>418635</v>
      </c>
      <c r="F17" s="174" t="n">
        <v>387112</v>
      </c>
      <c r="G17" s="174" t="n">
        <v>2510</v>
      </c>
      <c r="H17" s="174" t="n">
        <v>10716</v>
      </c>
      <c r="I17" s="174" t="n">
        <v>10163</v>
      </c>
      <c r="J17" s="174" t="n">
        <v>90088</v>
      </c>
      <c r="K17" s="174" t="n">
        <v>85891</v>
      </c>
      <c r="L17" s="174" t="n">
        <v>485</v>
      </c>
      <c r="M17" s="174" t="n">
        <v>2728</v>
      </c>
      <c r="N17" s="174" t="n">
        <v>2494</v>
      </c>
      <c r="O17" s="174" t="n">
        <v>23771</v>
      </c>
      <c r="P17" s="174" t="n">
        <v>21930</v>
      </c>
      <c r="Q17" s="174" t="n">
        <v>1819</v>
      </c>
      <c r="R17" s="174" t="n">
        <v>20267</v>
      </c>
      <c r="S17" s="174" t="n">
        <v>17694</v>
      </c>
      <c r="T17" s="174" t="n">
        <v>210305</v>
      </c>
      <c r="U17" s="174" t="n">
        <v>194050</v>
      </c>
      <c r="V17" s="174" t="n">
        <v>24</v>
      </c>
      <c r="W17" s="174" t="n">
        <v>1171</v>
      </c>
      <c r="X17" s="174" t="n">
        <v>1170</v>
      </c>
      <c r="Y17" s="174" t="n">
        <v>16519</v>
      </c>
      <c r="Z17" s="174" t="n">
        <v>14582</v>
      </c>
      <c r="AA17" s="174" t="n">
        <v>14</v>
      </c>
      <c r="AB17" s="174" t="n">
        <v>2734</v>
      </c>
      <c r="AC17" s="174" t="n">
        <v>2694</v>
      </c>
      <c r="AD17" s="174" t="n">
        <v>47333</v>
      </c>
      <c r="AE17" s="174" t="n">
        <v>41191</v>
      </c>
      <c r="AF17" s="174" t="s">
        <v>71</v>
      </c>
      <c r="AG17" s="174" t="s">
        <v>71</v>
      </c>
      <c r="AH17" s="174" t="s">
        <v>71</v>
      </c>
      <c r="AI17" s="174" t="s">
        <v>71</v>
      </c>
      <c r="AJ17" s="174" t="s">
        <v>71</v>
      </c>
      <c r="AK17" s="174" t="n">
        <v>3063</v>
      </c>
      <c r="AL17" s="174" t="n">
        <v>5799</v>
      </c>
      <c r="AM17" s="174" t="n">
        <v>5704</v>
      </c>
      <c r="AN17" s="174" t="n">
        <v>30618</v>
      </c>
      <c r="AO17" s="197" t="n">
        <v>29467</v>
      </c>
    </row>
    <row r="18" s="166" customFormat="true" ht="24.75" hidden="false" customHeight="true" outlineLevel="0" collapsed="false">
      <c r="A18" s="96" t="s">
        <v>76</v>
      </c>
      <c r="B18" s="174" t="n">
        <v>525</v>
      </c>
      <c r="C18" s="174" t="n">
        <v>18425</v>
      </c>
      <c r="D18" s="174" t="n">
        <v>15541</v>
      </c>
      <c r="E18" s="174" t="n">
        <v>216845</v>
      </c>
      <c r="F18" s="174" t="n">
        <v>194875</v>
      </c>
      <c r="G18" s="174" t="n">
        <v>137</v>
      </c>
      <c r="H18" s="174" t="n">
        <v>976</v>
      </c>
      <c r="I18" s="174" t="n">
        <v>894</v>
      </c>
      <c r="J18" s="174" t="n">
        <v>8122</v>
      </c>
      <c r="K18" s="174" t="n">
        <v>7354</v>
      </c>
      <c r="L18" s="174" t="n">
        <v>37</v>
      </c>
      <c r="M18" s="174" t="n">
        <v>345</v>
      </c>
      <c r="N18" s="174" t="n">
        <v>268</v>
      </c>
      <c r="O18" s="174" t="n">
        <v>3550</v>
      </c>
      <c r="P18" s="174" t="n">
        <v>3273</v>
      </c>
      <c r="Q18" s="174" t="n">
        <v>304</v>
      </c>
      <c r="R18" s="174" t="n">
        <v>9241</v>
      </c>
      <c r="S18" s="174" t="n">
        <v>7600</v>
      </c>
      <c r="T18" s="174" t="n">
        <v>104204</v>
      </c>
      <c r="U18" s="174" t="n">
        <v>96008</v>
      </c>
      <c r="V18" s="174" t="n">
        <v>17</v>
      </c>
      <c r="W18" s="174" t="n">
        <v>2612</v>
      </c>
      <c r="X18" s="174" t="n">
        <v>1047</v>
      </c>
      <c r="Y18" s="174" t="n">
        <v>26917</v>
      </c>
      <c r="Z18" s="174" t="n">
        <v>22001</v>
      </c>
      <c r="AA18" s="174" t="n">
        <v>14</v>
      </c>
      <c r="AB18" s="174" t="n">
        <v>5199</v>
      </c>
      <c r="AC18" s="174" t="n">
        <v>5682</v>
      </c>
      <c r="AD18" s="174" t="n">
        <v>73739</v>
      </c>
      <c r="AE18" s="174" t="n">
        <v>65933</v>
      </c>
      <c r="AF18" s="174" t="s">
        <v>71</v>
      </c>
      <c r="AG18" s="174" t="s">
        <v>71</v>
      </c>
      <c r="AH18" s="174" t="s">
        <v>71</v>
      </c>
      <c r="AI18" s="174" t="s">
        <v>71</v>
      </c>
      <c r="AJ18" s="174" t="s">
        <v>71</v>
      </c>
      <c r="AK18" s="174" t="n">
        <v>16</v>
      </c>
      <c r="AL18" s="174" t="n">
        <v>52</v>
      </c>
      <c r="AM18" s="174" t="n">
        <v>50</v>
      </c>
      <c r="AN18" s="174" t="n">
        <v>313</v>
      </c>
      <c r="AO18" s="197" t="n">
        <v>304</v>
      </c>
    </row>
    <row r="19" s="166" customFormat="true" ht="24.75" hidden="false" customHeight="true" outlineLevel="0" collapsed="false">
      <c r="A19" s="96" t="s">
        <v>77</v>
      </c>
      <c r="B19" s="174" t="n">
        <v>671</v>
      </c>
      <c r="C19" s="174" t="n">
        <v>14788</v>
      </c>
      <c r="D19" s="174" t="n">
        <v>13738</v>
      </c>
      <c r="E19" s="174" t="n">
        <v>178440</v>
      </c>
      <c r="F19" s="174" t="n">
        <v>156052</v>
      </c>
      <c r="G19" s="174" t="n">
        <v>198</v>
      </c>
      <c r="H19" s="174" t="n">
        <v>960</v>
      </c>
      <c r="I19" s="174" t="n">
        <v>885</v>
      </c>
      <c r="J19" s="174" t="n">
        <v>9183</v>
      </c>
      <c r="K19" s="174" t="n">
        <v>8671</v>
      </c>
      <c r="L19" s="174" t="n">
        <v>30</v>
      </c>
      <c r="M19" s="174" t="n">
        <v>252</v>
      </c>
      <c r="N19" s="174" t="n">
        <v>244</v>
      </c>
      <c r="O19" s="174" t="n">
        <v>1946</v>
      </c>
      <c r="P19" s="174" t="n">
        <v>1873</v>
      </c>
      <c r="Q19" s="174" t="n">
        <v>278</v>
      </c>
      <c r="R19" s="174" t="n">
        <v>4971</v>
      </c>
      <c r="S19" s="174" t="n">
        <v>4118</v>
      </c>
      <c r="T19" s="174" t="n">
        <v>47097</v>
      </c>
      <c r="U19" s="174" t="n">
        <v>41602</v>
      </c>
      <c r="V19" s="174" t="n">
        <v>69</v>
      </c>
      <c r="W19" s="174" t="n">
        <v>2381</v>
      </c>
      <c r="X19" s="174" t="n">
        <v>1943</v>
      </c>
      <c r="Y19" s="174" t="n">
        <v>24928</v>
      </c>
      <c r="Z19" s="174" t="n">
        <v>23541</v>
      </c>
      <c r="AA19" s="174" t="n">
        <v>48</v>
      </c>
      <c r="AB19" s="174" t="n">
        <v>3563</v>
      </c>
      <c r="AC19" s="174" t="n">
        <v>3452</v>
      </c>
      <c r="AD19" s="174" t="n">
        <v>49060</v>
      </c>
      <c r="AE19" s="174" t="n">
        <v>41813</v>
      </c>
      <c r="AF19" s="174" t="n">
        <v>14</v>
      </c>
      <c r="AG19" s="174" t="n">
        <v>2525</v>
      </c>
      <c r="AH19" s="174" t="n">
        <v>2970</v>
      </c>
      <c r="AI19" s="174" t="n">
        <v>44938</v>
      </c>
      <c r="AJ19" s="174" t="n">
        <v>37308</v>
      </c>
      <c r="AK19" s="174" t="n">
        <v>34</v>
      </c>
      <c r="AL19" s="174" t="n">
        <v>136</v>
      </c>
      <c r="AM19" s="174" t="n">
        <v>126</v>
      </c>
      <c r="AN19" s="174" t="n">
        <v>1287</v>
      </c>
      <c r="AO19" s="197" t="n">
        <v>1243</v>
      </c>
    </row>
    <row r="20" s="166" customFormat="true" ht="24.75" hidden="false" customHeight="true" outlineLevel="0" collapsed="false">
      <c r="A20" s="177"/>
      <c r="B20" s="174"/>
      <c r="C20" s="174"/>
      <c r="D20" s="174"/>
      <c r="E20" s="174"/>
      <c r="F20" s="174"/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  <c r="AL20" s="174"/>
      <c r="AM20" s="174"/>
      <c r="AN20" s="174"/>
      <c r="AO20" s="197"/>
    </row>
    <row r="21" s="172" customFormat="true" ht="24.75" hidden="false" customHeight="true" outlineLevel="0" collapsed="false">
      <c r="A21" s="168" t="s">
        <v>78</v>
      </c>
      <c r="B21" s="169" t="n">
        <v>9111</v>
      </c>
      <c r="C21" s="169" t="n">
        <v>76628</v>
      </c>
      <c r="D21" s="169" t="n">
        <v>69198</v>
      </c>
      <c r="E21" s="169" t="n">
        <v>813920</v>
      </c>
      <c r="F21" s="169" t="n">
        <v>738038</v>
      </c>
      <c r="G21" s="169" t="n">
        <v>2845</v>
      </c>
      <c r="H21" s="169" t="n">
        <v>12652</v>
      </c>
      <c r="I21" s="169" t="n">
        <v>11942</v>
      </c>
      <c r="J21" s="169" t="n">
        <v>107393</v>
      </c>
      <c r="K21" s="169" t="n">
        <v>101916</v>
      </c>
      <c r="L21" s="169" t="n">
        <v>552</v>
      </c>
      <c r="M21" s="169" t="n">
        <v>3325</v>
      </c>
      <c r="N21" s="169" t="n">
        <v>3006</v>
      </c>
      <c r="O21" s="169" t="n">
        <v>29267</v>
      </c>
      <c r="P21" s="169" t="n">
        <v>27077</v>
      </c>
      <c r="Q21" s="169" t="n">
        <v>2401</v>
      </c>
      <c r="R21" s="169" t="n">
        <v>34479</v>
      </c>
      <c r="S21" s="169" t="n">
        <v>29412</v>
      </c>
      <c r="T21" s="169" t="n">
        <v>361606</v>
      </c>
      <c r="U21" s="169" t="n">
        <v>331661</v>
      </c>
      <c r="V21" s="169" t="n">
        <v>110</v>
      </c>
      <c r="W21" s="169" t="n">
        <v>6164</v>
      </c>
      <c r="X21" s="169" t="n">
        <v>4160</v>
      </c>
      <c r="Y21" s="169" t="n">
        <v>68364</v>
      </c>
      <c r="Z21" s="169" t="n">
        <v>60125</v>
      </c>
      <c r="AA21" s="169" t="n">
        <v>76</v>
      </c>
      <c r="AB21" s="169" t="n">
        <v>11496</v>
      </c>
      <c r="AC21" s="169" t="n">
        <v>11828</v>
      </c>
      <c r="AD21" s="169" t="n">
        <v>170133</v>
      </c>
      <c r="AE21" s="169" t="n">
        <v>148937</v>
      </c>
      <c r="AF21" s="169" t="n">
        <v>14</v>
      </c>
      <c r="AG21" s="169" t="n">
        <v>2525</v>
      </c>
      <c r="AH21" s="169" t="n">
        <v>2970</v>
      </c>
      <c r="AI21" s="169" t="n">
        <v>44938</v>
      </c>
      <c r="AJ21" s="169" t="n">
        <v>37308</v>
      </c>
      <c r="AK21" s="169" t="n">
        <v>3113</v>
      </c>
      <c r="AL21" s="169" t="n">
        <v>5987</v>
      </c>
      <c r="AM21" s="169" t="n">
        <v>5880</v>
      </c>
      <c r="AN21" s="169" t="n">
        <v>32219</v>
      </c>
      <c r="AO21" s="196" t="n">
        <v>31015</v>
      </c>
    </row>
    <row r="22" s="166" customFormat="true" ht="24.75" hidden="false" customHeight="true" outlineLevel="0" collapsed="false">
      <c r="A22" s="178" t="s">
        <v>79</v>
      </c>
      <c r="B22" s="174" t="n">
        <v>6044</v>
      </c>
      <c r="C22" s="174" t="n">
        <v>12849</v>
      </c>
      <c r="D22" s="174" t="n">
        <v>12732</v>
      </c>
      <c r="E22" s="174" t="n">
        <v>100189</v>
      </c>
      <c r="F22" s="174" t="n">
        <v>94904</v>
      </c>
      <c r="G22" s="174" t="n">
        <v>1937</v>
      </c>
      <c r="H22" s="174" t="n">
        <v>4737</v>
      </c>
      <c r="I22" s="174" t="n">
        <v>4693</v>
      </c>
      <c r="J22" s="174" t="n">
        <v>40463</v>
      </c>
      <c r="K22" s="174" t="n">
        <v>38547</v>
      </c>
      <c r="L22" s="174" t="n">
        <v>297</v>
      </c>
      <c r="M22" s="174" t="n">
        <v>756</v>
      </c>
      <c r="N22" s="174" t="n">
        <v>737</v>
      </c>
      <c r="O22" s="174" t="n">
        <v>6760</v>
      </c>
      <c r="P22" s="174" t="n">
        <v>6228</v>
      </c>
      <c r="Q22" s="174" t="n">
        <v>811</v>
      </c>
      <c r="R22" s="174" t="n">
        <v>2264</v>
      </c>
      <c r="S22" s="174" t="n">
        <v>2248</v>
      </c>
      <c r="T22" s="174" t="n">
        <v>25484</v>
      </c>
      <c r="U22" s="174" t="n">
        <v>23714</v>
      </c>
      <c r="V22" s="174" t="n">
        <v>11</v>
      </c>
      <c r="W22" s="174" t="n">
        <v>31</v>
      </c>
      <c r="X22" s="174" t="n">
        <v>31</v>
      </c>
      <c r="Y22" s="174" t="n">
        <v>406</v>
      </c>
      <c r="Z22" s="174" t="n">
        <v>383</v>
      </c>
      <c r="AA22" s="174" t="n">
        <v>6</v>
      </c>
      <c r="AB22" s="174" t="n">
        <v>16</v>
      </c>
      <c r="AC22" s="174" t="n">
        <v>24</v>
      </c>
      <c r="AD22" s="174" t="n">
        <v>224</v>
      </c>
      <c r="AE22" s="174" t="n">
        <v>221</v>
      </c>
      <c r="AF22" s="174" t="s">
        <v>71</v>
      </c>
      <c r="AG22" s="174" t="s">
        <v>71</v>
      </c>
      <c r="AH22" s="174" t="s">
        <v>71</v>
      </c>
      <c r="AI22" s="174" t="s">
        <v>71</v>
      </c>
      <c r="AJ22" s="174" t="s">
        <v>71</v>
      </c>
      <c r="AK22" s="174" t="n">
        <v>2982</v>
      </c>
      <c r="AL22" s="174" t="n">
        <v>5045</v>
      </c>
      <c r="AM22" s="174" t="n">
        <v>4999</v>
      </c>
      <c r="AN22" s="174" t="n">
        <v>26852</v>
      </c>
      <c r="AO22" s="129" t="n">
        <v>25812</v>
      </c>
    </row>
    <row r="23" s="166" customFormat="true" ht="24.75" hidden="false" customHeight="true" outlineLevel="0" collapsed="false">
      <c r="A23" s="178" t="s">
        <v>80</v>
      </c>
      <c r="B23" s="174" t="n">
        <v>1680</v>
      </c>
      <c r="C23" s="174" t="n">
        <v>10890</v>
      </c>
      <c r="D23" s="174" t="n">
        <v>10456</v>
      </c>
      <c r="E23" s="174" t="n">
        <v>110877</v>
      </c>
      <c r="F23" s="174" t="n">
        <v>103954</v>
      </c>
      <c r="G23" s="174" t="n">
        <v>687</v>
      </c>
      <c r="H23" s="174" t="n">
        <v>4342</v>
      </c>
      <c r="I23" s="174" t="n">
        <v>4159</v>
      </c>
      <c r="J23" s="174" t="n">
        <v>38913</v>
      </c>
      <c r="K23" s="174" t="n">
        <v>37108</v>
      </c>
      <c r="L23" s="174" t="n">
        <v>167</v>
      </c>
      <c r="M23" s="174" t="n">
        <v>1100</v>
      </c>
      <c r="N23" s="174" t="n">
        <v>1041</v>
      </c>
      <c r="O23" s="174" t="n">
        <v>10935</v>
      </c>
      <c r="P23" s="174" t="n">
        <v>10316</v>
      </c>
      <c r="Q23" s="174" t="n">
        <v>682</v>
      </c>
      <c r="R23" s="174" t="n">
        <v>4550</v>
      </c>
      <c r="S23" s="174" t="n">
        <v>4400</v>
      </c>
      <c r="T23" s="174" t="n">
        <v>54464</v>
      </c>
      <c r="U23" s="174" t="n">
        <v>50293</v>
      </c>
      <c r="V23" s="174" t="n">
        <v>20</v>
      </c>
      <c r="W23" s="174" t="n">
        <v>137</v>
      </c>
      <c r="X23" s="174" t="n">
        <v>123</v>
      </c>
      <c r="Y23" s="174" t="n">
        <v>2207</v>
      </c>
      <c r="Z23" s="174" t="n">
        <v>2087</v>
      </c>
      <c r="AA23" s="174" t="n">
        <v>6</v>
      </c>
      <c r="AB23" s="174" t="n">
        <v>48</v>
      </c>
      <c r="AC23" s="174" t="n">
        <v>58</v>
      </c>
      <c r="AD23" s="174" t="n">
        <v>828</v>
      </c>
      <c r="AE23" s="174" t="n">
        <v>751</v>
      </c>
      <c r="AF23" s="174" t="s">
        <v>71</v>
      </c>
      <c r="AG23" s="174" t="s">
        <v>71</v>
      </c>
      <c r="AH23" s="174" t="s">
        <v>71</v>
      </c>
      <c r="AI23" s="174" t="s">
        <v>71</v>
      </c>
      <c r="AJ23" s="174" t="s">
        <v>71</v>
      </c>
      <c r="AK23" s="174" t="n">
        <v>118</v>
      </c>
      <c r="AL23" s="174" t="n">
        <v>713</v>
      </c>
      <c r="AM23" s="174" t="n">
        <v>675</v>
      </c>
      <c r="AN23" s="174" t="n">
        <v>3529</v>
      </c>
      <c r="AO23" s="197" t="n">
        <v>3398</v>
      </c>
    </row>
    <row r="24" s="166" customFormat="true" ht="24.75" hidden="false" customHeight="true" outlineLevel="0" collapsed="false">
      <c r="A24" s="178" t="s">
        <v>81</v>
      </c>
      <c r="B24" s="174" t="n">
        <v>998</v>
      </c>
      <c r="C24" s="174" t="n">
        <v>15590</v>
      </c>
      <c r="D24" s="174" t="n">
        <v>13702</v>
      </c>
      <c r="E24" s="174" t="n">
        <v>170981</v>
      </c>
      <c r="F24" s="174" t="n">
        <v>157739</v>
      </c>
      <c r="G24" s="174" t="n">
        <v>209</v>
      </c>
      <c r="H24" s="174" t="n">
        <v>3045</v>
      </c>
      <c r="I24" s="174" t="n">
        <v>2655</v>
      </c>
      <c r="J24" s="174" t="n">
        <v>24230</v>
      </c>
      <c r="K24" s="174" t="n">
        <v>22776</v>
      </c>
      <c r="L24" s="174" t="n">
        <v>81</v>
      </c>
      <c r="M24" s="174" t="n">
        <v>1198</v>
      </c>
      <c r="N24" s="174" t="n">
        <v>1064</v>
      </c>
      <c r="O24" s="174" t="n">
        <v>9985</v>
      </c>
      <c r="P24" s="174" t="n">
        <v>9343</v>
      </c>
      <c r="Q24" s="174" t="n">
        <v>653</v>
      </c>
      <c r="R24" s="174" t="n">
        <v>10431</v>
      </c>
      <c r="S24" s="174" t="n">
        <v>9137</v>
      </c>
      <c r="T24" s="174" t="n">
        <v>122622</v>
      </c>
      <c r="U24" s="174" t="n">
        <v>112510</v>
      </c>
      <c r="V24" s="174" t="n">
        <v>28</v>
      </c>
      <c r="W24" s="174" t="n">
        <v>491</v>
      </c>
      <c r="X24" s="174" t="n">
        <v>430</v>
      </c>
      <c r="Y24" s="174" t="n">
        <v>7011</v>
      </c>
      <c r="Z24" s="174" t="n">
        <v>6214</v>
      </c>
      <c r="AA24" s="174" t="n">
        <v>14</v>
      </c>
      <c r="AB24" s="174" t="n">
        <v>239</v>
      </c>
      <c r="AC24" s="174" t="n">
        <v>253</v>
      </c>
      <c r="AD24" s="179" t="s">
        <v>121</v>
      </c>
      <c r="AE24" s="179" t="s">
        <v>121</v>
      </c>
      <c r="AF24" s="174" t="n">
        <v>2</v>
      </c>
      <c r="AG24" s="174" t="n">
        <v>31</v>
      </c>
      <c r="AH24" s="174" t="n">
        <v>31</v>
      </c>
      <c r="AI24" s="179" t="s">
        <v>121</v>
      </c>
      <c r="AJ24" s="179" t="s">
        <v>121</v>
      </c>
      <c r="AK24" s="174" t="n">
        <v>11</v>
      </c>
      <c r="AL24" s="174" t="n">
        <v>155</v>
      </c>
      <c r="AM24" s="174" t="n">
        <v>132</v>
      </c>
      <c r="AN24" s="179" t="s">
        <v>121</v>
      </c>
      <c r="AO24" s="179" t="s">
        <v>121</v>
      </c>
    </row>
    <row r="25" s="166" customFormat="true" ht="24.75" hidden="false" customHeight="true" outlineLevel="0" collapsed="false">
      <c r="A25" s="178" t="s">
        <v>82</v>
      </c>
      <c r="B25" s="174" t="n">
        <v>181</v>
      </c>
      <c r="C25" s="174" t="n">
        <v>6841</v>
      </c>
      <c r="D25" s="174" t="n">
        <v>5954</v>
      </c>
      <c r="E25" s="174" t="n">
        <v>70032</v>
      </c>
      <c r="F25" s="174" t="n">
        <v>64734</v>
      </c>
      <c r="G25" s="174" t="n">
        <v>8</v>
      </c>
      <c r="H25" s="174" t="n">
        <v>289</v>
      </c>
      <c r="I25" s="174" t="n">
        <v>246</v>
      </c>
      <c r="J25" s="174" t="n">
        <v>2485</v>
      </c>
      <c r="K25" s="174" t="n">
        <v>2295</v>
      </c>
      <c r="L25" s="174" t="n">
        <v>6</v>
      </c>
      <c r="M25" s="174" t="n">
        <v>205</v>
      </c>
      <c r="N25" s="174" t="n">
        <v>152</v>
      </c>
      <c r="O25" s="179" t="s">
        <v>121</v>
      </c>
      <c r="P25" s="179" t="s">
        <v>121</v>
      </c>
      <c r="Q25" s="174" t="n">
        <v>138</v>
      </c>
      <c r="R25" s="174" t="n">
        <v>5169</v>
      </c>
      <c r="S25" s="174" t="n">
        <v>4418</v>
      </c>
      <c r="T25" s="174" t="n">
        <v>48755</v>
      </c>
      <c r="U25" s="174" t="n">
        <v>45586</v>
      </c>
      <c r="V25" s="174" t="n">
        <v>15</v>
      </c>
      <c r="W25" s="174" t="n">
        <v>619</v>
      </c>
      <c r="X25" s="174" t="n">
        <v>568</v>
      </c>
      <c r="Y25" s="174" t="n">
        <v>10031</v>
      </c>
      <c r="Z25" s="174" t="n">
        <v>9054</v>
      </c>
      <c r="AA25" s="174" t="n">
        <v>9</v>
      </c>
      <c r="AB25" s="174" t="n">
        <v>354</v>
      </c>
      <c r="AC25" s="174" t="n">
        <v>379</v>
      </c>
      <c r="AD25" s="174" t="n">
        <v>5709</v>
      </c>
      <c r="AE25" s="174" t="n">
        <v>4947</v>
      </c>
      <c r="AF25" s="174" t="n">
        <v>3</v>
      </c>
      <c r="AG25" s="174" t="n">
        <v>131</v>
      </c>
      <c r="AH25" s="174" t="n">
        <v>117</v>
      </c>
      <c r="AI25" s="174" t="n">
        <v>1082</v>
      </c>
      <c r="AJ25" s="174" t="n">
        <v>926</v>
      </c>
      <c r="AK25" s="174" t="n">
        <v>2</v>
      </c>
      <c r="AL25" s="174" t="n">
        <v>74</v>
      </c>
      <c r="AM25" s="174" t="n">
        <v>74</v>
      </c>
      <c r="AN25" s="179" t="s">
        <v>121</v>
      </c>
      <c r="AO25" s="179" t="s">
        <v>121</v>
      </c>
    </row>
    <row r="26" s="166" customFormat="true" ht="24.75" hidden="false" customHeight="true" outlineLevel="0" collapsed="false">
      <c r="A26" s="178" t="s">
        <v>83</v>
      </c>
      <c r="B26" s="174" t="n">
        <v>120</v>
      </c>
      <c r="C26" s="174" t="n">
        <v>8356</v>
      </c>
      <c r="D26" s="174" t="n">
        <v>6634</v>
      </c>
      <c r="E26" s="174" t="n">
        <v>82534</v>
      </c>
      <c r="F26" s="174" t="n">
        <v>73998</v>
      </c>
      <c r="G26" s="174" t="n">
        <v>4</v>
      </c>
      <c r="H26" s="174" t="n">
        <v>239</v>
      </c>
      <c r="I26" s="174" t="n">
        <v>189</v>
      </c>
      <c r="J26" s="174" t="n">
        <v>1301</v>
      </c>
      <c r="K26" s="174" t="n">
        <v>1189</v>
      </c>
      <c r="L26" s="174" t="n">
        <v>1</v>
      </c>
      <c r="M26" s="174" t="n">
        <v>66</v>
      </c>
      <c r="N26" s="174" t="n">
        <v>12</v>
      </c>
      <c r="O26" s="179" t="s">
        <v>121</v>
      </c>
      <c r="P26" s="179" t="s">
        <v>121</v>
      </c>
      <c r="Q26" s="174" t="n">
        <v>75</v>
      </c>
      <c r="R26" s="174" t="n">
        <v>5144</v>
      </c>
      <c r="S26" s="174" t="n">
        <v>4039</v>
      </c>
      <c r="T26" s="174" t="n">
        <v>47947</v>
      </c>
      <c r="U26" s="174" t="n">
        <v>41763</v>
      </c>
      <c r="V26" s="174" t="n">
        <v>24</v>
      </c>
      <c r="W26" s="174" t="n">
        <v>1677</v>
      </c>
      <c r="X26" s="174" t="n">
        <v>1272</v>
      </c>
      <c r="Y26" s="174" t="n">
        <v>16491</v>
      </c>
      <c r="Z26" s="174" t="n">
        <v>15755</v>
      </c>
      <c r="AA26" s="174" t="n">
        <v>15</v>
      </c>
      <c r="AB26" s="174" t="n">
        <v>1143</v>
      </c>
      <c r="AC26" s="174" t="n">
        <v>1035</v>
      </c>
      <c r="AD26" s="179" t="s">
        <v>121</v>
      </c>
      <c r="AE26" s="179" t="s">
        <v>121</v>
      </c>
      <c r="AF26" s="174" t="n">
        <v>1</v>
      </c>
      <c r="AG26" s="174" t="n">
        <v>87</v>
      </c>
      <c r="AH26" s="174" t="n">
        <v>87</v>
      </c>
      <c r="AI26" s="179" t="s">
        <v>121</v>
      </c>
      <c r="AJ26" s="179" t="s">
        <v>121</v>
      </c>
      <c r="AK26" s="174" t="s">
        <v>71</v>
      </c>
      <c r="AL26" s="174" t="s">
        <v>71</v>
      </c>
      <c r="AM26" s="174" t="s">
        <v>71</v>
      </c>
      <c r="AN26" s="174" t="s">
        <v>71</v>
      </c>
      <c r="AO26" s="197" t="s">
        <v>71</v>
      </c>
    </row>
    <row r="27" s="166" customFormat="true" ht="24.75" hidden="false" customHeight="true" outlineLevel="0" collapsed="false">
      <c r="A27" s="178" t="s">
        <v>84</v>
      </c>
      <c r="B27" s="174" t="n">
        <v>88</v>
      </c>
      <c r="C27" s="174" t="n">
        <v>22102</v>
      </c>
      <c r="D27" s="174" t="n">
        <v>19720</v>
      </c>
      <c r="E27" s="174" t="n">
        <v>279307</v>
      </c>
      <c r="F27" s="174" t="n">
        <v>242709</v>
      </c>
      <c r="G27" s="174" t="s">
        <v>71</v>
      </c>
      <c r="H27" s="174" t="s">
        <v>71</v>
      </c>
      <c r="I27" s="174" t="s">
        <v>71</v>
      </c>
      <c r="J27" s="174" t="s">
        <v>71</v>
      </c>
      <c r="K27" s="174" t="s">
        <v>71</v>
      </c>
      <c r="L27" s="174" t="s">
        <v>71</v>
      </c>
      <c r="M27" s="174" t="s">
        <v>71</v>
      </c>
      <c r="N27" s="174" t="s">
        <v>71</v>
      </c>
      <c r="O27" s="174" t="s">
        <v>71</v>
      </c>
      <c r="P27" s="174" t="s">
        <v>71</v>
      </c>
      <c r="Q27" s="174" t="n">
        <v>42</v>
      </c>
      <c r="R27" s="174" t="n">
        <v>6921</v>
      </c>
      <c r="S27" s="174" t="n">
        <v>5170</v>
      </c>
      <c r="T27" s="174" t="n">
        <v>62334</v>
      </c>
      <c r="U27" s="174" t="n">
        <v>57795</v>
      </c>
      <c r="V27" s="174" t="n">
        <v>12</v>
      </c>
      <c r="W27" s="174" t="n">
        <v>3209</v>
      </c>
      <c r="X27" s="174" t="n">
        <v>1736</v>
      </c>
      <c r="Y27" s="174" t="n">
        <v>32218</v>
      </c>
      <c r="Z27" s="174" t="n">
        <v>26632</v>
      </c>
      <c r="AA27" s="174" t="n">
        <v>26</v>
      </c>
      <c r="AB27" s="174" t="n">
        <v>9696</v>
      </c>
      <c r="AC27" s="174" t="n">
        <v>10079</v>
      </c>
      <c r="AD27" s="174" t="n">
        <v>143775</v>
      </c>
      <c r="AE27" s="174" t="n">
        <v>124635</v>
      </c>
      <c r="AF27" s="174" t="n">
        <v>8</v>
      </c>
      <c r="AG27" s="174" t="n">
        <v>2276</v>
      </c>
      <c r="AH27" s="174" t="n">
        <v>2735</v>
      </c>
      <c r="AI27" s="174" t="n">
        <v>40979</v>
      </c>
      <c r="AJ27" s="174" t="n">
        <v>33647</v>
      </c>
      <c r="AK27" s="174" t="s">
        <v>71</v>
      </c>
      <c r="AL27" s="174" t="s">
        <v>71</v>
      </c>
      <c r="AM27" s="174" t="s">
        <v>71</v>
      </c>
      <c r="AN27" s="174" t="s">
        <v>71</v>
      </c>
      <c r="AO27" s="197" t="s">
        <v>71</v>
      </c>
    </row>
    <row r="28" s="166" customFormat="true" ht="24.75" hidden="false" customHeight="true" outlineLevel="0" collapsed="false">
      <c r="A28" s="99"/>
      <c r="B28" s="174"/>
      <c r="C28" s="174"/>
      <c r="D28" s="174"/>
      <c r="E28" s="174"/>
      <c r="F28" s="174"/>
      <c r="G28" s="174"/>
      <c r="H28" s="174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  <c r="Y28" s="174"/>
      <c r="Z28" s="174"/>
      <c r="AA28" s="174"/>
      <c r="AB28" s="174"/>
      <c r="AC28" s="174"/>
      <c r="AD28" s="174"/>
      <c r="AE28" s="174"/>
      <c r="AF28" s="174"/>
      <c r="AG28" s="174"/>
      <c r="AH28" s="174"/>
      <c r="AI28" s="174"/>
      <c r="AJ28" s="174"/>
      <c r="AK28" s="174"/>
      <c r="AL28" s="174"/>
      <c r="AM28" s="174"/>
      <c r="AN28" s="174"/>
      <c r="AO28" s="197"/>
    </row>
    <row r="29" s="172" customFormat="true" ht="30" hidden="false" customHeight="true" outlineLevel="0" collapsed="false">
      <c r="A29" s="100" t="s">
        <v>134</v>
      </c>
      <c r="B29" s="169" t="n">
        <v>9111</v>
      </c>
      <c r="C29" s="169" t="n">
        <v>76628</v>
      </c>
      <c r="D29" s="169" t="n">
        <v>69198</v>
      </c>
      <c r="E29" s="169" t="n">
        <v>813920</v>
      </c>
      <c r="F29" s="169" t="n">
        <v>738038</v>
      </c>
      <c r="G29" s="169" t="n">
        <v>2845</v>
      </c>
      <c r="H29" s="169" t="n">
        <v>12652</v>
      </c>
      <c r="I29" s="169" t="n">
        <v>11942</v>
      </c>
      <c r="J29" s="169" t="n">
        <v>107393</v>
      </c>
      <c r="K29" s="169" t="n">
        <v>101916</v>
      </c>
      <c r="L29" s="169" t="n">
        <v>552</v>
      </c>
      <c r="M29" s="169" t="n">
        <v>3325</v>
      </c>
      <c r="N29" s="169" t="n">
        <v>3006</v>
      </c>
      <c r="O29" s="169" t="n">
        <v>29267</v>
      </c>
      <c r="P29" s="169" t="n">
        <v>27077</v>
      </c>
      <c r="Q29" s="169" t="n">
        <v>2401</v>
      </c>
      <c r="R29" s="169" t="n">
        <v>34479</v>
      </c>
      <c r="S29" s="169" t="n">
        <v>29412</v>
      </c>
      <c r="T29" s="169" t="n">
        <v>361606</v>
      </c>
      <c r="U29" s="169" t="n">
        <v>331661</v>
      </c>
      <c r="V29" s="169" t="n">
        <v>110</v>
      </c>
      <c r="W29" s="169" t="n">
        <v>6164</v>
      </c>
      <c r="X29" s="169" t="n">
        <v>4160</v>
      </c>
      <c r="Y29" s="169" t="n">
        <v>68364</v>
      </c>
      <c r="Z29" s="169" t="n">
        <v>60125</v>
      </c>
      <c r="AA29" s="169" t="n">
        <v>76</v>
      </c>
      <c r="AB29" s="169" t="n">
        <v>11496</v>
      </c>
      <c r="AC29" s="169" t="n">
        <v>11828</v>
      </c>
      <c r="AD29" s="169" t="n">
        <v>170133</v>
      </c>
      <c r="AE29" s="169" t="n">
        <v>148937</v>
      </c>
      <c r="AF29" s="169" t="n">
        <v>14</v>
      </c>
      <c r="AG29" s="169" t="n">
        <v>2525</v>
      </c>
      <c r="AH29" s="169" t="n">
        <v>2970</v>
      </c>
      <c r="AI29" s="169" t="n">
        <v>44938</v>
      </c>
      <c r="AJ29" s="169" t="n">
        <v>37308</v>
      </c>
      <c r="AK29" s="169" t="n">
        <v>3113</v>
      </c>
      <c r="AL29" s="169" t="n">
        <v>5987</v>
      </c>
      <c r="AM29" s="169" t="n">
        <v>5880</v>
      </c>
      <c r="AN29" s="169" t="n">
        <v>32219</v>
      </c>
      <c r="AO29" s="196" t="n">
        <v>31015</v>
      </c>
    </row>
    <row r="30" s="166" customFormat="true" ht="24.75" hidden="false" customHeight="true" outlineLevel="0" collapsed="false">
      <c r="A30" s="178" t="s">
        <v>86</v>
      </c>
      <c r="B30" s="174" t="n">
        <v>6182</v>
      </c>
      <c r="C30" s="174" t="n">
        <v>14458</v>
      </c>
      <c r="D30" s="174" t="n">
        <v>13070</v>
      </c>
      <c r="E30" s="174" t="n">
        <v>112260</v>
      </c>
      <c r="F30" s="174" t="n">
        <v>103025</v>
      </c>
      <c r="G30" s="174" t="n">
        <v>1990</v>
      </c>
      <c r="H30" s="174" t="n">
        <v>5171</v>
      </c>
      <c r="I30" s="174" t="n">
        <v>4828</v>
      </c>
      <c r="J30" s="174" t="n">
        <v>43675</v>
      </c>
      <c r="K30" s="174" t="n">
        <v>41030</v>
      </c>
      <c r="L30" s="174" t="n">
        <v>310</v>
      </c>
      <c r="M30" s="174" t="n">
        <v>848</v>
      </c>
      <c r="N30" s="174" t="n">
        <v>773</v>
      </c>
      <c r="O30" s="174" t="n">
        <v>7342</v>
      </c>
      <c r="P30" s="174" t="n">
        <v>6568</v>
      </c>
      <c r="Q30" s="174" t="n">
        <v>874</v>
      </c>
      <c r="R30" s="174" t="n">
        <v>3220</v>
      </c>
      <c r="S30" s="174" t="n">
        <v>2407</v>
      </c>
      <c r="T30" s="174" t="n">
        <v>32766</v>
      </c>
      <c r="U30" s="174" t="n">
        <v>28077</v>
      </c>
      <c r="V30" s="174" t="n">
        <v>14</v>
      </c>
      <c r="W30" s="174" t="n">
        <v>94</v>
      </c>
      <c r="X30" s="174" t="n">
        <v>38</v>
      </c>
      <c r="Y30" s="174" t="n">
        <v>1179</v>
      </c>
      <c r="Z30" s="174" t="n">
        <v>1156</v>
      </c>
      <c r="AA30" s="174" t="n">
        <v>5</v>
      </c>
      <c r="AB30" s="174" t="n">
        <v>23</v>
      </c>
      <c r="AC30" s="174" t="n">
        <v>13</v>
      </c>
      <c r="AD30" s="174" t="n">
        <v>200</v>
      </c>
      <c r="AE30" s="174" t="n">
        <v>196</v>
      </c>
      <c r="AF30" s="174" t="s">
        <v>71</v>
      </c>
      <c r="AG30" s="174" t="s">
        <v>71</v>
      </c>
      <c r="AH30" s="174" t="s">
        <v>71</v>
      </c>
      <c r="AI30" s="174" t="s">
        <v>71</v>
      </c>
      <c r="AJ30" s="174" t="s">
        <v>71</v>
      </c>
      <c r="AK30" s="174" t="n">
        <v>2989</v>
      </c>
      <c r="AL30" s="174" t="n">
        <v>5102</v>
      </c>
      <c r="AM30" s="174" t="n">
        <v>5011</v>
      </c>
      <c r="AN30" s="174" t="n">
        <v>27098</v>
      </c>
      <c r="AO30" s="129" t="n">
        <v>25998</v>
      </c>
    </row>
    <row r="31" s="166" customFormat="true" ht="24.75" hidden="false" customHeight="true" outlineLevel="0" collapsed="false">
      <c r="A31" s="178" t="s">
        <v>87</v>
      </c>
      <c r="B31" s="174" t="n">
        <v>1705</v>
      </c>
      <c r="C31" s="174" t="n">
        <v>12519</v>
      </c>
      <c r="D31" s="174" t="n">
        <v>11050</v>
      </c>
      <c r="E31" s="174" t="n">
        <v>124973</v>
      </c>
      <c r="F31" s="174" t="n">
        <v>114609</v>
      </c>
      <c r="G31" s="174" t="n">
        <v>663</v>
      </c>
      <c r="H31" s="174" t="n">
        <v>4418</v>
      </c>
      <c r="I31" s="174" t="n">
        <v>4164</v>
      </c>
      <c r="J31" s="174" t="n">
        <v>39155</v>
      </c>
      <c r="K31" s="174" t="n">
        <v>37096</v>
      </c>
      <c r="L31" s="174" t="n">
        <v>167</v>
      </c>
      <c r="M31" s="174" t="n">
        <v>1196</v>
      </c>
      <c r="N31" s="174" t="n">
        <v>1089</v>
      </c>
      <c r="O31" s="174" t="n">
        <v>11841</v>
      </c>
      <c r="P31" s="174" t="n">
        <v>11142</v>
      </c>
      <c r="Q31" s="174" t="n">
        <v>732</v>
      </c>
      <c r="R31" s="174" t="n">
        <v>5870</v>
      </c>
      <c r="S31" s="174" t="n">
        <v>4920</v>
      </c>
      <c r="T31" s="174" t="n">
        <v>66257</v>
      </c>
      <c r="U31" s="174" t="n">
        <v>59110</v>
      </c>
      <c r="V31" s="174" t="n">
        <v>22</v>
      </c>
      <c r="W31" s="174" t="n">
        <v>288</v>
      </c>
      <c r="X31" s="174" t="n">
        <v>144</v>
      </c>
      <c r="Y31" s="174" t="n">
        <v>2989</v>
      </c>
      <c r="Z31" s="174" t="n">
        <v>2827</v>
      </c>
      <c r="AA31" s="174" t="n">
        <v>7</v>
      </c>
      <c r="AB31" s="174" t="n">
        <v>49</v>
      </c>
      <c r="AC31" s="174" t="n">
        <v>51</v>
      </c>
      <c r="AD31" s="174" t="n">
        <v>1149</v>
      </c>
      <c r="AE31" s="174" t="n">
        <v>957</v>
      </c>
      <c r="AF31" s="174" t="s">
        <v>71</v>
      </c>
      <c r="AG31" s="174" t="s">
        <v>71</v>
      </c>
      <c r="AH31" s="174" t="s">
        <v>71</v>
      </c>
      <c r="AI31" s="174" t="s">
        <v>71</v>
      </c>
      <c r="AJ31" s="174" t="s">
        <v>71</v>
      </c>
      <c r="AK31" s="174" t="n">
        <v>114</v>
      </c>
      <c r="AL31" s="174" t="n">
        <v>698</v>
      </c>
      <c r="AM31" s="174" t="n">
        <v>682</v>
      </c>
      <c r="AN31" s="174" t="n">
        <v>3581</v>
      </c>
      <c r="AO31" s="197" t="n">
        <v>3477</v>
      </c>
    </row>
    <row r="32" s="166" customFormat="true" ht="24.75" hidden="false" customHeight="true" outlineLevel="0" collapsed="false">
      <c r="A32" s="178" t="s">
        <v>88</v>
      </c>
      <c r="B32" s="174" t="n">
        <v>906</v>
      </c>
      <c r="C32" s="174" t="n">
        <v>15976</v>
      </c>
      <c r="D32" s="174" t="n">
        <v>13851</v>
      </c>
      <c r="E32" s="174" t="n">
        <v>172698</v>
      </c>
      <c r="F32" s="174" t="n">
        <v>162066</v>
      </c>
      <c r="G32" s="174" t="n">
        <v>184</v>
      </c>
      <c r="H32" s="174" t="n">
        <v>2696</v>
      </c>
      <c r="I32" s="174" t="n">
        <v>2577</v>
      </c>
      <c r="J32" s="174" t="n">
        <v>21642</v>
      </c>
      <c r="K32" s="174" t="n">
        <v>21145</v>
      </c>
      <c r="L32" s="174" t="n">
        <v>72</v>
      </c>
      <c r="M32" s="174" t="n">
        <v>1182</v>
      </c>
      <c r="N32" s="174" t="n">
        <v>1045</v>
      </c>
      <c r="O32" s="174" t="n">
        <v>9503</v>
      </c>
      <c r="P32" s="174" t="n">
        <v>8786</v>
      </c>
      <c r="Q32" s="174" t="n">
        <v>592</v>
      </c>
      <c r="R32" s="174" t="n">
        <v>10793</v>
      </c>
      <c r="S32" s="174" t="n">
        <v>9258</v>
      </c>
      <c r="T32" s="174" t="n">
        <v>124275</v>
      </c>
      <c r="U32" s="174" t="n">
        <v>116534</v>
      </c>
      <c r="V32" s="174" t="n">
        <v>31</v>
      </c>
      <c r="W32" s="174" t="n">
        <v>747</v>
      </c>
      <c r="X32" s="174" t="n">
        <v>525</v>
      </c>
      <c r="Y32" s="174" t="n">
        <v>9727</v>
      </c>
      <c r="Z32" s="174" t="n">
        <v>8294</v>
      </c>
      <c r="AA32" s="174" t="n">
        <v>17</v>
      </c>
      <c r="AB32" s="174" t="n">
        <v>414</v>
      </c>
      <c r="AC32" s="174" t="n">
        <v>302</v>
      </c>
      <c r="AD32" s="174" t="n">
        <v>5196</v>
      </c>
      <c r="AE32" s="174" t="n">
        <v>4952</v>
      </c>
      <c r="AF32" s="174" t="n">
        <v>2</v>
      </c>
      <c r="AG32" s="174" t="n">
        <v>31</v>
      </c>
      <c r="AH32" s="174" t="n">
        <v>31</v>
      </c>
      <c r="AI32" s="179" t="s">
        <v>121</v>
      </c>
      <c r="AJ32" s="179" t="s">
        <v>121</v>
      </c>
      <c r="AK32" s="174" t="n">
        <v>8</v>
      </c>
      <c r="AL32" s="174" t="n">
        <v>113</v>
      </c>
      <c r="AM32" s="174" t="n">
        <v>113</v>
      </c>
      <c r="AN32" s="179" t="s">
        <v>121</v>
      </c>
      <c r="AO32" s="179" t="s">
        <v>121</v>
      </c>
    </row>
    <row r="33" s="166" customFormat="true" ht="24.75" hidden="false" customHeight="true" outlineLevel="0" collapsed="false">
      <c r="A33" s="178" t="s">
        <v>89</v>
      </c>
      <c r="B33" s="174" t="n">
        <v>157</v>
      </c>
      <c r="C33" s="174" t="n">
        <v>7338</v>
      </c>
      <c r="D33" s="174" t="n">
        <v>5947</v>
      </c>
      <c r="E33" s="174" t="n">
        <v>75534</v>
      </c>
      <c r="F33" s="174" t="n">
        <v>68151</v>
      </c>
      <c r="G33" s="174" t="n">
        <v>4</v>
      </c>
      <c r="H33" s="174" t="n">
        <v>140</v>
      </c>
      <c r="I33" s="174" t="n">
        <v>130</v>
      </c>
      <c r="J33" s="174" t="n">
        <v>1055</v>
      </c>
      <c r="K33" s="174" t="n">
        <v>880</v>
      </c>
      <c r="L33" s="174" t="n">
        <v>3</v>
      </c>
      <c r="M33" s="174" t="n">
        <v>99</v>
      </c>
      <c r="N33" s="174" t="n">
        <v>99</v>
      </c>
      <c r="O33" s="174" t="n">
        <v>581</v>
      </c>
      <c r="P33" s="174" t="n">
        <v>581</v>
      </c>
      <c r="Q33" s="174" t="n">
        <v>123</v>
      </c>
      <c r="R33" s="174" t="n">
        <v>5805</v>
      </c>
      <c r="S33" s="174" t="n">
        <v>4656</v>
      </c>
      <c r="T33" s="174" t="n">
        <v>56037</v>
      </c>
      <c r="U33" s="174" t="n">
        <v>50428</v>
      </c>
      <c r="V33" s="174" t="n">
        <v>14</v>
      </c>
      <c r="W33" s="174" t="n">
        <v>646</v>
      </c>
      <c r="X33" s="174" t="n">
        <v>562</v>
      </c>
      <c r="Y33" s="174" t="n">
        <v>9505</v>
      </c>
      <c r="Z33" s="174" t="n">
        <v>8824</v>
      </c>
      <c r="AA33" s="174" t="n">
        <v>8</v>
      </c>
      <c r="AB33" s="174" t="n">
        <v>443</v>
      </c>
      <c r="AC33" s="174" t="n">
        <v>309</v>
      </c>
      <c r="AD33" s="179" t="s">
        <v>121</v>
      </c>
      <c r="AE33" s="179" t="s">
        <v>121</v>
      </c>
      <c r="AF33" s="174" t="n">
        <v>3</v>
      </c>
      <c r="AG33" s="174" t="n">
        <v>131</v>
      </c>
      <c r="AH33" s="174" t="n">
        <v>117</v>
      </c>
      <c r="AI33" s="174" t="n">
        <v>1082</v>
      </c>
      <c r="AJ33" s="174" t="n">
        <v>926</v>
      </c>
      <c r="AK33" s="174" t="n">
        <v>2</v>
      </c>
      <c r="AL33" s="174" t="n">
        <v>74</v>
      </c>
      <c r="AM33" s="174" t="n">
        <v>74</v>
      </c>
      <c r="AN33" s="179" t="s">
        <v>121</v>
      </c>
      <c r="AO33" s="179" t="s">
        <v>121</v>
      </c>
    </row>
    <row r="34" s="166" customFormat="true" ht="24.75" hidden="false" customHeight="true" outlineLevel="0" collapsed="false">
      <c r="A34" s="178" t="s">
        <v>90</v>
      </c>
      <c r="B34" s="174" t="n">
        <v>95</v>
      </c>
      <c r="C34" s="174" t="n">
        <v>7280</v>
      </c>
      <c r="D34" s="174" t="n">
        <v>6576</v>
      </c>
      <c r="E34" s="174" t="n">
        <v>75307</v>
      </c>
      <c r="F34" s="174" t="n">
        <v>69373</v>
      </c>
      <c r="G34" s="174" t="n">
        <v>4</v>
      </c>
      <c r="H34" s="174" t="n">
        <v>227</v>
      </c>
      <c r="I34" s="174" t="n">
        <v>243</v>
      </c>
      <c r="J34" s="174" t="n">
        <v>1865</v>
      </c>
      <c r="K34" s="174" t="n">
        <v>1765</v>
      </c>
      <c r="L34" s="174" t="s">
        <v>71</v>
      </c>
      <c r="M34" s="174" t="s">
        <v>71</v>
      </c>
      <c r="N34" s="174" t="s">
        <v>71</v>
      </c>
      <c r="O34" s="174" t="s">
        <v>71</v>
      </c>
      <c r="P34" s="174" t="s">
        <v>71</v>
      </c>
      <c r="Q34" s="174" t="n">
        <v>55</v>
      </c>
      <c r="R34" s="174" t="n">
        <v>4139</v>
      </c>
      <c r="S34" s="174" t="n">
        <v>3801</v>
      </c>
      <c r="T34" s="174" t="n">
        <v>38610</v>
      </c>
      <c r="U34" s="174" t="n">
        <v>36730</v>
      </c>
      <c r="V34" s="174" t="n">
        <v>21</v>
      </c>
      <c r="W34" s="174" t="n">
        <v>1785</v>
      </c>
      <c r="X34" s="174" t="n">
        <v>1391</v>
      </c>
      <c r="Y34" s="174" t="n">
        <v>18242</v>
      </c>
      <c r="Z34" s="174" t="n">
        <v>16434</v>
      </c>
      <c r="AA34" s="174" t="n">
        <v>14</v>
      </c>
      <c r="AB34" s="174" t="n">
        <v>1042</v>
      </c>
      <c r="AC34" s="174" t="n">
        <v>1054</v>
      </c>
      <c r="AD34" s="179" t="s">
        <v>121</v>
      </c>
      <c r="AE34" s="179" t="s">
        <v>121</v>
      </c>
      <c r="AF34" s="174" t="n">
        <v>1</v>
      </c>
      <c r="AG34" s="174" t="n">
        <v>87</v>
      </c>
      <c r="AH34" s="174" t="n">
        <v>87</v>
      </c>
      <c r="AI34" s="179" t="s">
        <v>121</v>
      </c>
      <c r="AJ34" s="179" t="s">
        <v>121</v>
      </c>
      <c r="AK34" s="174" t="s">
        <v>71</v>
      </c>
      <c r="AL34" s="174" t="s">
        <v>71</v>
      </c>
      <c r="AM34" s="174" t="s">
        <v>71</v>
      </c>
      <c r="AN34" s="174" t="s">
        <v>71</v>
      </c>
      <c r="AO34" s="197" t="s">
        <v>71</v>
      </c>
    </row>
    <row r="35" s="166" customFormat="true" ht="24.75" hidden="false" customHeight="true" outlineLevel="0" collapsed="false">
      <c r="A35" s="178" t="s">
        <v>91</v>
      </c>
      <c r="B35" s="174" t="n">
        <v>66</v>
      </c>
      <c r="C35" s="174" t="n">
        <v>19057</v>
      </c>
      <c r="D35" s="174" t="n">
        <v>18704</v>
      </c>
      <c r="E35" s="174" t="n">
        <v>253148</v>
      </c>
      <c r="F35" s="174" t="n">
        <v>220815</v>
      </c>
      <c r="G35" s="174" t="s">
        <v>71</v>
      </c>
      <c r="H35" s="174" t="s">
        <v>71</v>
      </c>
      <c r="I35" s="174" t="s">
        <v>71</v>
      </c>
      <c r="J35" s="174" t="s">
        <v>71</v>
      </c>
      <c r="K35" s="174" t="s">
        <v>71</v>
      </c>
      <c r="L35" s="174" t="s">
        <v>71</v>
      </c>
      <c r="M35" s="174" t="s">
        <v>71</v>
      </c>
      <c r="N35" s="174" t="s">
        <v>71</v>
      </c>
      <c r="O35" s="174" t="s">
        <v>71</v>
      </c>
      <c r="P35" s="174" t="s">
        <v>71</v>
      </c>
      <c r="Q35" s="174" t="n">
        <v>25</v>
      </c>
      <c r="R35" s="174" t="n">
        <v>4652</v>
      </c>
      <c r="S35" s="174" t="n">
        <v>4370</v>
      </c>
      <c r="T35" s="174" t="n">
        <v>43661</v>
      </c>
      <c r="U35" s="174" t="n">
        <v>40782</v>
      </c>
      <c r="V35" s="174" t="n">
        <v>8</v>
      </c>
      <c r="W35" s="174" t="n">
        <v>2604</v>
      </c>
      <c r="X35" s="174" t="n">
        <v>1500</v>
      </c>
      <c r="Y35" s="174" t="n">
        <v>26722</v>
      </c>
      <c r="Z35" s="174" t="n">
        <v>22590</v>
      </c>
      <c r="AA35" s="174" t="n">
        <v>25</v>
      </c>
      <c r="AB35" s="174" t="n">
        <v>9525</v>
      </c>
      <c r="AC35" s="174" t="n">
        <v>10099</v>
      </c>
      <c r="AD35" s="174" t="n">
        <v>141786</v>
      </c>
      <c r="AE35" s="174" t="n">
        <v>123796</v>
      </c>
      <c r="AF35" s="174" t="n">
        <v>8</v>
      </c>
      <c r="AG35" s="174" t="n">
        <v>2276</v>
      </c>
      <c r="AH35" s="174" t="n">
        <v>2735</v>
      </c>
      <c r="AI35" s="174" t="n">
        <v>40979</v>
      </c>
      <c r="AJ35" s="174" t="n">
        <v>33647</v>
      </c>
      <c r="AK35" s="174" t="s">
        <v>71</v>
      </c>
      <c r="AL35" s="174" t="s">
        <v>71</v>
      </c>
      <c r="AM35" s="174" t="s">
        <v>71</v>
      </c>
      <c r="AN35" s="174" t="s">
        <v>71</v>
      </c>
      <c r="AO35" s="197" t="s">
        <v>71</v>
      </c>
    </row>
    <row r="36" s="166" customFormat="true" ht="24.75" hidden="false" customHeight="true" outlineLevel="0" collapsed="false">
      <c r="A36" s="177" t="s">
        <v>73</v>
      </c>
      <c r="B36" s="174"/>
      <c r="C36" s="174"/>
      <c r="D36" s="174"/>
      <c r="E36" s="174"/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4"/>
      <c r="AF36" s="174"/>
      <c r="AG36" s="174"/>
      <c r="AH36" s="174"/>
      <c r="AI36" s="174"/>
      <c r="AJ36" s="174"/>
      <c r="AK36" s="174"/>
      <c r="AL36" s="174"/>
      <c r="AM36" s="174"/>
      <c r="AN36" s="174"/>
      <c r="AO36" s="197"/>
    </row>
    <row r="37" s="172" customFormat="true" ht="24.75" hidden="false" customHeight="true" outlineLevel="0" collapsed="false">
      <c r="A37" s="168" t="s">
        <v>92</v>
      </c>
      <c r="B37" s="169" t="n">
        <v>9111</v>
      </c>
      <c r="C37" s="169" t="n">
        <v>76628</v>
      </c>
      <c r="D37" s="169" t="n">
        <v>69198</v>
      </c>
      <c r="E37" s="169" t="n">
        <v>813920</v>
      </c>
      <c r="F37" s="169" t="n">
        <v>738038</v>
      </c>
      <c r="G37" s="169" t="n">
        <v>2845</v>
      </c>
      <c r="H37" s="169" t="n">
        <v>12652</v>
      </c>
      <c r="I37" s="169" t="n">
        <v>11942</v>
      </c>
      <c r="J37" s="169" t="n">
        <v>107393</v>
      </c>
      <c r="K37" s="169" t="n">
        <v>101916</v>
      </c>
      <c r="L37" s="169" t="n">
        <v>552</v>
      </c>
      <c r="M37" s="169" t="n">
        <v>3325</v>
      </c>
      <c r="N37" s="169" t="n">
        <v>3006</v>
      </c>
      <c r="O37" s="169" t="n">
        <v>29267</v>
      </c>
      <c r="P37" s="169" t="n">
        <v>27077</v>
      </c>
      <c r="Q37" s="169" t="n">
        <v>2401</v>
      </c>
      <c r="R37" s="169" t="n">
        <v>34479</v>
      </c>
      <c r="S37" s="169" t="n">
        <v>29412</v>
      </c>
      <c r="T37" s="169" t="n">
        <v>361606</v>
      </c>
      <c r="U37" s="169" t="n">
        <v>331661</v>
      </c>
      <c r="V37" s="169" t="n">
        <v>110</v>
      </c>
      <c r="W37" s="169" t="n">
        <v>6164</v>
      </c>
      <c r="X37" s="169" t="n">
        <v>4160</v>
      </c>
      <c r="Y37" s="169" t="n">
        <v>68364</v>
      </c>
      <c r="Z37" s="169" t="n">
        <v>60125</v>
      </c>
      <c r="AA37" s="169" t="n">
        <v>76</v>
      </c>
      <c r="AB37" s="169" t="n">
        <v>11496</v>
      </c>
      <c r="AC37" s="169" t="n">
        <v>11828</v>
      </c>
      <c r="AD37" s="169" t="n">
        <v>170133</v>
      </c>
      <c r="AE37" s="169" t="n">
        <v>148937</v>
      </c>
      <c r="AF37" s="169" t="n">
        <v>14</v>
      </c>
      <c r="AG37" s="169" t="n">
        <v>2525</v>
      </c>
      <c r="AH37" s="169" t="n">
        <v>2970</v>
      </c>
      <c r="AI37" s="169" t="n">
        <v>44938</v>
      </c>
      <c r="AJ37" s="169" t="n">
        <v>37308</v>
      </c>
      <c r="AK37" s="169" t="n">
        <v>3113</v>
      </c>
      <c r="AL37" s="169" t="n">
        <v>5987</v>
      </c>
      <c r="AM37" s="169" t="n">
        <v>5880</v>
      </c>
      <c r="AN37" s="169" t="n">
        <v>32219</v>
      </c>
      <c r="AO37" s="196" t="n">
        <v>31015</v>
      </c>
    </row>
    <row r="38" s="166" customFormat="true" ht="24.75" hidden="false" customHeight="true" outlineLevel="0" collapsed="false">
      <c r="A38" s="178" t="s">
        <v>93</v>
      </c>
      <c r="B38" s="174" t="n">
        <v>2978</v>
      </c>
      <c r="C38" s="174" t="n">
        <v>4742</v>
      </c>
      <c r="D38" s="174" t="n">
        <v>4686</v>
      </c>
      <c r="E38" s="174" t="n">
        <v>16056</v>
      </c>
      <c r="F38" s="174" t="n">
        <v>15528</v>
      </c>
      <c r="G38" s="174" t="n">
        <v>602</v>
      </c>
      <c r="H38" s="174" t="n">
        <v>1069</v>
      </c>
      <c r="I38" s="174" t="n">
        <v>1049</v>
      </c>
      <c r="J38" s="174" t="n">
        <v>3600</v>
      </c>
      <c r="K38" s="174" t="n">
        <v>3482</v>
      </c>
      <c r="L38" s="174" t="n">
        <v>82</v>
      </c>
      <c r="M38" s="174" t="n">
        <v>154</v>
      </c>
      <c r="N38" s="174" t="n">
        <v>154</v>
      </c>
      <c r="O38" s="179" t="s">
        <v>121</v>
      </c>
      <c r="P38" s="179" t="s">
        <v>121</v>
      </c>
      <c r="Q38" s="174" t="n">
        <v>133</v>
      </c>
      <c r="R38" s="174" t="n">
        <v>262</v>
      </c>
      <c r="S38" s="174" t="n">
        <v>261</v>
      </c>
      <c r="T38" s="174" t="n">
        <v>827</v>
      </c>
      <c r="U38" s="174" t="n">
        <v>800</v>
      </c>
      <c r="V38" s="174" t="n">
        <v>2</v>
      </c>
      <c r="W38" s="174" t="n">
        <v>4</v>
      </c>
      <c r="X38" s="174" t="n">
        <v>4</v>
      </c>
      <c r="Y38" s="179" t="s">
        <v>121</v>
      </c>
      <c r="Z38" s="179" t="s">
        <v>121</v>
      </c>
      <c r="AA38" s="174" t="s">
        <v>71</v>
      </c>
      <c r="AB38" s="174" t="s">
        <v>71</v>
      </c>
      <c r="AC38" s="174" t="s">
        <v>71</v>
      </c>
      <c r="AD38" s="174" t="s">
        <v>71</v>
      </c>
      <c r="AE38" s="174" t="s">
        <v>71</v>
      </c>
      <c r="AF38" s="174" t="s">
        <v>71</v>
      </c>
      <c r="AG38" s="174" t="s">
        <v>71</v>
      </c>
      <c r="AH38" s="174" t="s">
        <v>71</v>
      </c>
      <c r="AI38" s="174" t="s">
        <v>71</v>
      </c>
      <c r="AJ38" s="174" t="s">
        <v>71</v>
      </c>
      <c r="AK38" s="174" t="n">
        <v>2159</v>
      </c>
      <c r="AL38" s="174" t="n">
        <v>3253</v>
      </c>
      <c r="AM38" s="174" t="n">
        <v>3218</v>
      </c>
      <c r="AN38" s="174" t="n">
        <v>11133</v>
      </c>
      <c r="AO38" s="197" t="n">
        <v>10757</v>
      </c>
    </row>
    <row r="39" s="166" customFormat="true" ht="24.75" hidden="false" customHeight="true" outlineLevel="0" collapsed="false">
      <c r="A39" s="178" t="s">
        <v>94</v>
      </c>
      <c r="B39" s="174" t="n">
        <v>2432</v>
      </c>
      <c r="C39" s="174" t="n">
        <v>6783</v>
      </c>
      <c r="D39" s="174" t="n">
        <v>6600</v>
      </c>
      <c r="E39" s="174" t="n">
        <v>43210</v>
      </c>
      <c r="F39" s="174" t="n">
        <v>41145</v>
      </c>
      <c r="G39" s="174" t="n">
        <v>1057</v>
      </c>
      <c r="H39" s="174" t="n">
        <v>3093</v>
      </c>
      <c r="I39" s="174" t="n">
        <v>3003</v>
      </c>
      <c r="J39" s="174" t="n">
        <v>19402</v>
      </c>
      <c r="K39" s="174" t="n">
        <v>18537</v>
      </c>
      <c r="L39" s="174" t="n">
        <v>167</v>
      </c>
      <c r="M39" s="174" t="n">
        <v>506</v>
      </c>
      <c r="N39" s="174" t="n">
        <v>476</v>
      </c>
      <c r="O39" s="179" t="s">
        <v>121</v>
      </c>
      <c r="P39" s="179" t="s">
        <v>121</v>
      </c>
      <c r="Q39" s="174" t="n">
        <v>414</v>
      </c>
      <c r="R39" s="174" t="n">
        <v>1290</v>
      </c>
      <c r="S39" s="174" t="n">
        <v>1258</v>
      </c>
      <c r="T39" s="174" t="n">
        <v>7968</v>
      </c>
      <c r="U39" s="174" t="n">
        <v>7502</v>
      </c>
      <c r="V39" s="174" t="n">
        <v>4</v>
      </c>
      <c r="W39" s="174" t="n">
        <v>13</v>
      </c>
      <c r="X39" s="174" t="n">
        <v>14</v>
      </c>
      <c r="Y39" s="174" t="n">
        <v>87</v>
      </c>
      <c r="Z39" s="174" t="n">
        <v>87</v>
      </c>
      <c r="AA39" s="174" t="n">
        <v>3</v>
      </c>
      <c r="AB39" s="174" t="n">
        <v>7</v>
      </c>
      <c r="AC39" s="174" t="n">
        <v>7</v>
      </c>
      <c r="AD39" s="179" t="s">
        <v>121</v>
      </c>
      <c r="AE39" s="179" t="s">
        <v>121</v>
      </c>
      <c r="AF39" s="174" t="s">
        <v>71</v>
      </c>
      <c r="AG39" s="174" t="s">
        <v>71</v>
      </c>
      <c r="AH39" s="174" t="s">
        <v>71</v>
      </c>
      <c r="AI39" s="174" t="s">
        <v>71</v>
      </c>
      <c r="AJ39" s="174" t="s">
        <v>71</v>
      </c>
      <c r="AK39" s="174" t="n">
        <v>787</v>
      </c>
      <c r="AL39" s="174" t="n">
        <v>1874</v>
      </c>
      <c r="AM39" s="174" t="n">
        <v>1842</v>
      </c>
      <c r="AN39" s="174" t="n">
        <v>12476</v>
      </c>
      <c r="AO39" s="197" t="n">
        <v>11936</v>
      </c>
    </row>
    <row r="40" s="166" customFormat="true" ht="24.75" hidden="false" customHeight="true" outlineLevel="0" collapsed="false">
      <c r="A40" s="178" t="s">
        <v>95</v>
      </c>
      <c r="B40" s="174" t="n">
        <v>2324</v>
      </c>
      <c r="C40" s="174" t="n">
        <v>14140</v>
      </c>
      <c r="D40" s="174" t="n">
        <v>13390</v>
      </c>
      <c r="E40" s="174" t="n">
        <v>125598</v>
      </c>
      <c r="F40" s="174" t="n">
        <v>118592</v>
      </c>
      <c r="G40" s="174" t="n">
        <v>975</v>
      </c>
      <c r="H40" s="174" t="n">
        <v>5635</v>
      </c>
      <c r="I40" s="174" t="n">
        <v>5402</v>
      </c>
      <c r="J40" s="174" t="n">
        <v>50684</v>
      </c>
      <c r="K40" s="174" t="n">
        <v>48384</v>
      </c>
      <c r="L40" s="174" t="n">
        <v>229</v>
      </c>
      <c r="M40" s="174" t="n">
        <v>1493</v>
      </c>
      <c r="N40" s="174" t="n">
        <v>1398</v>
      </c>
      <c r="O40" s="174" t="n">
        <v>12160</v>
      </c>
      <c r="P40" s="174" t="n">
        <v>11583</v>
      </c>
      <c r="Q40" s="174" t="n">
        <v>929</v>
      </c>
      <c r="R40" s="174" t="n">
        <v>6082</v>
      </c>
      <c r="S40" s="174" t="n">
        <v>5698</v>
      </c>
      <c r="T40" s="174" t="n">
        <v>53753</v>
      </c>
      <c r="U40" s="174" t="n">
        <v>50006</v>
      </c>
      <c r="V40" s="174" t="n">
        <v>23</v>
      </c>
      <c r="W40" s="174" t="n">
        <v>166</v>
      </c>
      <c r="X40" s="174" t="n">
        <v>146</v>
      </c>
      <c r="Y40" s="174" t="n">
        <v>1527</v>
      </c>
      <c r="Z40" s="174" t="n">
        <v>1399</v>
      </c>
      <c r="AA40" s="174" t="n">
        <v>9</v>
      </c>
      <c r="AB40" s="174" t="n">
        <v>63</v>
      </c>
      <c r="AC40" s="174" t="n">
        <v>67</v>
      </c>
      <c r="AD40" s="174" t="n">
        <v>516</v>
      </c>
      <c r="AE40" s="174" t="n">
        <v>516</v>
      </c>
      <c r="AF40" s="174" t="s">
        <v>71</v>
      </c>
      <c r="AG40" s="174" t="s">
        <v>71</v>
      </c>
      <c r="AH40" s="174" t="s">
        <v>71</v>
      </c>
      <c r="AI40" s="174" t="s">
        <v>71</v>
      </c>
      <c r="AJ40" s="174" t="s">
        <v>71</v>
      </c>
      <c r="AK40" s="174" t="n">
        <v>159</v>
      </c>
      <c r="AL40" s="174" t="n">
        <v>701</v>
      </c>
      <c r="AM40" s="174" t="n">
        <v>679</v>
      </c>
      <c r="AN40" s="174" t="n">
        <v>6958</v>
      </c>
      <c r="AO40" s="197" t="n">
        <v>6704</v>
      </c>
    </row>
    <row r="41" s="166" customFormat="true" ht="24.75" hidden="false" customHeight="true" outlineLevel="0" collapsed="false">
      <c r="A41" s="178" t="s">
        <v>69</v>
      </c>
      <c r="B41" s="174" t="n">
        <v>1281</v>
      </c>
      <c r="C41" s="174" t="n">
        <v>29887</v>
      </c>
      <c r="D41" s="174" t="n">
        <v>24999</v>
      </c>
      <c r="E41" s="174" t="n">
        <v>324050</v>
      </c>
      <c r="F41" s="174" t="n">
        <v>298897</v>
      </c>
      <c r="G41" s="174" t="n">
        <v>211</v>
      </c>
      <c r="H41" s="174" t="n">
        <v>2855</v>
      </c>
      <c r="I41" s="174" t="n">
        <v>2488</v>
      </c>
      <c r="J41" s="174" t="n">
        <v>33707</v>
      </c>
      <c r="K41" s="174" t="n">
        <v>31512</v>
      </c>
      <c r="L41" s="174" t="n">
        <v>74</v>
      </c>
      <c r="M41" s="174" t="n">
        <v>1172</v>
      </c>
      <c r="N41" s="174" t="n">
        <v>978</v>
      </c>
      <c r="O41" s="174" t="n">
        <v>13411</v>
      </c>
      <c r="P41" s="174" t="n">
        <v>11996</v>
      </c>
      <c r="Q41" s="174" t="n">
        <v>884</v>
      </c>
      <c r="R41" s="174" t="n">
        <v>21340</v>
      </c>
      <c r="S41" s="174" t="n">
        <v>17723</v>
      </c>
      <c r="T41" s="174" t="n">
        <v>227783</v>
      </c>
      <c r="U41" s="174" t="n">
        <v>209802</v>
      </c>
      <c r="V41" s="174" t="n">
        <v>66</v>
      </c>
      <c r="W41" s="174" t="n">
        <v>2594</v>
      </c>
      <c r="X41" s="174" t="n">
        <v>2051</v>
      </c>
      <c r="Y41" s="174" t="n">
        <v>28930</v>
      </c>
      <c r="Z41" s="174" t="n">
        <v>26859</v>
      </c>
      <c r="AA41" s="174" t="n">
        <v>34</v>
      </c>
      <c r="AB41" s="174" t="n">
        <v>1623</v>
      </c>
      <c r="AC41" s="174" t="n">
        <v>1488</v>
      </c>
      <c r="AD41" s="174" t="n">
        <v>16933</v>
      </c>
      <c r="AE41" s="174" t="n">
        <v>15633</v>
      </c>
      <c r="AF41" s="174" t="n">
        <v>4</v>
      </c>
      <c r="AG41" s="174" t="n">
        <v>144</v>
      </c>
      <c r="AH41" s="174" t="n">
        <v>130</v>
      </c>
      <c r="AI41" s="174" t="n">
        <v>1634</v>
      </c>
      <c r="AJ41" s="174" t="n">
        <v>1478</v>
      </c>
      <c r="AK41" s="174" t="n">
        <v>8</v>
      </c>
      <c r="AL41" s="174" t="n">
        <v>159</v>
      </c>
      <c r="AM41" s="174" t="n">
        <v>141</v>
      </c>
      <c r="AN41" s="174" t="n">
        <v>1652</v>
      </c>
      <c r="AO41" s="197" t="n">
        <v>1618</v>
      </c>
    </row>
    <row r="42" s="166" customFormat="true" ht="24.75" hidden="false" customHeight="true" outlineLevel="0" collapsed="false">
      <c r="A42" s="178" t="s">
        <v>96</v>
      </c>
      <c r="B42" s="174" t="n">
        <v>92</v>
      </c>
      <c r="C42" s="174" t="n">
        <v>16255</v>
      </c>
      <c r="D42" s="174" t="n">
        <v>15402</v>
      </c>
      <c r="E42" s="174" t="n">
        <v>242187</v>
      </c>
      <c r="F42" s="174" t="n">
        <v>211687</v>
      </c>
      <c r="G42" s="174" t="s">
        <v>71</v>
      </c>
      <c r="H42" s="174" t="s">
        <v>71</v>
      </c>
      <c r="I42" s="174" t="s">
        <v>71</v>
      </c>
      <c r="J42" s="174" t="s">
        <v>71</v>
      </c>
      <c r="K42" s="174" t="s">
        <v>71</v>
      </c>
      <c r="L42" s="174" t="s">
        <v>71</v>
      </c>
      <c r="M42" s="174" t="s">
        <v>71</v>
      </c>
      <c r="N42" s="174" t="s">
        <v>71</v>
      </c>
      <c r="O42" s="174" t="s">
        <v>71</v>
      </c>
      <c r="P42" s="174" t="s">
        <v>71</v>
      </c>
      <c r="Q42" s="174" t="n">
        <v>41</v>
      </c>
      <c r="R42" s="174" t="n">
        <v>5505</v>
      </c>
      <c r="S42" s="174" t="n">
        <v>4472</v>
      </c>
      <c r="T42" s="174" t="n">
        <v>71275</v>
      </c>
      <c r="U42" s="174" t="n">
        <v>63552</v>
      </c>
      <c r="V42" s="174" t="n">
        <v>14</v>
      </c>
      <c r="W42" s="174" t="n">
        <v>2010</v>
      </c>
      <c r="X42" s="174" t="n">
        <v>1772</v>
      </c>
      <c r="Y42" s="174" t="n">
        <v>25615</v>
      </c>
      <c r="Z42" s="174" t="n">
        <v>22556</v>
      </c>
      <c r="AA42" s="174" t="n">
        <v>27</v>
      </c>
      <c r="AB42" s="174" t="n">
        <v>6359</v>
      </c>
      <c r="AC42" s="174" t="n">
        <v>6318</v>
      </c>
      <c r="AD42" s="174" t="n">
        <v>101993</v>
      </c>
      <c r="AE42" s="174" t="n">
        <v>89749</v>
      </c>
      <c r="AF42" s="174" t="n">
        <v>10</v>
      </c>
      <c r="AG42" s="174" t="n">
        <v>2381</v>
      </c>
      <c r="AH42" s="174" t="n">
        <v>2840</v>
      </c>
      <c r="AI42" s="174" t="n">
        <v>43304</v>
      </c>
      <c r="AJ42" s="174" t="n">
        <v>35830</v>
      </c>
      <c r="AK42" s="174" t="s">
        <v>71</v>
      </c>
      <c r="AL42" s="174" t="s">
        <v>71</v>
      </c>
      <c r="AM42" s="174" t="s">
        <v>71</v>
      </c>
      <c r="AN42" s="174" t="s">
        <v>71</v>
      </c>
      <c r="AO42" s="197" t="s">
        <v>71</v>
      </c>
    </row>
    <row r="43" s="166" customFormat="true" ht="24.75" hidden="false" customHeight="true" outlineLevel="0" collapsed="false">
      <c r="A43" s="178" t="s">
        <v>97</v>
      </c>
      <c r="B43" s="174" t="n">
        <v>4</v>
      </c>
      <c r="C43" s="174" t="n">
        <v>4821</v>
      </c>
      <c r="D43" s="174" t="n">
        <v>4121</v>
      </c>
      <c r="E43" s="174" t="n">
        <v>62818</v>
      </c>
      <c r="F43" s="174" t="n">
        <v>52189</v>
      </c>
      <c r="G43" s="174" t="s">
        <v>71</v>
      </c>
      <c r="H43" s="174" t="s">
        <v>71</v>
      </c>
      <c r="I43" s="174" t="s">
        <v>71</v>
      </c>
      <c r="J43" s="174" t="s">
        <v>71</v>
      </c>
      <c r="K43" s="174" t="s">
        <v>71</v>
      </c>
      <c r="L43" s="174" t="s">
        <v>71</v>
      </c>
      <c r="M43" s="174" t="s">
        <v>71</v>
      </c>
      <c r="N43" s="174" t="s">
        <v>71</v>
      </c>
      <c r="O43" s="174" t="s">
        <v>71</v>
      </c>
      <c r="P43" s="174" t="s">
        <v>71</v>
      </c>
      <c r="Q43" s="174" t="s">
        <v>71</v>
      </c>
      <c r="R43" s="174" t="s">
        <v>71</v>
      </c>
      <c r="S43" s="174" t="s">
        <v>71</v>
      </c>
      <c r="T43" s="174" t="s">
        <v>71</v>
      </c>
      <c r="U43" s="174" t="s">
        <v>71</v>
      </c>
      <c r="V43" s="174" t="n">
        <v>1</v>
      </c>
      <c r="W43" s="174" t="n">
        <v>1377</v>
      </c>
      <c r="X43" s="174" t="n">
        <v>173</v>
      </c>
      <c r="Y43" s="179" t="s">
        <v>121</v>
      </c>
      <c r="Z43" s="179" t="s">
        <v>121</v>
      </c>
      <c r="AA43" s="174" t="n">
        <v>3</v>
      </c>
      <c r="AB43" s="174" t="n">
        <v>3444</v>
      </c>
      <c r="AC43" s="174" t="n">
        <v>3948</v>
      </c>
      <c r="AD43" s="179" t="s">
        <v>121</v>
      </c>
      <c r="AE43" s="179" t="s">
        <v>121</v>
      </c>
      <c r="AF43" s="174" t="s">
        <v>71</v>
      </c>
      <c r="AG43" s="174" t="s">
        <v>71</v>
      </c>
      <c r="AH43" s="174" t="s">
        <v>71</v>
      </c>
      <c r="AI43" s="174" t="s">
        <v>71</v>
      </c>
      <c r="AJ43" s="174" t="s">
        <v>71</v>
      </c>
      <c r="AK43" s="174" t="s">
        <v>71</v>
      </c>
      <c r="AL43" s="174" t="s">
        <v>71</v>
      </c>
      <c r="AM43" s="174" t="s">
        <v>71</v>
      </c>
      <c r="AN43" s="174" t="s">
        <v>71</v>
      </c>
      <c r="AO43" s="197" t="s">
        <v>71</v>
      </c>
    </row>
    <row r="44" s="166" customFormat="true" ht="24.75" hidden="false" customHeight="true" outlineLevel="0" collapsed="false">
      <c r="A44" s="99"/>
      <c r="B44" s="174"/>
      <c r="C44" s="174"/>
      <c r="D44" s="174"/>
      <c r="E44" s="174"/>
      <c r="F44" s="174"/>
      <c r="G44" s="174"/>
      <c r="H44" s="174"/>
      <c r="I44" s="174"/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4"/>
      <c r="AF44" s="174"/>
      <c r="AG44" s="174"/>
      <c r="AH44" s="174"/>
      <c r="AI44" s="174"/>
      <c r="AJ44" s="174"/>
      <c r="AK44" s="174"/>
      <c r="AL44" s="174"/>
      <c r="AM44" s="174"/>
      <c r="AN44" s="174"/>
      <c r="AO44" s="197"/>
    </row>
    <row r="45" s="172" customFormat="true" ht="24.75" hidden="false" customHeight="true" outlineLevel="0" collapsed="false">
      <c r="A45" s="67" t="s">
        <v>98</v>
      </c>
      <c r="B45" s="169" t="n">
        <v>9111</v>
      </c>
      <c r="C45" s="169" t="n">
        <v>76628</v>
      </c>
      <c r="D45" s="169" t="n">
        <v>69198</v>
      </c>
      <c r="E45" s="169" t="n">
        <v>813920</v>
      </c>
      <c r="F45" s="169" t="n">
        <v>738038</v>
      </c>
      <c r="G45" s="169" t="n">
        <v>2845</v>
      </c>
      <c r="H45" s="169" t="n">
        <v>12652</v>
      </c>
      <c r="I45" s="169" t="n">
        <v>11942</v>
      </c>
      <c r="J45" s="169" t="n">
        <v>107393</v>
      </c>
      <c r="K45" s="169" t="n">
        <v>101916</v>
      </c>
      <c r="L45" s="169" t="n">
        <v>552</v>
      </c>
      <c r="M45" s="169" t="n">
        <v>3325</v>
      </c>
      <c r="N45" s="169" t="n">
        <v>3006</v>
      </c>
      <c r="O45" s="169" t="n">
        <v>29267</v>
      </c>
      <c r="P45" s="169" t="n">
        <v>27077</v>
      </c>
      <c r="Q45" s="169" t="n">
        <v>2401</v>
      </c>
      <c r="R45" s="169" t="n">
        <v>34479</v>
      </c>
      <c r="S45" s="169" t="n">
        <v>29412</v>
      </c>
      <c r="T45" s="169" t="n">
        <v>361606</v>
      </c>
      <c r="U45" s="169" t="n">
        <v>331661</v>
      </c>
      <c r="V45" s="169" t="n">
        <v>110</v>
      </c>
      <c r="W45" s="169" t="n">
        <v>6164</v>
      </c>
      <c r="X45" s="169" t="n">
        <v>4160</v>
      </c>
      <c r="Y45" s="169" t="n">
        <v>68364</v>
      </c>
      <c r="Z45" s="169" t="n">
        <v>60125</v>
      </c>
      <c r="AA45" s="169" t="n">
        <v>76</v>
      </c>
      <c r="AB45" s="169" t="n">
        <v>11496</v>
      </c>
      <c r="AC45" s="169" t="n">
        <v>11828</v>
      </c>
      <c r="AD45" s="169" t="n">
        <v>170133</v>
      </c>
      <c r="AE45" s="169" t="n">
        <v>148937</v>
      </c>
      <c r="AF45" s="169" t="n">
        <v>14</v>
      </c>
      <c r="AG45" s="169" t="n">
        <v>2525</v>
      </c>
      <c r="AH45" s="169" t="n">
        <v>2970</v>
      </c>
      <c r="AI45" s="169" t="n">
        <v>44938</v>
      </c>
      <c r="AJ45" s="169" t="n">
        <v>37308</v>
      </c>
      <c r="AK45" s="169" t="n">
        <v>3113</v>
      </c>
      <c r="AL45" s="169" t="n">
        <v>5987</v>
      </c>
      <c r="AM45" s="169" t="n">
        <v>5880</v>
      </c>
      <c r="AN45" s="169" t="n">
        <v>32219</v>
      </c>
      <c r="AO45" s="196" t="n">
        <v>31015</v>
      </c>
    </row>
    <row r="46" s="166" customFormat="true" ht="24.75" hidden="false" customHeight="true" outlineLevel="0" collapsed="false">
      <c r="A46" s="96" t="s">
        <v>99</v>
      </c>
      <c r="B46" s="174" t="n">
        <v>5251</v>
      </c>
      <c r="C46" s="174" t="n">
        <v>26936</v>
      </c>
      <c r="D46" s="174" t="n">
        <v>25694</v>
      </c>
      <c r="E46" s="174" t="n">
        <v>303445</v>
      </c>
      <c r="F46" s="174" t="n">
        <v>284394</v>
      </c>
      <c r="G46" s="174" t="n">
        <v>1587</v>
      </c>
      <c r="H46" s="174" t="n">
        <v>6520</v>
      </c>
      <c r="I46" s="174" t="n">
        <v>6280</v>
      </c>
      <c r="J46" s="174" t="n">
        <v>61323</v>
      </c>
      <c r="K46" s="174" t="n">
        <v>57836</v>
      </c>
      <c r="L46" s="174" t="n">
        <v>320</v>
      </c>
      <c r="M46" s="174" t="n">
        <v>1714</v>
      </c>
      <c r="N46" s="174" t="n">
        <v>1624</v>
      </c>
      <c r="O46" s="179" t="s">
        <v>121</v>
      </c>
      <c r="P46" s="179" t="s">
        <v>121</v>
      </c>
      <c r="Q46" s="174" t="n">
        <v>1370</v>
      </c>
      <c r="R46" s="174" t="n">
        <v>12810</v>
      </c>
      <c r="S46" s="174" t="n">
        <v>12010</v>
      </c>
      <c r="T46" s="174" t="n">
        <v>165699</v>
      </c>
      <c r="U46" s="174" t="n">
        <v>153573</v>
      </c>
      <c r="V46" s="174" t="n">
        <v>34</v>
      </c>
      <c r="W46" s="174" t="n">
        <v>783</v>
      </c>
      <c r="X46" s="174" t="n">
        <v>750</v>
      </c>
      <c r="Y46" s="174" t="n">
        <v>14528</v>
      </c>
      <c r="Z46" s="174" t="n">
        <v>13566</v>
      </c>
      <c r="AA46" s="174" t="n">
        <v>10</v>
      </c>
      <c r="AB46" s="174" t="n">
        <v>1314</v>
      </c>
      <c r="AC46" s="174" t="n">
        <v>1292</v>
      </c>
      <c r="AD46" s="174" t="n">
        <v>21946</v>
      </c>
      <c r="AE46" s="174" t="n">
        <v>21232</v>
      </c>
      <c r="AF46" s="174" t="n">
        <v>2</v>
      </c>
      <c r="AG46" s="174" t="n">
        <v>31</v>
      </c>
      <c r="AH46" s="174" t="n">
        <v>31</v>
      </c>
      <c r="AI46" s="179" t="s">
        <v>121</v>
      </c>
      <c r="AJ46" s="179" t="s">
        <v>121</v>
      </c>
      <c r="AK46" s="174" t="n">
        <v>1928</v>
      </c>
      <c r="AL46" s="174" t="n">
        <v>3764</v>
      </c>
      <c r="AM46" s="174" t="n">
        <v>3707</v>
      </c>
      <c r="AN46" s="174" t="n">
        <v>20838</v>
      </c>
      <c r="AO46" s="197" t="n">
        <v>20002</v>
      </c>
    </row>
    <row r="47" s="166" customFormat="true" ht="24.75" hidden="false" customHeight="true" outlineLevel="0" collapsed="false">
      <c r="A47" s="96" t="s">
        <v>100</v>
      </c>
      <c r="B47" s="174" t="n">
        <v>3860</v>
      </c>
      <c r="C47" s="174" t="n">
        <v>49692</v>
      </c>
      <c r="D47" s="174" t="n">
        <v>43504</v>
      </c>
      <c r="E47" s="174" t="n">
        <v>510475</v>
      </c>
      <c r="F47" s="174" t="n">
        <v>453645</v>
      </c>
      <c r="G47" s="174" t="n">
        <v>1258</v>
      </c>
      <c r="H47" s="174" t="n">
        <v>6132</v>
      </c>
      <c r="I47" s="174" t="n">
        <v>5662</v>
      </c>
      <c r="J47" s="174" t="n">
        <v>46070</v>
      </c>
      <c r="K47" s="174" t="n">
        <v>44080</v>
      </c>
      <c r="L47" s="174" t="n">
        <v>232</v>
      </c>
      <c r="M47" s="174" t="n">
        <v>1611</v>
      </c>
      <c r="N47" s="174" t="n">
        <v>1382</v>
      </c>
      <c r="O47" s="179" t="s">
        <v>121</v>
      </c>
      <c r="P47" s="179" t="s">
        <v>121</v>
      </c>
      <c r="Q47" s="174" t="n">
        <v>1031</v>
      </c>
      <c r="R47" s="174" t="n">
        <v>21669</v>
      </c>
      <c r="S47" s="174" t="n">
        <v>17402</v>
      </c>
      <c r="T47" s="174" t="n">
        <v>195908</v>
      </c>
      <c r="U47" s="174" t="n">
        <v>178088</v>
      </c>
      <c r="V47" s="174" t="n">
        <v>76</v>
      </c>
      <c r="W47" s="174" t="n">
        <v>5381</v>
      </c>
      <c r="X47" s="174" t="n">
        <v>3410</v>
      </c>
      <c r="Y47" s="174" t="n">
        <v>53836</v>
      </c>
      <c r="Z47" s="174" t="n">
        <v>46559</v>
      </c>
      <c r="AA47" s="174" t="n">
        <v>66</v>
      </c>
      <c r="AB47" s="174" t="n">
        <v>10182</v>
      </c>
      <c r="AC47" s="174" t="n">
        <v>10536</v>
      </c>
      <c r="AD47" s="174" t="n">
        <v>148187</v>
      </c>
      <c r="AE47" s="174" t="n">
        <v>127705</v>
      </c>
      <c r="AF47" s="174" t="n">
        <v>12</v>
      </c>
      <c r="AG47" s="174" t="n">
        <v>2494</v>
      </c>
      <c r="AH47" s="174" t="n">
        <v>2939</v>
      </c>
      <c r="AI47" s="179" t="s">
        <v>121</v>
      </c>
      <c r="AJ47" s="179" t="s">
        <v>121</v>
      </c>
      <c r="AK47" s="174" t="n">
        <v>1185</v>
      </c>
      <c r="AL47" s="174" t="n">
        <v>2223</v>
      </c>
      <c r="AM47" s="174" t="n">
        <v>2173</v>
      </c>
      <c r="AN47" s="174" t="n">
        <v>11381</v>
      </c>
      <c r="AO47" s="197" t="n">
        <v>11013</v>
      </c>
    </row>
    <row r="48" s="166" customFormat="true" ht="24.75" hidden="false" customHeight="true" outlineLevel="0" collapsed="false">
      <c r="A48" s="99"/>
      <c r="B48" s="174"/>
      <c r="C48" s="174"/>
      <c r="D48" s="174"/>
      <c r="E48" s="174"/>
      <c r="F48" s="174"/>
      <c r="G48" s="174"/>
      <c r="H48" s="174"/>
      <c r="I48" s="174"/>
      <c r="J48" s="174"/>
      <c r="K48" s="174"/>
      <c r="L48" s="174"/>
      <c r="M48" s="174"/>
      <c r="N48" s="174"/>
      <c r="O48" s="174"/>
      <c r="P48" s="174"/>
      <c r="Q48" s="174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4"/>
      <c r="AF48" s="174"/>
      <c r="AG48" s="174"/>
      <c r="AH48" s="174"/>
      <c r="AI48" s="174"/>
      <c r="AJ48" s="174"/>
      <c r="AK48" s="174"/>
      <c r="AL48" s="174"/>
      <c r="AM48" s="174"/>
      <c r="AN48" s="174"/>
      <c r="AO48" s="197"/>
    </row>
    <row r="49" s="172" customFormat="true" ht="24.75" hidden="false" customHeight="true" outlineLevel="0" collapsed="false">
      <c r="A49" s="67" t="s">
        <v>101</v>
      </c>
      <c r="B49" s="169" t="n">
        <v>9111</v>
      </c>
      <c r="C49" s="169" t="n">
        <v>76628</v>
      </c>
      <c r="D49" s="169" t="n">
        <v>69198</v>
      </c>
      <c r="E49" s="169" t="n">
        <v>813920</v>
      </c>
      <c r="F49" s="169" t="n">
        <v>738038</v>
      </c>
      <c r="G49" s="169" t="n">
        <v>2845</v>
      </c>
      <c r="H49" s="169" t="n">
        <v>12652</v>
      </c>
      <c r="I49" s="169" t="n">
        <v>11942</v>
      </c>
      <c r="J49" s="169" t="n">
        <v>107393</v>
      </c>
      <c r="K49" s="169" t="n">
        <v>101916</v>
      </c>
      <c r="L49" s="169" t="n">
        <v>552</v>
      </c>
      <c r="M49" s="169" t="n">
        <v>3325</v>
      </c>
      <c r="N49" s="169" t="n">
        <v>3006</v>
      </c>
      <c r="O49" s="169" t="n">
        <v>29267</v>
      </c>
      <c r="P49" s="169" t="n">
        <v>27077</v>
      </c>
      <c r="Q49" s="169" t="n">
        <v>2401</v>
      </c>
      <c r="R49" s="169" t="n">
        <v>34479</v>
      </c>
      <c r="S49" s="169" t="n">
        <v>29412</v>
      </c>
      <c r="T49" s="169" t="n">
        <v>361606</v>
      </c>
      <c r="U49" s="169" t="n">
        <v>331661</v>
      </c>
      <c r="V49" s="169" t="n">
        <v>110</v>
      </c>
      <c r="W49" s="169" t="n">
        <v>6164</v>
      </c>
      <c r="X49" s="169" t="n">
        <v>4160</v>
      </c>
      <c r="Y49" s="169" t="n">
        <v>68364</v>
      </c>
      <c r="Z49" s="169" t="n">
        <v>60125</v>
      </c>
      <c r="AA49" s="169" t="n">
        <v>76</v>
      </c>
      <c r="AB49" s="169" t="n">
        <v>11496</v>
      </c>
      <c r="AC49" s="169" t="n">
        <v>11828</v>
      </c>
      <c r="AD49" s="169" t="n">
        <v>170133</v>
      </c>
      <c r="AE49" s="169" t="n">
        <v>148937</v>
      </c>
      <c r="AF49" s="169" t="n">
        <v>14</v>
      </c>
      <c r="AG49" s="169" t="n">
        <v>2525</v>
      </c>
      <c r="AH49" s="169" t="n">
        <v>2970</v>
      </c>
      <c r="AI49" s="169" t="n">
        <v>44938</v>
      </c>
      <c r="AJ49" s="169" t="n">
        <v>37308</v>
      </c>
      <c r="AK49" s="169" t="n">
        <v>3113</v>
      </c>
      <c r="AL49" s="169" t="n">
        <v>5987</v>
      </c>
      <c r="AM49" s="169" t="n">
        <v>5880</v>
      </c>
      <c r="AN49" s="169" t="n">
        <v>32219</v>
      </c>
      <c r="AO49" s="196" t="n">
        <v>31015</v>
      </c>
    </row>
    <row r="50" s="166" customFormat="true" ht="24.75" hidden="false" customHeight="true" outlineLevel="0" collapsed="false">
      <c r="A50" s="70" t="s">
        <v>102</v>
      </c>
      <c r="B50" s="174" t="n">
        <v>174</v>
      </c>
      <c r="C50" s="174" t="n">
        <v>1644</v>
      </c>
      <c r="D50" s="174" t="n">
        <v>804</v>
      </c>
      <c r="E50" s="174" t="n">
        <v>15058</v>
      </c>
      <c r="F50" s="174" t="n">
        <v>5398</v>
      </c>
      <c r="G50" s="174" t="n">
        <v>53</v>
      </c>
      <c r="H50" s="174" t="n">
        <v>268</v>
      </c>
      <c r="I50" s="174" t="n">
        <v>181</v>
      </c>
      <c r="J50" s="174" t="n">
        <v>2553</v>
      </c>
      <c r="K50" s="174" t="n">
        <v>923</v>
      </c>
      <c r="L50" s="174" t="n">
        <v>14</v>
      </c>
      <c r="M50" s="174" t="n">
        <v>145</v>
      </c>
      <c r="N50" s="174" t="n">
        <v>54</v>
      </c>
      <c r="O50" s="179" t="s">
        <v>121</v>
      </c>
      <c r="P50" s="179" t="s">
        <v>121</v>
      </c>
      <c r="Q50" s="174" t="n">
        <v>67</v>
      </c>
      <c r="R50" s="174" t="n">
        <v>1152</v>
      </c>
      <c r="S50" s="174" t="n">
        <v>500</v>
      </c>
      <c r="T50" s="174" t="n">
        <v>10743</v>
      </c>
      <c r="U50" s="174" t="n">
        <v>3914</v>
      </c>
      <c r="V50" s="174" t="n">
        <v>1</v>
      </c>
      <c r="W50" s="174" t="n">
        <v>3</v>
      </c>
      <c r="X50" s="174" t="n">
        <v>3</v>
      </c>
      <c r="Y50" s="179" t="s">
        <v>121</v>
      </c>
      <c r="Z50" s="179" t="s">
        <v>121</v>
      </c>
      <c r="AA50" s="174" t="s">
        <v>71</v>
      </c>
      <c r="AB50" s="174" t="s">
        <v>71</v>
      </c>
      <c r="AC50" s="174" t="s">
        <v>71</v>
      </c>
      <c r="AD50" s="174" t="s">
        <v>71</v>
      </c>
      <c r="AE50" s="174" t="s">
        <v>71</v>
      </c>
      <c r="AF50" s="174" t="s">
        <v>71</v>
      </c>
      <c r="AG50" s="174" t="s">
        <v>71</v>
      </c>
      <c r="AH50" s="174" t="s">
        <v>71</v>
      </c>
      <c r="AI50" s="174" t="s">
        <v>71</v>
      </c>
      <c r="AJ50" s="174" t="s">
        <v>71</v>
      </c>
      <c r="AK50" s="174" t="n">
        <v>39</v>
      </c>
      <c r="AL50" s="174" t="n">
        <v>76</v>
      </c>
      <c r="AM50" s="174" t="n">
        <v>66</v>
      </c>
      <c r="AN50" s="174" t="n">
        <v>441</v>
      </c>
      <c r="AO50" s="197" t="n">
        <v>147</v>
      </c>
    </row>
    <row r="51" s="166" customFormat="true" ht="24.75" hidden="false" customHeight="true" outlineLevel="0" collapsed="false">
      <c r="A51" s="70" t="s">
        <v>103</v>
      </c>
      <c r="B51" s="174" t="n">
        <v>1506</v>
      </c>
      <c r="C51" s="174" t="n">
        <v>24134</v>
      </c>
      <c r="D51" s="174" t="n">
        <v>19007</v>
      </c>
      <c r="E51" s="174" t="n">
        <v>294463</v>
      </c>
      <c r="F51" s="174" t="n">
        <v>228242</v>
      </c>
      <c r="G51" s="174" t="n">
        <v>420</v>
      </c>
      <c r="H51" s="174" t="n">
        <v>2277</v>
      </c>
      <c r="I51" s="174" t="n">
        <v>1824</v>
      </c>
      <c r="J51" s="174" t="n">
        <v>18787</v>
      </c>
      <c r="K51" s="174" t="n">
        <v>14940</v>
      </c>
      <c r="L51" s="174" t="n">
        <v>98</v>
      </c>
      <c r="M51" s="174" t="n">
        <v>723</v>
      </c>
      <c r="N51" s="174" t="n">
        <v>562</v>
      </c>
      <c r="O51" s="179" t="s">
        <v>121</v>
      </c>
      <c r="P51" s="179" t="s">
        <v>121</v>
      </c>
      <c r="Q51" s="174" t="n">
        <v>563</v>
      </c>
      <c r="R51" s="174" t="n">
        <v>10401</v>
      </c>
      <c r="S51" s="174" t="n">
        <v>7702</v>
      </c>
      <c r="T51" s="174" t="n">
        <v>115079</v>
      </c>
      <c r="U51" s="174" t="n">
        <v>91963</v>
      </c>
      <c r="V51" s="174" t="n">
        <v>32</v>
      </c>
      <c r="W51" s="174" t="n">
        <v>3276</v>
      </c>
      <c r="X51" s="174" t="n">
        <v>1701</v>
      </c>
      <c r="Y51" s="179" t="s">
        <v>121</v>
      </c>
      <c r="Z51" s="179" t="s">
        <v>121</v>
      </c>
      <c r="AA51" s="174" t="n">
        <v>20</v>
      </c>
      <c r="AB51" s="174" t="n">
        <v>4393</v>
      </c>
      <c r="AC51" s="174" t="n">
        <v>3810</v>
      </c>
      <c r="AD51" s="174" t="n">
        <v>72971</v>
      </c>
      <c r="AE51" s="174" t="n">
        <v>51775</v>
      </c>
      <c r="AF51" s="174" t="n">
        <v>10</v>
      </c>
      <c r="AG51" s="174" t="n">
        <v>2303</v>
      </c>
      <c r="AH51" s="174" t="n">
        <v>2736</v>
      </c>
      <c r="AI51" s="174" t="n">
        <v>40117</v>
      </c>
      <c r="AJ51" s="174" t="n">
        <v>32487</v>
      </c>
      <c r="AK51" s="174" t="n">
        <v>363</v>
      </c>
      <c r="AL51" s="174" t="n">
        <v>761</v>
      </c>
      <c r="AM51" s="174" t="n">
        <v>672</v>
      </c>
      <c r="AN51" s="174" t="n">
        <v>4071</v>
      </c>
      <c r="AO51" s="197" t="n">
        <v>3160</v>
      </c>
    </row>
    <row r="52" s="166" customFormat="true" ht="24.75" hidden="false" customHeight="true" outlineLevel="0" collapsed="false">
      <c r="A52" s="70" t="s">
        <v>104</v>
      </c>
      <c r="B52" s="174" t="n">
        <v>7431</v>
      </c>
      <c r="C52" s="174" t="n">
        <v>50850</v>
      </c>
      <c r="D52" s="174" t="n">
        <v>49387</v>
      </c>
      <c r="E52" s="174" t="n">
        <v>504399</v>
      </c>
      <c r="F52" s="174" t="n">
        <v>504399</v>
      </c>
      <c r="G52" s="174" t="n">
        <v>2372</v>
      </c>
      <c r="H52" s="174" t="n">
        <v>10107</v>
      </c>
      <c r="I52" s="174" t="n">
        <v>9937</v>
      </c>
      <c r="J52" s="174" t="n">
        <v>86053</v>
      </c>
      <c r="K52" s="174" t="n">
        <v>86053</v>
      </c>
      <c r="L52" s="174" t="n">
        <v>440</v>
      </c>
      <c r="M52" s="174" t="n">
        <v>2457</v>
      </c>
      <c r="N52" s="174" t="n">
        <v>2390</v>
      </c>
      <c r="O52" s="174" t="n">
        <v>21703</v>
      </c>
      <c r="P52" s="174" t="n">
        <v>21703</v>
      </c>
      <c r="Q52" s="174" t="n">
        <v>1771</v>
      </c>
      <c r="R52" s="174" t="n">
        <v>22926</v>
      </c>
      <c r="S52" s="174" t="n">
        <v>21210</v>
      </c>
      <c r="T52" s="174" t="n">
        <v>235784</v>
      </c>
      <c r="U52" s="174" t="n">
        <v>235784</v>
      </c>
      <c r="V52" s="174" t="n">
        <v>77</v>
      </c>
      <c r="W52" s="174" t="n">
        <v>2885</v>
      </c>
      <c r="X52" s="174" t="n">
        <v>2456</v>
      </c>
      <c r="Y52" s="174" t="n">
        <v>31168</v>
      </c>
      <c r="Z52" s="174" t="n">
        <v>31168</v>
      </c>
      <c r="AA52" s="174" t="n">
        <v>56</v>
      </c>
      <c r="AB52" s="174" t="n">
        <v>7103</v>
      </c>
      <c r="AC52" s="174" t="n">
        <v>8018</v>
      </c>
      <c r="AD52" s="174" t="n">
        <v>97162</v>
      </c>
      <c r="AE52" s="174" t="n">
        <v>97162</v>
      </c>
      <c r="AF52" s="174" t="n">
        <v>4</v>
      </c>
      <c r="AG52" s="174" t="n">
        <v>222</v>
      </c>
      <c r="AH52" s="174" t="n">
        <v>234</v>
      </c>
      <c r="AI52" s="174" t="n">
        <v>4821</v>
      </c>
      <c r="AJ52" s="174" t="n">
        <v>4821</v>
      </c>
      <c r="AK52" s="174" t="n">
        <v>2711</v>
      </c>
      <c r="AL52" s="174" t="n">
        <v>5150</v>
      </c>
      <c r="AM52" s="174" t="n">
        <v>5142</v>
      </c>
      <c r="AN52" s="174" t="n">
        <v>27708</v>
      </c>
      <c r="AO52" s="197" t="n">
        <v>27708</v>
      </c>
    </row>
    <row r="53" s="166" customFormat="true" ht="24.75" hidden="false" customHeight="true" outlineLevel="0" collapsed="false">
      <c r="A53" s="198"/>
      <c r="B53" s="199"/>
      <c r="C53" s="199"/>
      <c r="D53" s="199"/>
      <c r="E53" s="199"/>
      <c r="F53" s="199"/>
      <c r="G53" s="199"/>
      <c r="H53" s="199"/>
      <c r="I53" s="199"/>
      <c r="J53" s="199"/>
      <c r="K53" s="199"/>
      <c r="L53" s="199"/>
      <c r="M53" s="199"/>
      <c r="N53" s="199"/>
      <c r="O53" s="199"/>
      <c r="P53" s="199"/>
      <c r="Q53" s="199"/>
      <c r="R53" s="199"/>
      <c r="S53" s="199"/>
      <c r="T53" s="199"/>
      <c r="U53" s="199"/>
      <c r="V53" s="199"/>
      <c r="W53" s="199"/>
      <c r="X53" s="199"/>
      <c r="Y53" s="199"/>
      <c r="Z53" s="199"/>
      <c r="AA53" s="199"/>
      <c r="AB53" s="199"/>
      <c r="AC53" s="199"/>
      <c r="AD53" s="199"/>
      <c r="AE53" s="199"/>
      <c r="AF53" s="199"/>
      <c r="AG53" s="199"/>
      <c r="AH53" s="199"/>
      <c r="AI53" s="199"/>
      <c r="AJ53" s="199"/>
      <c r="AK53" s="199"/>
      <c r="AL53" s="199"/>
      <c r="AM53" s="199"/>
      <c r="AN53" s="199"/>
      <c r="AO53" s="199"/>
    </row>
    <row r="54" s="166" customFormat="true" ht="15" hidden="false" customHeight="true" outlineLevel="0" collapsed="false"/>
    <row r="55" s="166" customFormat="true" ht="5.1" hidden="false" customHeight="true" outlineLevel="0" collapsed="false"/>
    <row r="56" s="166" customFormat="true" ht="5.1" hidden="false" customHeight="true" outlineLevel="0" collapsed="false"/>
    <row r="57" s="166" customFormat="true" ht="5.1" hidden="false" customHeight="true" outlineLevel="0" collapsed="false"/>
    <row r="58" s="166" customFormat="true" ht="5.1" hidden="false" customHeight="true" outlineLevel="0" collapsed="false"/>
    <row r="59" s="166" customFormat="true" ht="5.1" hidden="false" customHeight="true" outlineLevel="0" collapsed="false"/>
    <row r="60" s="166" customFormat="true" ht="5.1" hidden="false" customHeight="true" outlineLevel="0" collapsed="false"/>
    <row r="61" s="166" customFormat="true" ht="5.1" hidden="false" customHeight="true" outlineLevel="0" collapsed="false"/>
    <row r="62" s="166" customFormat="true" ht="5.1" hidden="false" customHeight="true" outlineLevel="0" collapsed="false"/>
    <row r="63" s="166" customFormat="true" ht="26.45" hidden="false" customHeight="true" outlineLevel="0" collapsed="false"/>
    <row r="64" s="166" customFormat="true" ht="26.45" hidden="false" customHeight="true" outlineLevel="0" collapsed="false"/>
    <row r="65" s="166" customFormat="true" ht="26.45" hidden="false" customHeight="true" outlineLevel="0" collapsed="false"/>
    <row r="66" s="166" customFormat="true" ht="26.45" hidden="false" customHeight="true" outlineLevel="0" collapsed="false"/>
    <row r="67" s="166" customFormat="true" ht="26.45" hidden="false" customHeight="true" outlineLevel="0" collapsed="false"/>
    <row r="68" s="166" customFormat="true" ht="26.45" hidden="false" customHeight="true" outlineLevel="0" collapsed="false"/>
    <row r="69" customFormat="false" ht="26.45" hidden="false" customHeight="true" outlineLevel="0" collapsed="false"/>
    <row r="70" customFormat="false" ht="26.45" hidden="false" customHeight="true" outlineLevel="0" collapsed="false"/>
    <row r="71" customFormat="false" ht="26.45" hidden="false" customHeight="true" outlineLevel="0" collapsed="false"/>
    <row r="72" customFormat="false" ht="26.45" hidden="false" customHeight="true" outlineLevel="0" collapsed="false"/>
    <row r="73" customFormat="false" ht="26.45" hidden="false" customHeight="true" outlineLevel="0" collapsed="false"/>
    <row r="74" customFormat="false" ht="26.45" hidden="false" customHeight="true" outlineLevel="0" collapsed="false"/>
    <row r="75" customFormat="false" ht="26.45" hidden="false" customHeight="true" outlineLevel="0" collapsed="false"/>
  </sheetData>
  <mergeCells count="62">
    <mergeCell ref="A6:A10"/>
    <mergeCell ref="B6:F7"/>
    <mergeCell ref="K6:T6"/>
    <mergeCell ref="V6:AC6"/>
    <mergeCell ref="AD6:AL6"/>
    <mergeCell ref="AM6:AN6"/>
    <mergeCell ref="G7:I7"/>
    <mergeCell ref="J7:K7"/>
    <mergeCell ref="L7:P7"/>
    <mergeCell ref="Q7:U7"/>
    <mergeCell ref="V7:Z7"/>
    <mergeCell ref="AA7:AE7"/>
    <mergeCell ref="AF7:AJ7"/>
    <mergeCell ref="AK7:AO7"/>
    <mergeCell ref="B8:B9"/>
    <mergeCell ref="C8:C9"/>
    <mergeCell ref="D8:D9"/>
    <mergeCell ref="E8:F8"/>
    <mergeCell ref="G8:G9"/>
    <mergeCell ref="H8:H9"/>
    <mergeCell ref="I8:I9"/>
    <mergeCell ref="J8:K8"/>
    <mergeCell ref="L8:L9"/>
    <mergeCell ref="M8:M9"/>
    <mergeCell ref="N8:N9"/>
    <mergeCell ref="O8:P8"/>
    <mergeCell ref="Q8:Q9"/>
    <mergeCell ref="R8:R9"/>
    <mergeCell ref="S8:S9"/>
    <mergeCell ref="T8:U8"/>
    <mergeCell ref="V8:V9"/>
    <mergeCell ref="W8:W9"/>
    <mergeCell ref="X8:X9"/>
    <mergeCell ref="Y8:Z8"/>
    <mergeCell ref="AA8:AA9"/>
    <mergeCell ref="AB8:AB9"/>
    <mergeCell ref="AC8:AC9"/>
    <mergeCell ref="AD8:AE8"/>
    <mergeCell ref="AF8:AF9"/>
    <mergeCell ref="AG8:AG9"/>
    <mergeCell ref="AH8:AH9"/>
    <mergeCell ref="AI8:AJ8"/>
    <mergeCell ref="AK8:AK9"/>
    <mergeCell ref="AL8:AL9"/>
    <mergeCell ref="AM8:AM9"/>
    <mergeCell ref="AN8:AO8"/>
    <mergeCell ref="E9:E10"/>
    <mergeCell ref="F9:F10"/>
    <mergeCell ref="J9:J10"/>
    <mergeCell ref="K9:K10"/>
    <mergeCell ref="O9:O10"/>
    <mergeCell ref="P9:P10"/>
    <mergeCell ref="T9:T10"/>
    <mergeCell ref="U9:U10"/>
    <mergeCell ref="Y9:Y10"/>
    <mergeCell ref="Z9:Z10"/>
    <mergeCell ref="AD9:AD10"/>
    <mergeCell ref="AE9:AE10"/>
    <mergeCell ref="AI9:AI10"/>
    <mergeCell ref="AJ9:AJ10"/>
    <mergeCell ref="AN9:AN10"/>
    <mergeCell ref="AO9:AO10"/>
  </mergeCells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U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32" width="32.62"/>
    <col collapsed="false" customWidth="true" hidden="false" outlineLevel="0" max="3" min="2" style="132" width="15.12"/>
    <col collapsed="false" customWidth="true" hidden="false" outlineLevel="0" max="4" min="4" style="132" width="15.62"/>
    <col collapsed="false" customWidth="true" hidden="false" outlineLevel="0" max="6" min="5" style="132" width="17.12"/>
    <col collapsed="false" customWidth="true" hidden="false" outlineLevel="0" max="7" min="7" style="132" width="15.12"/>
    <col collapsed="false" customWidth="true" hidden="false" outlineLevel="0" max="8" min="8" style="132" width="15.24"/>
    <col collapsed="false" customWidth="true" hidden="false" outlineLevel="0" max="9" min="9" style="132" width="14.49"/>
    <col collapsed="false" customWidth="true" hidden="false" outlineLevel="0" max="11" min="10" style="132" width="15.12"/>
    <col collapsed="false" customWidth="true" hidden="false" outlineLevel="0" max="13" min="12" style="132" width="13.62"/>
    <col collapsed="false" customWidth="true" hidden="false" outlineLevel="0" max="16" min="14" style="132" width="14.62"/>
    <col collapsed="false" customWidth="true" hidden="false" outlineLevel="0" max="18" min="17" style="132" width="13.62"/>
    <col collapsed="false" customWidth="true" hidden="false" outlineLevel="0" max="19" min="19" style="132" width="13.87"/>
    <col collapsed="false" customWidth="true" hidden="false" outlineLevel="0" max="20" min="20" style="132" width="14.12"/>
    <col collapsed="false" customWidth="true" hidden="false" outlineLevel="0" max="21" min="21" style="132" width="15.24"/>
    <col collapsed="false" customWidth="true" hidden="false" outlineLevel="0" max="22" min="22" style="132" width="11.37"/>
    <col collapsed="false" customWidth="true" hidden="false" outlineLevel="0" max="23" min="23" style="132" width="12.36"/>
    <col collapsed="false" customWidth="true" hidden="false" outlineLevel="0" max="24" min="24" style="132" width="13.25"/>
    <col collapsed="false" customWidth="true" hidden="false" outlineLevel="0" max="25" min="25" style="132" width="15.12"/>
    <col collapsed="false" customWidth="true" hidden="false" outlineLevel="0" max="26" min="26" style="132" width="15.24"/>
    <col collapsed="false" customWidth="true" hidden="false" outlineLevel="0" max="28" min="27" style="132" width="13.62"/>
    <col collapsed="false" customWidth="true" hidden="false" outlineLevel="0" max="29" min="29" style="132" width="14.12"/>
    <col collapsed="false" customWidth="true" hidden="false" outlineLevel="0" max="30" min="30" style="132" width="15.12"/>
    <col collapsed="false" customWidth="true" hidden="false" outlineLevel="0" max="31" min="31" style="132" width="14.99"/>
    <col collapsed="false" customWidth="true" hidden="false" outlineLevel="0" max="33" min="32" style="132" width="13.62"/>
    <col collapsed="false" customWidth="true" hidden="false" outlineLevel="0" max="34" min="34" style="132" width="13.99"/>
    <col collapsed="false" customWidth="true" hidden="false" outlineLevel="0" max="36" min="35" style="132" width="15.12"/>
    <col collapsed="false" customWidth="true" hidden="false" outlineLevel="0" max="47" min="37" style="132" width="1.62"/>
    <col collapsed="false" customWidth="true" hidden="false" outlineLevel="0" max="48" min="48" style="132" width="13.62"/>
    <col collapsed="false" customWidth="false" hidden="false" outlineLevel="0" max="257" min="49" style="132" width="8.99"/>
  </cols>
  <sheetData>
    <row r="1" s="133" customFormat="true" ht="30" hidden="false" customHeight="true" outlineLevel="0" collapsed="false">
      <c r="A1" s="6"/>
      <c r="R1" s="134"/>
      <c r="AJ1" s="134"/>
    </row>
    <row r="2" s="133" customFormat="true" ht="35.25" hidden="false" customHeight="true" outlineLevel="0" collapsed="false">
      <c r="A2" s="135"/>
      <c r="H2" s="136" t="s">
        <v>123</v>
      </c>
      <c r="I2" s="137" t="s">
        <v>124</v>
      </c>
      <c r="Z2" s="136"/>
      <c r="AA2" s="137"/>
    </row>
    <row r="3" s="133" customFormat="true" ht="15" hidden="false" customHeight="true" outlineLevel="0" collapsed="false"/>
    <row r="4" s="133" customFormat="true" ht="21" hidden="false" customHeight="true" outlineLevel="0" collapsed="false">
      <c r="A4" s="135"/>
      <c r="B4" s="143"/>
      <c r="C4" s="143"/>
      <c r="D4" s="143"/>
      <c r="E4" s="143"/>
      <c r="F4" s="143"/>
      <c r="G4" s="143"/>
      <c r="H4" s="144" t="s">
        <v>141</v>
      </c>
      <c r="I4" s="145" t="s">
        <v>126</v>
      </c>
      <c r="J4" s="143"/>
      <c r="K4" s="143"/>
      <c r="L4" s="143"/>
      <c r="M4" s="143"/>
      <c r="N4" s="143"/>
      <c r="O4" s="143"/>
      <c r="Z4" s="144"/>
      <c r="AA4" s="145"/>
    </row>
    <row r="5" s="133" customFormat="true" ht="15" hidden="false" customHeight="true" outlineLevel="0" collapsed="false">
      <c r="V5" s="151"/>
      <c r="W5" s="151"/>
      <c r="X5" s="151"/>
      <c r="Y5" s="151"/>
      <c r="Z5" s="151"/>
      <c r="AA5" s="151"/>
      <c r="AB5" s="151"/>
      <c r="AC5" s="151"/>
      <c r="AD5" s="151"/>
      <c r="AE5" s="151"/>
    </row>
    <row r="6" s="133" customFormat="true" ht="21.75" hidden="false" customHeight="true" outlineLevel="0" collapsed="false">
      <c r="A6" s="146" t="s">
        <v>35</v>
      </c>
      <c r="B6" s="147" t="s">
        <v>43</v>
      </c>
      <c r="C6" s="147"/>
      <c r="D6" s="147"/>
      <c r="E6" s="147"/>
      <c r="F6" s="147"/>
      <c r="G6" s="148"/>
      <c r="H6" s="148"/>
      <c r="I6" s="200" t="s">
        <v>142</v>
      </c>
      <c r="J6" s="200"/>
      <c r="K6" s="200"/>
      <c r="L6" s="200"/>
      <c r="M6" s="200"/>
      <c r="N6" s="200"/>
      <c r="O6" s="200"/>
      <c r="P6" s="200"/>
      <c r="Q6" s="200"/>
      <c r="R6" s="148"/>
      <c r="S6" s="148"/>
      <c r="T6" s="148"/>
      <c r="U6" s="201"/>
      <c r="V6" s="201"/>
      <c r="W6" s="201"/>
      <c r="X6" s="201"/>
      <c r="Y6" s="201"/>
      <c r="Z6" s="148"/>
      <c r="AA6" s="148"/>
      <c r="AB6" s="202"/>
      <c r="AC6" s="202"/>
      <c r="AD6" s="202"/>
      <c r="AE6" s="202"/>
      <c r="AF6" s="202"/>
      <c r="AG6" s="202"/>
      <c r="AH6" s="203"/>
      <c r="AI6" s="203"/>
      <c r="AJ6" s="150"/>
    </row>
    <row r="7" s="133" customFormat="true" ht="21.75" hidden="false" customHeight="true" outlineLevel="0" collapsed="false">
      <c r="A7" s="146"/>
      <c r="B7" s="147"/>
      <c r="C7" s="147"/>
      <c r="D7" s="147"/>
      <c r="E7" s="147"/>
      <c r="F7" s="147"/>
      <c r="G7" s="204"/>
      <c r="H7" s="204"/>
      <c r="I7" s="205" t="s">
        <v>143</v>
      </c>
      <c r="J7" s="205"/>
      <c r="K7" s="205"/>
      <c r="L7" s="206" t="s">
        <v>80</v>
      </c>
      <c r="M7" s="206"/>
      <c r="N7" s="206"/>
      <c r="O7" s="206"/>
      <c r="P7" s="206"/>
      <c r="Q7" s="206" t="s">
        <v>81</v>
      </c>
      <c r="R7" s="206"/>
      <c r="S7" s="206"/>
      <c r="T7" s="206"/>
      <c r="U7" s="206"/>
      <c r="V7" s="190" t="s">
        <v>82</v>
      </c>
      <c r="W7" s="190"/>
      <c r="X7" s="190"/>
      <c r="Y7" s="190"/>
      <c r="Z7" s="190"/>
      <c r="AA7" s="190" t="s">
        <v>83</v>
      </c>
      <c r="AB7" s="190"/>
      <c r="AC7" s="190"/>
      <c r="AD7" s="190"/>
      <c r="AE7" s="190"/>
      <c r="AF7" s="207" t="s">
        <v>84</v>
      </c>
      <c r="AG7" s="207"/>
      <c r="AH7" s="207"/>
      <c r="AI7" s="207"/>
      <c r="AJ7" s="207"/>
    </row>
    <row r="8" s="133" customFormat="true" ht="21.75" hidden="false" customHeight="true" outlineLevel="0" collapsed="false">
      <c r="A8" s="146"/>
      <c r="B8" s="153" t="s">
        <v>118</v>
      </c>
      <c r="C8" s="154" t="s">
        <v>130</v>
      </c>
      <c r="D8" s="208" t="s">
        <v>144</v>
      </c>
      <c r="E8" s="155" t="s">
        <v>132</v>
      </c>
      <c r="F8" s="155"/>
      <c r="G8" s="153" t="s">
        <v>118</v>
      </c>
      <c r="H8" s="154" t="s">
        <v>130</v>
      </c>
      <c r="I8" s="208" t="s">
        <v>144</v>
      </c>
      <c r="J8" s="155" t="s">
        <v>132</v>
      </c>
      <c r="K8" s="155"/>
      <c r="L8" s="153" t="s">
        <v>118</v>
      </c>
      <c r="M8" s="154" t="s">
        <v>130</v>
      </c>
      <c r="N8" s="208" t="s">
        <v>144</v>
      </c>
      <c r="O8" s="155" t="s">
        <v>132</v>
      </c>
      <c r="P8" s="155"/>
      <c r="Q8" s="209" t="s">
        <v>118</v>
      </c>
      <c r="R8" s="155" t="s">
        <v>130</v>
      </c>
      <c r="S8" s="208" t="s">
        <v>144</v>
      </c>
      <c r="T8" s="155" t="s">
        <v>132</v>
      </c>
      <c r="U8" s="155"/>
      <c r="V8" s="155" t="s">
        <v>118</v>
      </c>
      <c r="W8" s="154" t="s">
        <v>130</v>
      </c>
      <c r="X8" s="208" t="s">
        <v>144</v>
      </c>
      <c r="Y8" s="155" t="s">
        <v>132</v>
      </c>
      <c r="Z8" s="155"/>
      <c r="AA8" s="155" t="s">
        <v>118</v>
      </c>
      <c r="AB8" s="154" t="s">
        <v>130</v>
      </c>
      <c r="AC8" s="208" t="s">
        <v>144</v>
      </c>
      <c r="AD8" s="155" t="s">
        <v>132</v>
      </c>
      <c r="AE8" s="155"/>
      <c r="AF8" s="153" t="s">
        <v>118</v>
      </c>
      <c r="AG8" s="154" t="s">
        <v>130</v>
      </c>
      <c r="AH8" s="208" t="s">
        <v>144</v>
      </c>
      <c r="AI8" s="155" t="s">
        <v>132</v>
      </c>
      <c r="AJ8" s="155"/>
    </row>
    <row r="9" s="133" customFormat="true" ht="21.75" hidden="false" customHeight="true" outlineLevel="0" collapsed="false">
      <c r="A9" s="146"/>
      <c r="B9" s="153"/>
      <c r="C9" s="154"/>
      <c r="D9" s="208"/>
      <c r="E9" s="157" t="s">
        <v>43</v>
      </c>
      <c r="F9" s="158" t="s">
        <v>133</v>
      </c>
      <c r="G9" s="153"/>
      <c r="H9" s="154"/>
      <c r="I9" s="208"/>
      <c r="J9" s="157" t="s">
        <v>43</v>
      </c>
      <c r="K9" s="158" t="s">
        <v>133</v>
      </c>
      <c r="L9" s="153"/>
      <c r="M9" s="154"/>
      <c r="N9" s="208"/>
      <c r="O9" s="157" t="s">
        <v>43</v>
      </c>
      <c r="P9" s="158" t="s">
        <v>133</v>
      </c>
      <c r="Q9" s="209"/>
      <c r="R9" s="155"/>
      <c r="S9" s="208"/>
      <c r="T9" s="157" t="s">
        <v>43</v>
      </c>
      <c r="U9" s="158" t="s">
        <v>133</v>
      </c>
      <c r="V9" s="155"/>
      <c r="W9" s="155"/>
      <c r="X9" s="208"/>
      <c r="Y9" s="157" t="s">
        <v>43</v>
      </c>
      <c r="Z9" s="158" t="s">
        <v>133</v>
      </c>
      <c r="AA9" s="155"/>
      <c r="AB9" s="155"/>
      <c r="AC9" s="208"/>
      <c r="AD9" s="157" t="s">
        <v>43</v>
      </c>
      <c r="AE9" s="158" t="s">
        <v>133</v>
      </c>
      <c r="AF9" s="153"/>
      <c r="AG9" s="154"/>
      <c r="AH9" s="208"/>
      <c r="AI9" s="157" t="s">
        <v>43</v>
      </c>
      <c r="AJ9" s="158" t="s">
        <v>133</v>
      </c>
    </row>
    <row r="10" s="133" customFormat="true" ht="18.75" hidden="false" customHeight="true" outlineLevel="0" collapsed="false">
      <c r="A10" s="146"/>
      <c r="B10" s="160"/>
      <c r="C10" s="161" t="s">
        <v>58</v>
      </c>
      <c r="D10" s="161" t="s">
        <v>58</v>
      </c>
      <c r="E10" s="157"/>
      <c r="F10" s="158"/>
      <c r="G10" s="160"/>
      <c r="H10" s="161" t="s">
        <v>58</v>
      </c>
      <c r="I10" s="161" t="s">
        <v>58</v>
      </c>
      <c r="J10" s="157"/>
      <c r="K10" s="158"/>
      <c r="L10" s="160"/>
      <c r="M10" s="161" t="s">
        <v>58</v>
      </c>
      <c r="N10" s="161" t="s">
        <v>58</v>
      </c>
      <c r="O10" s="157"/>
      <c r="P10" s="158"/>
      <c r="Q10" s="210"/>
      <c r="R10" s="161" t="s">
        <v>58</v>
      </c>
      <c r="S10" s="211" t="s">
        <v>58</v>
      </c>
      <c r="T10" s="157"/>
      <c r="U10" s="158"/>
      <c r="V10" s="193"/>
      <c r="W10" s="161" t="s">
        <v>58</v>
      </c>
      <c r="X10" s="161" t="s">
        <v>58</v>
      </c>
      <c r="Y10" s="157"/>
      <c r="Z10" s="158"/>
      <c r="AA10" s="193"/>
      <c r="AB10" s="161" t="s">
        <v>58</v>
      </c>
      <c r="AC10" s="161" t="s">
        <v>58</v>
      </c>
      <c r="AD10" s="157"/>
      <c r="AE10" s="158"/>
      <c r="AF10" s="160"/>
      <c r="AG10" s="161" t="s">
        <v>58</v>
      </c>
      <c r="AH10" s="161" t="s">
        <v>58</v>
      </c>
      <c r="AI10" s="157"/>
      <c r="AJ10" s="158"/>
    </row>
    <row r="11" s="166" customFormat="true" ht="30" hidden="false" customHeight="true" outlineLevel="0" collapsed="false">
      <c r="A11" s="195"/>
      <c r="B11" s="164"/>
      <c r="C11" s="164"/>
      <c r="D11" s="164"/>
      <c r="E11" s="164"/>
      <c r="F11" s="164"/>
      <c r="G11" s="164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75"/>
      <c r="AL11" s="167"/>
      <c r="AM11" s="167"/>
      <c r="AN11" s="167"/>
      <c r="AO11" s="167"/>
      <c r="AP11" s="167"/>
      <c r="AQ11" s="167"/>
      <c r="AR11" s="167"/>
      <c r="AS11" s="167"/>
      <c r="AT11" s="167"/>
    </row>
    <row r="12" s="172" customFormat="true" ht="30" hidden="false" customHeight="true" outlineLevel="0" collapsed="false">
      <c r="A12" s="67" t="s">
        <v>61</v>
      </c>
      <c r="B12" s="169" t="n">
        <v>9111</v>
      </c>
      <c r="C12" s="169" t="n">
        <v>76628</v>
      </c>
      <c r="D12" s="169" t="n">
        <v>69198</v>
      </c>
      <c r="E12" s="169" t="n">
        <v>813920</v>
      </c>
      <c r="F12" s="169" t="n">
        <v>738038</v>
      </c>
      <c r="G12" s="169" t="n">
        <v>6044</v>
      </c>
      <c r="H12" s="169" t="n">
        <v>12849</v>
      </c>
      <c r="I12" s="169" t="n">
        <v>12732</v>
      </c>
      <c r="J12" s="169" t="n">
        <v>100189</v>
      </c>
      <c r="K12" s="169" t="n">
        <v>94904</v>
      </c>
      <c r="L12" s="169" t="n">
        <v>1680</v>
      </c>
      <c r="M12" s="169" t="n">
        <v>10890</v>
      </c>
      <c r="N12" s="169" t="n">
        <v>10456</v>
      </c>
      <c r="O12" s="169" t="n">
        <v>110877</v>
      </c>
      <c r="P12" s="169" t="n">
        <v>103954</v>
      </c>
      <c r="Q12" s="169" t="n">
        <v>998</v>
      </c>
      <c r="R12" s="169" t="n">
        <v>15590</v>
      </c>
      <c r="S12" s="169" t="n">
        <v>13702</v>
      </c>
      <c r="T12" s="169" t="n">
        <v>170981</v>
      </c>
      <c r="U12" s="169" t="n">
        <v>157739</v>
      </c>
      <c r="V12" s="169" t="n">
        <v>181</v>
      </c>
      <c r="W12" s="169" t="n">
        <v>6841</v>
      </c>
      <c r="X12" s="169" t="n">
        <v>5954</v>
      </c>
      <c r="Y12" s="169" t="n">
        <v>70032</v>
      </c>
      <c r="Z12" s="169" t="n">
        <v>64734</v>
      </c>
      <c r="AA12" s="169" t="n">
        <v>120</v>
      </c>
      <c r="AB12" s="169" t="n">
        <v>8356</v>
      </c>
      <c r="AC12" s="169" t="n">
        <v>6634</v>
      </c>
      <c r="AD12" s="169" t="n">
        <v>82534</v>
      </c>
      <c r="AE12" s="169" t="n">
        <v>73998</v>
      </c>
      <c r="AF12" s="169" t="n">
        <v>88</v>
      </c>
      <c r="AG12" s="169" t="n">
        <v>22102</v>
      </c>
      <c r="AH12" s="169" t="n">
        <v>19720</v>
      </c>
      <c r="AI12" s="169" t="n">
        <v>279307</v>
      </c>
      <c r="AJ12" s="169" t="n">
        <v>242709</v>
      </c>
      <c r="AK12" s="171"/>
    </row>
    <row r="13" s="166" customFormat="true" ht="30" hidden="false" customHeight="true" outlineLevel="0" collapsed="false">
      <c r="A13" s="70" t="s">
        <v>62</v>
      </c>
      <c r="B13" s="174" t="n">
        <v>5998</v>
      </c>
      <c r="C13" s="174" t="n">
        <v>70641</v>
      </c>
      <c r="D13" s="174" t="n">
        <v>63318</v>
      </c>
      <c r="E13" s="174" t="n">
        <v>781701</v>
      </c>
      <c r="F13" s="174" t="n">
        <v>707024</v>
      </c>
      <c r="G13" s="174" t="n">
        <v>3062</v>
      </c>
      <c r="H13" s="174" t="n">
        <v>7804</v>
      </c>
      <c r="I13" s="174" t="n">
        <v>7733</v>
      </c>
      <c r="J13" s="174" t="n">
        <v>73337</v>
      </c>
      <c r="K13" s="174" t="n">
        <v>69092</v>
      </c>
      <c r="L13" s="174" t="n">
        <v>1562</v>
      </c>
      <c r="M13" s="174" t="n">
        <v>10177</v>
      </c>
      <c r="N13" s="174" t="n">
        <v>9781</v>
      </c>
      <c r="O13" s="174" t="n">
        <v>107347</v>
      </c>
      <c r="P13" s="174" t="n">
        <v>100556</v>
      </c>
      <c r="Q13" s="174" t="n">
        <v>987</v>
      </c>
      <c r="R13" s="174" t="n">
        <v>15435</v>
      </c>
      <c r="S13" s="174" t="n">
        <v>13570</v>
      </c>
      <c r="T13" s="179" t="s">
        <v>121</v>
      </c>
      <c r="U13" s="179" t="s">
        <v>121</v>
      </c>
      <c r="V13" s="174" t="n">
        <v>179</v>
      </c>
      <c r="W13" s="174" t="n">
        <v>6767</v>
      </c>
      <c r="X13" s="174" t="n">
        <v>5880</v>
      </c>
      <c r="Y13" s="179" t="s">
        <v>121</v>
      </c>
      <c r="Z13" s="179" t="s">
        <v>121</v>
      </c>
      <c r="AA13" s="174" t="n">
        <v>120</v>
      </c>
      <c r="AB13" s="174" t="n">
        <v>8356</v>
      </c>
      <c r="AC13" s="174" t="n">
        <v>6634</v>
      </c>
      <c r="AD13" s="174" t="n">
        <v>82534</v>
      </c>
      <c r="AE13" s="174" t="n">
        <v>73998</v>
      </c>
      <c r="AF13" s="174" t="n">
        <v>88</v>
      </c>
      <c r="AG13" s="174" t="n">
        <v>22102</v>
      </c>
      <c r="AH13" s="174" t="n">
        <v>19720</v>
      </c>
      <c r="AI13" s="174" t="n">
        <v>279307</v>
      </c>
      <c r="AJ13" s="174" t="n">
        <v>242709</v>
      </c>
      <c r="AK13" s="175"/>
    </row>
    <row r="14" s="166" customFormat="true" ht="30" hidden="false" customHeight="true" outlineLevel="0" collapsed="false">
      <c r="A14" s="72" t="s">
        <v>63</v>
      </c>
      <c r="B14" s="174" t="n">
        <v>3113</v>
      </c>
      <c r="C14" s="174" t="n">
        <v>5987</v>
      </c>
      <c r="D14" s="174" t="n">
        <v>5880</v>
      </c>
      <c r="E14" s="174" t="n">
        <v>32219</v>
      </c>
      <c r="F14" s="174" t="n">
        <v>31015</v>
      </c>
      <c r="G14" s="174" t="n">
        <v>2982</v>
      </c>
      <c r="H14" s="174" t="n">
        <v>5045</v>
      </c>
      <c r="I14" s="174" t="n">
        <v>4999</v>
      </c>
      <c r="J14" s="174" t="n">
        <v>26852</v>
      </c>
      <c r="K14" s="174" t="n">
        <v>25812</v>
      </c>
      <c r="L14" s="174" t="n">
        <v>118</v>
      </c>
      <c r="M14" s="174" t="n">
        <v>713</v>
      </c>
      <c r="N14" s="174" t="n">
        <v>675</v>
      </c>
      <c r="O14" s="174" t="n">
        <v>3529</v>
      </c>
      <c r="P14" s="174" t="n">
        <v>3398</v>
      </c>
      <c r="Q14" s="174" t="n">
        <v>11</v>
      </c>
      <c r="R14" s="174" t="n">
        <v>155</v>
      </c>
      <c r="S14" s="174" t="n">
        <v>132</v>
      </c>
      <c r="T14" s="179" t="s">
        <v>121</v>
      </c>
      <c r="U14" s="179" t="s">
        <v>121</v>
      </c>
      <c r="V14" s="174" t="n">
        <v>2</v>
      </c>
      <c r="W14" s="174" t="n">
        <v>74</v>
      </c>
      <c r="X14" s="174" t="n">
        <v>74</v>
      </c>
      <c r="Y14" s="179" t="s">
        <v>121</v>
      </c>
      <c r="Z14" s="179" t="s">
        <v>121</v>
      </c>
      <c r="AA14" s="174" t="s">
        <v>71</v>
      </c>
      <c r="AB14" s="174" t="s">
        <v>71</v>
      </c>
      <c r="AC14" s="174" t="s">
        <v>71</v>
      </c>
      <c r="AD14" s="174" t="s">
        <v>71</v>
      </c>
      <c r="AE14" s="174" t="s">
        <v>71</v>
      </c>
      <c r="AF14" s="174" t="s">
        <v>71</v>
      </c>
      <c r="AG14" s="174" t="s">
        <v>71</v>
      </c>
      <c r="AH14" s="174" t="s">
        <v>71</v>
      </c>
      <c r="AI14" s="174" t="s">
        <v>71</v>
      </c>
      <c r="AJ14" s="174" t="s">
        <v>71</v>
      </c>
      <c r="AU14" s="167"/>
    </row>
    <row r="15" s="166" customFormat="true" ht="30" hidden="false" customHeight="true" outlineLevel="0" collapsed="false">
      <c r="A15" s="177"/>
      <c r="B15" s="174"/>
      <c r="C15" s="174"/>
      <c r="D15" s="174"/>
      <c r="E15" s="174"/>
      <c r="F15" s="174"/>
      <c r="G15" s="174"/>
      <c r="H15" s="174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174"/>
      <c r="Z15" s="174"/>
      <c r="AA15" s="174"/>
      <c r="AB15" s="174"/>
      <c r="AC15" s="174"/>
      <c r="AD15" s="174"/>
      <c r="AE15" s="174"/>
      <c r="AF15" s="174"/>
      <c r="AG15" s="174"/>
      <c r="AH15" s="174"/>
      <c r="AI15" s="174"/>
      <c r="AJ15" s="174"/>
      <c r="AU15" s="167"/>
    </row>
    <row r="16" s="172" customFormat="true" ht="30" hidden="false" customHeight="true" outlineLevel="0" collapsed="false">
      <c r="A16" s="168" t="s">
        <v>64</v>
      </c>
      <c r="B16" s="169" t="n">
        <v>9111</v>
      </c>
      <c r="C16" s="169" t="n">
        <v>76628</v>
      </c>
      <c r="D16" s="169" t="n">
        <v>69198</v>
      </c>
      <c r="E16" s="169" t="n">
        <v>813920</v>
      </c>
      <c r="F16" s="169" t="n">
        <v>738038</v>
      </c>
      <c r="G16" s="169" t="n">
        <v>6044</v>
      </c>
      <c r="H16" s="169" t="n">
        <v>12849</v>
      </c>
      <c r="I16" s="169" t="n">
        <v>12732</v>
      </c>
      <c r="J16" s="169" t="n">
        <v>100189</v>
      </c>
      <c r="K16" s="169" t="n">
        <v>94904</v>
      </c>
      <c r="L16" s="169" t="n">
        <v>1680</v>
      </c>
      <c r="M16" s="169" t="n">
        <v>10890</v>
      </c>
      <c r="N16" s="169" t="n">
        <v>10456</v>
      </c>
      <c r="O16" s="169" t="n">
        <v>110877</v>
      </c>
      <c r="P16" s="169" t="n">
        <v>103954</v>
      </c>
      <c r="Q16" s="169" t="n">
        <v>998</v>
      </c>
      <c r="R16" s="169" t="n">
        <v>15590</v>
      </c>
      <c r="S16" s="169" t="n">
        <v>13702</v>
      </c>
      <c r="T16" s="169" t="n">
        <v>170981</v>
      </c>
      <c r="U16" s="169" t="n">
        <v>157739</v>
      </c>
      <c r="V16" s="169" t="n">
        <v>181</v>
      </c>
      <c r="W16" s="169" t="n">
        <v>6841</v>
      </c>
      <c r="X16" s="169" t="n">
        <v>5954</v>
      </c>
      <c r="Y16" s="169" t="n">
        <v>70032</v>
      </c>
      <c r="Z16" s="169" t="n">
        <v>64734</v>
      </c>
      <c r="AA16" s="169" t="n">
        <v>120</v>
      </c>
      <c r="AB16" s="169" t="n">
        <v>8356</v>
      </c>
      <c r="AC16" s="169" t="n">
        <v>6634</v>
      </c>
      <c r="AD16" s="169" t="n">
        <v>82534</v>
      </c>
      <c r="AE16" s="169" t="n">
        <v>73998</v>
      </c>
      <c r="AF16" s="169" t="n">
        <v>88</v>
      </c>
      <c r="AG16" s="169" t="n">
        <v>22102</v>
      </c>
      <c r="AH16" s="169" t="n">
        <v>19720</v>
      </c>
      <c r="AI16" s="169" t="n">
        <v>279307</v>
      </c>
      <c r="AJ16" s="169" t="n">
        <v>242709</v>
      </c>
      <c r="AU16" s="171"/>
    </row>
    <row r="17" s="166" customFormat="true" ht="30" hidden="false" customHeight="true" outlineLevel="0" collapsed="false">
      <c r="A17" s="173" t="s">
        <v>65</v>
      </c>
      <c r="B17" s="174" t="n">
        <v>2845</v>
      </c>
      <c r="C17" s="174" t="n">
        <v>12652</v>
      </c>
      <c r="D17" s="174" t="n">
        <v>11942</v>
      </c>
      <c r="E17" s="174" t="n">
        <v>107393</v>
      </c>
      <c r="F17" s="174" t="n">
        <v>101916</v>
      </c>
      <c r="G17" s="174" t="n">
        <v>1937</v>
      </c>
      <c r="H17" s="174" t="n">
        <v>4737</v>
      </c>
      <c r="I17" s="174" t="n">
        <v>4693</v>
      </c>
      <c r="J17" s="174" t="n">
        <v>40463</v>
      </c>
      <c r="K17" s="174" t="n">
        <v>38547</v>
      </c>
      <c r="L17" s="174" t="n">
        <v>687</v>
      </c>
      <c r="M17" s="174" t="n">
        <v>4342</v>
      </c>
      <c r="N17" s="174" t="n">
        <v>4159</v>
      </c>
      <c r="O17" s="174" t="n">
        <v>38913</v>
      </c>
      <c r="P17" s="174" t="n">
        <v>37108</v>
      </c>
      <c r="Q17" s="174" t="n">
        <v>209</v>
      </c>
      <c r="R17" s="174" t="n">
        <v>3045</v>
      </c>
      <c r="S17" s="174" t="n">
        <v>2655</v>
      </c>
      <c r="T17" s="174" t="n">
        <v>24230</v>
      </c>
      <c r="U17" s="174" t="n">
        <v>22776</v>
      </c>
      <c r="V17" s="174" t="n">
        <v>8</v>
      </c>
      <c r="W17" s="174" t="n">
        <v>289</v>
      </c>
      <c r="X17" s="174" t="n">
        <v>246</v>
      </c>
      <c r="Y17" s="174" t="n">
        <v>2485</v>
      </c>
      <c r="Z17" s="174" t="n">
        <v>2295</v>
      </c>
      <c r="AA17" s="174" t="n">
        <v>4</v>
      </c>
      <c r="AB17" s="174" t="n">
        <v>239</v>
      </c>
      <c r="AC17" s="174" t="n">
        <v>189</v>
      </c>
      <c r="AD17" s="174" t="n">
        <v>1301</v>
      </c>
      <c r="AE17" s="174" t="n">
        <v>1189</v>
      </c>
      <c r="AF17" s="174" t="s">
        <v>71</v>
      </c>
      <c r="AG17" s="174" t="s">
        <v>71</v>
      </c>
      <c r="AH17" s="174" t="s">
        <v>71</v>
      </c>
      <c r="AI17" s="174" t="s">
        <v>71</v>
      </c>
      <c r="AJ17" s="174" t="s">
        <v>71</v>
      </c>
      <c r="AU17" s="176"/>
    </row>
    <row r="18" s="166" customFormat="true" ht="30" hidden="false" customHeight="true" outlineLevel="0" collapsed="false">
      <c r="A18" s="86" t="s">
        <v>66</v>
      </c>
      <c r="B18" s="174" t="n">
        <v>552</v>
      </c>
      <c r="C18" s="174" t="n">
        <v>3325</v>
      </c>
      <c r="D18" s="174" t="n">
        <v>3006</v>
      </c>
      <c r="E18" s="174" t="n">
        <v>29267</v>
      </c>
      <c r="F18" s="174" t="n">
        <v>27077</v>
      </c>
      <c r="G18" s="174" t="n">
        <v>297</v>
      </c>
      <c r="H18" s="174" t="n">
        <v>756</v>
      </c>
      <c r="I18" s="174" t="n">
        <v>737</v>
      </c>
      <c r="J18" s="174" t="n">
        <v>6760</v>
      </c>
      <c r="K18" s="174" t="n">
        <v>6228</v>
      </c>
      <c r="L18" s="174" t="n">
        <v>167</v>
      </c>
      <c r="M18" s="174" t="n">
        <v>1100</v>
      </c>
      <c r="N18" s="174" t="n">
        <v>1041</v>
      </c>
      <c r="O18" s="174" t="n">
        <v>10935</v>
      </c>
      <c r="P18" s="174" t="n">
        <v>10316</v>
      </c>
      <c r="Q18" s="174" t="n">
        <v>81</v>
      </c>
      <c r="R18" s="174" t="n">
        <v>1198</v>
      </c>
      <c r="S18" s="174" t="n">
        <v>1064</v>
      </c>
      <c r="T18" s="174" t="n">
        <v>9985</v>
      </c>
      <c r="U18" s="174" t="n">
        <v>9343</v>
      </c>
      <c r="V18" s="174" t="n">
        <v>6</v>
      </c>
      <c r="W18" s="174" t="n">
        <v>205</v>
      </c>
      <c r="X18" s="174" t="n">
        <v>152</v>
      </c>
      <c r="Y18" s="179" t="s">
        <v>121</v>
      </c>
      <c r="Z18" s="179" t="s">
        <v>121</v>
      </c>
      <c r="AA18" s="174" t="n">
        <v>1</v>
      </c>
      <c r="AB18" s="174" t="n">
        <v>66</v>
      </c>
      <c r="AC18" s="174" t="n">
        <v>12</v>
      </c>
      <c r="AD18" s="179" t="s">
        <v>121</v>
      </c>
      <c r="AE18" s="179" t="s">
        <v>121</v>
      </c>
      <c r="AF18" s="174" t="s">
        <v>71</v>
      </c>
      <c r="AG18" s="174" t="s">
        <v>71</v>
      </c>
      <c r="AH18" s="174" t="s">
        <v>71</v>
      </c>
      <c r="AI18" s="174" t="s">
        <v>71</v>
      </c>
      <c r="AJ18" s="174" t="s">
        <v>71</v>
      </c>
      <c r="AK18" s="176"/>
      <c r="AL18" s="176"/>
      <c r="AM18" s="176"/>
      <c r="AN18" s="176"/>
      <c r="AO18" s="176"/>
      <c r="AP18" s="176"/>
      <c r="AQ18" s="176"/>
      <c r="AR18" s="176"/>
      <c r="AS18" s="176"/>
      <c r="AT18" s="176"/>
      <c r="AU18" s="176"/>
    </row>
    <row r="19" s="166" customFormat="true" ht="30" hidden="false" customHeight="true" outlineLevel="0" collapsed="false">
      <c r="A19" s="86" t="s">
        <v>67</v>
      </c>
      <c r="B19" s="174" t="n">
        <v>2401</v>
      </c>
      <c r="C19" s="174" t="n">
        <v>34479</v>
      </c>
      <c r="D19" s="174" t="n">
        <v>29412</v>
      </c>
      <c r="E19" s="174" t="n">
        <v>361606</v>
      </c>
      <c r="F19" s="174" t="n">
        <v>331661</v>
      </c>
      <c r="G19" s="174" t="n">
        <v>811</v>
      </c>
      <c r="H19" s="174" t="n">
        <v>2264</v>
      </c>
      <c r="I19" s="174" t="n">
        <v>2248</v>
      </c>
      <c r="J19" s="174" t="n">
        <v>25484</v>
      </c>
      <c r="K19" s="174" t="n">
        <v>23714</v>
      </c>
      <c r="L19" s="174" t="n">
        <v>682</v>
      </c>
      <c r="M19" s="174" t="n">
        <v>4550</v>
      </c>
      <c r="N19" s="174" t="n">
        <v>4400</v>
      </c>
      <c r="O19" s="174" t="n">
        <v>54464</v>
      </c>
      <c r="P19" s="174" t="n">
        <v>50293</v>
      </c>
      <c r="Q19" s="174" t="n">
        <v>653</v>
      </c>
      <c r="R19" s="174" t="n">
        <v>10431</v>
      </c>
      <c r="S19" s="174" t="n">
        <v>9137</v>
      </c>
      <c r="T19" s="174" t="n">
        <v>122622</v>
      </c>
      <c r="U19" s="174" t="n">
        <v>112510</v>
      </c>
      <c r="V19" s="174" t="n">
        <v>138</v>
      </c>
      <c r="W19" s="174" t="n">
        <v>5169</v>
      </c>
      <c r="X19" s="174" t="n">
        <v>4418</v>
      </c>
      <c r="Y19" s="174" t="n">
        <v>48755</v>
      </c>
      <c r="Z19" s="174" t="n">
        <v>45586</v>
      </c>
      <c r="AA19" s="174" t="n">
        <v>75</v>
      </c>
      <c r="AB19" s="174" t="n">
        <v>5144</v>
      </c>
      <c r="AC19" s="174" t="n">
        <v>4039</v>
      </c>
      <c r="AD19" s="174" t="n">
        <v>47947</v>
      </c>
      <c r="AE19" s="174" t="n">
        <v>41763</v>
      </c>
      <c r="AF19" s="174" t="n">
        <v>42</v>
      </c>
      <c r="AG19" s="174" t="n">
        <v>6921</v>
      </c>
      <c r="AH19" s="174" t="n">
        <v>5170</v>
      </c>
      <c r="AI19" s="174" t="n">
        <v>62334</v>
      </c>
      <c r="AJ19" s="174" t="n">
        <v>57795</v>
      </c>
      <c r="AK19" s="176"/>
      <c r="AL19" s="176"/>
      <c r="AM19" s="176"/>
      <c r="AN19" s="176"/>
      <c r="AO19" s="176"/>
      <c r="AP19" s="176"/>
      <c r="AQ19" s="176"/>
      <c r="AR19" s="176"/>
      <c r="AS19" s="176"/>
      <c r="AT19" s="176"/>
      <c r="AU19" s="176"/>
    </row>
    <row r="20" s="166" customFormat="true" ht="30" hidden="false" customHeight="true" outlineLevel="0" collapsed="false">
      <c r="A20" s="86" t="s">
        <v>68</v>
      </c>
      <c r="B20" s="174" t="n">
        <v>110</v>
      </c>
      <c r="C20" s="174" t="n">
        <v>6164</v>
      </c>
      <c r="D20" s="174" t="n">
        <v>4160</v>
      </c>
      <c r="E20" s="174" t="n">
        <v>68364</v>
      </c>
      <c r="F20" s="174" t="n">
        <v>60125</v>
      </c>
      <c r="G20" s="174" t="n">
        <v>11</v>
      </c>
      <c r="H20" s="174" t="n">
        <v>31</v>
      </c>
      <c r="I20" s="174" t="n">
        <v>31</v>
      </c>
      <c r="J20" s="174" t="n">
        <v>406</v>
      </c>
      <c r="K20" s="174" t="n">
        <v>383</v>
      </c>
      <c r="L20" s="174" t="n">
        <v>20</v>
      </c>
      <c r="M20" s="174" t="n">
        <v>137</v>
      </c>
      <c r="N20" s="174" t="n">
        <v>123</v>
      </c>
      <c r="O20" s="174" t="n">
        <v>2207</v>
      </c>
      <c r="P20" s="174" t="n">
        <v>2087</v>
      </c>
      <c r="Q20" s="174" t="n">
        <v>28</v>
      </c>
      <c r="R20" s="174" t="n">
        <v>491</v>
      </c>
      <c r="S20" s="174" t="n">
        <v>430</v>
      </c>
      <c r="T20" s="174" t="n">
        <v>7011</v>
      </c>
      <c r="U20" s="174" t="n">
        <v>6214</v>
      </c>
      <c r="V20" s="174" t="n">
        <v>15</v>
      </c>
      <c r="W20" s="174" t="n">
        <v>619</v>
      </c>
      <c r="X20" s="174" t="n">
        <v>568</v>
      </c>
      <c r="Y20" s="174" t="n">
        <v>10031</v>
      </c>
      <c r="Z20" s="174" t="n">
        <v>9054</v>
      </c>
      <c r="AA20" s="174" t="n">
        <v>24</v>
      </c>
      <c r="AB20" s="174" t="n">
        <v>1677</v>
      </c>
      <c r="AC20" s="174" t="n">
        <v>1272</v>
      </c>
      <c r="AD20" s="174" t="n">
        <v>16491</v>
      </c>
      <c r="AE20" s="174" t="n">
        <v>15755</v>
      </c>
      <c r="AF20" s="174" t="n">
        <v>12</v>
      </c>
      <c r="AG20" s="174" t="n">
        <v>3209</v>
      </c>
      <c r="AH20" s="174" t="n">
        <v>1736</v>
      </c>
      <c r="AI20" s="174" t="n">
        <v>32218</v>
      </c>
      <c r="AJ20" s="174" t="n">
        <v>26632</v>
      </c>
      <c r="AK20" s="176"/>
      <c r="AL20" s="176"/>
      <c r="AM20" s="176"/>
      <c r="AN20" s="176"/>
      <c r="AO20" s="176"/>
      <c r="AP20" s="176"/>
      <c r="AQ20" s="176"/>
      <c r="AR20" s="176"/>
      <c r="AS20" s="176"/>
      <c r="AT20" s="176"/>
      <c r="AU20" s="176"/>
    </row>
    <row r="21" s="166" customFormat="true" ht="30" hidden="false" customHeight="true" outlineLevel="0" collapsed="false">
      <c r="A21" s="86" t="s">
        <v>69</v>
      </c>
      <c r="B21" s="174" t="n">
        <v>76</v>
      </c>
      <c r="C21" s="174" t="n">
        <v>11496</v>
      </c>
      <c r="D21" s="174" t="n">
        <v>11828</v>
      </c>
      <c r="E21" s="174" t="n">
        <v>170133</v>
      </c>
      <c r="F21" s="174" t="n">
        <v>148937</v>
      </c>
      <c r="G21" s="174" t="n">
        <v>6</v>
      </c>
      <c r="H21" s="174" t="n">
        <v>16</v>
      </c>
      <c r="I21" s="174" t="n">
        <v>24</v>
      </c>
      <c r="J21" s="174" t="n">
        <v>224</v>
      </c>
      <c r="K21" s="174" t="n">
        <v>221</v>
      </c>
      <c r="L21" s="174" t="n">
        <v>6</v>
      </c>
      <c r="M21" s="174" t="n">
        <v>48</v>
      </c>
      <c r="N21" s="174" t="n">
        <v>58</v>
      </c>
      <c r="O21" s="174" t="n">
        <v>828</v>
      </c>
      <c r="P21" s="174" t="n">
        <v>751</v>
      </c>
      <c r="Q21" s="174" t="n">
        <v>14</v>
      </c>
      <c r="R21" s="174" t="n">
        <v>239</v>
      </c>
      <c r="S21" s="174" t="n">
        <v>253</v>
      </c>
      <c r="T21" s="179" t="s">
        <v>121</v>
      </c>
      <c r="U21" s="179" t="s">
        <v>121</v>
      </c>
      <c r="V21" s="174" t="n">
        <v>9</v>
      </c>
      <c r="W21" s="174" t="n">
        <v>354</v>
      </c>
      <c r="X21" s="174" t="n">
        <v>379</v>
      </c>
      <c r="Y21" s="174" t="n">
        <v>5709</v>
      </c>
      <c r="Z21" s="174" t="n">
        <v>4947</v>
      </c>
      <c r="AA21" s="174" t="n">
        <v>15</v>
      </c>
      <c r="AB21" s="174" t="n">
        <v>1143</v>
      </c>
      <c r="AC21" s="174" t="n">
        <v>1035</v>
      </c>
      <c r="AD21" s="179" t="s">
        <v>121</v>
      </c>
      <c r="AE21" s="179" t="s">
        <v>121</v>
      </c>
      <c r="AF21" s="174" t="n">
        <v>26</v>
      </c>
      <c r="AG21" s="174" t="n">
        <v>9696</v>
      </c>
      <c r="AH21" s="174" t="n">
        <v>10079</v>
      </c>
      <c r="AI21" s="174" t="n">
        <v>143775</v>
      </c>
      <c r="AJ21" s="174" t="n">
        <v>124635</v>
      </c>
      <c r="AK21" s="167"/>
      <c r="AL21" s="167"/>
      <c r="AM21" s="167"/>
      <c r="AN21" s="167"/>
      <c r="AO21" s="167"/>
      <c r="AP21" s="167"/>
      <c r="AQ21" s="167"/>
      <c r="AR21" s="167"/>
      <c r="AS21" s="167"/>
      <c r="AT21" s="167"/>
      <c r="AU21" s="175"/>
    </row>
    <row r="22" s="166" customFormat="true" ht="30" hidden="false" customHeight="true" outlineLevel="0" collapsed="false">
      <c r="A22" s="86" t="s">
        <v>70</v>
      </c>
      <c r="B22" s="174" t="n">
        <v>14</v>
      </c>
      <c r="C22" s="174" t="n">
        <v>2525</v>
      </c>
      <c r="D22" s="174" t="n">
        <v>2970</v>
      </c>
      <c r="E22" s="174" t="n">
        <v>44938</v>
      </c>
      <c r="F22" s="174" t="n">
        <v>37308</v>
      </c>
      <c r="G22" s="174" t="s">
        <v>71</v>
      </c>
      <c r="H22" s="174" t="s">
        <v>71</v>
      </c>
      <c r="I22" s="174" t="s">
        <v>71</v>
      </c>
      <c r="J22" s="174" t="s">
        <v>71</v>
      </c>
      <c r="K22" s="174" t="s">
        <v>71</v>
      </c>
      <c r="L22" s="174" t="s">
        <v>71</v>
      </c>
      <c r="M22" s="174" t="s">
        <v>71</v>
      </c>
      <c r="N22" s="174" t="s">
        <v>71</v>
      </c>
      <c r="O22" s="174" t="s">
        <v>71</v>
      </c>
      <c r="P22" s="174" t="s">
        <v>71</v>
      </c>
      <c r="Q22" s="174" t="n">
        <v>2</v>
      </c>
      <c r="R22" s="174" t="n">
        <v>31</v>
      </c>
      <c r="S22" s="174" t="n">
        <v>31</v>
      </c>
      <c r="T22" s="179" t="s">
        <v>121</v>
      </c>
      <c r="U22" s="179" t="s">
        <v>121</v>
      </c>
      <c r="V22" s="174" t="n">
        <v>3</v>
      </c>
      <c r="W22" s="174" t="n">
        <v>131</v>
      </c>
      <c r="X22" s="174" t="n">
        <v>117</v>
      </c>
      <c r="Y22" s="174" t="n">
        <v>1082</v>
      </c>
      <c r="Z22" s="174" t="n">
        <v>926</v>
      </c>
      <c r="AA22" s="174" t="n">
        <v>1</v>
      </c>
      <c r="AB22" s="174" t="n">
        <v>87</v>
      </c>
      <c r="AC22" s="174" t="n">
        <v>87</v>
      </c>
      <c r="AD22" s="179" t="s">
        <v>121</v>
      </c>
      <c r="AE22" s="179" t="s">
        <v>121</v>
      </c>
      <c r="AF22" s="174" t="n">
        <v>8</v>
      </c>
      <c r="AG22" s="174" t="n">
        <v>2276</v>
      </c>
      <c r="AH22" s="174" t="n">
        <v>2735</v>
      </c>
      <c r="AI22" s="174" t="n">
        <v>40979</v>
      </c>
      <c r="AJ22" s="174" t="n">
        <v>33647</v>
      </c>
      <c r="AK22" s="175"/>
      <c r="AL22" s="176"/>
      <c r="AM22" s="176"/>
      <c r="AN22" s="176"/>
      <c r="AO22" s="176"/>
      <c r="AP22" s="175"/>
      <c r="AQ22" s="176"/>
      <c r="AR22" s="176"/>
      <c r="AS22" s="176"/>
      <c r="AT22" s="176"/>
      <c r="AU22" s="175"/>
    </row>
    <row r="23" s="166" customFormat="true" ht="30" hidden="false" customHeight="true" outlineLevel="0" collapsed="false">
      <c r="A23" s="86" t="s">
        <v>72</v>
      </c>
      <c r="B23" s="174" t="n">
        <v>3113</v>
      </c>
      <c r="C23" s="174" t="n">
        <v>5987</v>
      </c>
      <c r="D23" s="174" t="n">
        <v>5880</v>
      </c>
      <c r="E23" s="174" t="n">
        <v>32219</v>
      </c>
      <c r="F23" s="174" t="n">
        <v>31015</v>
      </c>
      <c r="G23" s="174" t="n">
        <v>2982</v>
      </c>
      <c r="H23" s="174" t="n">
        <v>5045</v>
      </c>
      <c r="I23" s="174" t="n">
        <v>4999</v>
      </c>
      <c r="J23" s="174" t="n">
        <v>26852</v>
      </c>
      <c r="K23" s="174" t="n">
        <v>25812</v>
      </c>
      <c r="L23" s="174" t="n">
        <v>118</v>
      </c>
      <c r="M23" s="174" t="n">
        <v>713</v>
      </c>
      <c r="N23" s="174" t="n">
        <v>675</v>
      </c>
      <c r="O23" s="174" t="n">
        <v>3529</v>
      </c>
      <c r="P23" s="174" t="n">
        <v>3398</v>
      </c>
      <c r="Q23" s="174" t="n">
        <v>11</v>
      </c>
      <c r="R23" s="174" t="n">
        <v>155</v>
      </c>
      <c r="S23" s="174" t="n">
        <v>132</v>
      </c>
      <c r="T23" s="174" t="n">
        <v>923</v>
      </c>
      <c r="U23" s="174" t="n">
        <v>889</v>
      </c>
      <c r="V23" s="174" t="n">
        <v>2</v>
      </c>
      <c r="W23" s="174" t="n">
        <v>74</v>
      </c>
      <c r="X23" s="174" t="n">
        <v>74</v>
      </c>
      <c r="Y23" s="179" t="s">
        <v>121</v>
      </c>
      <c r="Z23" s="179" t="s">
        <v>121</v>
      </c>
      <c r="AA23" s="174" t="s">
        <v>71</v>
      </c>
      <c r="AB23" s="174" t="s">
        <v>71</v>
      </c>
      <c r="AC23" s="174" t="s">
        <v>71</v>
      </c>
      <c r="AD23" s="174" t="s">
        <v>71</v>
      </c>
      <c r="AE23" s="174" t="s">
        <v>71</v>
      </c>
      <c r="AF23" s="174" t="s">
        <v>71</v>
      </c>
      <c r="AG23" s="174" t="s">
        <v>71</v>
      </c>
      <c r="AH23" s="174" t="s">
        <v>71</v>
      </c>
      <c r="AI23" s="174" t="s">
        <v>71</v>
      </c>
      <c r="AJ23" s="174" t="s">
        <v>71</v>
      </c>
      <c r="AK23" s="175"/>
      <c r="AL23" s="176"/>
      <c r="AM23" s="176"/>
      <c r="AN23" s="176"/>
      <c r="AO23" s="176"/>
      <c r="AP23" s="175"/>
      <c r="AQ23" s="176"/>
      <c r="AR23" s="176"/>
      <c r="AS23" s="176"/>
      <c r="AT23" s="176"/>
      <c r="AU23" s="176"/>
    </row>
    <row r="24" s="166" customFormat="true" ht="30" hidden="false" customHeight="true" outlineLevel="0" collapsed="false">
      <c r="A24" s="177" t="s">
        <v>73</v>
      </c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5"/>
      <c r="AL24" s="176"/>
      <c r="AM24" s="176"/>
      <c r="AN24" s="176"/>
      <c r="AO24" s="176"/>
      <c r="AP24" s="175"/>
      <c r="AQ24" s="176"/>
      <c r="AR24" s="176"/>
      <c r="AS24" s="176"/>
      <c r="AT24" s="176"/>
      <c r="AU24" s="176"/>
    </row>
    <row r="25" s="172" customFormat="true" ht="30" hidden="false" customHeight="true" outlineLevel="0" collapsed="false">
      <c r="A25" s="67" t="s">
        <v>74</v>
      </c>
      <c r="B25" s="169" t="n">
        <v>9111</v>
      </c>
      <c r="C25" s="169" t="n">
        <v>76628</v>
      </c>
      <c r="D25" s="169" t="n">
        <v>69198</v>
      </c>
      <c r="E25" s="169" t="n">
        <v>813920</v>
      </c>
      <c r="F25" s="169" t="n">
        <v>738038</v>
      </c>
      <c r="G25" s="169" t="n">
        <v>6044</v>
      </c>
      <c r="H25" s="169" t="n">
        <v>12849</v>
      </c>
      <c r="I25" s="169" t="n">
        <v>12732</v>
      </c>
      <c r="J25" s="169" t="n">
        <v>100189</v>
      </c>
      <c r="K25" s="169" t="n">
        <v>94904</v>
      </c>
      <c r="L25" s="169" t="n">
        <v>1680</v>
      </c>
      <c r="M25" s="169" t="n">
        <v>10890</v>
      </c>
      <c r="N25" s="169" t="n">
        <v>10456</v>
      </c>
      <c r="O25" s="169" t="n">
        <v>110877</v>
      </c>
      <c r="P25" s="169" t="n">
        <v>103954</v>
      </c>
      <c r="Q25" s="169" t="n">
        <v>998</v>
      </c>
      <c r="R25" s="169" t="n">
        <v>15590</v>
      </c>
      <c r="S25" s="169" t="n">
        <v>13702</v>
      </c>
      <c r="T25" s="169" t="n">
        <v>170981</v>
      </c>
      <c r="U25" s="169" t="n">
        <v>157739</v>
      </c>
      <c r="V25" s="169" t="n">
        <v>181</v>
      </c>
      <c r="W25" s="169" t="n">
        <v>6841</v>
      </c>
      <c r="X25" s="169" t="n">
        <v>5954</v>
      </c>
      <c r="Y25" s="169" t="n">
        <v>70032</v>
      </c>
      <c r="Z25" s="169" t="n">
        <v>64734</v>
      </c>
      <c r="AA25" s="169" t="n">
        <v>120</v>
      </c>
      <c r="AB25" s="169" t="n">
        <v>8356</v>
      </c>
      <c r="AC25" s="169" t="n">
        <v>6634</v>
      </c>
      <c r="AD25" s="169" t="n">
        <v>82534</v>
      </c>
      <c r="AE25" s="169" t="n">
        <v>73998</v>
      </c>
      <c r="AF25" s="169" t="n">
        <v>88</v>
      </c>
      <c r="AG25" s="169" t="n">
        <v>22102</v>
      </c>
      <c r="AH25" s="169" t="n">
        <v>19720</v>
      </c>
      <c r="AI25" s="169" t="n">
        <v>279307</v>
      </c>
      <c r="AJ25" s="169" t="n">
        <v>242709</v>
      </c>
      <c r="AK25" s="171"/>
      <c r="AL25" s="212"/>
      <c r="AM25" s="212"/>
      <c r="AN25" s="212"/>
      <c r="AO25" s="212"/>
      <c r="AP25" s="171"/>
      <c r="AQ25" s="212"/>
      <c r="AR25" s="212"/>
      <c r="AS25" s="212"/>
      <c r="AT25" s="212"/>
      <c r="AU25" s="212"/>
    </row>
    <row r="26" s="166" customFormat="true" ht="30" hidden="false" customHeight="true" outlineLevel="0" collapsed="false">
      <c r="A26" s="96" t="s">
        <v>75</v>
      </c>
      <c r="B26" s="174" t="n">
        <v>7915</v>
      </c>
      <c r="C26" s="174" t="n">
        <v>43415</v>
      </c>
      <c r="D26" s="174" t="n">
        <v>39919</v>
      </c>
      <c r="E26" s="174" t="n">
        <v>418635</v>
      </c>
      <c r="F26" s="174" t="n">
        <v>387112</v>
      </c>
      <c r="G26" s="174" t="n">
        <v>5666</v>
      </c>
      <c r="H26" s="174" t="n">
        <v>11852</v>
      </c>
      <c r="I26" s="174" t="n">
        <v>11725</v>
      </c>
      <c r="J26" s="174" t="n">
        <v>88955</v>
      </c>
      <c r="K26" s="174" t="n">
        <v>84387</v>
      </c>
      <c r="L26" s="174" t="n">
        <v>1385</v>
      </c>
      <c r="M26" s="174" t="n">
        <v>8964</v>
      </c>
      <c r="N26" s="174" t="n">
        <v>8585</v>
      </c>
      <c r="O26" s="174" t="n">
        <v>88110</v>
      </c>
      <c r="P26" s="174" t="n">
        <v>82955</v>
      </c>
      <c r="Q26" s="174" t="n">
        <v>705</v>
      </c>
      <c r="R26" s="174" t="n">
        <v>10822</v>
      </c>
      <c r="S26" s="174" t="n">
        <v>9455</v>
      </c>
      <c r="T26" s="174" t="n">
        <v>113884</v>
      </c>
      <c r="U26" s="174" t="n">
        <v>104977</v>
      </c>
      <c r="V26" s="174" t="n">
        <v>90</v>
      </c>
      <c r="W26" s="174" t="n">
        <v>3372</v>
      </c>
      <c r="X26" s="174" t="n">
        <v>2931</v>
      </c>
      <c r="Y26" s="174" t="n">
        <v>32251</v>
      </c>
      <c r="Z26" s="174" t="n">
        <v>30272</v>
      </c>
      <c r="AA26" s="174" t="n">
        <v>45</v>
      </c>
      <c r="AB26" s="174" t="n">
        <v>3060</v>
      </c>
      <c r="AC26" s="174" t="n">
        <v>2450</v>
      </c>
      <c r="AD26" s="174" t="n">
        <v>26519</v>
      </c>
      <c r="AE26" s="174" t="n">
        <v>23854</v>
      </c>
      <c r="AF26" s="174" t="n">
        <v>24</v>
      </c>
      <c r="AG26" s="174" t="n">
        <v>5345</v>
      </c>
      <c r="AH26" s="174" t="n">
        <v>4773</v>
      </c>
      <c r="AI26" s="174" t="n">
        <v>68916</v>
      </c>
      <c r="AJ26" s="174" t="n">
        <v>60666</v>
      </c>
      <c r="AK26" s="213"/>
      <c r="AL26" s="176"/>
      <c r="AM26" s="176"/>
      <c r="AN26" s="176"/>
      <c r="AO26" s="176"/>
      <c r="AP26" s="213"/>
      <c r="AQ26" s="176"/>
      <c r="AR26" s="176"/>
      <c r="AS26" s="176"/>
      <c r="AT26" s="176"/>
      <c r="AU26" s="176"/>
    </row>
    <row r="27" s="166" customFormat="true" ht="30" hidden="false" customHeight="true" outlineLevel="0" collapsed="false">
      <c r="A27" s="96" t="s">
        <v>76</v>
      </c>
      <c r="B27" s="174" t="n">
        <v>525</v>
      </c>
      <c r="C27" s="174" t="n">
        <v>18425</v>
      </c>
      <c r="D27" s="174" t="n">
        <v>15541</v>
      </c>
      <c r="E27" s="174" t="n">
        <v>216845</v>
      </c>
      <c r="F27" s="174" t="n">
        <v>194875</v>
      </c>
      <c r="G27" s="174" t="n">
        <v>126</v>
      </c>
      <c r="H27" s="174" t="n">
        <v>356</v>
      </c>
      <c r="I27" s="174" t="n">
        <v>359</v>
      </c>
      <c r="J27" s="174" t="n">
        <v>4333</v>
      </c>
      <c r="K27" s="174" t="n">
        <v>3985</v>
      </c>
      <c r="L27" s="174" t="n">
        <v>136</v>
      </c>
      <c r="M27" s="174" t="n">
        <v>895</v>
      </c>
      <c r="N27" s="174" t="n">
        <v>866</v>
      </c>
      <c r="O27" s="174" t="n">
        <v>11201</v>
      </c>
      <c r="P27" s="174" t="n">
        <v>10223</v>
      </c>
      <c r="Q27" s="174" t="n">
        <v>151</v>
      </c>
      <c r="R27" s="174" t="n">
        <v>2498</v>
      </c>
      <c r="S27" s="174" t="n">
        <v>2243</v>
      </c>
      <c r="T27" s="174" t="n">
        <v>32686</v>
      </c>
      <c r="U27" s="174" t="n">
        <v>29789</v>
      </c>
      <c r="V27" s="174" t="n">
        <v>47</v>
      </c>
      <c r="W27" s="174" t="n">
        <v>1767</v>
      </c>
      <c r="X27" s="174" t="n">
        <v>1487</v>
      </c>
      <c r="Y27" s="174" t="n">
        <v>20712</v>
      </c>
      <c r="Z27" s="174" t="n">
        <v>19139</v>
      </c>
      <c r="AA27" s="174" t="n">
        <v>32</v>
      </c>
      <c r="AB27" s="174" t="n">
        <v>2164</v>
      </c>
      <c r="AC27" s="174" t="n">
        <v>1605</v>
      </c>
      <c r="AD27" s="174" t="n">
        <v>22379</v>
      </c>
      <c r="AE27" s="174" t="n">
        <v>20548</v>
      </c>
      <c r="AF27" s="174" t="n">
        <v>33</v>
      </c>
      <c r="AG27" s="174" t="n">
        <v>10745</v>
      </c>
      <c r="AH27" s="174" t="n">
        <v>8981</v>
      </c>
      <c r="AI27" s="174" t="n">
        <v>125533</v>
      </c>
      <c r="AJ27" s="174" t="n">
        <v>111192</v>
      </c>
      <c r="AK27" s="213"/>
      <c r="AL27" s="176"/>
      <c r="AM27" s="176"/>
      <c r="AN27" s="176"/>
      <c r="AO27" s="176"/>
      <c r="AP27" s="213"/>
      <c r="AQ27" s="176"/>
      <c r="AR27" s="176"/>
      <c r="AS27" s="176"/>
      <c r="AT27" s="176"/>
      <c r="AU27" s="176"/>
    </row>
    <row r="28" s="166" customFormat="true" ht="30" hidden="false" customHeight="true" outlineLevel="0" collapsed="false">
      <c r="A28" s="96" t="s">
        <v>77</v>
      </c>
      <c r="B28" s="174" t="n">
        <v>671</v>
      </c>
      <c r="C28" s="174" t="n">
        <v>14788</v>
      </c>
      <c r="D28" s="174" t="n">
        <v>13738</v>
      </c>
      <c r="E28" s="174" t="n">
        <v>178440</v>
      </c>
      <c r="F28" s="174" t="n">
        <v>156052</v>
      </c>
      <c r="G28" s="174" t="n">
        <v>252</v>
      </c>
      <c r="H28" s="174" t="n">
        <v>641</v>
      </c>
      <c r="I28" s="174" t="n">
        <v>648</v>
      </c>
      <c r="J28" s="174" t="n">
        <v>6901</v>
      </c>
      <c r="K28" s="174" t="n">
        <v>6533</v>
      </c>
      <c r="L28" s="174" t="n">
        <v>159</v>
      </c>
      <c r="M28" s="174" t="n">
        <v>1031</v>
      </c>
      <c r="N28" s="174" t="n">
        <v>1005</v>
      </c>
      <c r="O28" s="174" t="n">
        <v>11566</v>
      </c>
      <c r="P28" s="174" t="n">
        <v>10775</v>
      </c>
      <c r="Q28" s="174" t="n">
        <v>142</v>
      </c>
      <c r="R28" s="174" t="n">
        <v>2270</v>
      </c>
      <c r="S28" s="174" t="n">
        <v>2004</v>
      </c>
      <c r="T28" s="174" t="n">
        <v>24410</v>
      </c>
      <c r="U28" s="174" t="n">
        <v>22973</v>
      </c>
      <c r="V28" s="174" t="n">
        <v>44</v>
      </c>
      <c r="W28" s="174" t="n">
        <v>1702</v>
      </c>
      <c r="X28" s="174" t="n">
        <v>1536</v>
      </c>
      <c r="Y28" s="174" t="n">
        <v>17069</v>
      </c>
      <c r="Z28" s="174" t="n">
        <v>15323</v>
      </c>
      <c r="AA28" s="174" t="n">
        <v>43</v>
      </c>
      <c r="AB28" s="174" t="n">
        <v>3132</v>
      </c>
      <c r="AC28" s="174" t="n">
        <v>2579</v>
      </c>
      <c r="AD28" s="174" t="n">
        <v>33635</v>
      </c>
      <c r="AE28" s="174" t="n">
        <v>29597</v>
      </c>
      <c r="AF28" s="174" t="n">
        <v>31</v>
      </c>
      <c r="AG28" s="174" t="n">
        <v>6012</v>
      </c>
      <c r="AH28" s="174" t="n">
        <v>5966</v>
      </c>
      <c r="AI28" s="174" t="n">
        <v>84858</v>
      </c>
      <c r="AJ28" s="174" t="n">
        <v>70851</v>
      </c>
      <c r="AK28" s="213"/>
      <c r="AL28" s="176"/>
      <c r="AM28" s="176"/>
      <c r="AN28" s="176"/>
      <c r="AO28" s="176"/>
      <c r="AP28" s="213"/>
      <c r="AQ28" s="176"/>
      <c r="AR28" s="176"/>
      <c r="AS28" s="176"/>
      <c r="AT28" s="176"/>
      <c r="AU28" s="176"/>
    </row>
    <row r="29" s="166" customFormat="true" ht="30" hidden="false" customHeight="true" outlineLevel="0" collapsed="false">
      <c r="A29" s="177"/>
      <c r="B29" s="174"/>
      <c r="C29" s="174"/>
      <c r="D29" s="174"/>
      <c r="E29" s="174"/>
      <c r="F29" s="174"/>
      <c r="G29" s="174"/>
      <c r="H29" s="174"/>
      <c r="I29" s="174"/>
      <c r="J29" s="174"/>
      <c r="K29" s="174"/>
      <c r="L29" s="174"/>
      <c r="M29" s="174"/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174"/>
      <c r="AE29" s="174"/>
      <c r="AF29" s="174"/>
      <c r="AG29" s="174"/>
      <c r="AH29" s="174"/>
      <c r="AI29" s="174"/>
      <c r="AJ29" s="174"/>
      <c r="AU29" s="175"/>
    </row>
    <row r="30" s="172" customFormat="true" ht="30" hidden="false" customHeight="true" outlineLevel="0" collapsed="false">
      <c r="A30" s="168" t="s">
        <v>92</v>
      </c>
      <c r="B30" s="169" t="n">
        <v>9111</v>
      </c>
      <c r="C30" s="169" t="n">
        <v>76628</v>
      </c>
      <c r="D30" s="169" t="n">
        <v>69198</v>
      </c>
      <c r="E30" s="169" t="n">
        <v>813920</v>
      </c>
      <c r="F30" s="169" t="n">
        <v>738038</v>
      </c>
      <c r="G30" s="169" t="n">
        <v>6044</v>
      </c>
      <c r="H30" s="169" t="n">
        <v>12849</v>
      </c>
      <c r="I30" s="169" t="n">
        <v>12732</v>
      </c>
      <c r="J30" s="169" t="n">
        <v>100189</v>
      </c>
      <c r="K30" s="169" t="n">
        <v>94904</v>
      </c>
      <c r="L30" s="169" t="n">
        <v>1680</v>
      </c>
      <c r="M30" s="169" t="n">
        <v>10890</v>
      </c>
      <c r="N30" s="169" t="n">
        <v>10456</v>
      </c>
      <c r="O30" s="169" t="n">
        <v>110877</v>
      </c>
      <c r="P30" s="169" t="n">
        <v>103954</v>
      </c>
      <c r="Q30" s="169" t="n">
        <v>998</v>
      </c>
      <c r="R30" s="169" t="n">
        <v>15590</v>
      </c>
      <c r="S30" s="169" t="n">
        <v>13702</v>
      </c>
      <c r="T30" s="169" t="n">
        <v>170981</v>
      </c>
      <c r="U30" s="169" t="n">
        <v>157739</v>
      </c>
      <c r="V30" s="169" t="n">
        <v>181</v>
      </c>
      <c r="W30" s="169" t="n">
        <v>6841</v>
      </c>
      <c r="X30" s="169" t="n">
        <v>5954</v>
      </c>
      <c r="Y30" s="169" t="n">
        <v>70032</v>
      </c>
      <c r="Z30" s="169" t="n">
        <v>64734</v>
      </c>
      <c r="AA30" s="169" t="n">
        <v>120</v>
      </c>
      <c r="AB30" s="169" t="n">
        <v>8356</v>
      </c>
      <c r="AC30" s="169" t="n">
        <v>6634</v>
      </c>
      <c r="AD30" s="169" t="n">
        <v>82534</v>
      </c>
      <c r="AE30" s="169" t="n">
        <v>73998</v>
      </c>
      <c r="AF30" s="169" t="n">
        <v>88</v>
      </c>
      <c r="AG30" s="169" t="n">
        <v>22102</v>
      </c>
      <c r="AH30" s="169" t="n">
        <v>19720</v>
      </c>
      <c r="AI30" s="169" t="n">
        <v>279307</v>
      </c>
      <c r="AJ30" s="169" t="n">
        <v>242709</v>
      </c>
    </row>
    <row r="31" s="166" customFormat="true" ht="30" hidden="false" customHeight="true" outlineLevel="0" collapsed="false">
      <c r="A31" s="178" t="s">
        <v>93</v>
      </c>
      <c r="B31" s="174" t="n">
        <v>2978</v>
      </c>
      <c r="C31" s="174" t="n">
        <v>4742</v>
      </c>
      <c r="D31" s="174" t="n">
        <v>4686</v>
      </c>
      <c r="E31" s="174" t="n">
        <v>16056</v>
      </c>
      <c r="F31" s="174" t="n">
        <v>15528</v>
      </c>
      <c r="G31" s="174" t="n">
        <v>2951</v>
      </c>
      <c r="H31" s="174" t="n">
        <v>4593</v>
      </c>
      <c r="I31" s="174" t="n">
        <v>4550</v>
      </c>
      <c r="J31" s="174" t="n">
        <v>15858</v>
      </c>
      <c r="K31" s="174" t="n">
        <v>15344</v>
      </c>
      <c r="L31" s="174" t="n">
        <v>27</v>
      </c>
      <c r="M31" s="174" t="n">
        <v>149</v>
      </c>
      <c r="N31" s="174" t="n">
        <v>136</v>
      </c>
      <c r="O31" s="174" t="n">
        <v>198</v>
      </c>
      <c r="P31" s="174" t="n">
        <v>184</v>
      </c>
      <c r="Q31" s="174" t="s">
        <v>71</v>
      </c>
      <c r="R31" s="174" t="s">
        <v>71</v>
      </c>
      <c r="S31" s="174" t="s">
        <v>71</v>
      </c>
      <c r="T31" s="174" t="s">
        <v>71</v>
      </c>
      <c r="U31" s="174" t="s">
        <v>71</v>
      </c>
      <c r="V31" s="174" t="s">
        <v>71</v>
      </c>
      <c r="W31" s="174" t="s">
        <v>71</v>
      </c>
      <c r="X31" s="174" t="s">
        <v>71</v>
      </c>
      <c r="Y31" s="174" t="s">
        <v>71</v>
      </c>
      <c r="Z31" s="174" t="s">
        <v>71</v>
      </c>
      <c r="AA31" s="174" t="s">
        <v>71</v>
      </c>
      <c r="AB31" s="174" t="s">
        <v>71</v>
      </c>
      <c r="AC31" s="174" t="s">
        <v>71</v>
      </c>
      <c r="AD31" s="174" t="s">
        <v>71</v>
      </c>
      <c r="AE31" s="174" t="s">
        <v>71</v>
      </c>
      <c r="AF31" s="174" t="s">
        <v>71</v>
      </c>
      <c r="AG31" s="174" t="s">
        <v>71</v>
      </c>
      <c r="AH31" s="174" t="s">
        <v>71</v>
      </c>
      <c r="AI31" s="174" t="s">
        <v>71</v>
      </c>
      <c r="AJ31" s="174" t="s">
        <v>71</v>
      </c>
    </row>
    <row r="32" s="166" customFormat="true" ht="30" hidden="false" customHeight="true" outlineLevel="0" collapsed="false">
      <c r="A32" s="178" t="s">
        <v>94</v>
      </c>
      <c r="B32" s="174" t="n">
        <v>2432</v>
      </c>
      <c r="C32" s="174" t="n">
        <v>6783</v>
      </c>
      <c r="D32" s="174" t="n">
        <v>6600</v>
      </c>
      <c r="E32" s="174" t="n">
        <v>43210</v>
      </c>
      <c r="F32" s="174" t="n">
        <v>41145</v>
      </c>
      <c r="G32" s="174" t="n">
        <v>2179</v>
      </c>
      <c r="H32" s="174" t="n">
        <v>5305</v>
      </c>
      <c r="I32" s="174" t="n">
        <v>5230</v>
      </c>
      <c r="J32" s="174" t="n">
        <v>37447</v>
      </c>
      <c r="K32" s="174" t="n">
        <v>35687</v>
      </c>
      <c r="L32" s="174" t="n">
        <v>246</v>
      </c>
      <c r="M32" s="174" t="n">
        <v>1400</v>
      </c>
      <c r="N32" s="174" t="n">
        <v>1311</v>
      </c>
      <c r="O32" s="174" t="n">
        <v>5606</v>
      </c>
      <c r="P32" s="174" t="n">
        <v>5330</v>
      </c>
      <c r="Q32" s="174" t="n">
        <v>7</v>
      </c>
      <c r="R32" s="174" t="n">
        <v>78</v>
      </c>
      <c r="S32" s="174" t="n">
        <v>59</v>
      </c>
      <c r="T32" s="174" t="n">
        <v>158</v>
      </c>
      <c r="U32" s="174" t="n">
        <v>128</v>
      </c>
      <c r="V32" s="174" t="s">
        <v>71</v>
      </c>
      <c r="W32" s="174" t="s">
        <v>71</v>
      </c>
      <c r="X32" s="174" t="s">
        <v>71</v>
      </c>
      <c r="Y32" s="174" t="s">
        <v>71</v>
      </c>
      <c r="Z32" s="174" t="s">
        <v>71</v>
      </c>
      <c r="AA32" s="174" t="s">
        <v>71</v>
      </c>
      <c r="AB32" s="174" t="s">
        <v>71</v>
      </c>
      <c r="AC32" s="174" t="s">
        <v>71</v>
      </c>
      <c r="AD32" s="174" t="s">
        <v>71</v>
      </c>
      <c r="AE32" s="174" t="s">
        <v>71</v>
      </c>
      <c r="AF32" s="174" t="s">
        <v>71</v>
      </c>
      <c r="AG32" s="174" t="s">
        <v>71</v>
      </c>
      <c r="AH32" s="174" t="s">
        <v>71</v>
      </c>
      <c r="AI32" s="174" t="s">
        <v>71</v>
      </c>
      <c r="AJ32" s="174" t="s">
        <v>71</v>
      </c>
    </row>
    <row r="33" s="166" customFormat="true" ht="30" hidden="false" customHeight="true" outlineLevel="0" collapsed="false">
      <c r="A33" s="178" t="s">
        <v>95</v>
      </c>
      <c r="B33" s="174" t="n">
        <v>2324</v>
      </c>
      <c r="C33" s="174" t="n">
        <v>14140</v>
      </c>
      <c r="D33" s="174" t="n">
        <v>13390</v>
      </c>
      <c r="E33" s="174" t="n">
        <v>125598</v>
      </c>
      <c r="F33" s="174" t="n">
        <v>118592</v>
      </c>
      <c r="G33" s="174" t="n">
        <v>864</v>
      </c>
      <c r="H33" s="174" t="n">
        <v>2789</v>
      </c>
      <c r="I33" s="174" t="n">
        <v>2772</v>
      </c>
      <c r="J33" s="174" t="n">
        <v>39207</v>
      </c>
      <c r="K33" s="174" t="n">
        <v>36656</v>
      </c>
      <c r="L33" s="174" t="n">
        <v>1148</v>
      </c>
      <c r="M33" s="174" t="n">
        <v>7466</v>
      </c>
      <c r="N33" s="174" t="n">
        <v>7206</v>
      </c>
      <c r="O33" s="174" t="n">
        <v>63458</v>
      </c>
      <c r="P33" s="174" t="n">
        <v>60301</v>
      </c>
      <c r="Q33" s="174" t="n">
        <v>312</v>
      </c>
      <c r="R33" s="174" t="n">
        <v>3885</v>
      </c>
      <c r="S33" s="174" t="n">
        <v>3412</v>
      </c>
      <c r="T33" s="174" t="n">
        <v>22934</v>
      </c>
      <c r="U33" s="174" t="n">
        <v>21635</v>
      </c>
      <c r="V33" s="174" t="s">
        <v>71</v>
      </c>
      <c r="W33" s="174" t="s">
        <v>71</v>
      </c>
      <c r="X33" s="174" t="s">
        <v>71</v>
      </c>
      <c r="Y33" s="174" t="s">
        <v>71</v>
      </c>
      <c r="Z33" s="174" t="s">
        <v>71</v>
      </c>
      <c r="AA33" s="174" t="s">
        <v>71</v>
      </c>
      <c r="AB33" s="174" t="s">
        <v>71</v>
      </c>
      <c r="AC33" s="174" t="s">
        <v>71</v>
      </c>
      <c r="AD33" s="174" t="s">
        <v>71</v>
      </c>
      <c r="AE33" s="174" t="s">
        <v>71</v>
      </c>
      <c r="AF33" s="174" t="s">
        <v>71</v>
      </c>
      <c r="AG33" s="174" t="s">
        <v>71</v>
      </c>
      <c r="AH33" s="174" t="s">
        <v>71</v>
      </c>
      <c r="AI33" s="174" t="s">
        <v>71</v>
      </c>
      <c r="AJ33" s="174" t="s">
        <v>71</v>
      </c>
    </row>
    <row r="34" s="166" customFormat="true" ht="30" hidden="false" customHeight="true" outlineLevel="0" collapsed="false">
      <c r="A34" s="178" t="s">
        <v>69</v>
      </c>
      <c r="B34" s="174" t="n">
        <v>1281</v>
      </c>
      <c r="C34" s="174" t="n">
        <v>29887</v>
      </c>
      <c r="D34" s="174" t="n">
        <v>24999</v>
      </c>
      <c r="E34" s="174" t="n">
        <v>324050</v>
      </c>
      <c r="F34" s="174" t="n">
        <v>298897</v>
      </c>
      <c r="G34" s="174" t="n">
        <v>50</v>
      </c>
      <c r="H34" s="174" t="n">
        <v>162</v>
      </c>
      <c r="I34" s="174" t="n">
        <v>180</v>
      </c>
      <c r="J34" s="174" t="n">
        <v>7677</v>
      </c>
      <c r="K34" s="174" t="n">
        <v>7217</v>
      </c>
      <c r="L34" s="174" t="n">
        <v>259</v>
      </c>
      <c r="M34" s="174" t="n">
        <v>1875</v>
      </c>
      <c r="N34" s="174" t="n">
        <v>1803</v>
      </c>
      <c r="O34" s="174" t="n">
        <v>41615</v>
      </c>
      <c r="P34" s="174" t="n">
        <v>38139</v>
      </c>
      <c r="Q34" s="174" t="n">
        <v>673</v>
      </c>
      <c r="R34" s="174" t="n">
        <v>11505</v>
      </c>
      <c r="S34" s="174" t="n">
        <v>10111</v>
      </c>
      <c r="T34" s="174" t="n">
        <v>140408</v>
      </c>
      <c r="U34" s="174" t="n">
        <v>128980</v>
      </c>
      <c r="V34" s="174" t="n">
        <v>175</v>
      </c>
      <c r="W34" s="174" t="n">
        <v>6576</v>
      </c>
      <c r="X34" s="174" t="n">
        <v>5684</v>
      </c>
      <c r="Y34" s="174" t="n">
        <v>61937</v>
      </c>
      <c r="Z34" s="174" t="n">
        <v>56864</v>
      </c>
      <c r="AA34" s="174" t="n">
        <v>100</v>
      </c>
      <c r="AB34" s="174" t="n">
        <v>6902</v>
      </c>
      <c r="AC34" s="174" t="n">
        <v>5338</v>
      </c>
      <c r="AD34" s="174" t="n">
        <v>54245</v>
      </c>
      <c r="AE34" s="174" t="n">
        <v>50050</v>
      </c>
      <c r="AF34" s="174" t="n">
        <v>24</v>
      </c>
      <c r="AG34" s="174" t="n">
        <v>2867</v>
      </c>
      <c r="AH34" s="174" t="n">
        <v>1883</v>
      </c>
      <c r="AI34" s="174" t="n">
        <v>18168</v>
      </c>
      <c r="AJ34" s="174" t="n">
        <v>17647</v>
      </c>
    </row>
    <row r="35" s="166" customFormat="true" ht="30" hidden="false" customHeight="true" outlineLevel="0" collapsed="false">
      <c r="A35" s="178" t="s">
        <v>96</v>
      </c>
      <c r="B35" s="174" t="n">
        <v>92</v>
      </c>
      <c r="C35" s="174" t="n">
        <v>16255</v>
      </c>
      <c r="D35" s="174" t="n">
        <v>15402</v>
      </c>
      <c r="E35" s="174" t="n">
        <v>242187</v>
      </c>
      <c r="F35" s="174" t="n">
        <v>211687</v>
      </c>
      <c r="G35" s="174" t="s">
        <v>71</v>
      </c>
      <c r="H35" s="174" t="s">
        <v>71</v>
      </c>
      <c r="I35" s="174" t="s">
        <v>71</v>
      </c>
      <c r="J35" s="174" t="s">
        <v>71</v>
      </c>
      <c r="K35" s="174" t="s">
        <v>71</v>
      </c>
      <c r="L35" s="174" t="s">
        <v>71</v>
      </c>
      <c r="M35" s="174" t="s">
        <v>71</v>
      </c>
      <c r="N35" s="174" t="s">
        <v>71</v>
      </c>
      <c r="O35" s="174" t="s">
        <v>71</v>
      </c>
      <c r="P35" s="174" t="s">
        <v>71</v>
      </c>
      <c r="Q35" s="174" t="n">
        <v>6</v>
      </c>
      <c r="R35" s="174" t="n">
        <v>122</v>
      </c>
      <c r="S35" s="174" t="n">
        <v>120</v>
      </c>
      <c r="T35" s="174" t="n">
        <v>7481</v>
      </c>
      <c r="U35" s="174" t="n">
        <v>6997</v>
      </c>
      <c r="V35" s="174" t="n">
        <v>6</v>
      </c>
      <c r="W35" s="174" t="n">
        <v>265</v>
      </c>
      <c r="X35" s="174" t="n">
        <v>270</v>
      </c>
      <c r="Y35" s="174" t="n">
        <v>8096</v>
      </c>
      <c r="Z35" s="174" t="n">
        <v>7870</v>
      </c>
      <c r="AA35" s="174" t="n">
        <v>20</v>
      </c>
      <c r="AB35" s="174" t="n">
        <v>1454</v>
      </c>
      <c r="AC35" s="174" t="n">
        <v>1296</v>
      </c>
      <c r="AD35" s="174" t="n">
        <v>28289</v>
      </c>
      <c r="AE35" s="174" t="n">
        <v>23948</v>
      </c>
      <c r="AF35" s="174" t="n">
        <v>60</v>
      </c>
      <c r="AG35" s="174" t="n">
        <v>14414</v>
      </c>
      <c r="AH35" s="174" t="n">
        <v>13716</v>
      </c>
      <c r="AI35" s="174" t="n">
        <v>198321</v>
      </c>
      <c r="AJ35" s="174" t="n">
        <v>172873</v>
      </c>
    </row>
    <row r="36" s="166" customFormat="true" ht="30" hidden="false" customHeight="true" outlineLevel="0" collapsed="false">
      <c r="A36" s="178" t="s">
        <v>97</v>
      </c>
      <c r="B36" s="174" t="n">
        <v>4</v>
      </c>
      <c r="C36" s="174" t="n">
        <v>4821</v>
      </c>
      <c r="D36" s="174" t="n">
        <v>4121</v>
      </c>
      <c r="E36" s="174" t="n">
        <v>62818</v>
      </c>
      <c r="F36" s="174" t="n">
        <v>52189</v>
      </c>
      <c r="G36" s="174" t="s">
        <v>71</v>
      </c>
      <c r="H36" s="174" t="s">
        <v>71</v>
      </c>
      <c r="I36" s="174" t="s">
        <v>71</v>
      </c>
      <c r="J36" s="174" t="s">
        <v>71</v>
      </c>
      <c r="K36" s="174" t="s">
        <v>71</v>
      </c>
      <c r="L36" s="174" t="s">
        <v>71</v>
      </c>
      <c r="M36" s="174" t="s">
        <v>71</v>
      </c>
      <c r="N36" s="174" t="s">
        <v>71</v>
      </c>
      <c r="O36" s="174" t="s">
        <v>71</v>
      </c>
      <c r="P36" s="174" t="s">
        <v>71</v>
      </c>
      <c r="Q36" s="174" t="s">
        <v>71</v>
      </c>
      <c r="R36" s="174" t="s">
        <v>71</v>
      </c>
      <c r="S36" s="174" t="s">
        <v>71</v>
      </c>
      <c r="T36" s="174" t="s">
        <v>71</v>
      </c>
      <c r="U36" s="174" t="s">
        <v>71</v>
      </c>
      <c r="V36" s="174" t="s">
        <v>71</v>
      </c>
      <c r="W36" s="174" t="s">
        <v>71</v>
      </c>
      <c r="X36" s="174" t="s">
        <v>71</v>
      </c>
      <c r="Y36" s="174" t="s">
        <v>71</v>
      </c>
      <c r="Z36" s="174" t="s">
        <v>71</v>
      </c>
      <c r="AA36" s="174" t="s">
        <v>71</v>
      </c>
      <c r="AB36" s="174" t="s">
        <v>71</v>
      </c>
      <c r="AC36" s="174" t="s">
        <v>71</v>
      </c>
      <c r="AD36" s="174" t="s">
        <v>71</v>
      </c>
      <c r="AE36" s="174" t="s">
        <v>71</v>
      </c>
      <c r="AF36" s="174" t="n">
        <v>4</v>
      </c>
      <c r="AG36" s="174" t="n">
        <v>4821</v>
      </c>
      <c r="AH36" s="174" t="n">
        <v>4121</v>
      </c>
      <c r="AI36" s="174" t="n">
        <v>62818</v>
      </c>
      <c r="AJ36" s="174" t="n">
        <v>52189</v>
      </c>
    </row>
    <row r="37" s="166" customFormat="true" ht="30" hidden="false" customHeight="true" outlineLevel="0" collapsed="false">
      <c r="A37" s="99"/>
      <c r="B37" s="174"/>
      <c r="C37" s="174"/>
      <c r="D37" s="17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4"/>
      <c r="AF37" s="174"/>
      <c r="AG37" s="174"/>
      <c r="AH37" s="174"/>
      <c r="AI37" s="174"/>
      <c r="AJ37" s="174"/>
    </row>
    <row r="38" s="172" customFormat="true" ht="30" hidden="false" customHeight="true" outlineLevel="0" collapsed="false">
      <c r="A38" s="67" t="s">
        <v>98</v>
      </c>
      <c r="B38" s="169" t="n">
        <v>9111</v>
      </c>
      <c r="C38" s="169" t="n">
        <v>76628</v>
      </c>
      <c r="D38" s="169" t="n">
        <v>69198</v>
      </c>
      <c r="E38" s="169" t="n">
        <v>813920</v>
      </c>
      <c r="F38" s="169" t="n">
        <v>738038</v>
      </c>
      <c r="G38" s="169" t="n">
        <v>6044</v>
      </c>
      <c r="H38" s="169" t="n">
        <v>12849</v>
      </c>
      <c r="I38" s="169" t="n">
        <v>12732</v>
      </c>
      <c r="J38" s="169" t="n">
        <v>100189</v>
      </c>
      <c r="K38" s="169" t="n">
        <v>94904</v>
      </c>
      <c r="L38" s="169" t="n">
        <v>1680</v>
      </c>
      <c r="M38" s="169" t="n">
        <v>10890</v>
      </c>
      <c r="N38" s="169" t="n">
        <v>10456</v>
      </c>
      <c r="O38" s="169" t="n">
        <v>110877</v>
      </c>
      <c r="P38" s="169" t="n">
        <v>103954</v>
      </c>
      <c r="Q38" s="169" t="n">
        <v>998</v>
      </c>
      <c r="R38" s="169" t="n">
        <v>15590</v>
      </c>
      <c r="S38" s="169" t="n">
        <v>13702</v>
      </c>
      <c r="T38" s="169" t="n">
        <v>170981</v>
      </c>
      <c r="U38" s="169" t="n">
        <v>157739</v>
      </c>
      <c r="V38" s="169" t="n">
        <v>181</v>
      </c>
      <c r="W38" s="169" t="n">
        <v>6841</v>
      </c>
      <c r="X38" s="169" t="n">
        <v>5954</v>
      </c>
      <c r="Y38" s="169" t="n">
        <v>70032</v>
      </c>
      <c r="Z38" s="169" t="n">
        <v>64734</v>
      </c>
      <c r="AA38" s="169" t="n">
        <v>120</v>
      </c>
      <c r="AB38" s="169" t="n">
        <v>8356</v>
      </c>
      <c r="AC38" s="169" t="n">
        <v>6634</v>
      </c>
      <c r="AD38" s="169" t="n">
        <v>82534</v>
      </c>
      <c r="AE38" s="169" t="n">
        <v>73998</v>
      </c>
      <c r="AF38" s="169" t="n">
        <v>88</v>
      </c>
      <c r="AG38" s="169" t="n">
        <v>22102</v>
      </c>
      <c r="AH38" s="169" t="n">
        <v>19720</v>
      </c>
      <c r="AI38" s="169" t="n">
        <v>279307</v>
      </c>
      <c r="AJ38" s="169" t="n">
        <v>242709</v>
      </c>
    </row>
    <row r="39" s="166" customFormat="true" ht="30" hidden="false" customHeight="true" outlineLevel="0" collapsed="false">
      <c r="A39" s="96" t="s">
        <v>99</v>
      </c>
      <c r="B39" s="174" t="n">
        <v>5251</v>
      </c>
      <c r="C39" s="174" t="n">
        <v>26936</v>
      </c>
      <c r="D39" s="174" t="n">
        <v>25694</v>
      </c>
      <c r="E39" s="174" t="n">
        <v>303445</v>
      </c>
      <c r="F39" s="174" t="n">
        <v>284394</v>
      </c>
      <c r="G39" s="174" t="n">
        <v>3654</v>
      </c>
      <c r="H39" s="174" t="n">
        <v>7893</v>
      </c>
      <c r="I39" s="174" t="n">
        <v>7830</v>
      </c>
      <c r="J39" s="174" t="n">
        <v>64660</v>
      </c>
      <c r="K39" s="174" t="n">
        <v>61131</v>
      </c>
      <c r="L39" s="174" t="n">
        <v>1044</v>
      </c>
      <c r="M39" s="174" t="n">
        <v>6687</v>
      </c>
      <c r="N39" s="174" t="n">
        <v>6510</v>
      </c>
      <c r="O39" s="174" t="n">
        <v>72722</v>
      </c>
      <c r="P39" s="174" t="n">
        <v>68388</v>
      </c>
      <c r="Q39" s="174" t="n">
        <v>476</v>
      </c>
      <c r="R39" s="174" t="n">
        <v>7154</v>
      </c>
      <c r="S39" s="174" t="n">
        <v>6593</v>
      </c>
      <c r="T39" s="174" t="n">
        <v>94281</v>
      </c>
      <c r="U39" s="174" t="n">
        <v>86636</v>
      </c>
      <c r="V39" s="174" t="n">
        <v>54</v>
      </c>
      <c r="W39" s="174" t="n">
        <v>1992</v>
      </c>
      <c r="X39" s="174" t="n">
        <v>1825</v>
      </c>
      <c r="Y39" s="174" t="n">
        <v>27031</v>
      </c>
      <c r="Z39" s="174" t="n">
        <v>25819</v>
      </c>
      <c r="AA39" s="174" t="n">
        <v>18</v>
      </c>
      <c r="AB39" s="174" t="n">
        <v>1184</v>
      </c>
      <c r="AC39" s="174" t="n">
        <v>1011</v>
      </c>
      <c r="AD39" s="174" t="n">
        <v>14773</v>
      </c>
      <c r="AE39" s="174" t="n">
        <v>13509</v>
      </c>
      <c r="AF39" s="174" t="n">
        <v>5</v>
      </c>
      <c r="AG39" s="174" t="n">
        <v>2026</v>
      </c>
      <c r="AH39" s="174" t="n">
        <v>1925</v>
      </c>
      <c r="AI39" s="174" t="n">
        <v>29978</v>
      </c>
      <c r="AJ39" s="174" t="n">
        <v>28911</v>
      </c>
    </row>
    <row r="40" s="166" customFormat="true" ht="30" hidden="false" customHeight="true" outlineLevel="0" collapsed="false">
      <c r="A40" s="96" t="s">
        <v>100</v>
      </c>
      <c r="B40" s="174" t="n">
        <v>3860</v>
      </c>
      <c r="C40" s="174" t="n">
        <v>49692</v>
      </c>
      <c r="D40" s="174" t="n">
        <v>43504</v>
      </c>
      <c r="E40" s="174" t="n">
        <v>510475</v>
      </c>
      <c r="F40" s="174" t="n">
        <v>453645</v>
      </c>
      <c r="G40" s="174" t="n">
        <v>2390</v>
      </c>
      <c r="H40" s="174" t="n">
        <v>4956</v>
      </c>
      <c r="I40" s="174" t="n">
        <v>4902</v>
      </c>
      <c r="J40" s="174" t="n">
        <v>35528</v>
      </c>
      <c r="K40" s="174" t="n">
        <v>33774</v>
      </c>
      <c r="L40" s="174" t="n">
        <v>636</v>
      </c>
      <c r="M40" s="174" t="n">
        <v>4203</v>
      </c>
      <c r="N40" s="174" t="n">
        <v>3946</v>
      </c>
      <c r="O40" s="174" t="n">
        <v>38155</v>
      </c>
      <c r="P40" s="174" t="n">
        <v>35566</v>
      </c>
      <c r="Q40" s="174" t="n">
        <v>522</v>
      </c>
      <c r="R40" s="174" t="n">
        <v>8436</v>
      </c>
      <c r="S40" s="174" t="n">
        <v>7109</v>
      </c>
      <c r="T40" s="174" t="n">
        <v>76700</v>
      </c>
      <c r="U40" s="174" t="n">
        <v>71104</v>
      </c>
      <c r="V40" s="174" t="n">
        <v>127</v>
      </c>
      <c r="W40" s="174" t="n">
        <v>4849</v>
      </c>
      <c r="X40" s="174" t="n">
        <v>4129</v>
      </c>
      <c r="Y40" s="174" t="n">
        <v>43002</v>
      </c>
      <c r="Z40" s="174" t="n">
        <v>38915</v>
      </c>
      <c r="AA40" s="174" t="n">
        <v>102</v>
      </c>
      <c r="AB40" s="174" t="n">
        <v>7172</v>
      </c>
      <c r="AC40" s="174" t="n">
        <v>5623</v>
      </c>
      <c r="AD40" s="174" t="n">
        <v>67762</v>
      </c>
      <c r="AE40" s="174" t="n">
        <v>60489</v>
      </c>
      <c r="AF40" s="174" t="n">
        <v>83</v>
      </c>
      <c r="AG40" s="174" t="n">
        <v>20076</v>
      </c>
      <c r="AH40" s="174" t="n">
        <v>17795</v>
      </c>
      <c r="AI40" s="174" t="n">
        <v>249329</v>
      </c>
      <c r="AJ40" s="174" t="n">
        <v>213798</v>
      </c>
    </row>
    <row r="41" s="166" customFormat="true" ht="30" hidden="false" customHeight="true" outlineLevel="0" collapsed="false">
      <c r="A41" s="99"/>
      <c r="B41" s="174"/>
      <c r="C41" s="174"/>
      <c r="D41" s="174"/>
      <c r="E41" s="174"/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4"/>
      <c r="AF41" s="174"/>
      <c r="AG41" s="174"/>
      <c r="AH41" s="174"/>
      <c r="AI41" s="174"/>
      <c r="AJ41" s="174"/>
    </row>
    <row r="42" s="172" customFormat="true" ht="30" hidden="false" customHeight="true" outlineLevel="0" collapsed="false">
      <c r="A42" s="67" t="s">
        <v>101</v>
      </c>
      <c r="B42" s="169" t="n">
        <v>9111</v>
      </c>
      <c r="C42" s="169" t="n">
        <v>76628</v>
      </c>
      <c r="D42" s="169" t="n">
        <v>69198</v>
      </c>
      <c r="E42" s="169" t="n">
        <v>813920</v>
      </c>
      <c r="F42" s="169" t="n">
        <v>738038</v>
      </c>
      <c r="G42" s="169" t="n">
        <v>6044</v>
      </c>
      <c r="H42" s="169" t="n">
        <v>12849</v>
      </c>
      <c r="I42" s="169" t="n">
        <v>12732</v>
      </c>
      <c r="J42" s="169" t="n">
        <v>100189</v>
      </c>
      <c r="K42" s="169" t="n">
        <v>94904</v>
      </c>
      <c r="L42" s="169" t="n">
        <v>1680</v>
      </c>
      <c r="M42" s="169" t="n">
        <v>10890</v>
      </c>
      <c r="N42" s="169" t="n">
        <v>10456</v>
      </c>
      <c r="O42" s="169" t="n">
        <v>110877</v>
      </c>
      <c r="P42" s="169" t="n">
        <v>103954</v>
      </c>
      <c r="Q42" s="169" t="n">
        <v>998</v>
      </c>
      <c r="R42" s="169" t="n">
        <v>15590</v>
      </c>
      <c r="S42" s="169" t="n">
        <v>13702</v>
      </c>
      <c r="T42" s="169" t="n">
        <v>170981</v>
      </c>
      <c r="U42" s="169" t="n">
        <v>157739</v>
      </c>
      <c r="V42" s="169" t="n">
        <v>181</v>
      </c>
      <c r="W42" s="169" t="n">
        <v>6841</v>
      </c>
      <c r="X42" s="169" t="n">
        <v>5954</v>
      </c>
      <c r="Y42" s="169" t="n">
        <v>70032</v>
      </c>
      <c r="Z42" s="169" t="n">
        <v>64734</v>
      </c>
      <c r="AA42" s="169" t="n">
        <v>120</v>
      </c>
      <c r="AB42" s="169" t="n">
        <v>8356</v>
      </c>
      <c r="AC42" s="169" t="n">
        <v>6634</v>
      </c>
      <c r="AD42" s="169" t="n">
        <v>82534</v>
      </c>
      <c r="AE42" s="169" t="n">
        <v>73998</v>
      </c>
      <c r="AF42" s="169" t="n">
        <v>88</v>
      </c>
      <c r="AG42" s="169" t="n">
        <v>22102</v>
      </c>
      <c r="AH42" s="169" t="n">
        <v>19720</v>
      </c>
      <c r="AI42" s="169" t="n">
        <v>279307</v>
      </c>
      <c r="AJ42" s="169" t="n">
        <v>242709</v>
      </c>
    </row>
    <row r="43" s="166" customFormat="true" ht="30" hidden="false" customHeight="true" outlineLevel="0" collapsed="false">
      <c r="A43" s="70" t="s">
        <v>102</v>
      </c>
      <c r="B43" s="174" t="n">
        <v>174</v>
      </c>
      <c r="C43" s="174" t="n">
        <v>1644</v>
      </c>
      <c r="D43" s="174" t="n">
        <v>804</v>
      </c>
      <c r="E43" s="174" t="n">
        <v>15058</v>
      </c>
      <c r="F43" s="174" t="n">
        <v>5398</v>
      </c>
      <c r="G43" s="174" t="n">
        <v>97</v>
      </c>
      <c r="H43" s="174" t="n">
        <v>235</v>
      </c>
      <c r="I43" s="174" t="n">
        <v>205</v>
      </c>
      <c r="J43" s="174" t="n">
        <v>2447</v>
      </c>
      <c r="K43" s="174" t="n">
        <v>887</v>
      </c>
      <c r="L43" s="174" t="n">
        <v>39</v>
      </c>
      <c r="M43" s="174" t="n">
        <v>252</v>
      </c>
      <c r="N43" s="174" t="n">
        <v>167</v>
      </c>
      <c r="O43" s="174" t="n">
        <v>3050</v>
      </c>
      <c r="P43" s="174" t="n">
        <v>1052</v>
      </c>
      <c r="Q43" s="174" t="n">
        <v>30</v>
      </c>
      <c r="R43" s="174" t="n">
        <v>424</v>
      </c>
      <c r="S43" s="174" t="n">
        <v>185</v>
      </c>
      <c r="T43" s="174" t="n">
        <v>4660</v>
      </c>
      <c r="U43" s="174" t="n">
        <v>1593</v>
      </c>
      <c r="V43" s="174" t="n">
        <v>5</v>
      </c>
      <c r="W43" s="174" t="n">
        <v>195</v>
      </c>
      <c r="X43" s="174" t="n">
        <v>80</v>
      </c>
      <c r="Y43" s="174" t="n">
        <v>1396</v>
      </c>
      <c r="Z43" s="174" t="n">
        <v>325</v>
      </c>
      <c r="AA43" s="174" t="n">
        <v>2</v>
      </c>
      <c r="AB43" s="174" t="n">
        <v>155</v>
      </c>
      <c r="AC43" s="174" t="n">
        <v>53</v>
      </c>
      <c r="AD43" s="179" t="s">
        <v>121</v>
      </c>
      <c r="AE43" s="179" t="s">
        <v>121</v>
      </c>
      <c r="AF43" s="174" t="n">
        <v>1</v>
      </c>
      <c r="AG43" s="174" t="n">
        <v>383</v>
      </c>
      <c r="AH43" s="174" t="n">
        <v>114</v>
      </c>
      <c r="AI43" s="179" t="s">
        <v>121</v>
      </c>
      <c r="AJ43" s="179" t="s">
        <v>121</v>
      </c>
    </row>
    <row r="44" s="166" customFormat="true" ht="30" hidden="false" customHeight="true" outlineLevel="0" collapsed="false">
      <c r="A44" s="70" t="s">
        <v>103</v>
      </c>
      <c r="B44" s="174" t="n">
        <v>1506</v>
      </c>
      <c r="C44" s="174" t="n">
        <v>24134</v>
      </c>
      <c r="D44" s="174" t="n">
        <v>19007</v>
      </c>
      <c r="E44" s="174" t="n">
        <v>294463</v>
      </c>
      <c r="F44" s="174" t="n">
        <v>228242</v>
      </c>
      <c r="G44" s="174" t="n">
        <v>811</v>
      </c>
      <c r="H44" s="174" t="n">
        <v>1870</v>
      </c>
      <c r="I44" s="174" t="n">
        <v>1706</v>
      </c>
      <c r="J44" s="174" t="n">
        <v>16413</v>
      </c>
      <c r="K44" s="174" t="n">
        <v>12689</v>
      </c>
      <c r="L44" s="174" t="n">
        <v>320</v>
      </c>
      <c r="M44" s="174" t="n">
        <v>2124</v>
      </c>
      <c r="N44" s="174" t="n">
        <v>1824</v>
      </c>
      <c r="O44" s="174" t="n">
        <v>23388</v>
      </c>
      <c r="P44" s="174" t="n">
        <v>18464</v>
      </c>
      <c r="Q44" s="174" t="n">
        <v>249</v>
      </c>
      <c r="R44" s="174" t="n">
        <v>4062</v>
      </c>
      <c r="S44" s="174" t="n">
        <v>3003</v>
      </c>
      <c r="T44" s="174" t="n">
        <v>48242</v>
      </c>
      <c r="U44" s="174" t="n">
        <v>38067</v>
      </c>
      <c r="V44" s="174" t="n">
        <v>46</v>
      </c>
      <c r="W44" s="174" t="n">
        <v>1816</v>
      </c>
      <c r="X44" s="174" t="n">
        <v>1266</v>
      </c>
      <c r="Y44" s="174" t="n">
        <v>19345</v>
      </c>
      <c r="Z44" s="174" t="n">
        <v>15117</v>
      </c>
      <c r="AA44" s="174" t="n">
        <v>41</v>
      </c>
      <c r="AB44" s="174" t="n">
        <v>2879</v>
      </c>
      <c r="AC44" s="174" t="n">
        <v>1866</v>
      </c>
      <c r="AD44" s="179" t="s">
        <v>121</v>
      </c>
      <c r="AE44" s="179" t="s">
        <v>121</v>
      </c>
      <c r="AF44" s="174" t="n">
        <v>39</v>
      </c>
      <c r="AG44" s="174" t="n">
        <v>11383</v>
      </c>
      <c r="AH44" s="174" t="n">
        <v>9342</v>
      </c>
      <c r="AI44" s="179" t="s">
        <v>121</v>
      </c>
      <c r="AJ44" s="179" t="s">
        <v>121</v>
      </c>
    </row>
    <row r="45" s="166" customFormat="true" ht="30" hidden="false" customHeight="true" outlineLevel="0" collapsed="false">
      <c r="A45" s="70" t="s">
        <v>104</v>
      </c>
      <c r="B45" s="174" t="n">
        <v>7431</v>
      </c>
      <c r="C45" s="174" t="n">
        <v>50850</v>
      </c>
      <c r="D45" s="174" t="n">
        <v>49387</v>
      </c>
      <c r="E45" s="174" t="n">
        <v>504399</v>
      </c>
      <c r="F45" s="174" t="n">
        <v>504399</v>
      </c>
      <c r="G45" s="174" t="n">
        <v>5136</v>
      </c>
      <c r="H45" s="174" t="n">
        <v>10744</v>
      </c>
      <c r="I45" s="174" t="n">
        <v>10821</v>
      </c>
      <c r="J45" s="174" t="n">
        <v>81329</v>
      </c>
      <c r="K45" s="174" t="n">
        <v>81329</v>
      </c>
      <c r="L45" s="174" t="n">
        <v>1321</v>
      </c>
      <c r="M45" s="174" t="n">
        <v>8514</v>
      </c>
      <c r="N45" s="174" t="n">
        <v>8465</v>
      </c>
      <c r="O45" s="174" t="n">
        <v>84438</v>
      </c>
      <c r="P45" s="174" t="n">
        <v>84438</v>
      </c>
      <c r="Q45" s="174" t="n">
        <v>719</v>
      </c>
      <c r="R45" s="174" t="n">
        <v>11104</v>
      </c>
      <c r="S45" s="174" t="n">
        <v>10514</v>
      </c>
      <c r="T45" s="174" t="n">
        <v>118079</v>
      </c>
      <c r="U45" s="174" t="n">
        <v>118079</v>
      </c>
      <c r="V45" s="174" t="n">
        <v>130</v>
      </c>
      <c r="W45" s="174" t="n">
        <v>4830</v>
      </c>
      <c r="X45" s="174" t="n">
        <v>4608</v>
      </c>
      <c r="Y45" s="174" t="n">
        <v>49292</v>
      </c>
      <c r="Z45" s="174" t="n">
        <v>49292</v>
      </c>
      <c r="AA45" s="174" t="n">
        <v>77</v>
      </c>
      <c r="AB45" s="174" t="n">
        <v>5322</v>
      </c>
      <c r="AC45" s="174" t="n">
        <v>4715</v>
      </c>
      <c r="AD45" s="174" t="n">
        <v>50797</v>
      </c>
      <c r="AE45" s="174" t="n">
        <v>50797</v>
      </c>
      <c r="AF45" s="174" t="n">
        <v>48</v>
      </c>
      <c r="AG45" s="174" t="n">
        <v>10336</v>
      </c>
      <c r="AH45" s="174" t="n">
        <v>10264</v>
      </c>
      <c r="AI45" s="174" t="n">
        <v>120464</v>
      </c>
      <c r="AJ45" s="174" t="n">
        <v>120464</v>
      </c>
    </row>
    <row r="46" s="166" customFormat="true" ht="25.5" hidden="false" customHeight="true" outlineLevel="0" collapsed="false">
      <c r="A46" s="198"/>
      <c r="B46" s="199"/>
      <c r="C46" s="199"/>
      <c r="D46" s="199"/>
      <c r="E46" s="199"/>
      <c r="F46" s="199"/>
      <c r="G46" s="199"/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  <c r="Y46" s="199"/>
      <c r="Z46" s="199"/>
      <c r="AA46" s="199"/>
      <c r="AB46" s="199"/>
      <c r="AC46" s="199"/>
      <c r="AD46" s="199"/>
      <c r="AE46" s="199"/>
      <c r="AF46" s="199"/>
      <c r="AG46" s="199"/>
      <c r="AH46" s="199"/>
      <c r="AI46" s="199"/>
      <c r="AJ46" s="199"/>
      <c r="AK46" s="167"/>
    </row>
    <row r="47" s="166" customFormat="true" ht="15" hidden="false" customHeight="true" outlineLevel="0" collapsed="false"/>
    <row r="48" s="166" customFormat="true" ht="5.1" hidden="false" customHeight="true" outlineLevel="0" collapsed="false"/>
    <row r="49" s="166" customFormat="true" ht="5.1" hidden="false" customHeight="true" outlineLevel="0" collapsed="false"/>
    <row r="50" s="166" customFormat="true" ht="5.1" hidden="false" customHeight="true" outlineLevel="0" collapsed="false"/>
    <row r="51" s="166" customFormat="true" ht="5.1" hidden="false" customHeight="true" outlineLevel="0" collapsed="false"/>
    <row r="52" s="166" customFormat="true" ht="5.1" hidden="false" customHeight="true" outlineLevel="0" collapsed="false"/>
    <row r="53" s="166" customFormat="true" ht="5.1" hidden="false" customHeight="true" outlineLevel="0" collapsed="false"/>
    <row r="54" s="166" customFormat="true" ht="5.1" hidden="false" customHeight="true" outlineLevel="0" collapsed="false"/>
    <row r="55" customFormat="false" ht="5.1" hidden="false" customHeight="true" outlineLevel="0" collapsed="false"/>
    <row r="56" customFormat="false" ht="5.1" hidden="false" customHeight="true" outlineLevel="0" collapsed="false"/>
    <row r="57" customFormat="false" ht="5.1" hidden="false" customHeight="true" outlineLevel="0" collapsed="false"/>
    <row r="58" customFormat="false" ht="5.1" hidden="false" customHeight="true" outlineLevel="0" collapsed="false"/>
    <row r="59" customFormat="false" ht="5.1" hidden="false" customHeight="true" outlineLevel="0" collapsed="false"/>
    <row r="60" customFormat="false" ht="5.1" hidden="false" customHeight="true" outlineLevel="0" collapsed="false"/>
    <row r="61" customFormat="false" ht="5.1" hidden="false" customHeight="true" outlineLevel="0" collapsed="false"/>
    <row r="62" customFormat="false" ht="5.1" hidden="false" customHeight="true" outlineLevel="0" collapsed="false"/>
    <row r="63" customFormat="false" ht="5.1" hidden="false" customHeight="true" outlineLevel="0" collapsed="false"/>
  </sheetData>
  <mergeCells count="55">
    <mergeCell ref="A6:A10"/>
    <mergeCell ref="B6:F7"/>
    <mergeCell ref="I6:Q6"/>
    <mergeCell ref="U6:Y6"/>
    <mergeCell ref="AB6:AG6"/>
    <mergeCell ref="AH6:AI6"/>
    <mergeCell ref="G7:H7"/>
    <mergeCell ref="I7:K7"/>
    <mergeCell ref="L7:P7"/>
    <mergeCell ref="Q7:U7"/>
    <mergeCell ref="V7:Z7"/>
    <mergeCell ref="AA7:AE7"/>
    <mergeCell ref="AF7:AJ7"/>
    <mergeCell ref="B8:B9"/>
    <mergeCell ref="C8:C9"/>
    <mergeCell ref="D8:D9"/>
    <mergeCell ref="E8:F8"/>
    <mergeCell ref="G8:G9"/>
    <mergeCell ref="H8:H9"/>
    <mergeCell ref="I8:I9"/>
    <mergeCell ref="J8:K8"/>
    <mergeCell ref="L8:L9"/>
    <mergeCell ref="M8:M9"/>
    <mergeCell ref="N8:N9"/>
    <mergeCell ref="O8:P8"/>
    <mergeCell ref="Q8:Q9"/>
    <mergeCell ref="R8:R9"/>
    <mergeCell ref="S8:S9"/>
    <mergeCell ref="T8:U8"/>
    <mergeCell ref="V8:V9"/>
    <mergeCell ref="W8:W9"/>
    <mergeCell ref="X8:X9"/>
    <mergeCell ref="Y8:Z8"/>
    <mergeCell ref="AA8:AA9"/>
    <mergeCell ref="AB8:AB9"/>
    <mergeCell ref="AC8:AC9"/>
    <mergeCell ref="AD8:AE8"/>
    <mergeCell ref="AF8:AF9"/>
    <mergeCell ref="AG8:AG9"/>
    <mergeCell ref="AH8:AH9"/>
    <mergeCell ref="AI8:AJ8"/>
    <mergeCell ref="E9:E10"/>
    <mergeCell ref="F9:F10"/>
    <mergeCell ref="J9:J10"/>
    <mergeCell ref="K9:K10"/>
    <mergeCell ref="O9:O10"/>
    <mergeCell ref="P9:P10"/>
    <mergeCell ref="T9:T10"/>
    <mergeCell ref="U9:U10"/>
    <mergeCell ref="Y9:Y10"/>
    <mergeCell ref="Z9:Z10"/>
    <mergeCell ref="AD9:AD10"/>
    <mergeCell ref="AE9:AE10"/>
    <mergeCell ref="AI9:AI10"/>
    <mergeCell ref="AJ9:AJ10"/>
  </mergeCells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5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Q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3.62109375" defaultRowHeight="21" zeroHeight="false" outlineLevelRow="0" outlineLevelCol="0"/>
  <cols>
    <col collapsed="false" customWidth="true" hidden="false" outlineLevel="0" max="1" min="1" style="132" width="32.62"/>
    <col collapsed="false" customWidth="true" hidden="false" outlineLevel="0" max="3" min="2" style="132" width="15.12"/>
    <col collapsed="false" customWidth="true" hidden="false" outlineLevel="0" max="4" min="4" style="132" width="15.62"/>
    <col collapsed="false" customWidth="true" hidden="false" outlineLevel="0" max="6" min="5" style="132" width="17.12"/>
    <col collapsed="false" customWidth="true" hidden="false" outlineLevel="0" max="7" min="7" style="132" width="15.12"/>
    <col collapsed="false" customWidth="true" hidden="false" outlineLevel="0" max="8" min="8" style="132" width="15.24"/>
    <col collapsed="false" customWidth="true" hidden="false" outlineLevel="0" max="9" min="9" style="132" width="14.49"/>
    <col collapsed="false" customWidth="true" hidden="false" outlineLevel="0" max="11" min="10" style="132" width="15.12"/>
    <col collapsed="false" customWidth="false" hidden="false" outlineLevel="0" max="13" min="12" style="132" width="13.62"/>
    <col collapsed="false" customWidth="true" hidden="false" outlineLevel="0" max="16" min="14" style="132" width="14.62"/>
    <col collapsed="false" customWidth="false" hidden="false" outlineLevel="0" max="18" min="17" style="132" width="13.62"/>
    <col collapsed="false" customWidth="true" hidden="false" outlineLevel="0" max="20" min="19" style="132" width="14.37"/>
    <col collapsed="false" customWidth="true" hidden="false" outlineLevel="0" max="21" min="21" style="132" width="14.74"/>
    <col collapsed="false" customWidth="true" hidden="false" outlineLevel="0" max="22" min="22" style="132" width="11.37"/>
    <col collapsed="false" customWidth="true" hidden="false" outlineLevel="0" max="23" min="23" style="132" width="12.36"/>
    <col collapsed="false" customWidth="true" hidden="false" outlineLevel="0" max="24" min="24" style="132" width="13.25"/>
    <col collapsed="false" customWidth="true" hidden="false" outlineLevel="0" max="25" min="25" style="132" width="15.12"/>
    <col collapsed="false" customWidth="true" hidden="false" outlineLevel="0" max="26" min="26" style="132" width="15.24"/>
    <col collapsed="false" customWidth="false" hidden="false" outlineLevel="0" max="28" min="27" style="132" width="13.62"/>
    <col collapsed="false" customWidth="true" hidden="false" outlineLevel="0" max="29" min="29" style="132" width="14.12"/>
    <col collapsed="false" customWidth="true" hidden="false" outlineLevel="0" max="30" min="30" style="132" width="15.12"/>
    <col collapsed="false" customWidth="true" hidden="false" outlineLevel="0" max="31" min="31" style="132" width="14.99"/>
    <col collapsed="false" customWidth="false" hidden="false" outlineLevel="0" max="33" min="32" style="132" width="13.62"/>
    <col collapsed="false" customWidth="true" hidden="false" outlineLevel="0" max="34" min="34" style="132" width="13.99"/>
    <col collapsed="false" customWidth="true" hidden="false" outlineLevel="0" max="36" min="35" style="132" width="15.12"/>
    <col collapsed="false" customWidth="true" hidden="false" outlineLevel="0" max="43" min="37" style="132" width="1.62"/>
    <col collapsed="false" customWidth="false" hidden="false" outlineLevel="0" max="257" min="44" style="132" width="13.62"/>
  </cols>
  <sheetData>
    <row r="1" s="214" customFormat="true" ht="30" hidden="false" customHeight="true" outlineLevel="0" collapsed="false">
      <c r="A1" s="6"/>
      <c r="R1" s="134"/>
      <c r="AJ1" s="215"/>
    </row>
    <row r="2" s="133" customFormat="true" ht="35.25" hidden="false" customHeight="true" outlineLevel="0" collapsed="false">
      <c r="A2" s="135"/>
      <c r="H2" s="136" t="s">
        <v>123</v>
      </c>
      <c r="I2" s="137" t="s">
        <v>124</v>
      </c>
      <c r="Z2" s="136"/>
      <c r="AA2" s="137"/>
    </row>
    <row r="3" s="133" customFormat="true" ht="15" hidden="false" customHeight="true" outlineLevel="0" collapsed="false"/>
    <row r="4" s="135" customFormat="true" ht="21" hidden="false" customHeight="true" outlineLevel="0" collapsed="false">
      <c r="H4" s="216" t="s">
        <v>145</v>
      </c>
      <c r="I4" s="145" t="s">
        <v>146</v>
      </c>
      <c r="J4" s="143"/>
      <c r="K4" s="143"/>
      <c r="L4" s="143"/>
      <c r="M4" s="143"/>
      <c r="N4" s="143"/>
      <c r="O4" s="14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216"/>
      <c r="AA4" s="145"/>
      <c r="AB4" s="133"/>
      <c r="AC4" s="133"/>
      <c r="AD4" s="133"/>
      <c r="AE4" s="133"/>
      <c r="AF4" s="133"/>
      <c r="AG4" s="133"/>
      <c r="AH4" s="133"/>
      <c r="AI4" s="133"/>
      <c r="AJ4" s="133"/>
    </row>
    <row r="5" s="133" customFormat="true" ht="15" hidden="false" customHeight="true" outlineLevel="0" collapsed="false">
      <c r="V5" s="151"/>
      <c r="W5" s="151"/>
      <c r="X5" s="151"/>
      <c r="Y5" s="151"/>
      <c r="Z5" s="151"/>
      <c r="AA5" s="151"/>
      <c r="AB5" s="151"/>
      <c r="AC5" s="151"/>
      <c r="AD5" s="151"/>
      <c r="AE5" s="151"/>
    </row>
    <row r="6" s="133" customFormat="true" ht="21.75" hidden="false" customHeight="true" outlineLevel="0" collapsed="false">
      <c r="A6" s="146" t="s">
        <v>35</v>
      </c>
      <c r="B6" s="147" t="s">
        <v>43</v>
      </c>
      <c r="C6" s="147"/>
      <c r="D6" s="147"/>
      <c r="E6" s="147"/>
      <c r="F6" s="147"/>
      <c r="G6" s="148"/>
      <c r="H6" s="148"/>
      <c r="I6" s="200" t="s">
        <v>147</v>
      </c>
      <c r="J6" s="200"/>
      <c r="K6" s="200"/>
      <c r="L6" s="200"/>
      <c r="M6" s="200"/>
      <c r="N6" s="200"/>
      <c r="O6" s="200"/>
      <c r="P6" s="200"/>
      <c r="Q6" s="200"/>
      <c r="R6" s="148"/>
      <c r="S6" s="148"/>
      <c r="T6" s="148"/>
      <c r="U6" s="201"/>
      <c r="V6" s="201"/>
      <c r="W6" s="201"/>
      <c r="X6" s="201"/>
      <c r="Y6" s="201"/>
      <c r="Z6" s="148"/>
      <c r="AA6" s="148"/>
      <c r="AB6" s="202"/>
      <c r="AC6" s="202"/>
      <c r="AD6" s="202"/>
      <c r="AE6" s="202"/>
      <c r="AF6" s="202"/>
      <c r="AG6" s="202"/>
      <c r="AH6" s="203"/>
      <c r="AI6" s="203"/>
      <c r="AJ6" s="150"/>
    </row>
    <row r="7" s="133" customFormat="true" ht="21.75" hidden="false" customHeight="true" outlineLevel="0" collapsed="false">
      <c r="A7" s="146"/>
      <c r="B7" s="147"/>
      <c r="C7" s="147"/>
      <c r="D7" s="147"/>
      <c r="E7" s="147"/>
      <c r="F7" s="147"/>
      <c r="G7" s="204"/>
      <c r="H7" s="204"/>
      <c r="I7" s="205" t="s">
        <v>143</v>
      </c>
      <c r="J7" s="205"/>
      <c r="K7" s="205"/>
      <c r="L7" s="206" t="s">
        <v>80</v>
      </c>
      <c r="M7" s="206"/>
      <c r="N7" s="206"/>
      <c r="O7" s="206"/>
      <c r="P7" s="206"/>
      <c r="Q7" s="206" t="s">
        <v>81</v>
      </c>
      <c r="R7" s="206"/>
      <c r="S7" s="206"/>
      <c r="T7" s="206"/>
      <c r="U7" s="206"/>
      <c r="V7" s="190" t="s">
        <v>82</v>
      </c>
      <c r="W7" s="190"/>
      <c r="X7" s="190"/>
      <c r="Y7" s="190"/>
      <c r="Z7" s="190"/>
      <c r="AA7" s="190" t="s">
        <v>83</v>
      </c>
      <c r="AB7" s="190"/>
      <c r="AC7" s="190"/>
      <c r="AD7" s="190"/>
      <c r="AE7" s="190"/>
      <c r="AF7" s="207" t="s">
        <v>84</v>
      </c>
      <c r="AG7" s="207"/>
      <c r="AH7" s="207"/>
      <c r="AI7" s="207"/>
      <c r="AJ7" s="207"/>
    </row>
    <row r="8" s="133" customFormat="true" ht="21.75" hidden="false" customHeight="true" outlineLevel="0" collapsed="false">
      <c r="A8" s="146"/>
      <c r="B8" s="153" t="s">
        <v>118</v>
      </c>
      <c r="C8" s="154" t="s">
        <v>130</v>
      </c>
      <c r="D8" s="208" t="s">
        <v>144</v>
      </c>
      <c r="E8" s="155" t="s">
        <v>132</v>
      </c>
      <c r="F8" s="155"/>
      <c r="G8" s="153" t="s">
        <v>118</v>
      </c>
      <c r="H8" s="154" t="s">
        <v>130</v>
      </c>
      <c r="I8" s="208" t="s">
        <v>144</v>
      </c>
      <c r="J8" s="155" t="s">
        <v>132</v>
      </c>
      <c r="K8" s="155"/>
      <c r="L8" s="153" t="s">
        <v>118</v>
      </c>
      <c r="M8" s="154" t="s">
        <v>130</v>
      </c>
      <c r="N8" s="208" t="s">
        <v>144</v>
      </c>
      <c r="O8" s="155" t="s">
        <v>132</v>
      </c>
      <c r="P8" s="155"/>
      <c r="Q8" s="209" t="s">
        <v>118</v>
      </c>
      <c r="R8" s="155" t="s">
        <v>130</v>
      </c>
      <c r="S8" s="208" t="s">
        <v>144</v>
      </c>
      <c r="T8" s="155" t="s">
        <v>132</v>
      </c>
      <c r="U8" s="155"/>
      <c r="V8" s="155" t="s">
        <v>118</v>
      </c>
      <c r="W8" s="154" t="s">
        <v>130</v>
      </c>
      <c r="X8" s="208" t="s">
        <v>144</v>
      </c>
      <c r="Y8" s="155" t="s">
        <v>132</v>
      </c>
      <c r="Z8" s="155"/>
      <c r="AA8" s="155" t="s">
        <v>118</v>
      </c>
      <c r="AB8" s="154" t="s">
        <v>130</v>
      </c>
      <c r="AC8" s="208" t="s">
        <v>144</v>
      </c>
      <c r="AD8" s="155" t="s">
        <v>132</v>
      </c>
      <c r="AE8" s="155"/>
      <c r="AF8" s="153" t="s">
        <v>118</v>
      </c>
      <c r="AG8" s="154" t="s">
        <v>130</v>
      </c>
      <c r="AH8" s="208" t="s">
        <v>144</v>
      </c>
      <c r="AI8" s="155" t="s">
        <v>132</v>
      </c>
      <c r="AJ8" s="155"/>
    </row>
    <row r="9" s="133" customFormat="true" ht="21.75" hidden="false" customHeight="true" outlineLevel="0" collapsed="false">
      <c r="A9" s="146"/>
      <c r="B9" s="153"/>
      <c r="C9" s="154"/>
      <c r="D9" s="208"/>
      <c r="E9" s="157" t="s">
        <v>43</v>
      </c>
      <c r="F9" s="158" t="s">
        <v>133</v>
      </c>
      <c r="G9" s="153"/>
      <c r="H9" s="154"/>
      <c r="I9" s="208"/>
      <c r="J9" s="157" t="s">
        <v>43</v>
      </c>
      <c r="K9" s="158" t="s">
        <v>133</v>
      </c>
      <c r="L9" s="153"/>
      <c r="M9" s="154"/>
      <c r="N9" s="208"/>
      <c r="O9" s="157" t="s">
        <v>43</v>
      </c>
      <c r="P9" s="158" t="s">
        <v>133</v>
      </c>
      <c r="Q9" s="209"/>
      <c r="R9" s="155"/>
      <c r="S9" s="208"/>
      <c r="T9" s="157" t="s">
        <v>43</v>
      </c>
      <c r="U9" s="158" t="s">
        <v>133</v>
      </c>
      <c r="V9" s="155"/>
      <c r="W9" s="155"/>
      <c r="X9" s="208"/>
      <c r="Y9" s="157" t="s">
        <v>43</v>
      </c>
      <c r="Z9" s="158" t="s">
        <v>133</v>
      </c>
      <c r="AA9" s="155"/>
      <c r="AB9" s="155"/>
      <c r="AC9" s="208"/>
      <c r="AD9" s="157" t="s">
        <v>43</v>
      </c>
      <c r="AE9" s="158" t="s">
        <v>133</v>
      </c>
      <c r="AF9" s="153"/>
      <c r="AG9" s="154"/>
      <c r="AH9" s="208"/>
      <c r="AI9" s="157" t="s">
        <v>43</v>
      </c>
      <c r="AJ9" s="158" t="s">
        <v>133</v>
      </c>
    </row>
    <row r="10" s="133" customFormat="true" ht="18.75" hidden="false" customHeight="true" outlineLevel="0" collapsed="false">
      <c r="A10" s="146"/>
      <c r="B10" s="160"/>
      <c r="C10" s="161" t="s">
        <v>58</v>
      </c>
      <c r="D10" s="161" t="s">
        <v>58</v>
      </c>
      <c r="E10" s="157"/>
      <c r="F10" s="158"/>
      <c r="G10" s="160"/>
      <c r="H10" s="161" t="s">
        <v>58</v>
      </c>
      <c r="I10" s="161" t="s">
        <v>58</v>
      </c>
      <c r="J10" s="157"/>
      <c r="K10" s="158"/>
      <c r="L10" s="160"/>
      <c r="M10" s="161" t="s">
        <v>58</v>
      </c>
      <c r="N10" s="161" t="s">
        <v>58</v>
      </c>
      <c r="O10" s="157"/>
      <c r="P10" s="158"/>
      <c r="Q10" s="210"/>
      <c r="R10" s="161" t="s">
        <v>58</v>
      </c>
      <c r="S10" s="211" t="s">
        <v>58</v>
      </c>
      <c r="T10" s="157"/>
      <c r="U10" s="158"/>
      <c r="V10" s="193"/>
      <c r="W10" s="161" t="s">
        <v>58</v>
      </c>
      <c r="X10" s="161" t="s">
        <v>58</v>
      </c>
      <c r="Y10" s="157"/>
      <c r="Z10" s="158"/>
      <c r="AA10" s="193"/>
      <c r="AB10" s="161" t="s">
        <v>58</v>
      </c>
      <c r="AC10" s="161" t="s">
        <v>58</v>
      </c>
      <c r="AD10" s="157"/>
      <c r="AE10" s="158"/>
      <c r="AF10" s="160"/>
      <c r="AG10" s="161" t="s">
        <v>58</v>
      </c>
      <c r="AH10" s="161" t="s">
        <v>58</v>
      </c>
      <c r="AI10" s="157"/>
      <c r="AJ10" s="158"/>
    </row>
    <row r="11" customFormat="false" ht="30" hidden="false" customHeight="true" outlineLevel="0" collapsed="false">
      <c r="A11" s="195"/>
      <c r="B11" s="164"/>
      <c r="C11" s="164"/>
      <c r="D11" s="164"/>
      <c r="E11" s="164"/>
      <c r="F11" s="164"/>
      <c r="G11" s="164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217"/>
      <c r="AL11" s="217"/>
      <c r="AM11" s="217"/>
      <c r="AN11" s="217"/>
      <c r="AO11" s="217"/>
      <c r="AP11" s="217"/>
      <c r="AQ11" s="217"/>
    </row>
    <row r="12" customFormat="false" ht="30" hidden="false" customHeight="true" outlineLevel="0" collapsed="false">
      <c r="A12" s="67" t="s">
        <v>61</v>
      </c>
      <c r="B12" s="169" t="n">
        <v>9111</v>
      </c>
      <c r="C12" s="169" t="n">
        <v>76628</v>
      </c>
      <c r="D12" s="169" t="n">
        <v>69198</v>
      </c>
      <c r="E12" s="169" t="n">
        <v>813920</v>
      </c>
      <c r="F12" s="169" t="n">
        <v>738038</v>
      </c>
      <c r="G12" s="169" t="n">
        <v>6182</v>
      </c>
      <c r="H12" s="169" t="n">
        <v>14458</v>
      </c>
      <c r="I12" s="169" t="n">
        <v>13070</v>
      </c>
      <c r="J12" s="169" t="n">
        <v>112260</v>
      </c>
      <c r="K12" s="169" t="n">
        <v>103025</v>
      </c>
      <c r="L12" s="169" t="n">
        <v>1705</v>
      </c>
      <c r="M12" s="169" t="n">
        <v>12519</v>
      </c>
      <c r="N12" s="169" t="n">
        <v>11050</v>
      </c>
      <c r="O12" s="169" t="n">
        <v>124973</v>
      </c>
      <c r="P12" s="169" t="n">
        <v>114609</v>
      </c>
      <c r="Q12" s="169" t="n">
        <v>906</v>
      </c>
      <c r="R12" s="169" t="n">
        <v>15976</v>
      </c>
      <c r="S12" s="169" t="n">
        <v>13851</v>
      </c>
      <c r="T12" s="169" t="n">
        <v>172698</v>
      </c>
      <c r="U12" s="169" t="n">
        <v>162066</v>
      </c>
      <c r="V12" s="169" t="n">
        <v>157</v>
      </c>
      <c r="W12" s="169" t="n">
        <v>7338</v>
      </c>
      <c r="X12" s="169" t="n">
        <v>5947</v>
      </c>
      <c r="Y12" s="169" t="n">
        <v>75534</v>
      </c>
      <c r="Z12" s="169" t="n">
        <v>68151</v>
      </c>
      <c r="AA12" s="169" t="n">
        <v>95</v>
      </c>
      <c r="AB12" s="169" t="n">
        <v>7280</v>
      </c>
      <c r="AC12" s="169" t="n">
        <v>6576</v>
      </c>
      <c r="AD12" s="169" t="n">
        <v>75307</v>
      </c>
      <c r="AE12" s="169" t="n">
        <v>69373</v>
      </c>
      <c r="AF12" s="169" t="n">
        <v>66</v>
      </c>
      <c r="AG12" s="169" t="n">
        <v>19057</v>
      </c>
      <c r="AH12" s="169" t="n">
        <v>18704</v>
      </c>
      <c r="AI12" s="169" t="n">
        <v>253148</v>
      </c>
      <c r="AJ12" s="169" t="n">
        <v>220815</v>
      </c>
    </row>
    <row r="13" customFormat="false" ht="30" hidden="false" customHeight="true" outlineLevel="0" collapsed="false">
      <c r="A13" s="70" t="s">
        <v>62</v>
      </c>
      <c r="B13" s="174" t="n">
        <v>5998</v>
      </c>
      <c r="C13" s="174" t="n">
        <v>70641</v>
      </c>
      <c r="D13" s="174" t="n">
        <v>63318</v>
      </c>
      <c r="E13" s="174" t="n">
        <v>781701</v>
      </c>
      <c r="F13" s="174" t="n">
        <v>707024</v>
      </c>
      <c r="G13" s="174" t="n">
        <v>3193</v>
      </c>
      <c r="H13" s="174" t="n">
        <v>9356</v>
      </c>
      <c r="I13" s="174" t="n">
        <v>8059</v>
      </c>
      <c r="J13" s="174" t="n">
        <v>85162</v>
      </c>
      <c r="K13" s="174" t="n">
        <v>77027</v>
      </c>
      <c r="L13" s="174" t="n">
        <v>1591</v>
      </c>
      <c r="M13" s="174" t="n">
        <v>11821</v>
      </c>
      <c r="N13" s="174" t="n">
        <v>10368</v>
      </c>
      <c r="O13" s="174" t="n">
        <v>121392</v>
      </c>
      <c r="P13" s="174" t="n">
        <v>111132</v>
      </c>
      <c r="Q13" s="174" t="n">
        <v>898</v>
      </c>
      <c r="R13" s="174" t="n">
        <v>15863</v>
      </c>
      <c r="S13" s="174" t="n">
        <v>13738</v>
      </c>
      <c r="T13" s="179" t="s">
        <v>121</v>
      </c>
      <c r="U13" s="179" t="s">
        <v>121</v>
      </c>
      <c r="V13" s="174" t="n">
        <v>155</v>
      </c>
      <c r="W13" s="174" t="n">
        <v>7264</v>
      </c>
      <c r="X13" s="174" t="n">
        <v>5873</v>
      </c>
      <c r="Y13" s="179" t="s">
        <v>121</v>
      </c>
      <c r="Z13" s="179" t="s">
        <v>121</v>
      </c>
      <c r="AA13" s="174" t="n">
        <v>95</v>
      </c>
      <c r="AB13" s="174" t="n">
        <v>7280</v>
      </c>
      <c r="AC13" s="174" t="n">
        <v>6576</v>
      </c>
      <c r="AD13" s="174" t="n">
        <v>75307</v>
      </c>
      <c r="AE13" s="174" t="n">
        <v>69373</v>
      </c>
      <c r="AF13" s="174" t="n">
        <v>66</v>
      </c>
      <c r="AG13" s="174" t="n">
        <v>19057</v>
      </c>
      <c r="AH13" s="174" t="n">
        <v>18704</v>
      </c>
      <c r="AI13" s="174" t="n">
        <v>253148</v>
      </c>
      <c r="AJ13" s="174" t="n">
        <v>220815</v>
      </c>
    </row>
    <row r="14" customFormat="false" ht="30" hidden="false" customHeight="true" outlineLevel="0" collapsed="false">
      <c r="A14" s="72" t="s">
        <v>63</v>
      </c>
      <c r="B14" s="174" t="n">
        <v>3113</v>
      </c>
      <c r="C14" s="174" t="n">
        <v>5987</v>
      </c>
      <c r="D14" s="174" t="n">
        <v>5880</v>
      </c>
      <c r="E14" s="174" t="n">
        <v>32219</v>
      </c>
      <c r="F14" s="174" t="n">
        <v>31015</v>
      </c>
      <c r="G14" s="174" t="n">
        <v>2989</v>
      </c>
      <c r="H14" s="174" t="n">
        <v>5102</v>
      </c>
      <c r="I14" s="174" t="n">
        <v>5011</v>
      </c>
      <c r="J14" s="174" t="n">
        <v>27098</v>
      </c>
      <c r="K14" s="174" t="n">
        <v>25998</v>
      </c>
      <c r="L14" s="174" t="n">
        <v>114</v>
      </c>
      <c r="M14" s="174" t="n">
        <v>698</v>
      </c>
      <c r="N14" s="174" t="n">
        <v>682</v>
      </c>
      <c r="O14" s="174" t="n">
        <v>3581</v>
      </c>
      <c r="P14" s="174" t="n">
        <v>3477</v>
      </c>
      <c r="Q14" s="174" t="n">
        <v>8</v>
      </c>
      <c r="R14" s="174" t="n">
        <v>113</v>
      </c>
      <c r="S14" s="174" t="n">
        <v>113</v>
      </c>
      <c r="T14" s="179" t="s">
        <v>121</v>
      </c>
      <c r="U14" s="179" t="s">
        <v>121</v>
      </c>
      <c r="V14" s="174" t="n">
        <v>2</v>
      </c>
      <c r="W14" s="174" t="n">
        <v>74</v>
      </c>
      <c r="X14" s="174" t="n">
        <v>74</v>
      </c>
      <c r="Y14" s="179" t="s">
        <v>121</v>
      </c>
      <c r="Z14" s="179" t="s">
        <v>121</v>
      </c>
      <c r="AA14" s="174" t="s">
        <v>71</v>
      </c>
      <c r="AB14" s="174" t="s">
        <v>71</v>
      </c>
      <c r="AC14" s="174" t="s">
        <v>71</v>
      </c>
      <c r="AD14" s="174" t="s">
        <v>71</v>
      </c>
      <c r="AE14" s="174" t="s">
        <v>71</v>
      </c>
      <c r="AF14" s="174" t="s">
        <v>71</v>
      </c>
      <c r="AG14" s="174" t="s">
        <v>71</v>
      </c>
      <c r="AH14" s="174" t="s">
        <v>71</v>
      </c>
      <c r="AI14" s="174" t="s">
        <v>71</v>
      </c>
      <c r="AJ14" s="174" t="s">
        <v>71</v>
      </c>
    </row>
    <row r="15" customFormat="false" ht="30" hidden="false" customHeight="true" outlineLevel="0" collapsed="false">
      <c r="A15" s="177"/>
      <c r="B15" s="174"/>
      <c r="C15" s="174"/>
      <c r="D15" s="174"/>
      <c r="E15" s="174"/>
      <c r="F15" s="174"/>
      <c r="G15" s="174"/>
      <c r="H15" s="174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174"/>
      <c r="Z15" s="174"/>
      <c r="AA15" s="174"/>
      <c r="AB15" s="174"/>
      <c r="AC15" s="174"/>
      <c r="AD15" s="174"/>
      <c r="AE15" s="174"/>
      <c r="AF15" s="174"/>
      <c r="AG15" s="174"/>
      <c r="AH15" s="174"/>
      <c r="AI15" s="174"/>
      <c r="AJ15" s="174"/>
    </row>
    <row r="16" customFormat="false" ht="30" hidden="false" customHeight="true" outlineLevel="0" collapsed="false">
      <c r="A16" s="168" t="s">
        <v>64</v>
      </c>
      <c r="B16" s="169" t="n">
        <v>9111</v>
      </c>
      <c r="C16" s="169" t="n">
        <v>76628</v>
      </c>
      <c r="D16" s="169" t="n">
        <v>69198</v>
      </c>
      <c r="E16" s="169" t="n">
        <v>813920</v>
      </c>
      <c r="F16" s="169" t="n">
        <v>738038</v>
      </c>
      <c r="G16" s="169" t="n">
        <v>6182</v>
      </c>
      <c r="H16" s="169" t="n">
        <v>14458</v>
      </c>
      <c r="I16" s="169" t="n">
        <v>13070</v>
      </c>
      <c r="J16" s="169" t="n">
        <v>112260</v>
      </c>
      <c r="K16" s="169" t="n">
        <v>103025</v>
      </c>
      <c r="L16" s="169" t="n">
        <v>1705</v>
      </c>
      <c r="M16" s="169" t="n">
        <v>12519</v>
      </c>
      <c r="N16" s="169" t="n">
        <v>11050</v>
      </c>
      <c r="O16" s="169" t="n">
        <v>124973</v>
      </c>
      <c r="P16" s="169" t="n">
        <v>114609</v>
      </c>
      <c r="Q16" s="169" t="n">
        <v>906</v>
      </c>
      <c r="R16" s="169" t="n">
        <v>15976</v>
      </c>
      <c r="S16" s="169" t="n">
        <v>13851</v>
      </c>
      <c r="T16" s="169" t="n">
        <v>172698</v>
      </c>
      <c r="U16" s="169" t="n">
        <v>162066</v>
      </c>
      <c r="V16" s="169" t="n">
        <v>157</v>
      </c>
      <c r="W16" s="169" t="n">
        <v>7338</v>
      </c>
      <c r="X16" s="169" t="n">
        <v>5947</v>
      </c>
      <c r="Y16" s="169" t="n">
        <v>75534</v>
      </c>
      <c r="Z16" s="169" t="n">
        <v>68151</v>
      </c>
      <c r="AA16" s="169" t="n">
        <v>95</v>
      </c>
      <c r="AB16" s="169" t="n">
        <v>7280</v>
      </c>
      <c r="AC16" s="169" t="n">
        <v>6576</v>
      </c>
      <c r="AD16" s="169" t="n">
        <v>75307</v>
      </c>
      <c r="AE16" s="169" t="n">
        <v>69373</v>
      </c>
      <c r="AF16" s="169" t="n">
        <v>66</v>
      </c>
      <c r="AG16" s="169" t="n">
        <v>19057</v>
      </c>
      <c r="AH16" s="169" t="n">
        <v>18704</v>
      </c>
      <c r="AI16" s="169" t="n">
        <v>253148</v>
      </c>
      <c r="AJ16" s="169" t="n">
        <v>220815</v>
      </c>
    </row>
    <row r="17" customFormat="false" ht="30" hidden="false" customHeight="true" outlineLevel="0" collapsed="false">
      <c r="A17" s="173" t="s">
        <v>65</v>
      </c>
      <c r="B17" s="174" t="n">
        <v>2845</v>
      </c>
      <c r="C17" s="174" t="n">
        <v>12652</v>
      </c>
      <c r="D17" s="174" t="n">
        <v>11942</v>
      </c>
      <c r="E17" s="174" t="n">
        <v>107393</v>
      </c>
      <c r="F17" s="174" t="n">
        <v>101916</v>
      </c>
      <c r="G17" s="174" t="n">
        <v>1990</v>
      </c>
      <c r="H17" s="174" t="n">
        <v>5171</v>
      </c>
      <c r="I17" s="174" t="n">
        <v>4828</v>
      </c>
      <c r="J17" s="174" t="n">
        <v>43675</v>
      </c>
      <c r="K17" s="174" t="n">
        <v>41030</v>
      </c>
      <c r="L17" s="174" t="n">
        <v>663</v>
      </c>
      <c r="M17" s="174" t="n">
        <v>4418</v>
      </c>
      <c r="N17" s="174" t="n">
        <v>4164</v>
      </c>
      <c r="O17" s="174" t="n">
        <v>39155</v>
      </c>
      <c r="P17" s="174" t="n">
        <v>37096</v>
      </c>
      <c r="Q17" s="174" t="n">
        <v>184</v>
      </c>
      <c r="R17" s="174" t="n">
        <v>2696</v>
      </c>
      <c r="S17" s="174" t="n">
        <v>2577</v>
      </c>
      <c r="T17" s="174" t="n">
        <v>21642</v>
      </c>
      <c r="U17" s="174" t="n">
        <v>21145</v>
      </c>
      <c r="V17" s="174" t="n">
        <v>4</v>
      </c>
      <c r="W17" s="174" t="n">
        <v>140</v>
      </c>
      <c r="X17" s="174" t="n">
        <v>130</v>
      </c>
      <c r="Y17" s="174" t="n">
        <v>1055</v>
      </c>
      <c r="Z17" s="174" t="n">
        <v>880</v>
      </c>
      <c r="AA17" s="174" t="n">
        <v>4</v>
      </c>
      <c r="AB17" s="174" t="n">
        <v>227</v>
      </c>
      <c r="AC17" s="174" t="n">
        <v>243</v>
      </c>
      <c r="AD17" s="174" t="n">
        <v>1865</v>
      </c>
      <c r="AE17" s="174" t="n">
        <v>1765</v>
      </c>
      <c r="AF17" s="174" t="s">
        <v>71</v>
      </c>
      <c r="AG17" s="174" t="s">
        <v>71</v>
      </c>
      <c r="AH17" s="174" t="s">
        <v>71</v>
      </c>
      <c r="AI17" s="174" t="s">
        <v>71</v>
      </c>
      <c r="AJ17" s="174" t="s">
        <v>71</v>
      </c>
    </row>
    <row r="18" customFormat="false" ht="30" hidden="false" customHeight="true" outlineLevel="0" collapsed="false">
      <c r="A18" s="86" t="s">
        <v>66</v>
      </c>
      <c r="B18" s="174" t="n">
        <v>552</v>
      </c>
      <c r="C18" s="174" t="n">
        <v>3325</v>
      </c>
      <c r="D18" s="174" t="n">
        <v>3006</v>
      </c>
      <c r="E18" s="174" t="n">
        <v>29267</v>
      </c>
      <c r="F18" s="174" t="n">
        <v>27077</v>
      </c>
      <c r="G18" s="174" t="n">
        <v>310</v>
      </c>
      <c r="H18" s="174" t="n">
        <v>848</v>
      </c>
      <c r="I18" s="174" t="n">
        <v>773</v>
      </c>
      <c r="J18" s="174" t="n">
        <v>7342</v>
      </c>
      <c r="K18" s="174" t="n">
        <v>6568</v>
      </c>
      <c r="L18" s="174" t="n">
        <v>167</v>
      </c>
      <c r="M18" s="174" t="n">
        <v>1196</v>
      </c>
      <c r="N18" s="174" t="n">
        <v>1089</v>
      </c>
      <c r="O18" s="174" t="n">
        <v>11841</v>
      </c>
      <c r="P18" s="174" t="n">
        <v>11142</v>
      </c>
      <c r="Q18" s="174" t="n">
        <v>72</v>
      </c>
      <c r="R18" s="174" t="n">
        <v>1182</v>
      </c>
      <c r="S18" s="174" t="n">
        <v>1045</v>
      </c>
      <c r="T18" s="174" t="n">
        <v>9503</v>
      </c>
      <c r="U18" s="174" t="n">
        <v>8786</v>
      </c>
      <c r="V18" s="174" t="n">
        <v>3</v>
      </c>
      <c r="W18" s="174" t="n">
        <v>99</v>
      </c>
      <c r="X18" s="174" t="n">
        <v>99</v>
      </c>
      <c r="Y18" s="174" t="n">
        <v>581</v>
      </c>
      <c r="Z18" s="174" t="n">
        <v>581</v>
      </c>
      <c r="AA18" s="174" t="s">
        <v>71</v>
      </c>
      <c r="AB18" s="174" t="s">
        <v>71</v>
      </c>
      <c r="AC18" s="174" t="s">
        <v>71</v>
      </c>
      <c r="AD18" s="174" t="s">
        <v>71</v>
      </c>
      <c r="AE18" s="174" t="s">
        <v>71</v>
      </c>
      <c r="AF18" s="174" t="s">
        <v>71</v>
      </c>
      <c r="AG18" s="174" t="s">
        <v>71</v>
      </c>
      <c r="AH18" s="174" t="s">
        <v>71</v>
      </c>
      <c r="AI18" s="174" t="s">
        <v>71</v>
      </c>
      <c r="AJ18" s="174" t="s">
        <v>71</v>
      </c>
      <c r="AK18" s="218"/>
      <c r="AL18" s="218"/>
      <c r="AM18" s="218"/>
      <c r="AN18" s="218"/>
      <c r="AO18" s="218"/>
      <c r="AP18" s="218"/>
      <c r="AQ18" s="218"/>
    </row>
    <row r="19" customFormat="false" ht="30" hidden="false" customHeight="true" outlineLevel="0" collapsed="false">
      <c r="A19" s="86" t="s">
        <v>67</v>
      </c>
      <c r="B19" s="174" t="n">
        <v>2401</v>
      </c>
      <c r="C19" s="174" t="n">
        <v>34479</v>
      </c>
      <c r="D19" s="174" t="n">
        <v>29412</v>
      </c>
      <c r="E19" s="174" t="n">
        <v>361606</v>
      </c>
      <c r="F19" s="174" t="n">
        <v>331661</v>
      </c>
      <c r="G19" s="174" t="n">
        <v>874</v>
      </c>
      <c r="H19" s="174" t="n">
        <v>3220</v>
      </c>
      <c r="I19" s="174" t="n">
        <v>2407</v>
      </c>
      <c r="J19" s="174" t="n">
        <v>32766</v>
      </c>
      <c r="K19" s="174" t="n">
        <v>28077</v>
      </c>
      <c r="L19" s="174" t="n">
        <v>732</v>
      </c>
      <c r="M19" s="174" t="n">
        <v>5870</v>
      </c>
      <c r="N19" s="174" t="n">
        <v>4920</v>
      </c>
      <c r="O19" s="174" t="n">
        <v>66257</v>
      </c>
      <c r="P19" s="174" t="n">
        <v>59110</v>
      </c>
      <c r="Q19" s="174" t="n">
        <v>592</v>
      </c>
      <c r="R19" s="174" t="n">
        <v>10793</v>
      </c>
      <c r="S19" s="174" t="n">
        <v>9258</v>
      </c>
      <c r="T19" s="174" t="n">
        <v>124275</v>
      </c>
      <c r="U19" s="174" t="n">
        <v>116534</v>
      </c>
      <c r="V19" s="174" t="n">
        <v>123</v>
      </c>
      <c r="W19" s="174" t="n">
        <v>5805</v>
      </c>
      <c r="X19" s="174" t="n">
        <v>4656</v>
      </c>
      <c r="Y19" s="174" t="n">
        <v>56037</v>
      </c>
      <c r="Z19" s="174" t="n">
        <v>50428</v>
      </c>
      <c r="AA19" s="174" t="n">
        <v>55</v>
      </c>
      <c r="AB19" s="174" t="n">
        <v>4139</v>
      </c>
      <c r="AC19" s="174" t="n">
        <v>3801</v>
      </c>
      <c r="AD19" s="174" t="n">
        <v>38610</v>
      </c>
      <c r="AE19" s="174" t="n">
        <v>36730</v>
      </c>
      <c r="AF19" s="174" t="n">
        <v>25</v>
      </c>
      <c r="AG19" s="174" t="n">
        <v>4652</v>
      </c>
      <c r="AH19" s="174" t="n">
        <v>4370</v>
      </c>
      <c r="AI19" s="174" t="n">
        <v>43661</v>
      </c>
      <c r="AJ19" s="174" t="n">
        <v>40782</v>
      </c>
      <c r="AK19" s="218"/>
      <c r="AL19" s="218"/>
      <c r="AM19" s="218"/>
      <c r="AN19" s="218"/>
      <c r="AO19" s="218"/>
      <c r="AP19" s="218"/>
      <c r="AQ19" s="218"/>
    </row>
    <row r="20" customFormat="false" ht="30" hidden="false" customHeight="true" outlineLevel="0" collapsed="false">
      <c r="A20" s="86" t="s">
        <v>68</v>
      </c>
      <c r="B20" s="174" t="n">
        <v>110</v>
      </c>
      <c r="C20" s="174" t="n">
        <v>6164</v>
      </c>
      <c r="D20" s="174" t="n">
        <v>4160</v>
      </c>
      <c r="E20" s="174" t="n">
        <v>68364</v>
      </c>
      <c r="F20" s="174" t="n">
        <v>60125</v>
      </c>
      <c r="G20" s="174" t="n">
        <v>14</v>
      </c>
      <c r="H20" s="174" t="n">
        <v>94</v>
      </c>
      <c r="I20" s="174" t="n">
        <v>38</v>
      </c>
      <c r="J20" s="174" t="n">
        <v>1179</v>
      </c>
      <c r="K20" s="174" t="n">
        <v>1156</v>
      </c>
      <c r="L20" s="174" t="n">
        <v>22</v>
      </c>
      <c r="M20" s="174" t="n">
        <v>288</v>
      </c>
      <c r="N20" s="174" t="n">
        <v>144</v>
      </c>
      <c r="O20" s="174" t="n">
        <v>2989</v>
      </c>
      <c r="P20" s="174" t="n">
        <v>2827</v>
      </c>
      <c r="Q20" s="174" t="n">
        <v>31</v>
      </c>
      <c r="R20" s="174" t="n">
        <v>747</v>
      </c>
      <c r="S20" s="174" t="n">
        <v>525</v>
      </c>
      <c r="T20" s="174" t="n">
        <v>9727</v>
      </c>
      <c r="U20" s="174" t="n">
        <v>8294</v>
      </c>
      <c r="V20" s="174" t="n">
        <v>14</v>
      </c>
      <c r="W20" s="174" t="n">
        <v>646</v>
      </c>
      <c r="X20" s="174" t="n">
        <v>562</v>
      </c>
      <c r="Y20" s="174" t="n">
        <v>9505</v>
      </c>
      <c r="Z20" s="174" t="n">
        <v>8824</v>
      </c>
      <c r="AA20" s="174" t="n">
        <v>21</v>
      </c>
      <c r="AB20" s="174" t="n">
        <v>1785</v>
      </c>
      <c r="AC20" s="174" t="n">
        <v>1391</v>
      </c>
      <c r="AD20" s="174" t="n">
        <v>18242</v>
      </c>
      <c r="AE20" s="174" t="n">
        <v>16434</v>
      </c>
      <c r="AF20" s="174" t="n">
        <v>8</v>
      </c>
      <c r="AG20" s="174" t="n">
        <v>2604</v>
      </c>
      <c r="AH20" s="174" t="n">
        <v>1500</v>
      </c>
      <c r="AI20" s="174" t="n">
        <v>26722</v>
      </c>
      <c r="AJ20" s="174" t="n">
        <v>22590</v>
      </c>
      <c r="AK20" s="218"/>
      <c r="AL20" s="218"/>
      <c r="AM20" s="218"/>
      <c r="AN20" s="218"/>
      <c r="AO20" s="218"/>
      <c r="AP20" s="218"/>
      <c r="AQ20" s="218"/>
    </row>
    <row r="21" customFormat="false" ht="30" hidden="false" customHeight="true" outlineLevel="0" collapsed="false">
      <c r="A21" s="86" t="s">
        <v>69</v>
      </c>
      <c r="B21" s="174" t="n">
        <v>76</v>
      </c>
      <c r="C21" s="174" t="n">
        <v>11496</v>
      </c>
      <c r="D21" s="174" t="n">
        <v>11828</v>
      </c>
      <c r="E21" s="174" t="n">
        <v>170133</v>
      </c>
      <c r="F21" s="174" t="n">
        <v>148937</v>
      </c>
      <c r="G21" s="174" t="n">
        <v>5</v>
      </c>
      <c r="H21" s="174" t="n">
        <v>23</v>
      </c>
      <c r="I21" s="174" t="n">
        <v>13</v>
      </c>
      <c r="J21" s="174" t="n">
        <v>200</v>
      </c>
      <c r="K21" s="174" t="n">
        <v>196</v>
      </c>
      <c r="L21" s="174" t="n">
        <v>7</v>
      </c>
      <c r="M21" s="174" t="n">
        <v>49</v>
      </c>
      <c r="N21" s="174" t="n">
        <v>51</v>
      </c>
      <c r="O21" s="174" t="n">
        <v>1149</v>
      </c>
      <c r="P21" s="174" t="n">
        <v>957</v>
      </c>
      <c r="Q21" s="174" t="n">
        <v>17</v>
      </c>
      <c r="R21" s="174" t="n">
        <v>414</v>
      </c>
      <c r="S21" s="174" t="n">
        <v>302</v>
      </c>
      <c r="T21" s="174" t="n">
        <v>5196</v>
      </c>
      <c r="U21" s="174" t="n">
        <v>4952</v>
      </c>
      <c r="V21" s="174" t="n">
        <v>8</v>
      </c>
      <c r="W21" s="174" t="n">
        <v>443</v>
      </c>
      <c r="X21" s="174" t="n">
        <v>309</v>
      </c>
      <c r="Y21" s="179" t="s">
        <v>121</v>
      </c>
      <c r="Z21" s="179" t="s">
        <v>121</v>
      </c>
      <c r="AA21" s="174" t="n">
        <v>14</v>
      </c>
      <c r="AB21" s="174" t="n">
        <v>1042</v>
      </c>
      <c r="AC21" s="174" t="n">
        <v>1054</v>
      </c>
      <c r="AD21" s="179" t="s">
        <v>121</v>
      </c>
      <c r="AE21" s="179" t="s">
        <v>121</v>
      </c>
      <c r="AF21" s="174" t="n">
        <v>25</v>
      </c>
      <c r="AG21" s="174" t="n">
        <v>9525</v>
      </c>
      <c r="AH21" s="174" t="n">
        <v>10099</v>
      </c>
      <c r="AI21" s="174" t="n">
        <v>141786</v>
      </c>
      <c r="AJ21" s="174" t="n">
        <v>123796</v>
      </c>
      <c r="AK21" s="217"/>
      <c r="AL21" s="217"/>
      <c r="AM21" s="217"/>
      <c r="AN21" s="217"/>
      <c r="AO21" s="217"/>
      <c r="AP21" s="217"/>
      <c r="AQ21" s="217"/>
    </row>
    <row r="22" customFormat="false" ht="30" hidden="false" customHeight="true" outlineLevel="0" collapsed="false">
      <c r="A22" s="86" t="s">
        <v>70</v>
      </c>
      <c r="B22" s="174" t="n">
        <v>14</v>
      </c>
      <c r="C22" s="174" t="n">
        <v>2525</v>
      </c>
      <c r="D22" s="174" t="n">
        <v>2970</v>
      </c>
      <c r="E22" s="174" t="n">
        <v>44938</v>
      </c>
      <c r="F22" s="174" t="n">
        <v>37308</v>
      </c>
      <c r="G22" s="174" t="s">
        <v>71</v>
      </c>
      <c r="H22" s="174" t="s">
        <v>71</v>
      </c>
      <c r="I22" s="174" t="s">
        <v>71</v>
      </c>
      <c r="J22" s="174" t="s">
        <v>71</v>
      </c>
      <c r="K22" s="174" t="s">
        <v>71</v>
      </c>
      <c r="L22" s="174" t="s">
        <v>71</v>
      </c>
      <c r="M22" s="174" t="s">
        <v>71</v>
      </c>
      <c r="N22" s="174" t="s">
        <v>71</v>
      </c>
      <c r="O22" s="174" t="s">
        <v>71</v>
      </c>
      <c r="P22" s="174" t="s">
        <v>71</v>
      </c>
      <c r="Q22" s="174" t="n">
        <v>2</v>
      </c>
      <c r="R22" s="174" t="n">
        <v>31</v>
      </c>
      <c r="S22" s="174" t="n">
        <v>31</v>
      </c>
      <c r="T22" s="179" t="s">
        <v>121</v>
      </c>
      <c r="U22" s="179" t="s">
        <v>121</v>
      </c>
      <c r="V22" s="174" t="n">
        <v>3</v>
      </c>
      <c r="W22" s="174" t="n">
        <v>131</v>
      </c>
      <c r="X22" s="174" t="n">
        <v>117</v>
      </c>
      <c r="Y22" s="174" t="n">
        <v>1082</v>
      </c>
      <c r="Z22" s="174" t="n">
        <v>926</v>
      </c>
      <c r="AA22" s="174" t="n">
        <v>1</v>
      </c>
      <c r="AB22" s="174" t="n">
        <v>87</v>
      </c>
      <c r="AC22" s="174" t="n">
        <v>87</v>
      </c>
      <c r="AD22" s="179" t="s">
        <v>121</v>
      </c>
      <c r="AE22" s="179" t="s">
        <v>121</v>
      </c>
      <c r="AF22" s="174" t="n">
        <v>8</v>
      </c>
      <c r="AG22" s="174" t="n">
        <v>2276</v>
      </c>
      <c r="AH22" s="174" t="n">
        <v>2735</v>
      </c>
      <c r="AI22" s="174" t="n">
        <v>40979</v>
      </c>
      <c r="AJ22" s="174" t="n">
        <v>33647</v>
      </c>
      <c r="AK22" s="218"/>
      <c r="AL22" s="218"/>
      <c r="AM22" s="218"/>
      <c r="AN22" s="218"/>
      <c r="AO22" s="219"/>
      <c r="AP22" s="218"/>
      <c r="AQ22" s="218"/>
    </row>
    <row r="23" customFormat="false" ht="30" hidden="false" customHeight="true" outlineLevel="0" collapsed="false">
      <c r="A23" s="86" t="s">
        <v>72</v>
      </c>
      <c r="B23" s="174" t="n">
        <v>3113</v>
      </c>
      <c r="C23" s="174" t="n">
        <v>5987</v>
      </c>
      <c r="D23" s="174" t="n">
        <v>5880</v>
      </c>
      <c r="E23" s="174" t="n">
        <v>32219</v>
      </c>
      <c r="F23" s="174" t="n">
        <v>31015</v>
      </c>
      <c r="G23" s="174" t="n">
        <v>2989</v>
      </c>
      <c r="H23" s="174" t="n">
        <v>5102</v>
      </c>
      <c r="I23" s="174" t="n">
        <v>5011</v>
      </c>
      <c r="J23" s="174" t="n">
        <v>27098</v>
      </c>
      <c r="K23" s="174" t="n">
        <v>25998</v>
      </c>
      <c r="L23" s="174" t="n">
        <v>114</v>
      </c>
      <c r="M23" s="174" t="n">
        <v>698</v>
      </c>
      <c r="N23" s="174" t="n">
        <v>682</v>
      </c>
      <c r="O23" s="174" t="n">
        <v>3581</v>
      </c>
      <c r="P23" s="174" t="n">
        <v>3477</v>
      </c>
      <c r="Q23" s="174" t="n">
        <v>8</v>
      </c>
      <c r="R23" s="174" t="n">
        <v>113</v>
      </c>
      <c r="S23" s="174" t="n">
        <v>113</v>
      </c>
      <c r="T23" s="179" t="s">
        <v>121</v>
      </c>
      <c r="U23" s="179" t="s">
        <v>121</v>
      </c>
      <c r="V23" s="174" t="n">
        <v>2</v>
      </c>
      <c r="W23" s="174" t="n">
        <v>74</v>
      </c>
      <c r="X23" s="174" t="n">
        <v>74</v>
      </c>
      <c r="Y23" s="179" t="s">
        <v>121</v>
      </c>
      <c r="Z23" s="179" t="s">
        <v>121</v>
      </c>
      <c r="AA23" s="174" t="s">
        <v>71</v>
      </c>
      <c r="AB23" s="174" t="s">
        <v>71</v>
      </c>
      <c r="AC23" s="174" t="s">
        <v>71</v>
      </c>
      <c r="AD23" s="174" t="s">
        <v>71</v>
      </c>
      <c r="AE23" s="174" t="s">
        <v>71</v>
      </c>
      <c r="AF23" s="174" t="s">
        <v>71</v>
      </c>
      <c r="AG23" s="174" t="s">
        <v>71</v>
      </c>
      <c r="AH23" s="174" t="s">
        <v>71</v>
      </c>
      <c r="AI23" s="174" t="s">
        <v>71</v>
      </c>
      <c r="AJ23" s="174" t="s">
        <v>71</v>
      </c>
      <c r="AK23" s="218"/>
      <c r="AL23" s="218"/>
      <c r="AM23" s="218"/>
      <c r="AN23" s="218"/>
      <c r="AO23" s="219"/>
      <c r="AP23" s="218"/>
      <c r="AQ23" s="218"/>
    </row>
    <row r="24" customFormat="false" ht="30" hidden="false" customHeight="true" outlineLevel="0" collapsed="false">
      <c r="A24" s="177" t="s">
        <v>73</v>
      </c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218"/>
      <c r="AL24" s="218"/>
      <c r="AM24" s="218"/>
      <c r="AN24" s="218"/>
      <c r="AO24" s="219"/>
      <c r="AP24" s="218"/>
      <c r="AQ24" s="218"/>
    </row>
    <row r="25" customFormat="false" ht="30" hidden="false" customHeight="true" outlineLevel="0" collapsed="false">
      <c r="A25" s="67" t="s">
        <v>74</v>
      </c>
      <c r="B25" s="169" t="n">
        <v>9111</v>
      </c>
      <c r="C25" s="169" t="n">
        <v>76628</v>
      </c>
      <c r="D25" s="169" t="n">
        <v>69198</v>
      </c>
      <c r="E25" s="169" t="n">
        <v>813920</v>
      </c>
      <c r="F25" s="169" t="n">
        <v>738038</v>
      </c>
      <c r="G25" s="169" t="n">
        <v>6182</v>
      </c>
      <c r="H25" s="169" t="n">
        <v>14458</v>
      </c>
      <c r="I25" s="169" t="n">
        <v>13070</v>
      </c>
      <c r="J25" s="169" t="n">
        <v>112260</v>
      </c>
      <c r="K25" s="169" t="n">
        <v>103025</v>
      </c>
      <c r="L25" s="169" t="n">
        <v>1705</v>
      </c>
      <c r="M25" s="169" t="n">
        <v>12519</v>
      </c>
      <c r="N25" s="169" t="n">
        <v>11050</v>
      </c>
      <c r="O25" s="169" t="n">
        <v>124973</v>
      </c>
      <c r="P25" s="169" t="n">
        <v>114609</v>
      </c>
      <c r="Q25" s="169" t="n">
        <v>906</v>
      </c>
      <c r="R25" s="169" t="n">
        <v>15976</v>
      </c>
      <c r="S25" s="169" t="n">
        <v>13851</v>
      </c>
      <c r="T25" s="169" t="n">
        <v>172698</v>
      </c>
      <c r="U25" s="169" t="n">
        <v>162066</v>
      </c>
      <c r="V25" s="169" t="n">
        <v>157</v>
      </c>
      <c r="W25" s="169" t="n">
        <v>7338</v>
      </c>
      <c r="X25" s="169" t="n">
        <v>5947</v>
      </c>
      <c r="Y25" s="169" t="n">
        <v>75534</v>
      </c>
      <c r="Z25" s="169" t="n">
        <v>68151</v>
      </c>
      <c r="AA25" s="169" t="n">
        <v>95</v>
      </c>
      <c r="AB25" s="169" t="n">
        <v>7280</v>
      </c>
      <c r="AC25" s="169" t="n">
        <v>6576</v>
      </c>
      <c r="AD25" s="169" t="n">
        <v>75307</v>
      </c>
      <c r="AE25" s="169" t="n">
        <v>69373</v>
      </c>
      <c r="AF25" s="169" t="n">
        <v>66</v>
      </c>
      <c r="AG25" s="169" t="n">
        <v>19057</v>
      </c>
      <c r="AH25" s="169" t="n">
        <v>18704</v>
      </c>
      <c r="AI25" s="169" t="n">
        <v>253148</v>
      </c>
      <c r="AJ25" s="169" t="n">
        <v>220815</v>
      </c>
      <c r="AK25" s="218"/>
      <c r="AL25" s="218"/>
      <c r="AM25" s="218"/>
      <c r="AN25" s="218"/>
      <c r="AO25" s="219"/>
      <c r="AP25" s="218"/>
      <c r="AQ25" s="218"/>
    </row>
    <row r="26" customFormat="false" ht="30" hidden="false" customHeight="true" outlineLevel="0" collapsed="false">
      <c r="A26" s="96" t="s">
        <v>75</v>
      </c>
      <c r="B26" s="174" t="n">
        <v>7915</v>
      </c>
      <c r="C26" s="174" t="n">
        <v>43415</v>
      </c>
      <c r="D26" s="174" t="n">
        <v>39919</v>
      </c>
      <c r="E26" s="174" t="n">
        <v>418635</v>
      </c>
      <c r="F26" s="174" t="n">
        <v>387112</v>
      </c>
      <c r="G26" s="174" t="n">
        <v>5771</v>
      </c>
      <c r="H26" s="174" t="n">
        <v>12908</v>
      </c>
      <c r="I26" s="174" t="n">
        <v>11995</v>
      </c>
      <c r="J26" s="174" t="n">
        <v>97758</v>
      </c>
      <c r="K26" s="174" t="n">
        <v>90510</v>
      </c>
      <c r="L26" s="174" t="n">
        <v>1393</v>
      </c>
      <c r="M26" s="174" t="n">
        <v>9922</v>
      </c>
      <c r="N26" s="174" t="n">
        <v>8995</v>
      </c>
      <c r="O26" s="174" t="n">
        <v>96565</v>
      </c>
      <c r="P26" s="174" t="n">
        <v>89681</v>
      </c>
      <c r="Q26" s="174" t="n">
        <v>624</v>
      </c>
      <c r="R26" s="174" t="n">
        <v>10322</v>
      </c>
      <c r="S26" s="174" t="n">
        <v>9284</v>
      </c>
      <c r="T26" s="174" t="n">
        <v>108076</v>
      </c>
      <c r="U26" s="174" t="n">
        <v>101687</v>
      </c>
      <c r="V26" s="174" t="n">
        <v>78</v>
      </c>
      <c r="W26" s="174" t="n">
        <v>3484</v>
      </c>
      <c r="X26" s="174" t="n">
        <v>2958</v>
      </c>
      <c r="Y26" s="174" t="n">
        <v>32542</v>
      </c>
      <c r="Z26" s="174" t="n">
        <v>30453</v>
      </c>
      <c r="AA26" s="174" t="n">
        <v>32</v>
      </c>
      <c r="AB26" s="174" t="n">
        <v>2279</v>
      </c>
      <c r="AC26" s="174" t="n">
        <v>2169</v>
      </c>
      <c r="AD26" s="174" t="n">
        <v>20759</v>
      </c>
      <c r="AE26" s="174" t="n">
        <v>19549</v>
      </c>
      <c r="AF26" s="174" t="n">
        <v>17</v>
      </c>
      <c r="AG26" s="174" t="n">
        <v>4500</v>
      </c>
      <c r="AH26" s="174" t="n">
        <v>4518</v>
      </c>
      <c r="AI26" s="174" t="n">
        <v>62935</v>
      </c>
      <c r="AJ26" s="174" t="n">
        <v>55232</v>
      </c>
      <c r="AK26" s="218"/>
      <c r="AL26" s="218"/>
      <c r="AM26" s="218"/>
      <c r="AN26" s="218"/>
      <c r="AO26" s="220"/>
      <c r="AP26" s="218"/>
      <c r="AQ26" s="218"/>
    </row>
    <row r="27" customFormat="false" ht="30" hidden="false" customHeight="true" outlineLevel="0" collapsed="false">
      <c r="A27" s="96" t="s">
        <v>76</v>
      </c>
      <c r="B27" s="174" t="n">
        <v>525</v>
      </c>
      <c r="C27" s="174" t="n">
        <v>18425</v>
      </c>
      <c r="D27" s="174" t="n">
        <v>15541</v>
      </c>
      <c r="E27" s="174" t="n">
        <v>216845</v>
      </c>
      <c r="F27" s="174" t="n">
        <v>194875</v>
      </c>
      <c r="G27" s="174" t="n">
        <v>143</v>
      </c>
      <c r="H27" s="174" t="n">
        <v>616</v>
      </c>
      <c r="I27" s="174" t="n">
        <v>404</v>
      </c>
      <c r="J27" s="174" t="n">
        <v>5783</v>
      </c>
      <c r="K27" s="174" t="n">
        <v>4723</v>
      </c>
      <c r="L27" s="174" t="n">
        <v>145</v>
      </c>
      <c r="M27" s="174" t="n">
        <v>1273</v>
      </c>
      <c r="N27" s="174" t="n">
        <v>973</v>
      </c>
      <c r="O27" s="174" t="n">
        <v>14433</v>
      </c>
      <c r="P27" s="174" t="n">
        <v>12272</v>
      </c>
      <c r="Q27" s="174" t="n">
        <v>149</v>
      </c>
      <c r="R27" s="174" t="n">
        <v>3217</v>
      </c>
      <c r="S27" s="174" t="n">
        <v>2437</v>
      </c>
      <c r="T27" s="174" t="n">
        <v>38020</v>
      </c>
      <c r="U27" s="174" t="n">
        <v>35208</v>
      </c>
      <c r="V27" s="174" t="n">
        <v>36</v>
      </c>
      <c r="W27" s="174" t="n">
        <v>1637</v>
      </c>
      <c r="X27" s="174" t="n">
        <v>1359</v>
      </c>
      <c r="Y27" s="174" t="n">
        <v>19969</v>
      </c>
      <c r="Z27" s="174" t="n">
        <v>18442</v>
      </c>
      <c r="AA27" s="174" t="n">
        <v>29</v>
      </c>
      <c r="AB27" s="174" t="n">
        <v>2299</v>
      </c>
      <c r="AC27" s="174" t="n">
        <v>1945</v>
      </c>
      <c r="AD27" s="174" t="n">
        <v>25189</v>
      </c>
      <c r="AE27" s="174" t="n">
        <v>23580</v>
      </c>
      <c r="AF27" s="174" t="n">
        <v>23</v>
      </c>
      <c r="AG27" s="174" t="n">
        <v>9383</v>
      </c>
      <c r="AH27" s="174" t="n">
        <v>8423</v>
      </c>
      <c r="AI27" s="174" t="n">
        <v>113451</v>
      </c>
      <c r="AJ27" s="174" t="n">
        <v>100651</v>
      </c>
      <c r="AK27" s="218"/>
      <c r="AL27" s="218"/>
      <c r="AM27" s="218"/>
      <c r="AN27" s="218"/>
      <c r="AO27" s="220"/>
      <c r="AP27" s="218"/>
      <c r="AQ27" s="218"/>
    </row>
    <row r="28" customFormat="false" ht="30" hidden="false" customHeight="true" outlineLevel="0" collapsed="false">
      <c r="A28" s="96" t="s">
        <v>77</v>
      </c>
      <c r="B28" s="174" t="n">
        <v>671</v>
      </c>
      <c r="C28" s="174" t="n">
        <v>14788</v>
      </c>
      <c r="D28" s="174" t="n">
        <v>13738</v>
      </c>
      <c r="E28" s="174" t="n">
        <v>178440</v>
      </c>
      <c r="F28" s="174" t="n">
        <v>156052</v>
      </c>
      <c r="G28" s="174" t="n">
        <v>268</v>
      </c>
      <c r="H28" s="174" t="n">
        <v>934</v>
      </c>
      <c r="I28" s="174" t="n">
        <v>671</v>
      </c>
      <c r="J28" s="174" t="n">
        <v>8719</v>
      </c>
      <c r="K28" s="174" t="n">
        <v>7792</v>
      </c>
      <c r="L28" s="174" t="n">
        <v>167</v>
      </c>
      <c r="M28" s="174" t="n">
        <v>1324</v>
      </c>
      <c r="N28" s="174" t="n">
        <v>1082</v>
      </c>
      <c r="O28" s="174" t="n">
        <v>13975</v>
      </c>
      <c r="P28" s="174" t="n">
        <v>12656</v>
      </c>
      <c r="Q28" s="174" t="n">
        <v>133</v>
      </c>
      <c r="R28" s="174" t="n">
        <v>2437</v>
      </c>
      <c r="S28" s="174" t="n">
        <v>2130</v>
      </c>
      <c r="T28" s="174" t="n">
        <v>26602</v>
      </c>
      <c r="U28" s="174" t="n">
        <v>25171</v>
      </c>
      <c r="V28" s="174" t="n">
        <v>43</v>
      </c>
      <c r="W28" s="174" t="n">
        <v>2217</v>
      </c>
      <c r="X28" s="174" t="n">
        <v>1630</v>
      </c>
      <c r="Y28" s="174" t="n">
        <v>23023</v>
      </c>
      <c r="Z28" s="174" t="n">
        <v>19257</v>
      </c>
      <c r="AA28" s="174" t="n">
        <v>34</v>
      </c>
      <c r="AB28" s="174" t="n">
        <v>2702</v>
      </c>
      <c r="AC28" s="174" t="n">
        <v>2462</v>
      </c>
      <c r="AD28" s="174" t="n">
        <v>29359</v>
      </c>
      <c r="AE28" s="174" t="n">
        <v>26244</v>
      </c>
      <c r="AF28" s="174" t="n">
        <v>26</v>
      </c>
      <c r="AG28" s="174" t="n">
        <v>5174</v>
      </c>
      <c r="AH28" s="174" t="n">
        <v>5763</v>
      </c>
      <c r="AI28" s="174" t="n">
        <v>76762</v>
      </c>
      <c r="AJ28" s="174" t="n">
        <v>64932</v>
      </c>
      <c r="AK28" s="218"/>
      <c r="AL28" s="218"/>
      <c r="AM28" s="218"/>
      <c r="AN28" s="218"/>
      <c r="AO28" s="220"/>
      <c r="AP28" s="218"/>
      <c r="AQ28" s="218"/>
    </row>
    <row r="29" customFormat="false" ht="30" hidden="false" customHeight="true" outlineLevel="0" collapsed="false">
      <c r="A29" s="177"/>
      <c r="B29" s="174"/>
      <c r="C29" s="174"/>
      <c r="D29" s="174"/>
      <c r="E29" s="174"/>
      <c r="F29" s="174"/>
      <c r="G29" s="174"/>
      <c r="H29" s="174"/>
      <c r="I29" s="174"/>
      <c r="J29" s="174"/>
      <c r="K29" s="174"/>
      <c r="L29" s="174"/>
      <c r="M29" s="174"/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174"/>
      <c r="AE29" s="174"/>
      <c r="AF29" s="174"/>
      <c r="AG29" s="174"/>
      <c r="AH29" s="174"/>
      <c r="AI29" s="174"/>
      <c r="AJ29" s="174"/>
    </row>
    <row r="30" customFormat="false" ht="30" hidden="false" customHeight="true" outlineLevel="0" collapsed="false">
      <c r="A30" s="168" t="s">
        <v>92</v>
      </c>
      <c r="B30" s="169" t="n">
        <v>9111</v>
      </c>
      <c r="C30" s="169" t="n">
        <v>76628</v>
      </c>
      <c r="D30" s="169" t="n">
        <v>69198</v>
      </c>
      <c r="E30" s="169" t="n">
        <v>813920</v>
      </c>
      <c r="F30" s="169" t="n">
        <v>738038</v>
      </c>
      <c r="G30" s="169" t="n">
        <v>6182</v>
      </c>
      <c r="H30" s="169" t="n">
        <v>14458</v>
      </c>
      <c r="I30" s="169" t="n">
        <v>13070</v>
      </c>
      <c r="J30" s="169" t="n">
        <v>112260</v>
      </c>
      <c r="K30" s="169" t="n">
        <v>103025</v>
      </c>
      <c r="L30" s="169" t="n">
        <v>1705</v>
      </c>
      <c r="M30" s="169" t="n">
        <v>12519</v>
      </c>
      <c r="N30" s="169" t="n">
        <v>11050</v>
      </c>
      <c r="O30" s="169" t="n">
        <v>124973</v>
      </c>
      <c r="P30" s="169" t="n">
        <v>114609</v>
      </c>
      <c r="Q30" s="169" t="n">
        <v>906</v>
      </c>
      <c r="R30" s="169" t="n">
        <v>15976</v>
      </c>
      <c r="S30" s="169" t="n">
        <v>13851</v>
      </c>
      <c r="T30" s="169" t="n">
        <v>172698</v>
      </c>
      <c r="U30" s="169" t="n">
        <v>162066</v>
      </c>
      <c r="V30" s="169" t="n">
        <v>157</v>
      </c>
      <c r="W30" s="169" t="n">
        <v>7338</v>
      </c>
      <c r="X30" s="169" t="n">
        <v>5947</v>
      </c>
      <c r="Y30" s="169" t="n">
        <v>75534</v>
      </c>
      <c r="Z30" s="169" t="n">
        <v>68151</v>
      </c>
      <c r="AA30" s="169" t="n">
        <v>95</v>
      </c>
      <c r="AB30" s="169" t="n">
        <v>7280</v>
      </c>
      <c r="AC30" s="169" t="n">
        <v>6576</v>
      </c>
      <c r="AD30" s="169" t="n">
        <v>75307</v>
      </c>
      <c r="AE30" s="169" t="n">
        <v>69373</v>
      </c>
      <c r="AF30" s="169" t="n">
        <v>66</v>
      </c>
      <c r="AG30" s="169" t="n">
        <v>19057</v>
      </c>
      <c r="AH30" s="169" t="n">
        <v>18704</v>
      </c>
      <c r="AI30" s="169" t="n">
        <v>253148</v>
      </c>
      <c r="AJ30" s="169" t="n">
        <v>220815</v>
      </c>
    </row>
    <row r="31" customFormat="false" ht="30" hidden="false" customHeight="true" outlineLevel="0" collapsed="false">
      <c r="A31" s="178" t="s">
        <v>93</v>
      </c>
      <c r="B31" s="174" t="n">
        <v>2978</v>
      </c>
      <c r="C31" s="174" t="n">
        <v>4742</v>
      </c>
      <c r="D31" s="174" t="n">
        <v>4686</v>
      </c>
      <c r="E31" s="174" t="n">
        <v>16056</v>
      </c>
      <c r="F31" s="174" t="n">
        <v>15528</v>
      </c>
      <c r="G31" s="174" t="n">
        <v>2954</v>
      </c>
      <c r="H31" s="174" t="n">
        <v>4613</v>
      </c>
      <c r="I31" s="174" t="n">
        <v>4557</v>
      </c>
      <c r="J31" s="174" t="n">
        <v>15883</v>
      </c>
      <c r="K31" s="174" t="n">
        <v>15362</v>
      </c>
      <c r="L31" s="174" t="n">
        <v>24</v>
      </c>
      <c r="M31" s="174" t="n">
        <v>129</v>
      </c>
      <c r="N31" s="174" t="n">
        <v>129</v>
      </c>
      <c r="O31" s="174" t="n">
        <v>173</v>
      </c>
      <c r="P31" s="174" t="n">
        <v>166</v>
      </c>
      <c r="Q31" s="174" t="s">
        <v>71</v>
      </c>
      <c r="R31" s="174" t="s">
        <v>71</v>
      </c>
      <c r="S31" s="174" t="s">
        <v>71</v>
      </c>
      <c r="T31" s="174" t="s">
        <v>71</v>
      </c>
      <c r="U31" s="174" t="s">
        <v>71</v>
      </c>
      <c r="V31" s="174" t="s">
        <v>71</v>
      </c>
      <c r="W31" s="174" t="s">
        <v>71</v>
      </c>
      <c r="X31" s="174" t="s">
        <v>71</v>
      </c>
      <c r="Y31" s="174" t="s">
        <v>71</v>
      </c>
      <c r="Z31" s="174" t="s">
        <v>71</v>
      </c>
      <c r="AA31" s="174" t="s">
        <v>71</v>
      </c>
      <c r="AB31" s="174" t="s">
        <v>71</v>
      </c>
      <c r="AC31" s="174" t="s">
        <v>71</v>
      </c>
      <c r="AD31" s="174" t="s">
        <v>71</v>
      </c>
      <c r="AE31" s="174" t="s">
        <v>71</v>
      </c>
      <c r="AF31" s="174" t="s">
        <v>71</v>
      </c>
      <c r="AG31" s="174" t="s">
        <v>71</v>
      </c>
      <c r="AH31" s="174" t="s">
        <v>71</v>
      </c>
      <c r="AI31" s="174" t="s">
        <v>71</v>
      </c>
      <c r="AJ31" s="174" t="s">
        <v>71</v>
      </c>
    </row>
    <row r="32" customFormat="false" ht="30" hidden="false" customHeight="true" outlineLevel="0" collapsed="false">
      <c r="A32" s="178" t="s">
        <v>94</v>
      </c>
      <c r="B32" s="174" t="n">
        <v>2432</v>
      </c>
      <c r="C32" s="174" t="n">
        <v>6783</v>
      </c>
      <c r="D32" s="174" t="n">
        <v>6600</v>
      </c>
      <c r="E32" s="174" t="n">
        <v>43210</v>
      </c>
      <c r="F32" s="174" t="n">
        <v>41145</v>
      </c>
      <c r="G32" s="174" t="n">
        <v>2197</v>
      </c>
      <c r="H32" s="174" t="n">
        <v>5443</v>
      </c>
      <c r="I32" s="174" t="n">
        <v>5264</v>
      </c>
      <c r="J32" s="174" t="n">
        <v>37885</v>
      </c>
      <c r="K32" s="174" t="n">
        <v>35982</v>
      </c>
      <c r="L32" s="174" t="n">
        <v>230</v>
      </c>
      <c r="M32" s="174" t="n">
        <v>1285</v>
      </c>
      <c r="N32" s="174" t="n">
        <v>1282</v>
      </c>
      <c r="O32" s="174" t="n">
        <v>5211</v>
      </c>
      <c r="P32" s="174" t="n">
        <v>5058</v>
      </c>
      <c r="Q32" s="174" t="n">
        <v>5</v>
      </c>
      <c r="R32" s="174" t="n">
        <v>55</v>
      </c>
      <c r="S32" s="174" t="n">
        <v>54</v>
      </c>
      <c r="T32" s="174" t="n">
        <v>115</v>
      </c>
      <c r="U32" s="174" t="n">
        <v>105</v>
      </c>
      <c r="V32" s="174" t="s">
        <v>71</v>
      </c>
      <c r="W32" s="174" t="s">
        <v>71</v>
      </c>
      <c r="X32" s="174" t="s">
        <v>71</v>
      </c>
      <c r="Y32" s="174" t="s">
        <v>71</v>
      </c>
      <c r="Z32" s="174" t="s">
        <v>71</v>
      </c>
      <c r="AA32" s="174" t="s">
        <v>71</v>
      </c>
      <c r="AB32" s="174" t="s">
        <v>71</v>
      </c>
      <c r="AC32" s="174" t="s">
        <v>71</v>
      </c>
      <c r="AD32" s="174" t="s">
        <v>71</v>
      </c>
      <c r="AE32" s="174" t="s">
        <v>71</v>
      </c>
      <c r="AF32" s="174" t="s">
        <v>71</v>
      </c>
      <c r="AG32" s="174" t="s">
        <v>71</v>
      </c>
      <c r="AH32" s="174" t="s">
        <v>71</v>
      </c>
      <c r="AI32" s="174" t="s">
        <v>71</v>
      </c>
      <c r="AJ32" s="174" t="s">
        <v>71</v>
      </c>
    </row>
    <row r="33" customFormat="false" ht="30" hidden="false" customHeight="true" outlineLevel="0" collapsed="false">
      <c r="A33" s="178" t="s">
        <v>95</v>
      </c>
      <c r="B33" s="174" t="n">
        <v>2324</v>
      </c>
      <c r="C33" s="174" t="n">
        <v>14140</v>
      </c>
      <c r="D33" s="174" t="n">
        <v>13390</v>
      </c>
      <c r="E33" s="174" t="n">
        <v>125598</v>
      </c>
      <c r="F33" s="174" t="n">
        <v>118592</v>
      </c>
      <c r="G33" s="174" t="n">
        <v>939</v>
      </c>
      <c r="H33" s="174" t="n">
        <v>3422</v>
      </c>
      <c r="I33" s="174" t="n">
        <v>2962</v>
      </c>
      <c r="J33" s="174" t="n">
        <v>43402</v>
      </c>
      <c r="K33" s="174" t="n">
        <v>39630</v>
      </c>
      <c r="L33" s="174" t="n">
        <v>1129</v>
      </c>
      <c r="M33" s="174" t="n">
        <v>7590</v>
      </c>
      <c r="N33" s="174" t="n">
        <v>7316</v>
      </c>
      <c r="O33" s="174" t="n">
        <v>63373</v>
      </c>
      <c r="P33" s="174" t="n">
        <v>60520</v>
      </c>
      <c r="Q33" s="174" t="n">
        <v>256</v>
      </c>
      <c r="R33" s="174" t="n">
        <v>3128</v>
      </c>
      <c r="S33" s="174" t="n">
        <v>3112</v>
      </c>
      <c r="T33" s="174" t="n">
        <v>18823</v>
      </c>
      <c r="U33" s="174" t="n">
        <v>18442</v>
      </c>
      <c r="V33" s="174" t="s">
        <v>71</v>
      </c>
      <c r="W33" s="174" t="s">
        <v>71</v>
      </c>
      <c r="X33" s="174" t="s">
        <v>71</v>
      </c>
      <c r="Y33" s="174" t="s">
        <v>71</v>
      </c>
      <c r="Z33" s="174" t="s">
        <v>71</v>
      </c>
      <c r="AA33" s="174" t="s">
        <v>71</v>
      </c>
      <c r="AB33" s="174" t="s">
        <v>71</v>
      </c>
      <c r="AC33" s="174" t="s">
        <v>71</v>
      </c>
      <c r="AD33" s="174" t="s">
        <v>71</v>
      </c>
      <c r="AE33" s="174" t="s">
        <v>71</v>
      </c>
      <c r="AF33" s="174" t="s">
        <v>71</v>
      </c>
      <c r="AG33" s="174" t="s">
        <v>71</v>
      </c>
      <c r="AH33" s="174" t="s">
        <v>71</v>
      </c>
      <c r="AI33" s="174" t="s">
        <v>71</v>
      </c>
      <c r="AJ33" s="174" t="s">
        <v>71</v>
      </c>
    </row>
    <row r="34" customFormat="false" ht="30" hidden="false" customHeight="true" outlineLevel="0" collapsed="false">
      <c r="A34" s="178" t="s">
        <v>69</v>
      </c>
      <c r="B34" s="174" t="n">
        <v>1281</v>
      </c>
      <c r="C34" s="174" t="n">
        <v>29887</v>
      </c>
      <c r="D34" s="174" t="n">
        <v>24999</v>
      </c>
      <c r="E34" s="174" t="n">
        <v>324050</v>
      </c>
      <c r="F34" s="174" t="n">
        <v>298897</v>
      </c>
      <c r="G34" s="174" t="n">
        <v>92</v>
      </c>
      <c r="H34" s="174" t="n">
        <v>980</v>
      </c>
      <c r="I34" s="174" t="n">
        <v>287</v>
      </c>
      <c r="J34" s="174" t="n">
        <v>15090</v>
      </c>
      <c r="K34" s="174" t="n">
        <v>12052</v>
      </c>
      <c r="L34" s="174" t="n">
        <v>322</v>
      </c>
      <c r="M34" s="174" t="n">
        <v>3515</v>
      </c>
      <c r="N34" s="174" t="n">
        <v>2323</v>
      </c>
      <c r="O34" s="174" t="n">
        <v>56216</v>
      </c>
      <c r="P34" s="174" t="n">
        <v>48865</v>
      </c>
      <c r="Q34" s="174" t="n">
        <v>638</v>
      </c>
      <c r="R34" s="174" t="n">
        <v>12532</v>
      </c>
      <c r="S34" s="174" t="n">
        <v>10552</v>
      </c>
      <c r="T34" s="174" t="n">
        <v>144563</v>
      </c>
      <c r="U34" s="174" t="n">
        <v>134845</v>
      </c>
      <c r="V34" s="174" t="n">
        <v>143</v>
      </c>
      <c r="W34" s="174" t="n">
        <v>6328</v>
      </c>
      <c r="X34" s="174" t="n">
        <v>5377</v>
      </c>
      <c r="Y34" s="174" t="n">
        <v>57019</v>
      </c>
      <c r="Z34" s="174" t="n">
        <v>52919</v>
      </c>
      <c r="AA34" s="174" t="n">
        <v>75</v>
      </c>
      <c r="AB34" s="174" t="n">
        <v>5265</v>
      </c>
      <c r="AC34" s="174" t="n">
        <v>5119</v>
      </c>
      <c r="AD34" s="174" t="n">
        <v>43389</v>
      </c>
      <c r="AE34" s="174" t="n">
        <v>42635</v>
      </c>
      <c r="AF34" s="174" t="n">
        <v>11</v>
      </c>
      <c r="AG34" s="174" t="n">
        <v>1267</v>
      </c>
      <c r="AH34" s="174" t="n">
        <v>1341</v>
      </c>
      <c r="AI34" s="174" t="n">
        <v>7774</v>
      </c>
      <c r="AJ34" s="174" t="n">
        <v>7582</v>
      </c>
    </row>
    <row r="35" customFormat="false" ht="30" hidden="false" customHeight="true" outlineLevel="0" collapsed="false">
      <c r="A35" s="178" t="s">
        <v>96</v>
      </c>
      <c r="B35" s="174" t="n">
        <v>92</v>
      </c>
      <c r="C35" s="174" t="n">
        <v>16255</v>
      </c>
      <c r="D35" s="174" t="n">
        <v>15402</v>
      </c>
      <c r="E35" s="174" t="n">
        <v>242187</v>
      </c>
      <c r="F35" s="174" t="n">
        <v>211687</v>
      </c>
      <c r="G35" s="174" t="s">
        <v>71</v>
      </c>
      <c r="H35" s="174" t="s">
        <v>71</v>
      </c>
      <c r="I35" s="174" t="s">
        <v>71</v>
      </c>
      <c r="J35" s="174" t="s">
        <v>71</v>
      </c>
      <c r="K35" s="174" t="s">
        <v>71</v>
      </c>
      <c r="L35" s="174" t="s">
        <v>71</v>
      </c>
      <c r="M35" s="174" t="s">
        <v>71</v>
      </c>
      <c r="N35" s="174" t="s">
        <v>71</v>
      </c>
      <c r="O35" s="174" t="s">
        <v>71</v>
      </c>
      <c r="P35" s="174" t="s">
        <v>71</v>
      </c>
      <c r="Q35" s="174" t="n">
        <v>7</v>
      </c>
      <c r="R35" s="174" t="n">
        <v>261</v>
      </c>
      <c r="S35" s="174" t="n">
        <v>133</v>
      </c>
      <c r="T35" s="174" t="n">
        <v>9198</v>
      </c>
      <c r="U35" s="174" t="n">
        <v>8674</v>
      </c>
      <c r="V35" s="174" t="n">
        <v>14</v>
      </c>
      <c r="W35" s="174" t="n">
        <v>1010</v>
      </c>
      <c r="X35" s="174" t="n">
        <v>570</v>
      </c>
      <c r="Y35" s="174" t="n">
        <v>18515</v>
      </c>
      <c r="Z35" s="174" t="n">
        <v>15232</v>
      </c>
      <c r="AA35" s="174" t="n">
        <v>20</v>
      </c>
      <c r="AB35" s="174" t="n">
        <v>2015</v>
      </c>
      <c r="AC35" s="174" t="n">
        <v>1457</v>
      </c>
      <c r="AD35" s="174" t="n">
        <v>31918</v>
      </c>
      <c r="AE35" s="174" t="n">
        <v>26738</v>
      </c>
      <c r="AF35" s="174" t="n">
        <v>51</v>
      </c>
      <c r="AG35" s="174" t="n">
        <v>12969</v>
      </c>
      <c r="AH35" s="174" t="n">
        <v>13242</v>
      </c>
      <c r="AI35" s="174" t="n">
        <v>182557</v>
      </c>
      <c r="AJ35" s="174" t="n">
        <v>161044</v>
      </c>
    </row>
    <row r="36" customFormat="false" ht="30" hidden="false" customHeight="true" outlineLevel="0" collapsed="false">
      <c r="A36" s="178" t="s">
        <v>97</v>
      </c>
      <c r="B36" s="174" t="n">
        <v>4</v>
      </c>
      <c r="C36" s="174" t="n">
        <v>4821</v>
      </c>
      <c r="D36" s="174" t="n">
        <v>4121</v>
      </c>
      <c r="E36" s="174" t="n">
        <v>62818</v>
      </c>
      <c r="F36" s="174" t="n">
        <v>52189</v>
      </c>
      <c r="G36" s="174" t="s">
        <v>71</v>
      </c>
      <c r="H36" s="174" t="s">
        <v>71</v>
      </c>
      <c r="I36" s="174" t="s">
        <v>71</v>
      </c>
      <c r="J36" s="174" t="s">
        <v>71</v>
      </c>
      <c r="K36" s="174" t="s">
        <v>71</v>
      </c>
      <c r="L36" s="174" t="s">
        <v>71</v>
      </c>
      <c r="M36" s="174" t="s">
        <v>71</v>
      </c>
      <c r="N36" s="174" t="s">
        <v>71</v>
      </c>
      <c r="O36" s="174" t="s">
        <v>71</v>
      </c>
      <c r="P36" s="174" t="s">
        <v>71</v>
      </c>
      <c r="Q36" s="174" t="s">
        <v>71</v>
      </c>
      <c r="R36" s="174" t="s">
        <v>71</v>
      </c>
      <c r="S36" s="174" t="s">
        <v>71</v>
      </c>
      <c r="T36" s="174" t="s">
        <v>71</v>
      </c>
      <c r="U36" s="174" t="s">
        <v>71</v>
      </c>
      <c r="V36" s="174" t="s">
        <v>71</v>
      </c>
      <c r="W36" s="174" t="s">
        <v>71</v>
      </c>
      <c r="X36" s="174" t="s">
        <v>71</v>
      </c>
      <c r="Y36" s="174" t="s">
        <v>71</v>
      </c>
      <c r="Z36" s="174" t="s">
        <v>71</v>
      </c>
      <c r="AA36" s="174" t="s">
        <v>71</v>
      </c>
      <c r="AB36" s="174" t="s">
        <v>71</v>
      </c>
      <c r="AC36" s="174" t="s">
        <v>71</v>
      </c>
      <c r="AD36" s="174" t="s">
        <v>71</v>
      </c>
      <c r="AE36" s="174" t="s">
        <v>71</v>
      </c>
      <c r="AF36" s="174" t="n">
        <v>4</v>
      </c>
      <c r="AG36" s="174" t="n">
        <v>4821</v>
      </c>
      <c r="AH36" s="174" t="n">
        <v>4121</v>
      </c>
      <c r="AI36" s="174" t="n">
        <v>62818</v>
      </c>
      <c r="AJ36" s="174" t="n">
        <v>52189</v>
      </c>
    </row>
    <row r="37" customFormat="false" ht="30" hidden="false" customHeight="true" outlineLevel="0" collapsed="false">
      <c r="A37" s="99"/>
      <c r="B37" s="174"/>
      <c r="C37" s="174"/>
      <c r="D37" s="17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4"/>
      <c r="AF37" s="174"/>
      <c r="AG37" s="174"/>
      <c r="AH37" s="174"/>
      <c r="AI37" s="174"/>
      <c r="AJ37" s="174"/>
    </row>
    <row r="38" customFormat="false" ht="30" hidden="false" customHeight="true" outlineLevel="0" collapsed="false">
      <c r="A38" s="67" t="s">
        <v>98</v>
      </c>
      <c r="B38" s="169" t="n">
        <v>9111</v>
      </c>
      <c r="C38" s="169" t="n">
        <v>76628</v>
      </c>
      <c r="D38" s="169" t="n">
        <v>69198</v>
      </c>
      <c r="E38" s="169" t="n">
        <v>813920</v>
      </c>
      <c r="F38" s="169" t="n">
        <v>738038</v>
      </c>
      <c r="G38" s="169" t="n">
        <v>6182</v>
      </c>
      <c r="H38" s="169" t="n">
        <v>14458</v>
      </c>
      <c r="I38" s="169" t="n">
        <v>13070</v>
      </c>
      <c r="J38" s="169" t="n">
        <v>112260</v>
      </c>
      <c r="K38" s="169" t="n">
        <v>103025</v>
      </c>
      <c r="L38" s="169" t="n">
        <v>1705</v>
      </c>
      <c r="M38" s="169" t="n">
        <v>12519</v>
      </c>
      <c r="N38" s="169" t="n">
        <v>11050</v>
      </c>
      <c r="O38" s="169" t="n">
        <v>124973</v>
      </c>
      <c r="P38" s="169" t="n">
        <v>114609</v>
      </c>
      <c r="Q38" s="169" t="n">
        <v>906</v>
      </c>
      <c r="R38" s="169" t="n">
        <v>15976</v>
      </c>
      <c r="S38" s="169" t="n">
        <v>13851</v>
      </c>
      <c r="T38" s="169" t="n">
        <v>172698</v>
      </c>
      <c r="U38" s="169" t="n">
        <v>162066</v>
      </c>
      <c r="V38" s="169" t="n">
        <v>157</v>
      </c>
      <c r="W38" s="169" t="n">
        <v>7338</v>
      </c>
      <c r="X38" s="169" t="n">
        <v>5947</v>
      </c>
      <c r="Y38" s="169" t="n">
        <v>75534</v>
      </c>
      <c r="Z38" s="169" t="n">
        <v>68151</v>
      </c>
      <c r="AA38" s="169" t="n">
        <v>95</v>
      </c>
      <c r="AB38" s="169" t="n">
        <v>7280</v>
      </c>
      <c r="AC38" s="169" t="n">
        <v>6576</v>
      </c>
      <c r="AD38" s="169" t="n">
        <v>75307</v>
      </c>
      <c r="AE38" s="169" t="n">
        <v>69373</v>
      </c>
      <c r="AF38" s="169" t="n">
        <v>66</v>
      </c>
      <c r="AG38" s="169" t="n">
        <v>19057</v>
      </c>
      <c r="AH38" s="169" t="n">
        <v>18704</v>
      </c>
      <c r="AI38" s="169" t="n">
        <v>253148</v>
      </c>
      <c r="AJ38" s="169" t="n">
        <v>220815</v>
      </c>
    </row>
    <row r="39" customFormat="false" ht="30" hidden="false" customHeight="true" outlineLevel="0" collapsed="false">
      <c r="A39" s="96" t="s">
        <v>99</v>
      </c>
      <c r="B39" s="174" t="n">
        <v>5251</v>
      </c>
      <c r="C39" s="174" t="n">
        <v>26936</v>
      </c>
      <c r="D39" s="174" t="n">
        <v>25694</v>
      </c>
      <c r="E39" s="174" t="n">
        <v>303445</v>
      </c>
      <c r="F39" s="174" t="n">
        <v>284394</v>
      </c>
      <c r="G39" s="174" t="n">
        <v>3703</v>
      </c>
      <c r="H39" s="174" t="n">
        <v>8290</v>
      </c>
      <c r="I39" s="174" t="n">
        <v>7947</v>
      </c>
      <c r="J39" s="174" t="n">
        <v>66891</v>
      </c>
      <c r="K39" s="174" t="n">
        <v>62079</v>
      </c>
      <c r="L39" s="174" t="n">
        <v>1049</v>
      </c>
      <c r="M39" s="174" t="n">
        <v>7219</v>
      </c>
      <c r="N39" s="174" t="n">
        <v>6712</v>
      </c>
      <c r="O39" s="174" t="n">
        <v>79962</v>
      </c>
      <c r="P39" s="174" t="n">
        <v>73181</v>
      </c>
      <c r="Q39" s="174" t="n">
        <v>433</v>
      </c>
      <c r="R39" s="174" t="n">
        <v>6718</v>
      </c>
      <c r="S39" s="174" t="n">
        <v>6465</v>
      </c>
      <c r="T39" s="174" t="n">
        <v>88512</v>
      </c>
      <c r="U39" s="174" t="n">
        <v>83597</v>
      </c>
      <c r="V39" s="174" t="n">
        <v>47</v>
      </c>
      <c r="W39" s="174" t="n">
        <v>1752</v>
      </c>
      <c r="X39" s="174" t="n">
        <v>1717</v>
      </c>
      <c r="Y39" s="174" t="n">
        <v>25840</v>
      </c>
      <c r="Z39" s="174" t="n">
        <v>24677</v>
      </c>
      <c r="AA39" s="174" t="n">
        <v>13</v>
      </c>
      <c r="AB39" s="174" t="n">
        <v>835</v>
      </c>
      <c r="AC39" s="174" t="n">
        <v>822</v>
      </c>
      <c r="AD39" s="174" t="n">
        <v>10373</v>
      </c>
      <c r="AE39" s="174" t="n">
        <v>10059</v>
      </c>
      <c r="AF39" s="174" t="n">
        <v>6</v>
      </c>
      <c r="AG39" s="174" t="n">
        <v>2122</v>
      </c>
      <c r="AH39" s="174" t="n">
        <v>2031</v>
      </c>
      <c r="AI39" s="174" t="n">
        <v>31867</v>
      </c>
      <c r="AJ39" s="174" t="n">
        <v>30800</v>
      </c>
    </row>
    <row r="40" customFormat="false" ht="30" hidden="false" customHeight="true" outlineLevel="0" collapsed="false">
      <c r="A40" s="96" t="s">
        <v>100</v>
      </c>
      <c r="B40" s="174" t="n">
        <v>3860</v>
      </c>
      <c r="C40" s="174" t="n">
        <v>49692</v>
      </c>
      <c r="D40" s="174" t="n">
        <v>43504</v>
      </c>
      <c r="E40" s="174" t="n">
        <v>510475</v>
      </c>
      <c r="F40" s="174" t="n">
        <v>453645</v>
      </c>
      <c r="G40" s="174" t="n">
        <v>2479</v>
      </c>
      <c r="H40" s="174" t="n">
        <v>6168</v>
      </c>
      <c r="I40" s="174" t="n">
        <v>5123</v>
      </c>
      <c r="J40" s="174" t="n">
        <v>45369</v>
      </c>
      <c r="K40" s="174" t="n">
        <v>40947</v>
      </c>
      <c r="L40" s="174" t="n">
        <v>656</v>
      </c>
      <c r="M40" s="174" t="n">
        <v>5300</v>
      </c>
      <c r="N40" s="174" t="n">
        <v>4338</v>
      </c>
      <c r="O40" s="174" t="n">
        <v>45011</v>
      </c>
      <c r="P40" s="174" t="n">
        <v>41427</v>
      </c>
      <c r="Q40" s="174" t="n">
        <v>473</v>
      </c>
      <c r="R40" s="174" t="n">
        <v>9258</v>
      </c>
      <c r="S40" s="174" t="n">
        <v>7386</v>
      </c>
      <c r="T40" s="174" t="n">
        <v>84186</v>
      </c>
      <c r="U40" s="174" t="n">
        <v>78469</v>
      </c>
      <c r="V40" s="174" t="n">
        <v>110</v>
      </c>
      <c r="W40" s="174" t="n">
        <v>5586</v>
      </c>
      <c r="X40" s="174" t="n">
        <v>4230</v>
      </c>
      <c r="Y40" s="174" t="n">
        <v>49694</v>
      </c>
      <c r="Z40" s="174" t="n">
        <v>43474</v>
      </c>
      <c r="AA40" s="174" t="n">
        <v>82</v>
      </c>
      <c r="AB40" s="174" t="n">
        <v>6445</v>
      </c>
      <c r="AC40" s="174" t="n">
        <v>5754</v>
      </c>
      <c r="AD40" s="174" t="n">
        <v>64934</v>
      </c>
      <c r="AE40" s="174" t="n">
        <v>59314</v>
      </c>
      <c r="AF40" s="174" t="n">
        <v>60</v>
      </c>
      <c r="AG40" s="174" t="n">
        <v>16935</v>
      </c>
      <c r="AH40" s="174" t="n">
        <v>16673</v>
      </c>
      <c r="AI40" s="174" t="n">
        <v>221281</v>
      </c>
      <c r="AJ40" s="174" t="n">
        <v>190014</v>
      </c>
    </row>
    <row r="41" customFormat="false" ht="30" hidden="false" customHeight="true" outlineLevel="0" collapsed="false">
      <c r="A41" s="99"/>
      <c r="B41" s="174"/>
      <c r="C41" s="174"/>
      <c r="D41" s="174"/>
      <c r="E41" s="174"/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4"/>
      <c r="AF41" s="174"/>
      <c r="AG41" s="174"/>
      <c r="AH41" s="174"/>
      <c r="AI41" s="174"/>
      <c r="AJ41" s="174"/>
    </row>
    <row r="42" customFormat="false" ht="30" hidden="false" customHeight="true" outlineLevel="0" collapsed="false">
      <c r="A42" s="67" t="s">
        <v>101</v>
      </c>
      <c r="B42" s="169" t="n">
        <v>9111</v>
      </c>
      <c r="C42" s="169" t="n">
        <v>76628</v>
      </c>
      <c r="D42" s="169" t="n">
        <v>69198</v>
      </c>
      <c r="E42" s="169" t="n">
        <v>813920</v>
      </c>
      <c r="F42" s="169" t="n">
        <v>738038</v>
      </c>
      <c r="G42" s="169" t="n">
        <v>6182</v>
      </c>
      <c r="H42" s="169" t="n">
        <v>14458</v>
      </c>
      <c r="I42" s="169" t="n">
        <v>13070</v>
      </c>
      <c r="J42" s="169" t="n">
        <v>112260</v>
      </c>
      <c r="K42" s="169" t="n">
        <v>103025</v>
      </c>
      <c r="L42" s="169" t="n">
        <v>1705</v>
      </c>
      <c r="M42" s="169" t="n">
        <v>12519</v>
      </c>
      <c r="N42" s="169" t="n">
        <v>11050</v>
      </c>
      <c r="O42" s="169" t="n">
        <v>124973</v>
      </c>
      <c r="P42" s="169" t="n">
        <v>114609</v>
      </c>
      <c r="Q42" s="169" t="n">
        <v>906</v>
      </c>
      <c r="R42" s="169" t="n">
        <v>15976</v>
      </c>
      <c r="S42" s="169" t="n">
        <v>13851</v>
      </c>
      <c r="T42" s="169" t="n">
        <v>172698</v>
      </c>
      <c r="U42" s="169" t="n">
        <v>162066</v>
      </c>
      <c r="V42" s="169" t="n">
        <v>157</v>
      </c>
      <c r="W42" s="169" t="n">
        <v>7338</v>
      </c>
      <c r="X42" s="169" t="n">
        <v>5947</v>
      </c>
      <c r="Y42" s="169" t="n">
        <v>75534</v>
      </c>
      <c r="Z42" s="169" t="n">
        <v>68151</v>
      </c>
      <c r="AA42" s="169" t="n">
        <v>95</v>
      </c>
      <c r="AB42" s="169" t="n">
        <v>7280</v>
      </c>
      <c r="AC42" s="169" t="n">
        <v>6576</v>
      </c>
      <c r="AD42" s="169" t="n">
        <v>75307</v>
      </c>
      <c r="AE42" s="169" t="n">
        <v>69373</v>
      </c>
      <c r="AF42" s="169" t="n">
        <v>66</v>
      </c>
      <c r="AG42" s="169" t="n">
        <v>19057</v>
      </c>
      <c r="AH42" s="169" t="n">
        <v>18704</v>
      </c>
      <c r="AI42" s="169" t="n">
        <v>253148</v>
      </c>
      <c r="AJ42" s="169" t="n">
        <v>220815</v>
      </c>
    </row>
    <row r="43" customFormat="false" ht="30" hidden="false" customHeight="true" outlineLevel="0" collapsed="false">
      <c r="A43" s="70" t="s">
        <v>102</v>
      </c>
      <c r="B43" s="174" t="n">
        <v>174</v>
      </c>
      <c r="C43" s="174" t="n">
        <v>1644</v>
      </c>
      <c r="D43" s="174" t="n">
        <v>804</v>
      </c>
      <c r="E43" s="174" t="n">
        <v>15058</v>
      </c>
      <c r="F43" s="174" t="n">
        <v>5398</v>
      </c>
      <c r="G43" s="174" t="n">
        <v>128</v>
      </c>
      <c r="H43" s="174" t="n">
        <v>556</v>
      </c>
      <c r="I43" s="174" t="n">
        <v>286</v>
      </c>
      <c r="J43" s="174" t="n">
        <v>5528</v>
      </c>
      <c r="K43" s="174" t="n">
        <v>1836</v>
      </c>
      <c r="L43" s="174" t="n">
        <v>36</v>
      </c>
      <c r="M43" s="174" t="n">
        <v>416</v>
      </c>
      <c r="N43" s="174" t="n">
        <v>228</v>
      </c>
      <c r="O43" s="174" t="n">
        <v>4746</v>
      </c>
      <c r="P43" s="174" t="n">
        <v>1674</v>
      </c>
      <c r="Q43" s="174" t="n">
        <v>6</v>
      </c>
      <c r="R43" s="174" t="n">
        <v>132</v>
      </c>
      <c r="S43" s="174" t="n">
        <v>67</v>
      </c>
      <c r="T43" s="174" t="n">
        <v>1379</v>
      </c>
      <c r="U43" s="174" t="n">
        <v>484</v>
      </c>
      <c r="V43" s="174" t="n">
        <v>3</v>
      </c>
      <c r="W43" s="174" t="n">
        <v>157</v>
      </c>
      <c r="X43" s="174" t="n">
        <v>109</v>
      </c>
      <c r="Y43" s="179" t="s">
        <v>121</v>
      </c>
      <c r="Z43" s="179" t="s">
        <v>121</v>
      </c>
      <c r="AA43" s="174" t="s">
        <v>71</v>
      </c>
      <c r="AB43" s="174" t="s">
        <v>71</v>
      </c>
      <c r="AC43" s="174" t="s">
        <v>71</v>
      </c>
      <c r="AD43" s="174" t="s">
        <v>71</v>
      </c>
      <c r="AE43" s="174" t="s">
        <v>71</v>
      </c>
      <c r="AF43" s="174" t="n">
        <v>1</v>
      </c>
      <c r="AG43" s="174" t="n">
        <v>383</v>
      </c>
      <c r="AH43" s="174" t="n">
        <v>114</v>
      </c>
      <c r="AI43" s="179" t="s">
        <v>121</v>
      </c>
      <c r="AJ43" s="179" t="s">
        <v>121</v>
      </c>
    </row>
    <row r="44" customFormat="false" ht="30" hidden="false" customHeight="true" outlineLevel="0" collapsed="false">
      <c r="A44" s="70" t="s">
        <v>103</v>
      </c>
      <c r="B44" s="174" t="n">
        <v>1506</v>
      </c>
      <c r="C44" s="174" t="n">
        <v>24134</v>
      </c>
      <c r="D44" s="174" t="n">
        <v>19007</v>
      </c>
      <c r="E44" s="174" t="n">
        <v>294463</v>
      </c>
      <c r="F44" s="174" t="n">
        <v>228242</v>
      </c>
      <c r="G44" s="174" t="n">
        <v>898</v>
      </c>
      <c r="H44" s="174" t="n">
        <v>2765</v>
      </c>
      <c r="I44" s="174" t="n">
        <v>1981</v>
      </c>
      <c r="J44" s="174" t="n">
        <v>23719</v>
      </c>
      <c r="K44" s="174" t="n">
        <v>18176</v>
      </c>
      <c r="L44" s="174" t="n">
        <v>325</v>
      </c>
      <c r="M44" s="174" t="n">
        <v>2911</v>
      </c>
      <c r="N44" s="174" t="n">
        <v>2148</v>
      </c>
      <c r="O44" s="174" t="n">
        <v>31063</v>
      </c>
      <c r="P44" s="174" t="n">
        <v>23771</v>
      </c>
      <c r="Q44" s="174" t="n">
        <v>192</v>
      </c>
      <c r="R44" s="174" t="n">
        <v>4209</v>
      </c>
      <c r="S44" s="174" t="n">
        <v>2928</v>
      </c>
      <c r="T44" s="174" t="n">
        <v>48056</v>
      </c>
      <c r="U44" s="174" t="n">
        <v>38319</v>
      </c>
      <c r="V44" s="174" t="n">
        <v>40</v>
      </c>
      <c r="W44" s="174" t="n">
        <v>2230</v>
      </c>
      <c r="X44" s="174" t="n">
        <v>1536</v>
      </c>
      <c r="Y44" s="179" t="s">
        <v>121</v>
      </c>
      <c r="Z44" s="179" t="s">
        <v>121</v>
      </c>
      <c r="AA44" s="174" t="n">
        <v>23</v>
      </c>
      <c r="AB44" s="174" t="n">
        <v>2260</v>
      </c>
      <c r="AC44" s="174" t="n">
        <v>1690</v>
      </c>
      <c r="AD44" s="174" t="n">
        <v>27180</v>
      </c>
      <c r="AE44" s="174" t="n">
        <v>21246</v>
      </c>
      <c r="AF44" s="174" t="n">
        <v>28</v>
      </c>
      <c r="AG44" s="174" t="n">
        <v>9759</v>
      </c>
      <c r="AH44" s="174" t="n">
        <v>8724</v>
      </c>
      <c r="AI44" s="179" t="s">
        <v>121</v>
      </c>
      <c r="AJ44" s="179" t="s">
        <v>121</v>
      </c>
    </row>
    <row r="45" customFormat="false" ht="30" hidden="false" customHeight="true" outlineLevel="0" collapsed="false">
      <c r="A45" s="70" t="s">
        <v>104</v>
      </c>
      <c r="B45" s="174" t="n">
        <v>7431</v>
      </c>
      <c r="C45" s="174" t="n">
        <v>50850</v>
      </c>
      <c r="D45" s="174" t="n">
        <v>49387</v>
      </c>
      <c r="E45" s="174" t="n">
        <v>504399</v>
      </c>
      <c r="F45" s="174" t="n">
        <v>504399</v>
      </c>
      <c r="G45" s="174" t="n">
        <v>5156</v>
      </c>
      <c r="H45" s="174" t="n">
        <v>11137</v>
      </c>
      <c r="I45" s="174" t="n">
        <v>10803</v>
      </c>
      <c r="J45" s="174" t="n">
        <v>83013</v>
      </c>
      <c r="K45" s="174" t="n">
        <v>83013</v>
      </c>
      <c r="L45" s="174" t="n">
        <v>1344</v>
      </c>
      <c r="M45" s="174" t="n">
        <v>9192</v>
      </c>
      <c r="N45" s="174" t="n">
        <v>8674</v>
      </c>
      <c r="O45" s="174" t="n">
        <v>89164</v>
      </c>
      <c r="P45" s="174" t="n">
        <v>89164</v>
      </c>
      <c r="Q45" s="174" t="n">
        <v>708</v>
      </c>
      <c r="R45" s="174" t="n">
        <v>11635</v>
      </c>
      <c r="S45" s="174" t="n">
        <v>10856</v>
      </c>
      <c r="T45" s="174" t="n">
        <v>123263</v>
      </c>
      <c r="U45" s="174" t="n">
        <v>123263</v>
      </c>
      <c r="V45" s="174" t="n">
        <v>114</v>
      </c>
      <c r="W45" s="174" t="n">
        <v>4951</v>
      </c>
      <c r="X45" s="174" t="n">
        <v>4302</v>
      </c>
      <c r="Y45" s="174" t="n">
        <v>49333</v>
      </c>
      <c r="Z45" s="174" t="n">
        <v>49333</v>
      </c>
      <c r="AA45" s="174" t="n">
        <v>72</v>
      </c>
      <c r="AB45" s="174" t="n">
        <v>5020</v>
      </c>
      <c r="AC45" s="174" t="n">
        <v>4886</v>
      </c>
      <c r="AD45" s="174" t="n">
        <v>48127</v>
      </c>
      <c r="AE45" s="174" t="n">
        <v>48127</v>
      </c>
      <c r="AF45" s="174" t="n">
        <v>37</v>
      </c>
      <c r="AG45" s="174" t="n">
        <v>8915</v>
      </c>
      <c r="AH45" s="174" t="n">
        <v>9866</v>
      </c>
      <c r="AI45" s="174" t="n">
        <v>111499</v>
      </c>
      <c r="AJ45" s="174" t="n">
        <v>111499</v>
      </c>
    </row>
    <row r="46" customFormat="false" ht="25.5" hidden="false" customHeight="true" outlineLevel="0" collapsed="false">
      <c r="A46" s="180"/>
      <c r="B46" s="199"/>
      <c r="C46" s="199"/>
      <c r="D46" s="199"/>
      <c r="E46" s="199"/>
      <c r="F46" s="199"/>
      <c r="G46" s="199"/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  <c r="Y46" s="199"/>
      <c r="Z46" s="199"/>
      <c r="AA46" s="199"/>
      <c r="AB46" s="199"/>
      <c r="AC46" s="199"/>
      <c r="AD46" s="199"/>
      <c r="AE46" s="199"/>
      <c r="AF46" s="199"/>
      <c r="AG46" s="199"/>
      <c r="AH46" s="199"/>
      <c r="AI46" s="199"/>
      <c r="AJ46" s="199"/>
    </row>
    <row r="47" customFormat="false" ht="15" hidden="false" customHeight="true" outlineLevel="0" collapsed="false">
      <c r="B47" s="166"/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66"/>
      <c r="AF47" s="166"/>
      <c r="AG47" s="166"/>
      <c r="AH47" s="166"/>
      <c r="AI47" s="166"/>
      <c r="AJ47" s="166"/>
    </row>
    <row r="48" customFormat="false" ht="5.1" hidden="false" customHeight="true" outlineLevel="0" collapsed="false">
      <c r="B48" s="166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  <c r="N48" s="166"/>
      <c r="O48" s="166"/>
      <c r="P48" s="166"/>
      <c r="Q48" s="166"/>
      <c r="R48" s="166"/>
      <c r="S48" s="166"/>
      <c r="T48" s="166"/>
      <c r="U48" s="166"/>
      <c r="V48" s="166"/>
      <c r="W48" s="166"/>
      <c r="X48" s="166"/>
      <c r="Y48" s="166"/>
      <c r="Z48" s="166"/>
      <c r="AA48" s="166"/>
      <c r="AB48" s="166"/>
      <c r="AC48" s="166"/>
      <c r="AD48" s="166"/>
      <c r="AE48" s="166"/>
      <c r="AF48" s="166"/>
      <c r="AG48" s="166"/>
      <c r="AH48" s="166"/>
      <c r="AI48" s="166"/>
      <c r="AJ48" s="166"/>
    </row>
    <row r="49" customFormat="false" ht="5.1" hidden="false" customHeight="true" outlineLevel="0" collapsed="false"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166"/>
      <c r="W49" s="166"/>
      <c r="X49" s="166"/>
      <c r="Y49" s="166"/>
      <c r="Z49" s="166"/>
      <c r="AA49" s="166"/>
      <c r="AB49" s="166"/>
      <c r="AC49" s="166"/>
      <c r="AD49" s="166"/>
      <c r="AE49" s="166"/>
      <c r="AF49" s="166"/>
      <c r="AG49" s="166"/>
      <c r="AH49" s="166"/>
      <c r="AI49" s="166"/>
      <c r="AJ49" s="166"/>
    </row>
    <row r="50" customFormat="false" ht="5.1" hidden="false" customHeight="true" outlineLevel="0" collapsed="false"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166"/>
      <c r="AF50" s="166"/>
      <c r="AG50" s="166"/>
      <c r="AH50" s="166"/>
      <c r="AI50" s="166"/>
      <c r="AJ50" s="166"/>
    </row>
    <row r="51" customFormat="false" ht="5.1" hidden="false" customHeight="true" outlineLevel="0" collapsed="false"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66"/>
      <c r="AF51" s="166"/>
      <c r="AG51" s="166"/>
      <c r="AH51" s="166"/>
      <c r="AI51" s="166"/>
      <c r="AJ51" s="166"/>
    </row>
    <row r="52" customFormat="false" ht="5.1" hidden="false" customHeight="true" outlineLevel="0" collapsed="false"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  <c r="T52" s="166"/>
      <c r="U52" s="166"/>
      <c r="V52" s="166"/>
      <c r="W52" s="166"/>
      <c r="X52" s="166"/>
      <c r="Y52" s="166"/>
      <c r="Z52" s="166"/>
      <c r="AA52" s="166"/>
      <c r="AB52" s="166"/>
      <c r="AC52" s="166"/>
      <c r="AD52" s="166"/>
      <c r="AE52" s="166"/>
      <c r="AF52" s="166"/>
      <c r="AG52" s="166"/>
      <c r="AH52" s="166"/>
      <c r="AI52" s="166"/>
      <c r="AJ52" s="166"/>
    </row>
    <row r="53" customFormat="false" ht="5.1" hidden="false" customHeight="true" outlineLevel="0" collapsed="false">
      <c r="B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  <c r="M53" s="166"/>
      <c r="N53" s="166"/>
      <c r="O53" s="166"/>
      <c r="P53" s="166"/>
      <c r="Q53" s="166"/>
      <c r="R53" s="166"/>
      <c r="S53" s="166"/>
      <c r="T53" s="166"/>
      <c r="U53" s="166"/>
      <c r="V53" s="166"/>
      <c r="W53" s="166"/>
      <c r="X53" s="166"/>
      <c r="Y53" s="166"/>
      <c r="Z53" s="166"/>
      <c r="AA53" s="166"/>
      <c r="AB53" s="166"/>
      <c r="AC53" s="166"/>
      <c r="AD53" s="166"/>
      <c r="AE53" s="166"/>
      <c r="AF53" s="166"/>
      <c r="AG53" s="166"/>
      <c r="AH53" s="166"/>
      <c r="AI53" s="166"/>
      <c r="AJ53" s="166"/>
    </row>
    <row r="54" customFormat="false" ht="5.1" hidden="false" customHeight="true" outlineLevel="0" collapsed="false">
      <c r="B54" s="166"/>
      <c r="C54" s="166"/>
      <c r="D54" s="166"/>
      <c r="E54" s="166"/>
      <c r="F54" s="166"/>
      <c r="G54" s="166"/>
      <c r="H54" s="166"/>
      <c r="I54" s="166"/>
      <c r="J54" s="166"/>
      <c r="K54" s="166"/>
      <c r="L54" s="166"/>
      <c r="M54" s="166"/>
      <c r="N54" s="166"/>
      <c r="O54" s="166"/>
      <c r="P54" s="166"/>
      <c r="Q54" s="166"/>
      <c r="R54" s="166"/>
      <c r="S54" s="166"/>
      <c r="T54" s="166"/>
      <c r="U54" s="166"/>
      <c r="V54" s="166"/>
      <c r="W54" s="166"/>
      <c r="X54" s="166"/>
      <c r="Y54" s="166"/>
      <c r="Z54" s="166"/>
      <c r="AA54" s="166"/>
      <c r="AB54" s="166"/>
      <c r="AC54" s="166"/>
      <c r="AD54" s="166"/>
      <c r="AE54" s="166"/>
      <c r="AF54" s="166"/>
      <c r="AG54" s="166"/>
      <c r="AH54" s="166"/>
      <c r="AI54" s="166"/>
      <c r="AJ54" s="166"/>
    </row>
    <row r="55" customFormat="false" ht="5.1" hidden="false" customHeight="true" outlineLevel="0" collapsed="false"/>
    <row r="56" customFormat="false" ht="5.1" hidden="false" customHeight="true" outlineLevel="0" collapsed="false"/>
    <row r="57" customFormat="false" ht="5.1" hidden="false" customHeight="true" outlineLevel="0" collapsed="false"/>
  </sheetData>
  <mergeCells count="55">
    <mergeCell ref="A6:A10"/>
    <mergeCell ref="B6:F7"/>
    <mergeCell ref="I6:Q6"/>
    <mergeCell ref="U6:Y6"/>
    <mergeCell ref="AB6:AG6"/>
    <mergeCell ref="AH6:AI6"/>
    <mergeCell ref="G7:H7"/>
    <mergeCell ref="I7:K7"/>
    <mergeCell ref="L7:P7"/>
    <mergeCell ref="Q7:U7"/>
    <mergeCell ref="V7:Z7"/>
    <mergeCell ref="AA7:AE7"/>
    <mergeCell ref="AF7:AJ7"/>
    <mergeCell ref="B8:B9"/>
    <mergeCell ref="C8:C9"/>
    <mergeCell ref="D8:D9"/>
    <mergeCell ref="E8:F8"/>
    <mergeCell ref="G8:G9"/>
    <mergeCell ref="H8:H9"/>
    <mergeCell ref="I8:I9"/>
    <mergeCell ref="J8:K8"/>
    <mergeCell ref="L8:L9"/>
    <mergeCell ref="M8:M9"/>
    <mergeCell ref="N8:N9"/>
    <mergeCell ref="O8:P8"/>
    <mergeCell ref="Q8:Q9"/>
    <mergeCell ref="R8:R9"/>
    <mergeCell ref="S8:S9"/>
    <mergeCell ref="T8:U8"/>
    <mergeCell ref="V8:V9"/>
    <mergeCell ref="W8:W9"/>
    <mergeCell ref="X8:X9"/>
    <mergeCell ref="Y8:Z8"/>
    <mergeCell ref="AA8:AA9"/>
    <mergeCell ref="AB8:AB9"/>
    <mergeCell ref="AC8:AC9"/>
    <mergeCell ref="AD8:AE8"/>
    <mergeCell ref="AF8:AF9"/>
    <mergeCell ref="AG8:AG9"/>
    <mergeCell ref="AH8:AH9"/>
    <mergeCell ref="AI8:AJ8"/>
    <mergeCell ref="E9:E10"/>
    <mergeCell ref="F9:F10"/>
    <mergeCell ref="J9:J10"/>
    <mergeCell ref="K9:K10"/>
    <mergeCell ref="O9:O10"/>
    <mergeCell ref="P9:P10"/>
    <mergeCell ref="T9:T10"/>
    <mergeCell ref="U9:U10"/>
    <mergeCell ref="Y9:Y10"/>
    <mergeCell ref="Z9:Z10"/>
    <mergeCell ref="AD9:AD10"/>
    <mergeCell ref="AE9:AE10"/>
    <mergeCell ref="AI9:AI10"/>
    <mergeCell ref="AJ9:AJ10"/>
  </mergeCells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5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Y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3.62109375" defaultRowHeight="21" zeroHeight="false" outlineLevelRow="0" outlineLevelCol="0"/>
  <cols>
    <col collapsed="false" customWidth="true" hidden="false" outlineLevel="0" max="1" min="1" style="221" width="32.62"/>
    <col collapsed="false" customWidth="true" hidden="false" outlineLevel="0" max="4" min="2" style="221" width="27.62"/>
    <col collapsed="false" customWidth="true" hidden="false" outlineLevel="0" max="5" min="5" style="221" width="27.87"/>
    <col collapsed="false" customWidth="true" hidden="false" outlineLevel="0" max="11" min="6" style="221" width="23.12"/>
    <col collapsed="false" customWidth="true" hidden="false" outlineLevel="0" max="16" min="12" style="221" width="21.75"/>
    <col collapsed="false" customWidth="true" hidden="false" outlineLevel="0" max="17" min="17" style="221" width="23.12"/>
    <col collapsed="false" customWidth="true" hidden="false" outlineLevel="0" max="18" min="18" style="221" width="23.62"/>
    <col collapsed="false" customWidth="true" hidden="false" outlineLevel="0" max="22" min="19" style="221" width="24.12"/>
    <col collapsed="false" customWidth="false" hidden="false" outlineLevel="0" max="23" min="23" style="221" width="13.62"/>
    <col collapsed="false" customWidth="true" hidden="false" outlineLevel="0" max="25" min="24" style="221" width="17.62"/>
    <col collapsed="false" customWidth="false" hidden="false" outlineLevel="0" max="257" min="26" style="221" width="13.62"/>
  </cols>
  <sheetData>
    <row r="1" s="141" customFormat="true" ht="30" hidden="false" customHeight="true" outlineLevel="0" collapsed="false">
      <c r="A1" s="6"/>
      <c r="K1" s="134"/>
      <c r="V1" s="134"/>
    </row>
    <row r="2" s="141" customFormat="true" ht="35.25" hidden="false" customHeight="true" outlineLevel="0" collapsed="false">
      <c r="A2" s="222"/>
      <c r="E2" s="136" t="s">
        <v>123</v>
      </c>
      <c r="F2" s="137" t="s">
        <v>124</v>
      </c>
      <c r="P2" s="136"/>
      <c r="Q2" s="137"/>
    </row>
    <row r="3" s="141" customFormat="true" ht="15" hidden="false" customHeight="true" outlineLevel="0" collapsed="false"/>
    <row r="4" s="222" customFormat="true" ht="21" hidden="false" customHeight="true" outlineLevel="0" collapsed="false">
      <c r="E4" s="223" t="s">
        <v>148</v>
      </c>
      <c r="F4" s="145" t="s">
        <v>146</v>
      </c>
      <c r="P4" s="223"/>
      <c r="Q4" s="145"/>
    </row>
    <row r="5" s="141" customFormat="true" ht="15" hidden="false" customHeight="true" outlineLevel="0" collapsed="false">
      <c r="I5" s="224"/>
    </row>
    <row r="6" s="141" customFormat="true" ht="21.75" hidden="false" customHeight="true" outlineLevel="0" collapsed="false">
      <c r="A6" s="225" t="s">
        <v>35</v>
      </c>
      <c r="B6" s="226" t="s">
        <v>43</v>
      </c>
      <c r="C6" s="226"/>
      <c r="D6" s="226"/>
      <c r="E6" s="226"/>
      <c r="F6" s="227"/>
      <c r="G6" s="228" t="s">
        <v>149</v>
      </c>
      <c r="H6" s="228"/>
      <c r="I6" s="228"/>
      <c r="J6" s="228"/>
      <c r="K6" s="229"/>
      <c r="L6" s="230"/>
      <c r="M6" s="231"/>
      <c r="N6" s="231"/>
      <c r="O6" s="231"/>
      <c r="P6" s="231"/>
      <c r="Q6" s="230"/>
      <c r="R6" s="232"/>
      <c r="S6" s="232"/>
      <c r="T6" s="230"/>
      <c r="U6" s="230"/>
      <c r="V6" s="233"/>
      <c r="AC6" s="234"/>
      <c r="AD6" s="234"/>
      <c r="AE6" s="234"/>
      <c r="AF6" s="234"/>
      <c r="AG6" s="234"/>
      <c r="AH6" s="234"/>
      <c r="AI6" s="234"/>
      <c r="AJ6" s="235"/>
      <c r="AK6" s="235"/>
      <c r="AL6" s="235"/>
      <c r="AM6" s="235"/>
      <c r="AN6" s="235"/>
      <c r="AO6" s="235"/>
      <c r="AP6" s="235"/>
      <c r="AQ6" s="235"/>
      <c r="AR6" s="235"/>
      <c r="AS6" s="235"/>
      <c r="AT6" s="235"/>
      <c r="AU6" s="235"/>
      <c r="AV6" s="235"/>
      <c r="AW6" s="235"/>
      <c r="AX6" s="235"/>
      <c r="AY6" s="235"/>
    </row>
    <row r="7" s="141" customFormat="true" ht="21.75" hidden="false" customHeight="true" outlineLevel="0" collapsed="false">
      <c r="A7" s="225"/>
      <c r="B7" s="226"/>
      <c r="C7" s="226"/>
      <c r="D7" s="226"/>
      <c r="E7" s="226"/>
      <c r="F7" s="236"/>
      <c r="G7" s="236"/>
      <c r="H7" s="236"/>
      <c r="I7" s="225" t="s">
        <v>150</v>
      </c>
      <c r="J7" s="225"/>
      <c r="K7" s="225"/>
      <c r="L7" s="225"/>
      <c r="M7" s="225"/>
      <c r="N7" s="225"/>
      <c r="O7" s="225"/>
      <c r="P7" s="237"/>
      <c r="R7" s="238" t="s">
        <v>151</v>
      </c>
      <c r="S7" s="238"/>
      <c r="T7" s="238"/>
      <c r="U7" s="239"/>
      <c r="V7" s="240"/>
      <c r="AC7" s="241"/>
      <c r="AD7" s="241"/>
      <c r="AE7" s="241"/>
      <c r="AF7" s="241"/>
      <c r="AG7" s="241"/>
      <c r="AH7" s="241"/>
      <c r="AI7" s="241"/>
      <c r="AJ7" s="235"/>
      <c r="AK7" s="235"/>
      <c r="AL7" s="235"/>
      <c r="AM7" s="235"/>
      <c r="AN7" s="235"/>
      <c r="AO7" s="235"/>
      <c r="AP7" s="235"/>
      <c r="AQ7" s="235"/>
      <c r="AR7" s="235"/>
      <c r="AS7" s="235"/>
      <c r="AT7" s="235"/>
      <c r="AU7" s="235"/>
      <c r="AV7" s="235"/>
      <c r="AW7" s="235"/>
      <c r="AX7" s="235"/>
      <c r="AY7" s="235"/>
    </row>
    <row r="8" s="141" customFormat="true" ht="21.75" hidden="false" customHeight="true" outlineLevel="0" collapsed="false">
      <c r="A8" s="225"/>
      <c r="B8" s="242" t="s">
        <v>152</v>
      </c>
      <c r="C8" s="242" t="s">
        <v>153</v>
      </c>
      <c r="D8" s="208" t="s">
        <v>154</v>
      </c>
      <c r="E8" s="243"/>
      <c r="F8" s="244" t="s">
        <v>155</v>
      </c>
      <c r="G8" s="244"/>
      <c r="H8" s="244"/>
      <c r="I8" s="242" t="s">
        <v>156</v>
      </c>
      <c r="J8" s="208" t="s">
        <v>130</v>
      </c>
      <c r="K8" s="208" t="s">
        <v>154</v>
      </c>
      <c r="L8" s="245"/>
      <c r="M8" s="246" t="s">
        <v>132</v>
      </c>
      <c r="N8" s="246"/>
      <c r="O8" s="247"/>
      <c r="P8" s="242" t="s">
        <v>156</v>
      </c>
      <c r="Q8" s="242" t="s">
        <v>157</v>
      </c>
      <c r="R8" s="208" t="s">
        <v>154</v>
      </c>
      <c r="S8" s="248" t="s">
        <v>132</v>
      </c>
      <c r="T8" s="248"/>
      <c r="U8" s="248"/>
      <c r="V8" s="248"/>
      <c r="AC8" s="241"/>
      <c r="AD8" s="241"/>
      <c r="AE8" s="241"/>
      <c r="AF8" s="241"/>
      <c r="AG8" s="241"/>
      <c r="AH8" s="241"/>
      <c r="AI8" s="241"/>
      <c r="AJ8" s="235"/>
      <c r="AK8" s="235"/>
      <c r="AL8" s="235"/>
      <c r="AM8" s="235"/>
      <c r="AN8" s="235"/>
      <c r="AO8" s="235"/>
      <c r="AP8" s="235"/>
      <c r="AQ8" s="235"/>
      <c r="AR8" s="235"/>
      <c r="AS8" s="235"/>
      <c r="AT8" s="235"/>
      <c r="AU8" s="235"/>
      <c r="AV8" s="235"/>
      <c r="AW8" s="235"/>
      <c r="AX8" s="235"/>
      <c r="AY8" s="235"/>
    </row>
    <row r="9" s="141" customFormat="true" ht="19.5" hidden="false" customHeight="true" outlineLevel="0" collapsed="false">
      <c r="A9" s="225"/>
      <c r="B9" s="242"/>
      <c r="C9" s="242"/>
      <c r="D9" s="208"/>
      <c r="E9" s="249" t="s">
        <v>43</v>
      </c>
      <c r="F9" s="159" t="s">
        <v>158</v>
      </c>
      <c r="G9" s="159" t="s">
        <v>159</v>
      </c>
      <c r="H9" s="159" t="s">
        <v>160</v>
      </c>
      <c r="I9" s="242"/>
      <c r="J9" s="208"/>
      <c r="K9" s="208"/>
      <c r="L9" s="249" t="s">
        <v>43</v>
      </c>
      <c r="M9" s="159" t="s">
        <v>158</v>
      </c>
      <c r="N9" s="159" t="s">
        <v>159</v>
      </c>
      <c r="O9" s="159" t="s">
        <v>160</v>
      </c>
      <c r="P9" s="242"/>
      <c r="Q9" s="242"/>
      <c r="R9" s="208"/>
      <c r="S9" s="249" t="s">
        <v>43</v>
      </c>
      <c r="T9" s="159" t="s">
        <v>158</v>
      </c>
      <c r="U9" s="159" t="s">
        <v>159</v>
      </c>
      <c r="V9" s="159" t="s">
        <v>161</v>
      </c>
      <c r="AC9" s="241"/>
      <c r="AD9" s="241"/>
      <c r="AE9" s="241"/>
      <c r="AF9" s="241"/>
      <c r="AG9" s="241"/>
      <c r="AH9" s="241"/>
      <c r="AI9" s="241"/>
      <c r="AJ9" s="235"/>
      <c r="AK9" s="235"/>
      <c r="AL9" s="235"/>
      <c r="AM9" s="235"/>
      <c r="AN9" s="235"/>
      <c r="AO9" s="235"/>
      <c r="AP9" s="235"/>
      <c r="AQ9" s="235"/>
      <c r="AR9" s="235"/>
      <c r="AS9" s="235"/>
      <c r="AT9" s="235"/>
      <c r="AU9" s="235"/>
      <c r="AV9" s="235"/>
      <c r="AW9" s="235"/>
      <c r="AX9" s="235"/>
      <c r="AY9" s="235"/>
    </row>
    <row r="10" s="141" customFormat="true" ht="19.5" hidden="false" customHeight="true" outlineLevel="0" collapsed="false">
      <c r="A10" s="225"/>
      <c r="B10" s="250"/>
      <c r="C10" s="251" t="s">
        <v>58</v>
      </c>
      <c r="D10" s="251" t="s">
        <v>58</v>
      </c>
      <c r="E10" s="249"/>
      <c r="F10" s="159"/>
      <c r="G10" s="159"/>
      <c r="H10" s="159"/>
      <c r="I10" s="250"/>
      <c r="J10" s="251" t="s">
        <v>58</v>
      </c>
      <c r="K10" s="251" t="s">
        <v>58</v>
      </c>
      <c r="L10" s="249"/>
      <c r="M10" s="159"/>
      <c r="N10" s="159"/>
      <c r="O10" s="159"/>
      <c r="P10" s="250"/>
      <c r="Q10" s="251" t="s">
        <v>58</v>
      </c>
      <c r="R10" s="251" t="s">
        <v>58</v>
      </c>
      <c r="S10" s="249"/>
      <c r="T10" s="159"/>
      <c r="U10" s="159"/>
      <c r="V10" s="159"/>
      <c r="AC10" s="241"/>
      <c r="AD10" s="241"/>
      <c r="AE10" s="241"/>
      <c r="AF10" s="241"/>
      <c r="AG10" s="241"/>
      <c r="AH10" s="241"/>
      <c r="AI10" s="241"/>
      <c r="AJ10" s="235"/>
      <c r="AK10" s="235"/>
      <c r="AL10" s="235"/>
      <c r="AM10" s="235"/>
      <c r="AN10" s="235"/>
      <c r="AO10" s="235"/>
      <c r="AP10" s="235"/>
      <c r="AQ10" s="235"/>
      <c r="AR10" s="235"/>
      <c r="AS10" s="235"/>
      <c r="AT10" s="235"/>
      <c r="AU10" s="235"/>
      <c r="AV10" s="235"/>
      <c r="AW10" s="235"/>
      <c r="AX10" s="235"/>
      <c r="AY10" s="235"/>
    </row>
    <row r="11" s="170" customFormat="true" ht="21.75" hidden="false" customHeight="true" outlineLevel="0" collapsed="false">
      <c r="A11" s="195"/>
      <c r="B11" s="252"/>
      <c r="C11" s="252"/>
      <c r="D11" s="252"/>
      <c r="E11" s="252"/>
      <c r="F11" s="252"/>
      <c r="G11" s="252"/>
      <c r="H11" s="252"/>
      <c r="I11" s="252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</row>
    <row r="12" s="253" customFormat="true" ht="22.5" hidden="false" customHeight="true" outlineLevel="0" collapsed="false">
      <c r="A12" s="67" t="s">
        <v>61</v>
      </c>
      <c r="B12" s="169" t="n">
        <v>9111</v>
      </c>
      <c r="C12" s="169" t="n">
        <v>76628</v>
      </c>
      <c r="D12" s="169" t="n">
        <v>69198</v>
      </c>
      <c r="E12" s="169" t="n">
        <v>813920</v>
      </c>
      <c r="F12" s="169" t="n">
        <v>281974</v>
      </c>
      <c r="G12" s="169" t="n">
        <v>456065</v>
      </c>
      <c r="H12" s="169" t="n">
        <v>75881</v>
      </c>
      <c r="I12" s="169" t="n">
        <v>5251</v>
      </c>
      <c r="J12" s="169" t="n">
        <v>26936</v>
      </c>
      <c r="K12" s="169" t="n">
        <v>25694</v>
      </c>
      <c r="L12" s="169" t="n">
        <v>303445</v>
      </c>
      <c r="M12" s="169" t="n">
        <v>278432</v>
      </c>
      <c r="N12" s="169" t="n">
        <v>5962</v>
      </c>
      <c r="O12" s="169" t="n">
        <v>19051</v>
      </c>
      <c r="P12" s="169" t="n">
        <v>3860</v>
      </c>
      <c r="Q12" s="169" t="n">
        <v>49692</v>
      </c>
      <c r="R12" s="169" t="n">
        <v>43504</v>
      </c>
      <c r="S12" s="169" t="n">
        <v>510475</v>
      </c>
      <c r="T12" s="169" t="n">
        <v>3542</v>
      </c>
      <c r="U12" s="169" t="n">
        <v>450103</v>
      </c>
      <c r="V12" s="169" t="n">
        <v>56830</v>
      </c>
    </row>
    <row r="13" s="170" customFormat="true" ht="22.5" hidden="false" customHeight="true" outlineLevel="0" collapsed="false">
      <c r="A13" s="70" t="s">
        <v>162</v>
      </c>
      <c r="B13" s="174" t="n">
        <v>5998</v>
      </c>
      <c r="C13" s="174" t="n">
        <v>70641</v>
      </c>
      <c r="D13" s="174" t="n">
        <v>63318</v>
      </c>
      <c r="E13" s="174" t="n">
        <v>781701</v>
      </c>
      <c r="F13" s="174" t="n">
        <v>262034</v>
      </c>
      <c r="G13" s="174" t="n">
        <v>444990</v>
      </c>
      <c r="H13" s="174" t="n">
        <v>74677</v>
      </c>
      <c r="I13" s="174" t="n">
        <v>3323</v>
      </c>
      <c r="J13" s="174" t="n">
        <v>23172</v>
      </c>
      <c r="K13" s="174" t="n">
        <v>21987</v>
      </c>
      <c r="L13" s="174" t="n">
        <v>282607</v>
      </c>
      <c r="M13" s="174" t="n">
        <v>258544</v>
      </c>
      <c r="N13" s="174" t="n">
        <v>5849</v>
      </c>
      <c r="O13" s="174" t="n">
        <v>18215</v>
      </c>
      <c r="P13" s="174" t="n">
        <v>2675</v>
      </c>
      <c r="Q13" s="174" t="n">
        <v>47469</v>
      </c>
      <c r="R13" s="174" t="n">
        <v>41331</v>
      </c>
      <c r="S13" s="174" t="n">
        <v>499094</v>
      </c>
      <c r="T13" s="174" t="n">
        <v>3491</v>
      </c>
      <c r="U13" s="174" t="n">
        <v>439141</v>
      </c>
      <c r="V13" s="174" t="n">
        <v>56462</v>
      </c>
    </row>
    <row r="14" s="170" customFormat="true" ht="22.5" hidden="false" customHeight="true" outlineLevel="0" collapsed="false">
      <c r="A14" s="72" t="s">
        <v>63</v>
      </c>
      <c r="B14" s="174" t="n">
        <v>3113</v>
      </c>
      <c r="C14" s="174" t="n">
        <v>5987</v>
      </c>
      <c r="D14" s="174" t="n">
        <v>5880</v>
      </c>
      <c r="E14" s="174" t="n">
        <v>32219</v>
      </c>
      <c r="F14" s="174" t="n">
        <v>19940</v>
      </c>
      <c r="G14" s="174" t="n">
        <v>11075</v>
      </c>
      <c r="H14" s="174" t="n">
        <v>1204</v>
      </c>
      <c r="I14" s="174" t="n">
        <v>1928</v>
      </c>
      <c r="J14" s="174" t="n">
        <v>3764</v>
      </c>
      <c r="K14" s="174" t="n">
        <v>3707</v>
      </c>
      <c r="L14" s="174" t="n">
        <v>20838</v>
      </c>
      <c r="M14" s="174" t="n">
        <v>19889</v>
      </c>
      <c r="N14" s="174" t="n">
        <v>113</v>
      </c>
      <c r="O14" s="174" t="n">
        <v>836</v>
      </c>
      <c r="P14" s="174" t="n">
        <v>1185</v>
      </c>
      <c r="Q14" s="174" t="n">
        <v>2223</v>
      </c>
      <c r="R14" s="174" t="n">
        <v>2173</v>
      </c>
      <c r="S14" s="174" t="n">
        <v>11381</v>
      </c>
      <c r="T14" s="174" t="n">
        <v>51</v>
      </c>
      <c r="U14" s="174" t="n">
        <v>10962</v>
      </c>
      <c r="V14" s="174" t="n">
        <v>368</v>
      </c>
      <c r="W14" s="254"/>
      <c r="X14" s="254"/>
      <c r="Y14" s="254"/>
      <c r="Z14" s="254"/>
      <c r="AA14" s="254"/>
      <c r="AB14" s="254"/>
      <c r="AC14" s="254"/>
      <c r="AD14" s="254"/>
      <c r="AE14" s="254"/>
      <c r="AF14" s="254"/>
      <c r="AG14" s="254"/>
      <c r="AH14" s="254"/>
      <c r="AI14" s="254"/>
      <c r="AJ14" s="254"/>
      <c r="AK14" s="254"/>
      <c r="AL14" s="254"/>
      <c r="AM14" s="254"/>
    </row>
    <row r="15" s="170" customFormat="true" ht="21.75" hidden="false" customHeight="true" outlineLevel="0" collapsed="false">
      <c r="A15" s="177"/>
      <c r="B15" s="174"/>
      <c r="C15" s="174"/>
      <c r="D15" s="174"/>
      <c r="E15" s="174"/>
      <c r="F15" s="174"/>
      <c r="G15" s="174"/>
      <c r="H15" s="174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74"/>
      <c r="V15" s="174"/>
      <c r="W15" s="255"/>
      <c r="X15" s="255"/>
      <c r="Y15" s="255"/>
      <c r="Z15" s="255"/>
      <c r="AA15" s="255"/>
      <c r="AB15" s="254"/>
      <c r="AC15" s="254"/>
      <c r="AD15" s="254"/>
      <c r="AE15" s="256"/>
      <c r="AF15" s="256"/>
      <c r="AG15" s="256"/>
      <c r="AH15" s="256"/>
      <c r="AI15" s="256"/>
      <c r="AJ15" s="256"/>
      <c r="AK15" s="257"/>
      <c r="AL15" s="256"/>
      <c r="AM15" s="254"/>
    </row>
    <row r="16" s="253" customFormat="true" ht="22.5" hidden="false" customHeight="true" outlineLevel="0" collapsed="false">
      <c r="A16" s="168" t="s">
        <v>64</v>
      </c>
      <c r="B16" s="169" t="n">
        <v>9111</v>
      </c>
      <c r="C16" s="169" t="n">
        <v>76628</v>
      </c>
      <c r="D16" s="169" t="n">
        <v>69198</v>
      </c>
      <c r="E16" s="169" t="n">
        <v>813920</v>
      </c>
      <c r="F16" s="169" t="n">
        <v>281974</v>
      </c>
      <c r="G16" s="169" t="n">
        <v>456065</v>
      </c>
      <c r="H16" s="169" t="n">
        <v>75881</v>
      </c>
      <c r="I16" s="169" t="n">
        <v>5251</v>
      </c>
      <c r="J16" s="169" t="n">
        <v>26936</v>
      </c>
      <c r="K16" s="169" t="n">
        <v>25694</v>
      </c>
      <c r="L16" s="169" t="n">
        <v>303445</v>
      </c>
      <c r="M16" s="169" t="n">
        <v>278432</v>
      </c>
      <c r="N16" s="169" t="n">
        <v>5962</v>
      </c>
      <c r="O16" s="169" t="n">
        <v>19051</v>
      </c>
      <c r="P16" s="169" t="n">
        <v>3860</v>
      </c>
      <c r="Q16" s="169" t="n">
        <v>49692</v>
      </c>
      <c r="R16" s="169" t="n">
        <v>43504</v>
      </c>
      <c r="S16" s="169" t="n">
        <v>510475</v>
      </c>
      <c r="T16" s="169" t="n">
        <v>3542</v>
      </c>
      <c r="U16" s="169" t="n">
        <v>450103</v>
      </c>
      <c r="V16" s="169" t="n">
        <v>56830</v>
      </c>
      <c r="W16" s="258"/>
      <c r="X16" s="258"/>
      <c r="Y16" s="258"/>
      <c r="Z16" s="258"/>
      <c r="AA16" s="258"/>
      <c r="AB16" s="259"/>
      <c r="AC16" s="259"/>
      <c r="AD16" s="259"/>
      <c r="AE16" s="256"/>
      <c r="AF16" s="256"/>
      <c r="AG16" s="256"/>
      <c r="AH16" s="256"/>
      <c r="AI16" s="256"/>
      <c r="AJ16" s="256"/>
      <c r="AK16" s="257"/>
      <c r="AL16" s="256"/>
      <c r="AM16" s="260"/>
    </row>
    <row r="17" s="170" customFormat="true" ht="22.5" hidden="false" customHeight="true" outlineLevel="0" collapsed="false">
      <c r="A17" s="173" t="s">
        <v>65</v>
      </c>
      <c r="B17" s="174" t="n">
        <v>2845</v>
      </c>
      <c r="C17" s="174" t="n">
        <v>12652</v>
      </c>
      <c r="D17" s="174" t="n">
        <v>11942</v>
      </c>
      <c r="E17" s="174" t="n">
        <v>107393</v>
      </c>
      <c r="F17" s="174" t="n">
        <v>57597</v>
      </c>
      <c r="G17" s="174" t="n">
        <v>44319</v>
      </c>
      <c r="H17" s="174" t="n">
        <v>5477</v>
      </c>
      <c r="I17" s="174" t="n">
        <v>1587</v>
      </c>
      <c r="J17" s="174" t="n">
        <v>6520</v>
      </c>
      <c r="K17" s="174" t="n">
        <v>6280</v>
      </c>
      <c r="L17" s="174" t="n">
        <v>61323</v>
      </c>
      <c r="M17" s="174" t="n">
        <v>57365</v>
      </c>
      <c r="N17" s="174" t="n">
        <v>471</v>
      </c>
      <c r="O17" s="174" t="n">
        <v>3486</v>
      </c>
      <c r="P17" s="174" t="n">
        <v>1258</v>
      </c>
      <c r="Q17" s="174" t="n">
        <v>6132</v>
      </c>
      <c r="R17" s="174" t="n">
        <v>5662</v>
      </c>
      <c r="S17" s="174" t="n">
        <v>46070</v>
      </c>
      <c r="T17" s="174" t="n">
        <v>232</v>
      </c>
      <c r="U17" s="174" t="n">
        <v>43848</v>
      </c>
      <c r="V17" s="174" t="n">
        <v>1990</v>
      </c>
      <c r="W17" s="256"/>
      <c r="X17" s="256"/>
      <c r="Y17" s="256"/>
      <c r="Z17" s="256"/>
      <c r="AA17" s="256"/>
      <c r="AB17" s="261"/>
      <c r="AC17" s="261"/>
      <c r="AD17" s="261"/>
      <c r="AE17" s="256"/>
      <c r="AF17" s="256"/>
      <c r="AG17" s="256"/>
      <c r="AH17" s="256"/>
      <c r="AI17" s="256"/>
      <c r="AJ17" s="256"/>
      <c r="AK17" s="257"/>
      <c r="AL17" s="256"/>
      <c r="AM17" s="254"/>
    </row>
    <row r="18" s="170" customFormat="true" ht="22.5" hidden="false" customHeight="true" outlineLevel="0" collapsed="false">
      <c r="A18" s="86" t="s">
        <v>66</v>
      </c>
      <c r="B18" s="174" t="n">
        <v>552</v>
      </c>
      <c r="C18" s="174" t="n">
        <v>3325</v>
      </c>
      <c r="D18" s="174" t="n">
        <v>3006</v>
      </c>
      <c r="E18" s="174" t="n">
        <v>29267</v>
      </c>
      <c r="F18" s="174" t="n">
        <v>16393</v>
      </c>
      <c r="G18" s="174" t="n">
        <v>10684</v>
      </c>
      <c r="H18" s="174" t="n">
        <v>2190</v>
      </c>
      <c r="I18" s="174" t="n">
        <v>320</v>
      </c>
      <c r="J18" s="174" t="n">
        <v>1714</v>
      </c>
      <c r="K18" s="174" t="n">
        <v>1624</v>
      </c>
      <c r="L18" s="179" t="s">
        <v>121</v>
      </c>
      <c r="M18" s="179" t="s">
        <v>121</v>
      </c>
      <c r="N18" s="174" t="n">
        <v>99</v>
      </c>
      <c r="O18" s="174" t="n">
        <v>928</v>
      </c>
      <c r="P18" s="174" t="n">
        <v>232</v>
      </c>
      <c r="Q18" s="174" t="n">
        <v>1611</v>
      </c>
      <c r="R18" s="174" t="n">
        <v>1382</v>
      </c>
      <c r="S18" s="179" t="s">
        <v>121</v>
      </c>
      <c r="T18" s="179" t="s">
        <v>121</v>
      </c>
      <c r="U18" s="174" t="n">
        <v>10585</v>
      </c>
      <c r="V18" s="174" t="n">
        <v>1263</v>
      </c>
      <c r="W18" s="256"/>
      <c r="X18" s="256"/>
      <c r="Y18" s="256"/>
      <c r="Z18" s="256"/>
      <c r="AA18" s="256"/>
      <c r="AB18" s="261"/>
      <c r="AC18" s="261"/>
      <c r="AD18" s="261"/>
      <c r="AE18" s="256"/>
      <c r="AF18" s="256"/>
      <c r="AG18" s="256"/>
      <c r="AH18" s="256"/>
      <c r="AI18" s="256"/>
      <c r="AJ18" s="256"/>
      <c r="AK18" s="257"/>
      <c r="AL18" s="256"/>
      <c r="AM18" s="254"/>
    </row>
    <row r="19" s="170" customFormat="true" ht="22.5" hidden="false" customHeight="true" outlineLevel="0" collapsed="false">
      <c r="A19" s="86" t="s">
        <v>67</v>
      </c>
      <c r="B19" s="174" t="n">
        <v>2401</v>
      </c>
      <c r="C19" s="174" t="n">
        <v>34479</v>
      </c>
      <c r="D19" s="174" t="n">
        <v>29412</v>
      </c>
      <c r="E19" s="174" t="n">
        <v>361606</v>
      </c>
      <c r="F19" s="174" t="n">
        <v>151896</v>
      </c>
      <c r="G19" s="174" t="n">
        <v>179765</v>
      </c>
      <c r="H19" s="174" t="n">
        <v>29945</v>
      </c>
      <c r="I19" s="174" t="n">
        <v>1370</v>
      </c>
      <c r="J19" s="174" t="n">
        <v>12810</v>
      </c>
      <c r="K19" s="174" t="n">
        <v>12010</v>
      </c>
      <c r="L19" s="174" t="n">
        <v>165699</v>
      </c>
      <c r="M19" s="174" t="n">
        <v>150511</v>
      </c>
      <c r="N19" s="174" t="n">
        <v>3062</v>
      </c>
      <c r="O19" s="174" t="n">
        <v>12126</v>
      </c>
      <c r="P19" s="174" t="n">
        <v>1031</v>
      </c>
      <c r="Q19" s="174" t="n">
        <v>21669</v>
      </c>
      <c r="R19" s="174" t="n">
        <v>17402</v>
      </c>
      <c r="S19" s="174" t="n">
        <v>195908</v>
      </c>
      <c r="T19" s="174" t="n">
        <v>1385</v>
      </c>
      <c r="U19" s="174" t="n">
        <v>176703</v>
      </c>
      <c r="V19" s="174" t="n">
        <v>17820</v>
      </c>
      <c r="W19" s="255"/>
      <c r="X19" s="255"/>
      <c r="Y19" s="255"/>
      <c r="Z19" s="255"/>
      <c r="AA19" s="255"/>
      <c r="AB19" s="255"/>
      <c r="AC19" s="255"/>
      <c r="AD19" s="255"/>
      <c r="AE19" s="255"/>
      <c r="AF19" s="255"/>
      <c r="AG19" s="255"/>
      <c r="AH19" s="255"/>
      <c r="AI19" s="255"/>
      <c r="AJ19" s="255"/>
      <c r="AK19" s="255"/>
      <c r="AL19" s="255"/>
      <c r="AM19" s="255"/>
      <c r="AN19" s="255"/>
      <c r="AO19" s="255"/>
      <c r="AP19" s="255"/>
      <c r="AQ19" s="255"/>
      <c r="AR19" s="255"/>
    </row>
    <row r="20" s="170" customFormat="true" ht="22.5" hidden="false" customHeight="true" outlineLevel="0" collapsed="false">
      <c r="A20" s="86" t="s">
        <v>68</v>
      </c>
      <c r="B20" s="174" t="n">
        <v>110</v>
      </c>
      <c r="C20" s="174" t="n">
        <v>6164</v>
      </c>
      <c r="D20" s="174" t="n">
        <v>4160</v>
      </c>
      <c r="E20" s="174" t="n">
        <v>68364</v>
      </c>
      <c r="F20" s="174" t="n">
        <v>13870</v>
      </c>
      <c r="G20" s="174" t="n">
        <v>46255</v>
      </c>
      <c r="H20" s="174" t="n">
        <v>8239</v>
      </c>
      <c r="I20" s="174" t="n">
        <v>34</v>
      </c>
      <c r="J20" s="174" t="n">
        <v>783</v>
      </c>
      <c r="K20" s="174" t="n">
        <v>750</v>
      </c>
      <c r="L20" s="174" t="n">
        <v>14528</v>
      </c>
      <c r="M20" s="174" t="n">
        <v>13502</v>
      </c>
      <c r="N20" s="174" t="n">
        <v>65</v>
      </c>
      <c r="O20" s="174" t="n">
        <v>961</v>
      </c>
      <c r="P20" s="174" t="n">
        <v>76</v>
      </c>
      <c r="Q20" s="174" t="n">
        <v>5381</v>
      </c>
      <c r="R20" s="174" t="n">
        <v>3410</v>
      </c>
      <c r="S20" s="174" t="n">
        <v>53836</v>
      </c>
      <c r="T20" s="174" t="n">
        <v>368</v>
      </c>
      <c r="U20" s="174" t="n">
        <v>46190</v>
      </c>
      <c r="V20" s="174" t="n">
        <v>7278</v>
      </c>
      <c r="W20" s="256"/>
      <c r="X20" s="256"/>
      <c r="Y20" s="256"/>
      <c r="Z20" s="256"/>
      <c r="AA20" s="256"/>
      <c r="AB20" s="256"/>
      <c r="AC20" s="256"/>
      <c r="AD20" s="256"/>
      <c r="AE20" s="256"/>
      <c r="AF20" s="256"/>
      <c r="AG20" s="256"/>
      <c r="AH20" s="256"/>
      <c r="AI20" s="256"/>
      <c r="AJ20" s="256"/>
      <c r="AK20" s="256"/>
      <c r="AL20" s="256"/>
      <c r="AM20" s="256"/>
      <c r="AN20" s="256"/>
      <c r="AO20" s="255"/>
      <c r="AP20" s="255"/>
      <c r="AQ20" s="255"/>
      <c r="AR20" s="255"/>
    </row>
    <row r="21" s="170" customFormat="true" ht="22.5" hidden="false" customHeight="true" outlineLevel="0" collapsed="false">
      <c r="A21" s="86" t="s">
        <v>69</v>
      </c>
      <c r="B21" s="174" t="n">
        <v>76</v>
      </c>
      <c r="C21" s="174" t="n">
        <v>11496</v>
      </c>
      <c r="D21" s="174" t="n">
        <v>11828</v>
      </c>
      <c r="E21" s="174" t="n">
        <v>170133</v>
      </c>
      <c r="F21" s="174" t="n">
        <v>19083</v>
      </c>
      <c r="G21" s="174" t="n">
        <v>129854</v>
      </c>
      <c r="H21" s="174" t="n">
        <v>21195</v>
      </c>
      <c r="I21" s="174" t="n">
        <v>10</v>
      </c>
      <c r="J21" s="174" t="n">
        <v>1314</v>
      </c>
      <c r="K21" s="174" t="n">
        <v>1292</v>
      </c>
      <c r="L21" s="174" t="n">
        <v>21946</v>
      </c>
      <c r="M21" s="174" t="n">
        <v>19079</v>
      </c>
      <c r="N21" s="174" t="n">
        <v>2152</v>
      </c>
      <c r="O21" s="174" t="n">
        <v>714</v>
      </c>
      <c r="P21" s="174" t="n">
        <v>66</v>
      </c>
      <c r="Q21" s="174" t="n">
        <v>10182</v>
      </c>
      <c r="R21" s="174" t="n">
        <v>10536</v>
      </c>
      <c r="S21" s="174" t="n">
        <v>148187</v>
      </c>
      <c r="T21" s="174" t="n">
        <v>3</v>
      </c>
      <c r="U21" s="174" t="n">
        <v>127702</v>
      </c>
      <c r="V21" s="174" t="n">
        <v>20482</v>
      </c>
      <c r="W21" s="256"/>
      <c r="X21" s="256"/>
      <c r="Y21" s="256"/>
      <c r="Z21" s="256"/>
      <c r="AA21" s="256"/>
      <c r="AB21" s="256"/>
      <c r="AC21" s="256"/>
      <c r="AD21" s="256"/>
      <c r="AE21" s="256"/>
      <c r="AF21" s="256"/>
      <c r="AG21" s="256"/>
      <c r="AH21" s="256"/>
      <c r="AI21" s="256"/>
      <c r="AJ21" s="256"/>
      <c r="AK21" s="256"/>
      <c r="AL21" s="256"/>
      <c r="AM21" s="256"/>
      <c r="AN21" s="256"/>
      <c r="AO21" s="256"/>
      <c r="AP21" s="256"/>
      <c r="AQ21" s="256"/>
      <c r="AR21" s="256"/>
    </row>
    <row r="22" s="170" customFormat="true" ht="22.5" hidden="false" customHeight="true" outlineLevel="0" collapsed="false">
      <c r="A22" s="86" t="s">
        <v>70</v>
      </c>
      <c r="B22" s="174" t="n">
        <v>14</v>
      </c>
      <c r="C22" s="174" t="n">
        <v>2525</v>
      </c>
      <c r="D22" s="174" t="n">
        <v>2970</v>
      </c>
      <c r="E22" s="174" t="n">
        <v>44938</v>
      </c>
      <c r="F22" s="174" t="n">
        <v>3195</v>
      </c>
      <c r="G22" s="174" t="n">
        <v>34113</v>
      </c>
      <c r="H22" s="174" t="n">
        <v>7630</v>
      </c>
      <c r="I22" s="174" t="n">
        <v>2</v>
      </c>
      <c r="J22" s="174" t="n">
        <v>31</v>
      </c>
      <c r="K22" s="174" t="n">
        <v>31</v>
      </c>
      <c r="L22" s="179" t="s">
        <v>121</v>
      </c>
      <c r="M22" s="179" t="s">
        <v>121</v>
      </c>
      <c r="N22" s="174" t="s">
        <v>71</v>
      </c>
      <c r="O22" s="174" t="s">
        <v>71</v>
      </c>
      <c r="P22" s="174" t="n">
        <v>12</v>
      </c>
      <c r="Q22" s="174" t="n">
        <v>2494</v>
      </c>
      <c r="R22" s="174" t="n">
        <v>2939</v>
      </c>
      <c r="S22" s="179" t="s">
        <v>121</v>
      </c>
      <c r="T22" s="179" t="s">
        <v>121</v>
      </c>
      <c r="U22" s="174" t="n">
        <v>34113</v>
      </c>
      <c r="V22" s="174" t="n">
        <v>7630</v>
      </c>
      <c r="W22" s="256"/>
      <c r="X22" s="256"/>
      <c r="Y22" s="256"/>
      <c r="Z22" s="256"/>
      <c r="AA22" s="256"/>
      <c r="AB22" s="256"/>
      <c r="AC22" s="256"/>
      <c r="AD22" s="256"/>
      <c r="AE22" s="256"/>
      <c r="AF22" s="256"/>
      <c r="AG22" s="256"/>
      <c r="AH22" s="256"/>
      <c r="AI22" s="256"/>
      <c r="AJ22" s="256"/>
      <c r="AK22" s="256"/>
      <c r="AL22" s="256"/>
      <c r="AM22" s="256"/>
      <c r="AN22" s="256"/>
      <c r="AO22" s="256"/>
      <c r="AP22" s="256"/>
      <c r="AQ22" s="256"/>
      <c r="AR22" s="256"/>
    </row>
    <row r="23" s="170" customFormat="true" ht="22.5" hidden="false" customHeight="true" outlineLevel="0" collapsed="false">
      <c r="A23" s="86" t="s">
        <v>72</v>
      </c>
      <c r="B23" s="174" t="n">
        <v>3113</v>
      </c>
      <c r="C23" s="174" t="n">
        <v>5987</v>
      </c>
      <c r="D23" s="174" t="n">
        <v>5880</v>
      </c>
      <c r="E23" s="174" t="n">
        <v>32219</v>
      </c>
      <c r="F23" s="174" t="n">
        <v>19940</v>
      </c>
      <c r="G23" s="174" t="n">
        <v>11075</v>
      </c>
      <c r="H23" s="174" t="n">
        <v>1204</v>
      </c>
      <c r="I23" s="174" t="n">
        <v>1928</v>
      </c>
      <c r="J23" s="174" t="n">
        <v>3764</v>
      </c>
      <c r="K23" s="174" t="n">
        <v>3707</v>
      </c>
      <c r="L23" s="174" t="n">
        <v>20838</v>
      </c>
      <c r="M23" s="174" t="n">
        <v>19889</v>
      </c>
      <c r="N23" s="174" t="n">
        <v>113</v>
      </c>
      <c r="O23" s="174" t="n">
        <v>836</v>
      </c>
      <c r="P23" s="174" t="n">
        <v>1185</v>
      </c>
      <c r="Q23" s="174" t="n">
        <v>2223</v>
      </c>
      <c r="R23" s="174" t="n">
        <v>2173</v>
      </c>
      <c r="S23" s="174" t="n">
        <v>11381</v>
      </c>
      <c r="T23" s="174" t="n">
        <v>51</v>
      </c>
      <c r="U23" s="174" t="n">
        <v>10962</v>
      </c>
      <c r="V23" s="174" t="n">
        <v>368</v>
      </c>
      <c r="W23" s="256"/>
      <c r="X23" s="256"/>
      <c r="Y23" s="256"/>
      <c r="Z23" s="256"/>
      <c r="AA23" s="256"/>
      <c r="AB23" s="256"/>
      <c r="AC23" s="256"/>
      <c r="AD23" s="256"/>
      <c r="AE23" s="256"/>
      <c r="AF23" s="256"/>
      <c r="AG23" s="256"/>
      <c r="AH23" s="256"/>
      <c r="AI23" s="256"/>
      <c r="AJ23" s="256"/>
      <c r="AK23" s="256"/>
      <c r="AL23" s="256"/>
      <c r="AM23" s="256"/>
      <c r="AN23" s="256"/>
      <c r="AO23" s="256"/>
      <c r="AP23" s="256"/>
      <c r="AQ23" s="256"/>
      <c r="AR23" s="256"/>
    </row>
    <row r="24" s="170" customFormat="true" ht="21.75" hidden="false" customHeight="true" outlineLevel="0" collapsed="false">
      <c r="A24" s="177" t="s">
        <v>73</v>
      </c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256"/>
      <c r="X24" s="256"/>
      <c r="Y24" s="256"/>
      <c r="Z24" s="256"/>
      <c r="AA24" s="256"/>
      <c r="AB24" s="256"/>
      <c r="AC24" s="256"/>
      <c r="AD24" s="256"/>
      <c r="AE24" s="256"/>
      <c r="AF24" s="256"/>
      <c r="AG24" s="256"/>
      <c r="AH24" s="256"/>
      <c r="AI24" s="256"/>
      <c r="AJ24" s="256"/>
      <c r="AK24" s="256"/>
      <c r="AL24" s="256"/>
      <c r="AM24" s="256"/>
      <c r="AN24" s="256"/>
      <c r="AO24" s="256"/>
      <c r="AP24" s="256"/>
      <c r="AQ24" s="256"/>
      <c r="AR24" s="256"/>
    </row>
    <row r="25" s="253" customFormat="true" ht="22.5" hidden="false" customHeight="true" outlineLevel="0" collapsed="false">
      <c r="A25" s="67" t="s">
        <v>74</v>
      </c>
      <c r="B25" s="169" t="n">
        <v>9111</v>
      </c>
      <c r="C25" s="169" t="n">
        <v>76628</v>
      </c>
      <c r="D25" s="169" t="n">
        <v>69198</v>
      </c>
      <c r="E25" s="169" t="n">
        <v>813920</v>
      </c>
      <c r="F25" s="169" t="n">
        <v>281974</v>
      </c>
      <c r="G25" s="169" t="n">
        <v>456065</v>
      </c>
      <c r="H25" s="169" t="n">
        <v>75881</v>
      </c>
      <c r="I25" s="169" t="n">
        <v>5251</v>
      </c>
      <c r="J25" s="169" t="n">
        <v>26936</v>
      </c>
      <c r="K25" s="169" t="n">
        <v>25694</v>
      </c>
      <c r="L25" s="169" t="n">
        <v>303445</v>
      </c>
      <c r="M25" s="169" t="n">
        <v>278432</v>
      </c>
      <c r="N25" s="169" t="n">
        <v>5962</v>
      </c>
      <c r="O25" s="169" t="n">
        <v>19051</v>
      </c>
      <c r="P25" s="169" t="n">
        <v>3860</v>
      </c>
      <c r="Q25" s="169" t="n">
        <v>49692</v>
      </c>
      <c r="R25" s="169" t="n">
        <v>43504</v>
      </c>
      <c r="S25" s="169" t="n">
        <v>510475</v>
      </c>
      <c r="T25" s="169" t="n">
        <v>3542</v>
      </c>
      <c r="U25" s="169" t="n">
        <v>450103</v>
      </c>
      <c r="V25" s="169" t="n">
        <v>56830</v>
      </c>
      <c r="W25" s="258"/>
      <c r="X25" s="258"/>
      <c r="Y25" s="258"/>
      <c r="Z25" s="258"/>
      <c r="AA25" s="258"/>
      <c r="AB25" s="258"/>
      <c r="AC25" s="258"/>
      <c r="AD25" s="258"/>
      <c r="AE25" s="258"/>
      <c r="AF25" s="258"/>
      <c r="AG25" s="258"/>
      <c r="AH25" s="258"/>
      <c r="AI25" s="258"/>
      <c r="AJ25" s="258"/>
      <c r="AK25" s="258"/>
      <c r="AL25" s="258"/>
      <c r="AM25" s="258"/>
      <c r="AN25" s="258"/>
      <c r="AO25" s="258"/>
      <c r="AP25" s="258"/>
      <c r="AQ25" s="258"/>
      <c r="AR25" s="258"/>
    </row>
    <row r="26" s="170" customFormat="true" ht="22.5" hidden="false" customHeight="true" outlineLevel="0" collapsed="false">
      <c r="A26" s="96" t="s">
        <v>75</v>
      </c>
      <c r="B26" s="174" t="n">
        <v>7915</v>
      </c>
      <c r="C26" s="174" t="n">
        <v>43415</v>
      </c>
      <c r="D26" s="174" t="n">
        <v>39919</v>
      </c>
      <c r="E26" s="174" t="n">
        <v>418635</v>
      </c>
      <c r="F26" s="174" t="n">
        <v>187921</v>
      </c>
      <c r="G26" s="174" t="n">
        <v>199191</v>
      </c>
      <c r="H26" s="174" t="n">
        <v>31523</v>
      </c>
      <c r="I26" s="174" t="n">
        <v>4645</v>
      </c>
      <c r="J26" s="174" t="n">
        <v>19131</v>
      </c>
      <c r="K26" s="174" t="n">
        <v>18547</v>
      </c>
      <c r="L26" s="174" t="n">
        <v>199816</v>
      </c>
      <c r="M26" s="174" t="n">
        <v>186790</v>
      </c>
      <c r="N26" s="174" t="n">
        <v>1567</v>
      </c>
      <c r="O26" s="174" t="n">
        <v>11459</v>
      </c>
      <c r="P26" s="174" t="n">
        <v>3270</v>
      </c>
      <c r="Q26" s="174" t="n">
        <v>24284</v>
      </c>
      <c r="R26" s="174" t="n">
        <v>21372</v>
      </c>
      <c r="S26" s="174" t="n">
        <v>218819</v>
      </c>
      <c r="T26" s="174" t="n">
        <v>1131</v>
      </c>
      <c r="U26" s="174" t="n">
        <v>197624</v>
      </c>
      <c r="V26" s="174" t="n">
        <v>20064</v>
      </c>
      <c r="W26" s="256"/>
      <c r="X26" s="256"/>
      <c r="Y26" s="256"/>
      <c r="Z26" s="256"/>
      <c r="AA26" s="256"/>
      <c r="AB26" s="256"/>
      <c r="AC26" s="256"/>
      <c r="AD26" s="256"/>
      <c r="AE26" s="256"/>
      <c r="AF26" s="256"/>
      <c r="AG26" s="256"/>
      <c r="AH26" s="256"/>
      <c r="AI26" s="256"/>
      <c r="AJ26" s="256"/>
      <c r="AK26" s="256"/>
      <c r="AL26" s="256"/>
      <c r="AM26" s="256"/>
      <c r="AN26" s="256"/>
      <c r="AO26" s="256"/>
      <c r="AP26" s="256"/>
      <c r="AQ26" s="256"/>
      <c r="AR26" s="256"/>
    </row>
    <row r="27" s="170" customFormat="true" ht="22.5" hidden="false" customHeight="true" outlineLevel="0" collapsed="false">
      <c r="A27" s="96" t="s">
        <v>76</v>
      </c>
      <c r="B27" s="174" t="n">
        <v>525</v>
      </c>
      <c r="C27" s="174" t="n">
        <v>18425</v>
      </c>
      <c r="D27" s="174" t="n">
        <v>15541</v>
      </c>
      <c r="E27" s="174" t="n">
        <v>216845</v>
      </c>
      <c r="F27" s="174" t="n">
        <v>66406</v>
      </c>
      <c r="G27" s="174" t="n">
        <v>128469</v>
      </c>
      <c r="H27" s="174" t="n">
        <v>21970</v>
      </c>
      <c r="I27" s="174" t="n">
        <v>306</v>
      </c>
      <c r="J27" s="174" t="n">
        <v>5570</v>
      </c>
      <c r="K27" s="174" t="n">
        <v>5054</v>
      </c>
      <c r="L27" s="174" t="n">
        <v>75875</v>
      </c>
      <c r="M27" s="174" t="n">
        <v>65978</v>
      </c>
      <c r="N27" s="174" t="n">
        <v>4139</v>
      </c>
      <c r="O27" s="174" t="n">
        <v>5757</v>
      </c>
      <c r="P27" s="174" t="n">
        <v>219</v>
      </c>
      <c r="Q27" s="174" t="n">
        <v>12855</v>
      </c>
      <c r="R27" s="174" t="n">
        <v>10487</v>
      </c>
      <c r="S27" s="174" t="n">
        <v>140970</v>
      </c>
      <c r="T27" s="174" t="n">
        <v>428</v>
      </c>
      <c r="U27" s="174" t="n">
        <v>124330</v>
      </c>
      <c r="V27" s="174" t="n">
        <v>16213</v>
      </c>
      <c r="W27" s="256"/>
      <c r="X27" s="256"/>
      <c r="Y27" s="256"/>
      <c r="Z27" s="256"/>
      <c r="AA27" s="256"/>
      <c r="AB27" s="256"/>
      <c r="AC27" s="256"/>
      <c r="AD27" s="256"/>
      <c r="AE27" s="256"/>
      <c r="AF27" s="256"/>
      <c r="AG27" s="256"/>
      <c r="AH27" s="256"/>
      <c r="AI27" s="256"/>
      <c r="AJ27" s="256"/>
      <c r="AK27" s="256"/>
      <c r="AL27" s="256"/>
      <c r="AM27" s="256"/>
      <c r="AN27" s="256"/>
      <c r="AO27" s="256"/>
      <c r="AP27" s="256"/>
      <c r="AQ27" s="256"/>
      <c r="AR27" s="256"/>
    </row>
    <row r="28" s="170" customFormat="true" ht="22.5" hidden="false" customHeight="true" outlineLevel="0" collapsed="false">
      <c r="A28" s="96" t="s">
        <v>77</v>
      </c>
      <c r="B28" s="174" t="n">
        <v>671</v>
      </c>
      <c r="C28" s="174" t="n">
        <v>14788</v>
      </c>
      <c r="D28" s="174" t="n">
        <v>13738</v>
      </c>
      <c r="E28" s="174" t="n">
        <v>178440</v>
      </c>
      <c r="F28" s="174" t="n">
        <v>27647</v>
      </c>
      <c r="G28" s="174" t="n">
        <v>128405</v>
      </c>
      <c r="H28" s="174" t="n">
        <v>22388</v>
      </c>
      <c r="I28" s="174" t="n">
        <v>300</v>
      </c>
      <c r="J28" s="174" t="n">
        <v>2235</v>
      </c>
      <c r="K28" s="174" t="n">
        <v>2093</v>
      </c>
      <c r="L28" s="174" t="n">
        <v>27755</v>
      </c>
      <c r="M28" s="174" t="n">
        <v>25664</v>
      </c>
      <c r="N28" s="174" t="n">
        <v>256</v>
      </c>
      <c r="O28" s="174" t="n">
        <v>1835</v>
      </c>
      <c r="P28" s="174" t="n">
        <v>371</v>
      </c>
      <c r="Q28" s="174" t="n">
        <v>12553</v>
      </c>
      <c r="R28" s="174" t="n">
        <v>11645</v>
      </c>
      <c r="S28" s="174" t="n">
        <v>150686</v>
      </c>
      <c r="T28" s="174" t="n">
        <v>1983</v>
      </c>
      <c r="U28" s="174" t="n">
        <v>128149</v>
      </c>
      <c r="V28" s="174" t="n">
        <v>20554</v>
      </c>
      <c r="W28" s="256"/>
      <c r="X28" s="256"/>
      <c r="Y28" s="256"/>
      <c r="Z28" s="256"/>
      <c r="AA28" s="256"/>
      <c r="AB28" s="256"/>
      <c r="AC28" s="256"/>
      <c r="AD28" s="256"/>
      <c r="AE28" s="256"/>
      <c r="AF28" s="256"/>
      <c r="AG28" s="256"/>
      <c r="AH28" s="256"/>
      <c r="AI28" s="256"/>
      <c r="AJ28" s="256"/>
      <c r="AK28" s="256"/>
      <c r="AL28" s="256"/>
      <c r="AM28" s="256"/>
      <c r="AN28" s="256"/>
      <c r="AO28" s="256"/>
      <c r="AP28" s="256"/>
      <c r="AQ28" s="256"/>
      <c r="AR28" s="256"/>
    </row>
    <row r="29" s="170" customFormat="true" ht="21.75" hidden="false" customHeight="true" outlineLevel="0" collapsed="false">
      <c r="A29" s="177"/>
      <c r="B29" s="174"/>
      <c r="C29" s="174"/>
      <c r="D29" s="174"/>
      <c r="E29" s="174"/>
      <c r="F29" s="174"/>
      <c r="G29" s="174"/>
      <c r="H29" s="174"/>
      <c r="I29" s="174"/>
      <c r="J29" s="174"/>
      <c r="K29" s="174"/>
      <c r="L29" s="174"/>
      <c r="M29" s="174"/>
      <c r="N29" s="174"/>
      <c r="O29" s="174"/>
      <c r="P29" s="174"/>
      <c r="Q29" s="174"/>
      <c r="R29" s="174"/>
      <c r="S29" s="174"/>
      <c r="T29" s="174"/>
      <c r="U29" s="174"/>
      <c r="V29" s="174"/>
      <c r="W29" s="256"/>
      <c r="X29" s="256"/>
      <c r="Y29" s="256"/>
      <c r="Z29" s="256"/>
      <c r="AA29" s="256"/>
      <c r="AB29" s="256"/>
      <c r="AC29" s="256"/>
      <c r="AD29" s="256"/>
      <c r="AE29" s="256"/>
      <c r="AF29" s="256"/>
      <c r="AG29" s="256"/>
      <c r="AH29" s="256"/>
      <c r="AI29" s="256"/>
      <c r="AJ29" s="256"/>
      <c r="AK29" s="256"/>
      <c r="AL29" s="256"/>
      <c r="AM29" s="256"/>
      <c r="AN29" s="256"/>
      <c r="AO29" s="256"/>
      <c r="AP29" s="256"/>
      <c r="AQ29" s="256"/>
      <c r="AR29" s="256"/>
    </row>
    <row r="30" s="253" customFormat="true" ht="22.5" hidden="false" customHeight="true" outlineLevel="0" collapsed="false">
      <c r="A30" s="168" t="s">
        <v>78</v>
      </c>
      <c r="B30" s="169" t="n">
        <v>9111</v>
      </c>
      <c r="C30" s="169" t="n">
        <v>76628</v>
      </c>
      <c r="D30" s="169" t="n">
        <v>69198</v>
      </c>
      <c r="E30" s="169" t="n">
        <v>813920</v>
      </c>
      <c r="F30" s="169" t="n">
        <v>281974</v>
      </c>
      <c r="G30" s="169" t="n">
        <v>456065</v>
      </c>
      <c r="H30" s="169" t="n">
        <v>75881</v>
      </c>
      <c r="I30" s="169" t="n">
        <v>5251</v>
      </c>
      <c r="J30" s="169" t="n">
        <v>26936</v>
      </c>
      <c r="K30" s="169" t="n">
        <v>25694</v>
      </c>
      <c r="L30" s="169" t="n">
        <v>303445</v>
      </c>
      <c r="M30" s="169" t="n">
        <v>278432</v>
      </c>
      <c r="N30" s="169" t="n">
        <v>5962</v>
      </c>
      <c r="O30" s="169" t="n">
        <v>19051</v>
      </c>
      <c r="P30" s="169" t="n">
        <v>3860</v>
      </c>
      <c r="Q30" s="169" t="n">
        <v>49692</v>
      </c>
      <c r="R30" s="169" t="n">
        <v>43504</v>
      </c>
      <c r="S30" s="169" t="n">
        <v>510475</v>
      </c>
      <c r="T30" s="169" t="n">
        <v>3542</v>
      </c>
      <c r="U30" s="169" t="n">
        <v>450103</v>
      </c>
      <c r="V30" s="169" t="n">
        <v>56830</v>
      </c>
      <c r="W30" s="258"/>
      <c r="X30" s="258"/>
      <c r="Y30" s="258"/>
      <c r="Z30" s="258"/>
      <c r="AA30" s="258"/>
      <c r="AB30" s="258"/>
      <c r="AC30" s="258"/>
      <c r="AD30" s="258"/>
      <c r="AE30" s="258"/>
      <c r="AF30" s="258"/>
      <c r="AG30" s="258"/>
      <c r="AH30" s="258"/>
      <c r="AI30" s="258"/>
      <c r="AJ30" s="258"/>
      <c r="AK30" s="258"/>
      <c r="AL30" s="258"/>
      <c r="AM30" s="258"/>
      <c r="AN30" s="258"/>
      <c r="AO30" s="258"/>
      <c r="AP30" s="258"/>
      <c r="AQ30" s="258"/>
      <c r="AR30" s="258"/>
    </row>
    <row r="31" s="170" customFormat="true" ht="22.5" hidden="false" customHeight="true" outlineLevel="0" collapsed="false">
      <c r="A31" s="178" t="s">
        <v>79</v>
      </c>
      <c r="B31" s="174" t="n">
        <v>6044</v>
      </c>
      <c r="C31" s="174" t="n">
        <v>12849</v>
      </c>
      <c r="D31" s="174" t="n">
        <v>12732</v>
      </c>
      <c r="E31" s="174" t="n">
        <v>100189</v>
      </c>
      <c r="F31" s="174" t="n">
        <v>61029</v>
      </c>
      <c r="G31" s="174" t="n">
        <v>33875</v>
      </c>
      <c r="H31" s="174" t="n">
        <v>5285</v>
      </c>
      <c r="I31" s="174" t="n">
        <v>3654</v>
      </c>
      <c r="J31" s="174" t="n">
        <v>7893</v>
      </c>
      <c r="K31" s="174" t="n">
        <v>7830</v>
      </c>
      <c r="L31" s="174" t="n">
        <v>64660</v>
      </c>
      <c r="M31" s="174" t="n">
        <v>60689</v>
      </c>
      <c r="N31" s="174" t="n">
        <v>442</v>
      </c>
      <c r="O31" s="174" t="n">
        <v>3530</v>
      </c>
      <c r="P31" s="174" t="n">
        <v>2390</v>
      </c>
      <c r="Q31" s="174" t="n">
        <v>4956</v>
      </c>
      <c r="R31" s="174" t="n">
        <v>4902</v>
      </c>
      <c r="S31" s="174" t="n">
        <v>35528</v>
      </c>
      <c r="T31" s="174" t="n">
        <v>340</v>
      </c>
      <c r="U31" s="174" t="n">
        <v>33433</v>
      </c>
      <c r="V31" s="174" t="n">
        <v>1755</v>
      </c>
      <c r="W31" s="256"/>
      <c r="X31" s="256"/>
      <c r="Y31" s="256"/>
      <c r="Z31" s="256"/>
      <c r="AA31" s="256"/>
      <c r="AB31" s="256"/>
      <c r="AC31" s="256"/>
      <c r="AD31" s="256"/>
      <c r="AE31" s="256"/>
      <c r="AF31" s="256"/>
      <c r="AG31" s="256"/>
      <c r="AH31" s="256"/>
      <c r="AI31" s="256"/>
      <c r="AJ31" s="256"/>
      <c r="AK31" s="256"/>
      <c r="AL31" s="256"/>
      <c r="AM31" s="256"/>
      <c r="AN31" s="256"/>
      <c r="AO31" s="256"/>
      <c r="AP31" s="256"/>
      <c r="AQ31" s="256"/>
      <c r="AR31" s="256"/>
    </row>
    <row r="32" s="170" customFormat="true" ht="22.5" hidden="false" customHeight="true" outlineLevel="0" collapsed="false">
      <c r="A32" s="178" t="s">
        <v>80</v>
      </c>
      <c r="B32" s="174" t="n">
        <v>1680</v>
      </c>
      <c r="C32" s="174" t="n">
        <v>10890</v>
      </c>
      <c r="D32" s="174" t="n">
        <v>10456</v>
      </c>
      <c r="E32" s="174" t="n">
        <v>110877</v>
      </c>
      <c r="F32" s="174" t="n">
        <v>68202</v>
      </c>
      <c r="G32" s="174" t="n">
        <v>35752</v>
      </c>
      <c r="H32" s="174" t="n">
        <v>6923</v>
      </c>
      <c r="I32" s="174" t="n">
        <v>1044</v>
      </c>
      <c r="J32" s="174" t="n">
        <v>6687</v>
      </c>
      <c r="K32" s="174" t="n">
        <v>6510</v>
      </c>
      <c r="L32" s="174" t="n">
        <v>72722</v>
      </c>
      <c r="M32" s="174" t="n">
        <v>67865</v>
      </c>
      <c r="N32" s="174" t="n">
        <v>523</v>
      </c>
      <c r="O32" s="174" t="n">
        <v>4334</v>
      </c>
      <c r="P32" s="174" t="n">
        <v>636</v>
      </c>
      <c r="Q32" s="174" t="n">
        <v>4203</v>
      </c>
      <c r="R32" s="174" t="n">
        <v>3946</v>
      </c>
      <c r="S32" s="174" t="n">
        <v>38155</v>
      </c>
      <c r="T32" s="174" t="n">
        <v>336</v>
      </c>
      <c r="U32" s="174" t="n">
        <v>35229</v>
      </c>
      <c r="V32" s="174" t="n">
        <v>2589</v>
      </c>
      <c r="W32" s="255"/>
      <c r="X32" s="255"/>
      <c r="Y32" s="255"/>
      <c r="Z32" s="255"/>
      <c r="AA32" s="255"/>
      <c r="AB32" s="255"/>
      <c r="AC32" s="255"/>
      <c r="AD32" s="255"/>
      <c r="AE32" s="255"/>
      <c r="AF32" s="255"/>
      <c r="AG32" s="255"/>
      <c r="AH32" s="255"/>
      <c r="AI32" s="255"/>
      <c r="AJ32" s="255"/>
      <c r="AK32" s="255"/>
      <c r="AL32" s="255"/>
      <c r="AM32" s="255"/>
      <c r="AN32" s="255"/>
      <c r="AO32" s="255"/>
      <c r="AP32" s="255"/>
      <c r="AQ32" s="255"/>
      <c r="AR32" s="255"/>
    </row>
    <row r="33" s="170" customFormat="true" ht="22.5" hidden="false" customHeight="true" outlineLevel="0" collapsed="false">
      <c r="A33" s="178" t="s">
        <v>81</v>
      </c>
      <c r="B33" s="174" t="n">
        <v>998</v>
      </c>
      <c r="C33" s="174" t="n">
        <v>15590</v>
      </c>
      <c r="D33" s="174" t="n">
        <v>13702</v>
      </c>
      <c r="E33" s="174" t="n">
        <v>170981</v>
      </c>
      <c r="F33" s="174" t="n">
        <v>86055</v>
      </c>
      <c r="G33" s="174" t="n">
        <v>71684</v>
      </c>
      <c r="H33" s="174" t="n">
        <v>13241</v>
      </c>
      <c r="I33" s="174" t="n">
        <v>476</v>
      </c>
      <c r="J33" s="174" t="n">
        <v>7154</v>
      </c>
      <c r="K33" s="174" t="n">
        <v>6593</v>
      </c>
      <c r="L33" s="174" t="n">
        <v>94281</v>
      </c>
      <c r="M33" s="174" t="n">
        <v>85660</v>
      </c>
      <c r="N33" s="174" t="n">
        <v>976</v>
      </c>
      <c r="O33" s="174" t="n">
        <v>7645</v>
      </c>
      <c r="P33" s="174" t="n">
        <v>522</v>
      </c>
      <c r="Q33" s="174" t="n">
        <v>8436</v>
      </c>
      <c r="R33" s="174" t="n">
        <v>7109</v>
      </c>
      <c r="S33" s="174" t="n">
        <v>76700</v>
      </c>
      <c r="T33" s="174" t="n">
        <v>395</v>
      </c>
      <c r="U33" s="174" t="n">
        <v>70708</v>
      </c>
      <c r="V33" s="174" t="n">
        <v>5596</v>
      </c>
      <c r="W33" s="255"/>
      <c r="X33" s="255"/>
      <c r="Y33" s="255"/>
      <c r="Z33" s="255"/>
      <c r="AA33" s="255"/>
      <c r="AB33" s="255"/>
      <c r="AC33" s="255"/>
      <c r="AD33" s="255"/>
      <c r="AE33" s="255"/>
      <c r="AF33" s="255"/>
      <c r="AG33" s="255"/>
      <c r="AH33" s="255"/>
      <c r="AI33" s="255"/>
      <c r="AJ33" s="255"/>
      <c r="AK33" s="255"/>
      <c r="AL33" s="255"/>
      <c r="AM33" s="255"/>
      <c r="AN33" s="255"/>
      <c r="AO33" s="255"/>
      <c r="AP33" s="255"/>
      <c r="AQ33" s="255"/>
      <c r="AR33" s="255"/>
    </row>
    <row r="34" s="170" customFormat="true" ht="22.5" hidden="false" customHeight="true" outlineLevel="0" collapsed="false">
      <c r="A34" s="178" t="s">
        <v>82</v>
      </c>
      <c r="B34" s="174" t="n">
        <v>181</v>
      </c>
      <c r="C34" s="174" t="n">
        <v>6841</v>
      </c>
      <c r="D34" s="174" t="n">
        <v>5954</v>
      </c>
      <c r="E34" s="174" t="n">
        <v>70032</v>
      </c>
      <c r="F34" s="174" t="n">
        <v>25554</v>
      </c>
      <c r="G34" s="174" t="n">
        <v>39180</v>
      </c>
      <c r="H34" s="174" t="n">
        <v>5299</v>
      </c>
      <c r="I34" s="174" t="n">
        <v>54</v>
      </c>
      <c r="J34" s="174" t="n">
        <v>1992</v>
      </c>
      <c r="K34" s="174" t="n">
        <v>1825</v>
      </c>
      <c r="L34" s="174" t="n">
        <v>27031</v>
      </c>
      <c r="M34" s="174" t="n">
        <v>25438</v>
      </c>
      <c r="N34" s="174" t="n">
        <v>381</v>
      </c>
      <c r="O34" s="174" t="n">
        <v>1212</v>
      </c>
      <c r="P34" s="174" t="n">
        <v>127</v>
      </c>
      <c r="Q34" s="174" t="n">
        <v>4849</v>
      </c>
      <c r="R34" s="174" t="n">
        <v>4129</v>
      </c>
      <c r="S34" s="174" t="n">
        <v>43002</v>
      </c>
      <c r="T34" s="174" t="n">
        <v>116</v>
      </c>
      <c r="U34" s="174" t="n">
        <v>38798</v>
      </c>
      <c r="V34" s="174" t="n">
        <v>4087</v>
      </c>
      <c r="W34" s="255"/>
      <c r="X34" s="255"/>
      <c r="Y34" s="255"/>
      <c r="Z34" s="255"/>
      <c r="AA34" s="255"/>
      <c r="AB34" s="255"/>
      <c r="AC34" s="255"/>
      <c r="AD34" s="255"/>
      <c r="AE34" s="255"/>
      <c r="AF34" s="255"/>
      <c r="AG34" s="255"/>
      <c r="AH34" s="255"/>
      <c r="AI34" s="255"/>
      <c r="AJ34" s="255"/>
      <c r="AK34" s="255"/>
      <c r="AL34" s="255"/>
      <c r="AM34" s="255"/>
      <c r="AN34" s="255"/>
      <c r="AO34" s="255"/>
      <c r="AP34" s="255"/>
      <c r="AQ34" s="255"/>
      <c r="AR34" s="255"/>
    </row>
    <row r="35" s="170" customFormat="true" ht="22.5" hidden="false" customHeight="true" outlineLevel="0" collapsed="false">
      <c r="A35" s="178" t="s">
        <v>83</v>
      </c>
      <c r="B35" s="174" t="n">
        <v>120</v>
      </c>
      <c r="C35" s="174" t="n">
        <v>8356</v>
      </c>
      <c r="D35" s="174" t="n">
        <v>6634</v>
      </c>
      <c r="E35" s="174" t="n">
        <v>82534</v>
      </c>
      <c r="F35" s="174" t="n">
        <v>13566</v>
      </c>
      <c r="G35" s="174" t="n">
        <v>60432</v>
      </c>
      <c r="H35" s="174" t="n">
        <v>8536</v>
      </c>
      <c r="I35" s="174" t="n">
        <v>18</v>
      </c>
      <c r="J35" s="174" t="n">
        <v>1184</v>
      </c>
      <c r="K35" s="174" t="n">
        <v>1011</v>
      </c>
      <c r="L35" s="174" t="n">
        <v>14773</v>
      </c>
      <c r="M35" s="174" t="n">
        <v>13454</v>
      </c>
      <c r="N35" s="174" t="n">
        <v>55</v>
      </c>
      <c r="O35" s="174" t="n">
        <v>1264</v>
      </c>
      <c r="P35" s="174" t="n">
        <v>102</v>
      </c>
      <c r="Q35" s="174" t="n">
        <v>7172</v>
      </c>
      <c r="R35" s="174" t="n">
        <v>5623</v>
      </c>
      <c r="S35" s="174" t="n">
        <v>67762</v>
      </c>
      <c r="T35" s="174" t="n">
        <v>113</v>
      </c>
      <c r="U35" s="174" t="n">
        <v>60377</v>
      </c>
      <c r="V35" s="174" t="n">
        <v>7272</v>
      </c>
      <c r="W35" s="255"/>
      <c r="X35" s="255"/>
      <c r="Y35" s="255"/>
      <c r="Z35" s="255"/>
      <c r="AA35" s="255"/>
      <c r="AB35" s="255"/>
      <c r="AC35" s="255"/>
      <c r="AD35" s="255"/>
      <c r="AE35" s="255"/>
      <c r="AF35" s="255"/>
      <c r="AG35" s="255"/>
      <c r="AH35" s="255"/>
      <c r="AI35" s="255"/>
      <c r="AJ35" s="255"/>
      <c r="AK35" s="255"/>
      <c r="AL35" s="255"/>
      <c r="AM35" s="255"/>
      <c r="AN35" s="255"/>
      <c r="AO35" s="255"/>
      <c r="AP35" s="255"/>
      <c r="AQ35" s="255"/>
      <c r="AR35" s="255"/>
    </row>
    <row r="36" s="170" customFormat="true" ht="22.5" hidden="false" customHeight="true" outlineLevel="0" collapsed="false">
      <c r="A36" s="178" t="s">
        <v>84</v>
      </c>
      <c r="B36" s="174" t="n">
        <v>88</v>
      </c>
      <c r="C36" s="174" t="n">
        <v>22102</v>
      </c>
      <c r="D36" s="174" t="n">
        <v>19720</v>
      </c>
      <c r="E36" s="174" t="n">
        <v>279307</v>
      </c>
      <c r="F36" s="174" t="n">
        <v>27567</v>
      </c>
      <c r="G36" s="174" t="n">
        <v>215142</v>
      </c>
      <c r="H36" s="174" t="n">
        <v>36598</v>
      </c>
      <c r="I36" s="174" t="n">
        <v>5</v>
      </c>
      <c r="J36" s="174" t="n">
        <v>2026</v>
      </c>
      <c r="K36" s="174" t="n">
        <v>1925</v>
      </c>
      <c r="L36" s="174" t="n">
        <v>29978</v>
      </c>
      <c r="M36" s="174" t="n">
        <v>25326</v>
      </c>
      <c r="N36" s="174" t="n">
        <v>3585</v>
      </c>
      <c r="O36" s="174" t="n">
        <v>1067</v>
      </c>
      <c r="P36" s="174" t="n">
        <v>83</v>
      </c>
      <c r="Q36" s="174" t="n">
        <v>20076</v>
      </c>
      <c r="R36" s="174" t="n">
        <v>17795</v>
      </c>
      <c r="S36" s="174" t="n">
        <v>249329</v>
      </c>
      <c r="T36" s="174" t="n">
        <v>2240</v>
      </c>
      <c r="U36" s="174" t="n">
        <v>211557</v>
      </c>
      <c r="V36" s="174" t="n">
        <v>35531</v>
      </c>
    </row>
    <row r="37" s="170" customFormat="true" ht="18.75" hidden="false" customHeight="true" outlineLevel="0" collapsed="false">
      <c r="A37" s="99"/>
      <c r="B37" s="174"/>
      <c r="C37" s="174"/>
      <c r="D37" s="17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</row>
    <row r="38" s="253" customFormat="true" ht="29.25" hidden="false" customHeight="true" outlineLevel="0" collapsed="false">
      <c r="A38" s="100" t="s">
        <v>134</v>
      </c>
      <c r="B38" s="169" t="n">
        <v>9111</v>
      </c>
      <c r="C38" s="169" t="n">
        <v>76628</v>
      </c>
      <c r="D38" s="169" t="n">
        <v>69198</v>
      </c>
      <c r="E38" s="169" t="n">
        <v>813920</v>
      </c>
      <c r="F38" s="169" t="n">
        <v>281974</v>
      </c>
      <c r="G38" s="169" t="n">
        <v>456065</v>
      </c>
      <c r="H38" s="169" t="n">
        <v>75881</v>
      </c>
      <c r="I38" s="169" t="n">
        <v>5251</v>
      </c>
      <c r="J38" s="169" t="n">
        <v>26936</v>
      </c>
      <c r="K38" s="169" t="n">
        <v>25694</v>
      </c>
      <c r="L38" s="169" t="n">
        <v>303445</v>
      </c>
      <c r="M38" s="169" t="n">
        <v>278432</v>
      </c>
      <c r="N38" s="169" t="n">
        <v>5962</v>
      </c>
      <c r="O38" s="169" t="n">
        <v>19051</v>
      </c>
      <c r="P38" s="169" t="n">
        <v>3860</v>
      </c>
      <c r="Q38" s="169" t="n">
        <v>49692</v>
      </c>
      <c r="R38" s="169" t="n">
        <v>43504</v>
      </c>
      <c r="S38" s="169" t="n">
        <v>510475</v>
      </c>
      <c r="T38" s="169" t="n">
        <v>3542</v>
      </c>
      <c r="U38" s="169" t="n">
        <v>450103</v>
      </c>
      <c r="V38" s="169" t="n">
        <v>56830</v>
      </c>
    </row>
    <row r="39" s="170" customFormat="true" ht="22.5" hidden="false" customHeight="true" outlineLevel="0" collapsed="false">
      <c r="A39" s="178" t="s">
        <v>86</v>
      </c>
      <c r="B39" s="174" t="n">
        <v>6182</v>
      </c>
      <c r="C39" s="174" t="n">
        <v>14458</v>
      </c>
      <c r="D39" s="174" t="n">
        <v>13070</v>
      </c>
      <c r="E39" s="174" t="n">
        <v>112260</v>
      </c>
      <c r="F39" s="174" t="n">
        <v>62002</v>
      </c>
      <c r="G39" s="174" t="n">
        <v>41023</v>
      </c>
      <c r="H39" s="174" t="n">
        <v>9235</v>
      </c>
      <c r="I39" s="174" t="n">
        <v>3703</v>
      </c>
      <c r="J39" s="174" t="n">
        <v>8290</v>
      </c>
      <c r="K39" s="174" t="n">
        <v>7947</v>
      </c>
      <c r="L39" s="174" t="n">
        <v>66891</v>
      </c>
      <c r="M39" s="174" t="n">
        <v>61568</v>
      </c>
      <c r="N39" s="174" t="n">
        <v>510</v>
      </c>
      <c r="O39" s="174" t="n">
        <v>4813</v>
      </c>
      <c r="P39" s="174" t="n">
        <v>2479</v>
      </c>
      <c r="Q39" s="174" t="n">
        <v>6168</v>
      </c>
      <c r="R39" s="174" t="n">
        <v>5123</v>
      </c>
      <c r="S39" s="174" t="n">
        <v>45369</v>
      </c>
      <c r="T39" s="174" t="n">
        <v>434</v>
      </c>
      <c r="U39" s="174" t="n">
        <v>40513</v>
      </c>
      <c r="V39" s="174" t="n">
        <v>4422</v>
      </c>
    </row>
    <row r="40" s="170" customFormat="true" ht="22.5" hidden="false" customHeight="true" outlineLevel="0" collapsed="false">
      <c r="A40" s="178" t="s">
        <v>87</v>
      </c>
      <c r="B40" s="174" t="n">
        <v>1705</v>
      </c>
      <c r="C40" s="174" t="n">
        <v>12519</v>
      </c>
      <c r="D40" s="174" t="n">
        <v>11050</v>
      </c>
      <c r="E40" s="174" t="n">
        <v>124973</v>
      </c>
      <c r="F40" s="174" t="n">
        <v>73034</v>
      </c>
      <c r="G40" s="174" t="n">
        <v>41575</v>
      </c>
      <c r="H40" s="174" t="n">
        <v>10364</v>
      </c>
      <c r="I40" s="174" t="n">
        <v>1049</v>
      </c>
      <c r="J40" s="174" t="n">
        <v>7219</v>
      </c>
      <c r="K40" s="174" t="n">
        <v>6712</v>
      </c>
      <c r="L40" s="174" t="n">
        <v>79962</v>
      </c>
      <c r="M40" s="174" t="n">
        <v>72581</v>
      </c>
      <c r="N40" s="174" t="n">
        <v>600</v>
      </c>
      <c r="O40" s="174" t="n">
        <v>6780</v>
      </c>
      <c r="P40" s="174" t="n">
        <v>656</v>
      </c>
      <c r="Q40" s="174" t="n">
        <v>5300</v>
      </c>
      <c r="R40" s="174" t="n">
        <v>4338</v>
      </c>
      <c r="S40" s="174" t="n">
        <v>45011</v>
      </c>
      <c r="T40" s="174" t="n">
        <v>453</v>
      </c>
      <c r="U40" s="174" t="n">
        <v>40975</v>
      </c>
      <c r="V40" s="174" t="n">
        <v>3584</v>
      </c>
    </row>
    <row r="41" s="170" customFormat="true" ht="22.5" hidden="false" customHeight="true" outlineLevel="0" collapsed="false">
      <c r="A41" s="178" t="s">
        <v>88</v>
      </c>
      <c r="B41" s="174" t="n">
        <v>906</v>
      </c>
      <c r="C41" s="174" t="n">
        <v>15976</v>
      </c>
      <c r="D41" s="174" t="n">
        <v>13851</v>
      </c>
      <c r="E41" s="174" t="n">
        <v>172698</v>
      </c>
      <c r="F41" s="174" t="n">
        <v>83052</v>
      </c>
      <c r="G41" s="174" t="n">
        <v>79014</v>
      </c>
      <c r="H41" s="174" t="n">
        <v>10632</v>
      </c>
      <c r="I41" s="174" t="n">
        <v>433</v>
      </c>
      <c r="J41" s="174" t="n">
        <v>6718</v>
      </c>
      <c r="K41" s="174" t="n">
        <v>6465</v>
      </c>
      <c r="L41" s="174" t="n">
        <v>88512</v>
      </c>
      <c r="M41" s="174" t="n">
        <v>82664</v>
      </c>
      <c r="N41" s="174" t="n">
        <v>933</v>
      </c>
      <c r="O41" s="174" t="n">
        <v>4915</v>
      </c>
      <c r="P41" s="174" t="n">
        <v>473</v>
      </c>
      <c r="Q41" s="174" t="n">
        <v>9258</v>
      </c>
      <c r="R41" s="174" t="n">
        <v>7386</v>
      </c>
      <c r="S41" s="174" t="n">
        <v>84186</v>
      </c>
      <c r="T41" s="174" t="n">
        <v>388</v>
      </c>
      <c r="U41" s="174" t="n">
        <v>78081</v>
      </c>
      <c r="V41" s="174" t="n">
        <v>5717</v>
      </c>
    </row>
    <row r="42" s="170" customFormat="true" ht="22.5" hidden="false" customHeight="true" outlineLevel="0" collapsed="false">
      <c r="A42" s="178" t="s">
        <v>89</v>
      </c>
      <c r="B42" s="174" t="n">
        <v>157</v>
      </c>
      <c r="C42" s="174" t="n">
        <v>7338</v>
      </c>
      <c r="D42" s="174" t="n">
        <v>5947</v>
      </c>
      <c r="E42" s="174" t="n">
        <v>75534</v>
      </c>
      <c r="F42" s="174" t="n">
        <v>24681</v>
      </c>
      <c r="G42" s="174" t="n">
        <v>43470</v>
      </c>
      <c r="H42" s="174" t="n">
        <v>7382</v>
      </c>
      <c r="I42" s="174" t="n">
        <v>47</v>
      </c>
      <c r="J42" s="174" t="n">
        <v>1752</v>
      </c>
      <c r="K42" s="174" t="n">
        <v>1717</v>
      </c>
      <c r="L42" s="174" t="n">
        <v>25840</v>
      </c>
      <c r="M42" s="174" t="n">
        <v>24399</v>
      </c>
      <c r="N42" s="174" t="n">
        <v>278</v>
      </c>
      <c r="O42" s="174" t="n">
        <v>1163</v>
      </c>
      <c r="P42" s="174" t="n">
        <v>110</v>
      </c>
      <c r="Q42" s="174" t="n">
        <v>5586</v>
      </c>
      <c r="R42" s="174" t="n">
        <v>4230</v>
      </c>
      <c r="S42" s="174" t="n">
        <v>49694</v>
      </c>
      <c r="T42" s="174" t="n">
        <v>282</v>
      </c>
      <c r="U42" s="174" t="n">
        <v>43192</v>
      </c>
      <c r="V42" s="174" t="n">
        <v>6220</v>
      </c>
    </row>
    <row r="43" s="170" customFormat="true" ht="22.5" hidden="false" customHeight="true" outlineLevel="0" collapsed="false">
      <c r="A43" s="178" t="s">
        <v>90</v>
      </c>
      <c r="B43" s="174" t="n">
        <v>95</v>
      </c>
      <c r="C43" s="174" t="n">
        <v>7280</v>
      </c>
      <c r="D43" s="174" t="n">
        <v>6576</v>
      </c>
      <c r="E43" s="174" t="n">
        <v>75307</v>
      </c>
      <c r="F43" s="174" t="n">
        <v>10130</v>
      </c>
      <c r="G43" s="174" t="n">
        <v>59243</v>
      </c>
      <c r="H43" s="174" t="n">
        <v>5934</v>
      </c>
      <c r="I43" s="174" t="n">
        <v>13</v>
      </c>
      <c r="J43" s="174" t="n">
        <v>835</v>
      </c>
      <c r="K43" s="174" t="n">
        <v>822</v>
      </c>
      <c r="L43" s="174" t="n">
        <v>10373</v>
      </c>
      <c r="M43" s="174" t="n">
        <v>10004</v>
      </c>
      <c r="N43" s="174" t="n">
        <v>55</v>
      </c>
      <c r="O43" s="174" t="n">
        <v>314</v>
      </c>
      <c r="P43" s="174" t="n">
        <v>82</v>
      </c>
      <c r="Q43" s="174" t="n">
        <v>6445</v>
      </c>
      <c r="R43" s="174" t="n">
        <v>5754</v>
      </c>
      <c r="S43" s="174" t="n">
        <v>64934</v>
      </c>
      <c r="T43" s="174" t="n">
        <v>126</v>
      </c>
      <c r="U43" s="174" t="n">
        <v>59188</v>
      </c>
      <c r="V43" s="174" t="n">
        <v>5620</v>
      </c>
    </row>
    <row r="44" s="170" customFormat="true" ht="22.5" hidden="false" customHeight="true" outlineLevel="0" collapsed="false">
      <c r="A44" s="178" t="s">
        <v>91</v>
      </c>
      <c r="B44" s="174" t="n">
        <v>66</v>
      </c>
      <c r="C44" s="174" t="n">
        <v>19057</v>
      </c>
      <c r="D44" s="174" t="n">
        <v>18704</v>
      </c>
      <c r="E44" s="174" t="n">
        <v>253148</v>
      </c>
      <c r="F44" s="174" t="n">
        <v>29074</v>
      </c>
      <c r="G44" s="174" t="n">
        <v>191740</v>
      </c>
      <c r="H44" s="174" t="n">
        <v>32334</v>
      </c>
      <c r="I44" s="174" t="n">
        <v>6</v>
      </c>
      <c r="J44" s="174" t="n">
        <v>2122</v>
      </c>
      <c r="K44" s="174" t="n">
        <v>2031</v>
      </c>
      <c r="L44" s="174" t="n">
        <v>31867</v>
      </c>
      <c r="M44" s="174" t="n">
        <v>27215</v>
      </c>
      <c r="N44" s="174" t="n">
        <v>3585</v>
      </c>
      <c r="O44" s="174" t="n">
        <v>1067</v>
      </c>
      <c r="P44" s="174" t="n">
        <v>60</v>
      </c>
      <c r="Q44" s="174" t="n">
        <v>16935</v>
      </c>
      <c r="R44" s="174" t="n">
        <v>16673</v>
      </c>
      <c r="S44" s="174" t="n">
        <v>221281</v>
      </c>
      <c r="T44" s="174" t="n">
        <v>1859</v>
      </c>
      <c r="U44" s="174" t="n">
        <v>188155</v>
      </c>
      <c r="V44" s="174" t="n">
        <v>31267</v>
      </c>
    </row>
    <row r="45" s="170" customFormat="true" ht="21.75" hidden="false" customHeight="true" outlineLevel="0" collapsed="false">
      <c r="A45" s="177" t="s">
        <v>73</v>
      </c>
      <c r="B45" s="174"/>
      <c r="C45" s="174"/>
      <c r="D45" s="174"/>
      <c r="E45" s="174"/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</row>
    <row r="46" s="253" customFormat="true" ht="22.5" hidden="false" customHeight="true" outlineLevel="0" collapsed="false">
      <c r="A46" s="168" t="s">
        <v>92</v>
      </c>
      <c r="B46" s="169" t="n">
        <v>9111</v>
      </c>
      <c r="C46" s="169" t="n">
        <v>76628</v>
      </c>
      <c r="D46" s="169" t="n">
        <v>69198</v>
      </c>
      <c r="E46" s="169" t="n">
        <v>813920</v>
      </c>
      <c r="F46" s="169" t="n">
        <v>281974</v>
      </c>
      <c r="G46" s="169" t="n">
        <v>456065</v>
      </c>
      <c r="H46" s="169" t="n">
        <v>75881</v>
      </c>
      <c r="I46" s="169" t="n">
        <v>5251</v>
      </c>
      <c r="J46" s="169" t="n">
        <v>26936</v>
      </c>
      <c r="K46" s="169" t="n">
        <v>25694</v>
      </c>
      <c r="L46" s="169" t="n">
        <v>303445</v>
      </c>
      <c r="M46" s="169" t="n">
        <v>278432</v>
      </c>
      <c r="N46" s="169" t="n">
        <v>5962</v>
      </c>
      <c r="O46" s="169" t="n">
        <v>19051</v>
      </c>
      <c r="P46" s="169" t="n">
        <v>3860</v>
      </c>
      <c r="Q46" s="169" t="n">
        <v>49692</v>
      </c>
      <c r="R46" s="169" t="n">
        <v>43504</v>
      </c>
      <c r="S46" s="169" t="n">
        <v>510475</v>
      </c>
      <c r="T46" s="169" t="n">
        <v>3542</v>
      </c>
      <c r="U46" s="169" t="n">
        <v>450103</v>
      </c>
      <c r="V46" s="169" t="n">
        <v>56830</v>
      </c>
    </row>
    <row r="47" s="170" customFormat="true" ht="22.5" hidden="false" customHeight="true" outlineLevel="0" collapsed="false">
      <c r="A47" s="178" t="s">
        <v>93</v>
      </c>
      <c r="B47" s="174" t="n">
        <v>2978</v>
      </c>
      <c r="C47" s="174" t="n">
        <v>4742</v>
      </c>
      <c r="D47" s="174" t="n">
        <v>4686</v>
      </c>
      <c r="E47" s="174" t="n">
        <v>16056</v>
      </c>
      <c r="F47" s="179" t="s">
        <v>121</v>
      </c>
      <c r="G47" s="179" t="s">
        <v>121</v>
      </c>
      <c r="H47" s="174" t="n">
        <v>528</v>
      </c>
      <c r="I47" s="174" t="n">
        <v>1685</v>
      </c>
      <c r="J47" s="174" t="n">
        <v>2646</v>
      </c>
      <c r="K47" s="174" t="n">
        <v>2613</v>
      </c>
      <c r="L47" s="179" t="s">
        <v>121</v>
      </c>
      <c r="M47" s="179" t="s">
        <v>121</v>
      </c>
      <c r="N47" s="179" t="s">
        <v>121</v>
      </c>
      <c r="O47" s="179" t="s">
        <v>121</v>
      </c>
      <c r="P47" s="174" t="n">
        <v>1293</v>
      </c>
      <c r="Q47" s="174" t="n">
        <v>2096</v>
      </c>
      <c r="R47" s="174" t="n">
        <v>2073</v>
      </c>
      <c r="S47" s="179" t="s">
        <v>121</v>
      </c>
      <c r="T47" s="174" t="n">
        <v>31</v>
      </c>
      <c r="U47" s="179" t="s">
        <v>121</v>
      </c>
      <c r="V47" s="174" t="n">
        <v>187</v>
      </c>
    </row>
    <row r="48" s="170" customFormat="true" ht="22.5" hidden="false" customHeight="true" outlineLevel="0" collapsed="false">
      <c r="A48" s="178" t="s">
        <v>94</v>
      </c>
      <c r="B48" s="174" t="n">
        <v>2432</v>
      </c>
      <c r="C48" s="174" t="n">
        <v>6783</v>
      </c>
      <c r="D48" s="174" t="n">
        <v>6600</v>
      </c>
      <c r="E48" s="174" t="n">
        <v>43210</v>
      </c>
      <c r="F48" s="174" t="n">
        <v>25610</v>
      </c>
      <c r="G48" s="174" t="n">
        <v>15535</v>
      </c>
      <c r="H48" s="174" t="n">
        <v>2065</v>
      </c>
      <c r="I48" s="174" t="n">
        <v>1501</v>
      </c>
      <c r="J48" s="174" t="n">
        <v>4149</v>
      </c>
      <c r="K48" s="174" t="n">
        <v>4060</v>
      </c>
      <c r="L48" s="174" t="n">
        <v>27079</v>
      </c>
      <c r="M48" s="174" t="n">
        <v>25527</v>
      </c>
      <c r="N48" s="174" t="n">
        <v>189</v>
      </c>
      <c r="O48" s="174" t="n">
        <v>1362</v>
      </c>
      <c r="P48" s="174" t="n">
        <v>931</v>
      </c>
      <c r="Q48" s="174" t="n">
        <v>2634</v>
      </c>
      <c r="R48" s="174" t="n">
        <v>2540</v>
      </c>
      <c r="S48" s="174" t="n">
        <v>16131</v>
      </c>
      <c r="T48" s="174" t="n">
        <v>83</v>
      </c>
      <c r="U48" s="174" t="n">
        <v>15346</v>
      </c>
      <c r="V48" s="174" t="n">
        <v>702</v>
      </c>
    </row>
    <row r="49" s="170" customFormat="true" ht="22.5" hidden="false" customHeight="true" outlineLevel="0" collapsed="false">
      <c r="A49" s="178" t="s">
        <v>95</v>
      </c>
      <c r="B49" s="174" t="n">
        <v>2324</v>
      </c>
      <c r="C49" s="174" t="n">
        <v>14140</v>
      </c>
      <c r="D49" s="174" t="n">
        <v>13390</v>
      </c>
      <c r="E49" s="174" t="n">
        <v>125598</v>
      </c>
      <c r="F49" s="174" t="n">
        <v>70570</v>
      </c>
      <c r="G49" s="174" t="n">
        <v>48021</v>
      </c>
      <c r="H49" s="174" t="n">
        <v>7007</v>
      </c>
      <c r="I49" s="174" t="n">
        <v>1413</v>
      </c>
      <c r="J49" s="174" t="n">
        <v>7723</v>
      </c>
      <c r="K49" s="174" t="n">
        <v>7525</v>
      </c>
      <c r="L49" s="174" t="n">
        <v>74920</v>
      </c>
      <c r="M49" s="174" t="n">
        <v>70182</v>
      </c>
      <c r="N49" s="174" t="n">
        <v>594</v>
      </c>
      <c r="O49" s="174" t="n">
        <v>4144</v>
      </c>
      <c r="P49" s="174" t="n">
        <v>911</v>
      </c>
      <c r="Q49" s="174" t="n">
        <v>6417</v>
      </c>
      <c r="R49" s="174" t="n">
        <v>5865</v>
      </c>
      <c r="S49" s="174" t="n">
        <v>50679</v>
      </c>
      <c r="T49" s="174" t="n">
        <v>388</v>
      </c>
      <c r="U49" s="174" t="n">
        <v>47427</v>
      </c>
      <c r="V49" s="174" t="n">
        <v>2863</v>
      </c>
    </row>
    <row r="50" s="170" customFormat="true" ht="22.5" hidden="false" customHeight="true" outlineLevel="0" collapsed="false">
      <c r="A50" s="178" t="s">
        <v>69</v>
      </c>
      <c r="B50" s="174" t="n">
        <v>1281</v>
      </c>
      <c r="C50" s="174" t="n">
        <v>29887</v>
      </c>
      <c r="D50" s="174" t="n">
        <v>24999</v>
      </c>
      <c r="E50" s="174" t="n">
        <v>324050</v>
      </c>
      <c r="F50" s="174" t="n">
        <v>133155</v>
      </c>
      <c r="G50" s="174" t="n">
        <v>165743</v>
      </c>
      <c r="H50" s="174" t="n">
        <v>25152</v>
      </c>
      <c r="I50" s="174" t="n">
        <v>633</v>
      </c>
      <c r="J50" s="174" t="n">
        <v>9781</v>
      </c>
      <c r="K50" s="174" t="n">
        <v>8985</v>
      </c>
      <c r="L50" s="174" t="n">
        <v>144159</v>
      </c>
      <c r="M50" s="174" t="n">
        <v>131817</v>
      </c>
      <c r="N50" s="174" t="n">
        <v>1476</v>
      </c>
      <c r="O50" s="174" t="n">
        <v>10866</v>
      </c>
      <c r="P50" s="174" t="n">
        <v>648</v>
      </c>
      <c r="Q50" s="174" t="n">
        <v>20106</v>
      </c>
      <c r="R50" s="174" t="n">
        <v>16014</v>
      </c>
      <c r="S50" s="174" t="n">
        <v>179890</v>
      </c>
      <c r="T50" s="174" t="n">
        <v>1338</v>
      </c>
      <c r="U50" s="174" t="n">
        <v>164267</v>
      </c>
      <c r="V50" s="174" t="n">
        <v>14286</v>
      </c>
    </row>
    <row r="51" s="170" customFormat="true" ht="22.5" hidden="false" customHeight="true" outlineLevel="0" collapsed="false">
      <c r="A51" s="178" t="s">
        <v>96</v>
      </c>
      <c r="B51" s="174" t="n">
        <v>92</v>
      </c>
      <c r="C51" s="174" t="n">
        <v>16255</v>
      </c>
      <c r="D51" s="174" t="n">
        <v>15402</v>
      </c>
      <c r="E51" s="174" t="n">
        <v>242187</v>
      </c>
      <c r="F51" s="174" t="n">
        <v>35391</v>
      </c>
      <c r="G51" s="174" t="n">
        <v>176296</v>
      </c>
      <c r="H51" s="174" t="n">
        <v>30500</v>
      </c>
      <c r="I51" s="174" t="n">
        <v>18</v>
      </c>
      <c r="J51" s="174" t="n">
        <v>1637</v>
      </c>
      <c r="K51" s="174" t="n">
        <v>1561</v>
      </c>
      <c r="L51" s="174" t="n">
        <v>37032</v>
      </c>
      <c r="M51" s="174" t="n">
        <v>33689</v>
      </c>
      <c r="N51" s="174" t="n">
        <v>1527</v>
      </c>
      <c r="O51" s="174" t="n">
        <v>1816</v>
      </c>
      <c r="P51" s="174" t="n">
        <v>74</v>
      </c>
      <c r="Q51" s="174" t="n">
        <v>14618</v>
      </c>
      <c r="R51" s="174" t="n">
        <v>13841</v>
      </c>
      <c r="S51" s="174" t="n">
        <v>205155</v>
      </c>
      <c r="T51" s="174" t="n">
        <v>1702</v>
      </c>
      <c r="U51" s="174" t="n">
        <v>174769</v>
      </c>
      <c r="V51" s="174" t="n">
        <v>28684</v>
      </c>
    </row>
    <row r="52" s="170" customFormat="true" ht="22.5" hidden="false" customHeight="true" outlineLevel="0" collapsed="false">
      <c r="A52" s="178" t="s">
        <v>97</v>
      </c>
      <c r="B52" s="174" t="n">
        <v>4</v>
      </c>
      <c r="C52" s="174" t="n">
        <v>4821</v>
      </c>
      <c r="D52" s="174" t="n">
        <v>4121</v>
      </c>
      <c r="E52" s="174" t="n">
        <v>62818</v>
      </c>
      <c r="F52" s="179" t="s">
        <v>121</v>
      </c>
      <c r="G52" s="179" t="s">
        <v>121</v>
      </c>
      <c r="H52" s="174" t="n">
        <v>10629</v>
      </c>
      <c r="I52" s="174" t="n">
        <v>1</v>
      </c>
      <c r="J52" s="174" t="n">
        <v>1000</v>
      </c>
      <c r="K52" s="174" t="n">
        <v>950</v>
      </c>
      <c r="L52" s="179" t="s">
        <v>121</v>
      </c>
      <c r="M52" s="179" t="s">
        <v>121</v>
      </c>
      <c r="N52" s="179" t="s">
        <v>121</v>
      </c>
      <c r="O52" s="179" t="s">
        <v>121</v>
      </c>
      <c r="P52" s="174" t="n">
        <v>3</v>
      </c>
      <c r="Q52" s="174" t="n">
        <v>3821</v>
      </c>
      <c r="R52" s="174" t="n">
        <v>3171</v>
      </c>
      <c r="S52" s="179" t="s">
        <v>121</v>
      </c>
      <c r="T52" s="174" t="s">
        <v>71</v>
      </c>
      <c r="U52" s="179" t="s">
        <v>121</v>
      </c>
      <c r="V52" s="174" t="n">
        <v>10107</v>
      </c>
    </row>
    <row r="53" s="170" customFormat="true" ht="21.75" hidden="false" customHeight="true" outlineLevel="0" collapsed="false">
      <c r="A53" s="262"/>
      <c r="B53" s="174"/>
      <c r="C53" s="174"/>
      <c r="D53" s="174"/>
      <c r="E53" s="174"/>
      <c r="F53" s="174"/>
      <c r="G53" s="174"/>
      <c r="H53" s="174"/>
      <c r="I53" s="174"/>
      <c r="J53" s="174"/>
      <c r="K53" s="17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</row>
    <row r="54" s="253" customFormat="true" ht="22.5" hidden="false" customHeight="true" outlineLevel="0" collapsed="false">
      <c r="A54" s="67" t="s">
        <v>101</v>
      </c>
      <c r="B54" s="169" t="n">
        <v>9111</v>
      </c>
      <c r="C54" s="169" t="n">
        <v>76628</v>
      </c>
      <c r="D54" s="169" t="n">
        <v>69198</v>
      </c>
      <c r="E54" s="169" t="n">
        <v>813920</v>
      </c>
      <c r="F54" s="169" t="n">
        <v>281974</v>
      </c>
      <c r="G54" s="169" t="n">
        <v>456065</v>
      </c>
      <c r="H54" s="169" t="n">
        <v>75881</v>
      </c>
      <c r="I54" s="169" t="n">
        <v>5251</v>
      </c>
      <c r="J54" s="169" t="n">
        <v>26936</v>
      </c>
      <c r="K54" s="169" t="n">
        <v>25694</v>
      </c>
      <c r="L54" s="169" t="n">
        <v>303445</v>
      </c>
      <c r="M54" s="169" t="n">
        <v>278432</v>
      </c>
      <c r="N54" s="169" t="n">
        <v>5962</v>
      </c>
      <c r="O54" s="169" t="n">
        <v>19051</v>
      </c>
      <c r="P54" s="169" t="n">
        <v>3860</v>
      </c>
      <c r="Q54" s="169" t="n">
        <v>49692</v>
      </c>
      <c r="R54" s="169" t="n">
        <v>43504</v>
      </c>
      <c r="S54" s="169" t="n">
        <v>510475</v>
      </c>
      <c r="T54" s="169" t="n">
        <v>3542</v>
      </c>
      <c r="U54" s="169" t="n">
        <v>450103</v>
      </c>
      <c r="V54" s="169" t="n">
        <v>56830</v>
      </c>
    </row>
    <row r="55" s="170" customFormat="true" ht="22.5" hidden="false" customHeight="true" outlineLevel="0" collapsed="false">
      <c r="A55" s="70" t="s">
        <v>102</v>
      </c>
      <c r="B55" s="174" t="n">
        <v>174</v>
      </c>
      <c r="C55" s="174" t="n">
        <v>1644</v>
      </c>
      <c r="D55" s="174" t="n">
        <v>804</v>
      </c>
      <c r="E55" s="174" t="n">
        <v>15058</v>
      </c>
      <c r="F55" s="174" t="n">
        <v>2048</v>
      </c>
      <c r="G55" s="174" t="n">
        <v>3350</v>
      </c>
      <c r="H55" s="174" t="n">
        <v>9660</v>
      </c>
      <c r="I55" s="174" t="n">
        <v>104</v>
      </c>
      <c r="J55" s="174" t="n">
        <v>586</v>
      </c>
      <c r="K55" s="174" t="n">
        <v>347</v>
      </c>
      <c r="L55" s="174" t="n">
        <v>5780</v>
      </c>
      <c r="M55" s="174" t="n">
        <v>1964</v>
      </c>
      <c r="N55" s="174" t="n">
        <v>81</v>
      </c>
      <c r="O55" s="174" t="n">
        <v>3735</v>
      </c>
      <c r="P55" s="174" t="n">
        <v>70</v>
      </c>
      <c r="Q55" s="174" t="n">
        <v>1058</v>
      </c>
      <c r="R55" s="174" t="n">
        <v>457</v>
      </c>
      <c r="S55" s="174" t="n">
        <v>9278</v>
      </c>
      <c r="T55" s="174" t="n">
        <v>83</v>
      </c>
      <c r="U55" s="174" t="n">
        <v>3270</v>
      </c>
      <c r="V55" s="174" t="n">
        <v>5925</v>
      </c>
    </row>
    <row r="56" s="170" customFormat="true" ht="22.5" hidden="false" customHeight="true" outlineLevel="0" collapsed="false">
      <c r="A56" s="70" t="s">
        <v>103</v>
      </c>
      <c r="B56" s="174" t="n">
        <v>1506</v>
      </c>
      <c r="C56" s="174" t="n">
        <v>24134</v>
      </c>
      <c r="D56" s="174" t="n">
        <v>19007</v>
      </c>
      <c r="E56" s="174" t="n">
        <v>294463</v>
      </c>
      <c r="F56" s="174" t="n">
        <v>70925</v>
      </c>
      <c r="G56" s="174" t="n">
        <v>157317</v>
      </c>
      <c r="H56" s="174" t="n">
        <v>66221</v>
      </c>
      <c r="I56" s="174" t="n">
        <v>928</v>
      </c>
      <c r="J56" s="174" t="n">
        <v>7389</v>
      </c>
      <c r="K56" s="174" t="n">
        <v>6281</v>
      </c>
      <c r="L56" s="174" t="n">
        <v>88154</v>
      </c>
      <c r="M56" s="174" t="n">
        <v>68237</v>
      </c>
      <c r="N56" s="174" t="n">
        <v>4601</v>
      </c>
      <c r="O56" s="174" t="n">
        <v>15316</v>
      </c>
      <c r="P56" s="174" t="n">
        <v>578</v>
      </c>
      <c r="Q56" s="174" t="n">
        <v>16745</v>
      </c>
      <c r="R56" s="174" t="n">
        <v>12726</v>
      </c>
      <c r="S56" s="174" t="n">
        <v>206309</v>
      </c>
      <c r="T56" s="174" t="n">
        <v>2688</v>
      </c>
      <c r="U56" s="174" t="n">
        <v>152716</v>
      </c>
      <c r="V56" s="174" t="n">
        <v>50905</v>
      </c>
    </row>
    <row r="57" s="170" customFormat="true" ht="22.5" hidden="false" customHeight="true" outlineLevel="0" collapsed="false">
      <c r="A57" s="70" t="s">
        <v>104</v>
      </c>
      <c r="B57" s="174" t="n">
        <v>7431</v>
      </c>
      <c r="C57" s="174" t="n">
        <v>50850</v>
      </c>
      <c r="D57" s="174" t="n">
        <v>49387</v>
      </c>
      <c r="E57" s="174" t="n">
        <v>504399</v>
      </c>
      <c r="F57" s="174" t="n">
        <v>209001</v>
      </c>
      <c r="G57" s="174" t="n">
        <v>295397</v>
      </c>
      <c r="H57" s="174" t="s">
        <v>71</v>
      </c>
      <c r="I57" s="174" t="n">
        <v>4219</v>
      </c>
      <c r="J57" s="174" t="n">
        <v>18961</v>
      </c>
      <c r="K57" s="174" t="n">
        <v>19066</v>
      </c>
      <c r="L57" s="174" t="n">
        <v>209511</v>
      </c>
      <c r="M57" s="174" t="n">
        <v>208231</v>
      </c>
      <c r="N57" s="174" t="n">
        <v>1280</v>
      </c>
      <c r="O57" s="174" t="s">
        <v>71</v>
      </c>
      <c r="P57" s="174" t="n">
        <v>3212</v>
      </c>
      <c r="Q57" s="174" t="n">
        <v>31889</v>
      </c>
      <c r="R57" s="174" t="n">
        <v>30321</v>
      </c>
      <c r="S57" s="174" t="n">
        <v>294888</v>
      </c>
      <c r="T57" s="174" t="n">
        <v>770</v>
      </c>
      <c r="U57" s="174" t="n">
        <v>294118</v>
      </c>
      <c r="V57" s="174" t="s">
        <v>71</v>
      </c>
    </row>
    <row r="58" s="170" customFormat="true" ht="21.75" hidden="false" customHeight="true" outlineLevel="0" collapsed="false">
      <c r="A58" s="180"/>
      <c r="B58" s="263"/>
      <c r="C58" s="263"/>
      <c r="D58" s="263"/>
      <c r="E58" s="263"/>
      <c r="F58" s="263"/>
      <c r="G58" s="263"/>
      <c r="H58" s="263"/>
      <c r="I58" s="263"/>
      <c r="J58" s="263"/>
      <c r="K58" s="263"/>
      <c r="L58" s="263"/>
      <c r="M58" s="263"/>
      <c r="N58" s="263"/>
      <c r="O58" s="263"/>
      <c r="P58" s="263"/>
      <c r="Q58" s="263"/>
      <c r="R58" s="263"/>
      <c r="S58" s="263"/>
      <c r="T58" s="263"/>
      <c r="U58" s="263"/>
      <c r="V58" s="263"/>
    </row>
    <row r="59" s="170" customFormat="true" ht="15" hidden="false" customHeight="true" outlineLevel="0" collapsed="false"/>
    <row r="60" s="170" customFormat="true" ht="5.1" hidden="false" customHeight="true" outlineLevel="0" collapsed="false">
      <c r="A60" s="264"/>
    </row>
    <row r="61" s="170" customFormat="true" ht="5.1" hidden="false" customHeight="true" outlineLevel="0" collapsed="false">
      <c r="A61" s="265"/>
    </row>
    <row r="62" s="170" customFormat="true" ht="5.1" hidden="false" customHeight="true" outlineLevel="0" collapsed="false">
      <c r="A62" s="265"/>
    </row>
    <row r="63" s="170" customFormat="true" ht="5.1" hidden="false" customHeight="true" outlineLevel="0" collapsed="false">
      <c r="A63" s="265"/>
    </row>
    <row r="64" s="170" customFormat="true" ht="5.1" hidden="false" customHeight="true" outlineLevel="0" collapsed="false">
      <c r="A64" s="266"/>
    </row>
    <row r="65" s="170" customFormat="true" ht="5.1" hidden="false" customHeight="true" outlineLevel="0" collapsed="false">
      <c r="A65" s="254"/>
    </row>
    <row r="66" s="170" customFormat="true" ht="5.1" hidden="false" customHeight="true" outlineLevel="0" collapsed="false"/>
    <row r="67" s="170" customFormat="true" ht="5.1" hidden="false" customHeight="true" outlineLevel="0" collapsed="false"/>
    <row r="68" s="170" customFormat="true" ht="5.1" hidden="false" customHeight="true" outlineLevel="0" collapsed="false"/>
    <row r="69" s="170" customFormat="true" ht="21" hidden="false" customHeight="true" outlineLevel="0" collapsed="false"/>
    <row r="70" s="170" customFormat="true" ht="21" hidden="false" customHeight="true" outlineLevel="0" collapsed="false"/>
    <row r="71" s="170" customFormat="true" ht="21" hidden="false" customHeight="true" outlineLevel="0" collapsed="false"/>
    <row r="72" s="170" customFormat="true" ht="21" hidden="false" customHeight="true" outlineLevel="0" collapsed="false"/>
    <row r="73" s="170" customFormat="true" ht="21" hidden="false" customHeight="true" outlineLevel="0" collapsed="false"/>
    <row r="74" s="170" customFormat="true" ht="21" hidden="false" customHeight="true" outlineLevel="0" collapsed="false"/>
    <row r="75" s="170" customFormat="true" ht="21" hidden="false" customHeight="true" outlineLevel="0" collapsed="false"/>
    <row r="76" s="170" customFormat="true" ht="21" hidden="false" customHeight="true" outlineLevel="0" collapsed="false"/>
    <row r="77" s="170" customFormat="true" ht="21" hidden="false" customHeight="true" outlineLevel="0" collapsed="false"/>
    <row r="78" s="170" customFormat="true" ht="21" hidden="false" customHeight="true" outlineLevel="0" collapsed="false"/>
    <row r="79" s="170" customFormat="true" ht="21" hidden="false" customHeight="true" outlineLevel="0" collapsed="false"/>
    <row r="80" s="170" customFormat="true" ht="21" hidden="false" customHeight="true" outlineLevel="0" collapsed="false"/>
    <row r="81" s="170" customFormat="true" ht="21" hidden="false" customHeight="true" outlineLevel="0" collapsed="false"/>
    <row r="82" s="170" customFormat="true" ht="21" hidden="false" customHeight="true" outlineLevel="0" collapsed="false"/>
    <row r="83" s="170" customFormat="true" ht="21" hidden="false" customHeight="true" outlineLevel="0" collapsed="false"/>
    <row r="84" s="170" customFormat="true" ht="21" hidden="false" customHeight="true" outlineLevel="0" collapsed="false"/>
    <row r="85" s="170" customFormat="true" ht="21" hidden="false" customHeight="true" outlineLevel="0" collapsed="false"/>
    <row r="86" s="170" customFormat="true" ht="21" hidden="false" customHeight="true" outlineLevel="0" collapsed="false"/>
    <row r="87" s="170" customFormat="true" ht="21" hidden="false" customHeight="true" outlineLevel="0" collapsed="false"/>
    <row r="88" s="170" customFormat="true" ht="21" hidden="false" customHeight="true" outlineLevel="0" collapsed="false"/>
    <row r="89" s="170" customFormat="true" ht="21" hidden="false" customHeight="true" outlineLevel="0" collapsed="false"/>
    <row r="90" s="170" customFormat="true" ht="21" hidden="false" customHeight="true" outlineLevel="0" collapsed="false"/>
    <row r="91" s="170" customFormat="true" ht="21" hidden="false" customHeight="true" outlineLevel="0" collapsed="false"/>
    <row r="92" s="170" customFormat="true" ht="21" hidden="false" customHeight="true" outlineLevel="0" collapsed="false"/>
    <row r="93" s="170" customFormat="true" ht="21" hidden="false" customHeight="true" outlineLevel="0" collapsed="false"/>
  </sheetData>
  <mergeCells count="43">
    <mergeCell ref="A6:A10"/>
    <mergeCell ref="B6:E7"/>
    <mergeCell ref="G6:J6"/>
    <mergeCell ref="M6:P6"/>
    <mergeCell ref="R6:S6"/>
    <mergeCell ref="I7:O7"/>
    <mergeCell ref="R7:T7"/>
    <mergeCell ref="B8:B9"/>
    <mergeCell ref="C8:C9"/>
    <mergeCell ref="D8:D9"/>
    <mergeCell ref="F8:H8"/>
    <mergeCell ref="I8:I9"/>
    <mergeCell ref="J8:J9"/>
    <mergeCell ref="K8:K9"/>
    <mergeCell ref="M8:N8"/>
    <mergeCell ref="P8:P9"/>
    <mergeCell ref="Q8:Q9"/>
    <mergeCell ref="R8:R9"/>
    <mergeCell ref="S8:V8"/>
    <mergeCell ref="E9:E10"/>
    <mergeCell ref="F9:F10"/>
    <mergeCell ref="G9:G10"/>
    <mergeCell ref="H9:H10"/>
    <mergeCell ref="L9:L10"/>
    <mergeCell ref="M9:M10"/>
    <mergeCell ref="N9:N10"/>
    <mergeCell ref="O9:O10"/>
    <mergeCell ref="S9:S10"/>
    <mergeCell ref="T9:T10"/>
    <mergeCell ref="U9:U10"/>
    <mergeCell ref="V9:V10"/>
    <mergeCell ref="AE15:AE18"/>
    <mergeCell ref="AF15:AF18"/>
    <mergeCell ref="AG15:AG18"/>
    <mergeCell ref="AH15:AH18"/>
    <mergeCell ref="AI15:AI18"/>
    <mergeCell ref="AJ15:AJ18"/>
    <mergeCell ref="AK15:AK18"/>
    <mergeCell ref="AL15:AL18"/>
    <mergeCell ref="AB16:AD16"/>
    <mergeCell ref="AB17:AB18"/>
    <mergeCell ref="AC17:AC18"/>
    <mergeCell ref="AD17:AD18"/>
  </mergeCells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M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3.62109375" defaultRowHeight="21" zeroHeight="false" outlineLevelRow="0" outlineLevelCol="0"/>
  <cols>
    <col collapsed="false" customWidth="true" hidden="false" outlineLevel="0" max="1" min="1" style="132" width="32.62"/>
    <col collapsed="false" customWidth="true" hidden="false" outlineLevel="0" max="2" min="2" style="132" width="11.12"/>
    <col collapsed="false" customWidth="true" hidden="false" outlineLevel="0" max="3" min="3" style="132" width="12.12"/>
    <col collapsed="false" customWidth="true" hidden="false" outlineLevel="0" max="4" min="4" style="132" width="12.25"/>
    <col collapsed="false" customWidth="true" hidden="false" outlineLevel="0" max="6" min="5" style="132" width="13.12"/>
    <col collapsed="false" customWidth="true" hidden="false" outlineLevel="0" max="7" min="7" style="132" width="11.12"/>
    <col collapsed="false" customWidth="true" hidden="false" outlineLevel="0" max="8" min="8" style="132" width="11.62"/>
    <col collapsed="false" customWidth="true" hidden="false" outlineLevel="0" max="9" min="9" style="132" width="12.62"/>
    <col collapsed="false" customWidth="true" hidden="false" outlineLevel="0" max="10" min="10" style="132" width="13.25"/>
    <col collapsed="false" customWidth="false" hidden="false" outlineLevel="0" max="11" min="11" style="132" width="13.62"/>
    <col collapsed="false" customWidth="true" hidden="false" outlineLevel="0" max="12" min="12" style="132" width="12.12"/>
    <col collapsed="false" customWidth="true" hidden="false" outlineLevel="0" max="13" min="13" style="132" width="12.62"/>
    <col collapsed="false" customWidth="true" hidden="false" outlineLevel="0" max="14" min="14" style="132" width="12.75"/>
    <col collapsed="false" customWidth="false" hidden="false" outlineLevel="0" max="16" min="15" style="132" width="13.62"/>
    <col collapsed="false" customWidth="true" hidden="false" outlineLevel="0" max="17" min="17" style="132" width="12.12"/>
    <col collapsed="false" customWidth="true" hidden="false" outlineLevel="0" max="19" min="18" style="132" width="12.62"/>
    <col collapsed="false" customWidth="false" hidden="false" outlineLevel="0" max="21" min="20" style="132" width="13.62"/>
    <col collapsed="false" customWidth="true" hidden="false" outlineLevel="0" max="31" min="22" style="132" width="1.62"/>
    <col collapsed="false" customWidth="false" hidden="false" outlineLevel="0" max="257" min="32" style="132" width="13.62"/>
  </cols>
  <sheetData>
    <row r="1" s="133" customFormat="true" ht="30" hidden="false" customHeight="true" outlineLevel="0" collapsed="false">
      <c r="A1" s="6"/>
      <c r="U1" s="134"/>
    </row>
    <row r="2" s="133" customFormat="true" ht="35.25" hidden="false" customHeight="true" outlineLevel="0" collapsed="false">
      <c r="A2" s="135"/>
      <c r="J2" s="136" t="s">
        <v>123</v>
      </c>
      <c r="K2" s="137" t="s">
        <v>124</v>
      </c>
    </row>
    <row r="3" s="133" customFormat="true" ht="15" hidden="false" customHeight="true" outlineLevel="0" collapsed="false"/>
    <row r="4" s="133" customFormat="true" ht="21" hidden="false" customHeight="true" outlineLevel="0" collapsed="false">
      <c r="B4" s="143"/>
      <c r="C4" s="143"/>
      <c r="D4" s="143"/>
      <c r="E4" s="143"/>
      <c r="F4" s="143"/>
      <c r="G4" s="143"/>
      <c r="H4" s="143"/>
      <c r="I4" s="143"/>
      <c r="J4" s="216" t="s">
        <v>163</v>
      </c>
      <c r="K4" s="267" t="s">
        <v>164</v>
      </c>
      <c r="L4" s="143"/>
      <c r="M4" s="143"/>
      <c r="N4" s="143"/>
      <c r="O4" s="143"/>
    </row>
    <row r="5" s="133" customFormat="true" ht="15" hidden="false" customHeight="true" outlineLevel="0" collapsed="false">
      <c r="V5" s="151"/>
      <c r="W5" s="151"/>
      <c r="X5" s="151"/>
      <c r="Y5" s="151"/>
      <c r="Z5" s="151"/>
      <c r="AA5" s="151"/>
    </row>
    <row r="6" s="133" customFormat="true" ht="21" hidden="false" customHeight="true" outlineLevel="0" collapsed="false">
      <c r="A6" s="146" t="s">
        <v>35</v>
      </c>
      <c r="B6" s="268" t="s">
        <v>43</v>
      </c>
      <c r="C6" s="268"/>
      <c r="D6" s="268"/>
      <c r="E6" s="268"/>
      <c r="F6" s="268"/>
      <c r="G6" s="148"/>
      <c r="H6" s="148"/>
      <c r="I6" s="148"/>
      <c r="J6" s="148"/>
      <c r="K6" s="200" t="s">
        <v>165</v>
      </c>
      <c r="L6" s="200"/>
      <c r="M6" s="200"/>
      <c r="N6" s="200"/>
      <c r="O6" s="200"/>
      <c r="P6" s="200"/>
      <c r="Q6" s="200"/>
      <c r="R6" s="200"/>
      <c r="S6" s="200"/>
      <c r="T6" s="200"/>
      <c r="U6" s="150"/>
      <c r="V6" s="162"/>
      <c r="W6" s="162"/>
      <c r="X6" s="162"/>
      <c r="Y6" s="162"/>
      <c r="Z6" s="162"/>
      <c r="AA6" s="162"/>
      <c r="AB6" s="162"/>
      <c r="AC6" s="162"/>
      <c r="AD6" s="162"/>
      <c r="AQ6" s="269"/>
      <c r="AR6" s="269"/>
      <c r="AS6" s="269"/>
      <c r="AT6" s="269"/>
      <c r="AU6" s="269"/>
      <c r="AV6" s="269"/>
      <c r="AW6" s="269"/>
      <c r="AX6" s="270"/>
      <c r="AY6" s="270"/>
      <c r="AZ6" s="270"/>
      <c r="BA6" s="270"/>
      <c r="BB6" s="270"/>
      <c r="BC6" s="270"/>
      <c r="BD6" s="270"/>
      <c r="BE6" s="270"/>
      <c r="BF6" s="270"/>
      <c r="BG6" s="270"/>
      <c r="BH6" s="270"/>
      <c r="BI6" s="270"/>
      <c r="BJ6" s="270"/>
      <c r="BK6" s="270"/>
      <c r="BL6" s="270"/>
      <c r="BM6" s="270"/>
    </row>
    <row r="7" s="133" customFormat="true" ht="21" hidden="false" customHeight="true" outlineLevel="0" collapsed="false">
      <c r="A7" s="146"/>
      <c r="B7" s="268"/>
      <c r="C7" s="268"/>
      <c r="D7" s="268"/>
      <c r="E7" s="268"/>
      <c r="F7" s="268"/>
      <c r="G7" s="271" t="s">
        <v>166</v>
      </c>
      <c r="H7" s="271"/>
      <c r="I7" s="271"/>
      <c r="J7" s="271"/>
      <c r="K7" s="150"/>
      <c r="L7" s="272" t="s">
        <v>103</v>
      </c>
      <c r="M7" s="272"/>
      <c r="N7" s="272"/>
      <c r="O7" s="272"/>
      <c r="P7" s="272"/>
      <c r="Q7" s="273" t="s">
        <v>104</v>
      </c>
      <c r="R7" s="273"/>
      <c r="S7" s="273"/>
      <c r="T7" s="273"/>
      <c r="U7" s="273"/>
      <c r="V7" s="194"/>
      <c r="W7" s="162"/>
      <c r="X7" s="162"/>
      <c r="Y7" s="162"/>
      <c r="Z7" s="162"/>
      <c r="AA7" s="162"/>
      <c r="AB7" s="162"/>
      <c r="AC7" s="162"/>
      <c r="AD7" s="162"/>
      <c r="AQ7" s="162"/>
      <c r="AR7" s="162"/>
      <c r="AS7" s="162"/>
      <c r="AT7" s="162"/>
      <c r="AU7" s="162"/>
      <c r="AV7" s="162"/>
      <c r="AW7" s="162"/>
      <c r="AX7" s="270"/>
      <c r="AY7" s="270"/>
      <c r="AZ7" s="270"/>
      <c r="BA7" s="270"/>
      <c r="BB7" s="270"/>
      <c r="BC7" s="270"/>
      <c r="BD7" s="270"/>
      <c r="BE7" s="270"/>
      <c r="BF7" s="270"/>
      <c r="BG7" s="270"/>
      <c r="BH7" s="270"/>
      <c r="BI7" s="270"/>
      <c r="BJ7" s="270"/>
      <c r="BK7" s="270"/>
      <c r="BL7" s="270"/>
      <c r="BM7" s="270"/>
    </row>
    <row r="8" s="133" customFormat="true" ht="21" hidden="false" customHeight="true" outlineLevel="0" collapsed="false">
      <c r="A8" s="146"/>
      <c r="B8" s="153" t="s">
        <v>118</v>
      </c>
      <c r="C8" s="154" t="s">
        <v>130</v>
      </c>
      <c r="D8" s="274" t="s">
        <v>144</v>
      </c>
      <c r="E8" s="155" t="s">
        <v>132</v>
      </c>
      <c r="F8" s="155"/>
      <c r="G8" s="153" t="s">
        <v>118</v>
      </c>
      <c r="H8" s="154" t="s">
        <v>130</v>
      </c>
      <c r="I8" s="274" t="s">
        <v>144</v>
      </c>
      <c r="J8" s="275" t="s">
        <v>50</v>
      </c>
      <c r="K8" s="276" t="s">
        <v>120</v>
      </c>
      <c r="L8" s="153" t="s">
        <v>118</v>
      </c>
      <c r="M8" s="154" t="s">
        <v>130</v>
      </c>
      <c r="N8" s="208" t="s">
        <v>144</v>
      </c>
      <c r="O8" s="155" t="s">
        <v>132</v>
      </c>
      <c r="P8" s="155"/>
      <c r="Q8" s="153" t="s">
        <v>118</v>
      </c>
      <c r="R8" s="154" t="s">
        <v>130</v>
      </c>
      <c r="S8" s="274" t="s">
        <v>144</v>
      </c>
      <c r="T8" s="155" t="s">
        <v>132</v>
      </c>
      <c r="U8" s="155"/>
      <c r="V8" s="277"/>
      <c r="W8" s="278"/>
      <c r="X8" s="278"/>
      <c r="Y8" s="278"/>
      <c r="Z8" s="278"/>
      <c r="AA8" s="278"/>
      <c r="AB8" s="278"/>
      <c r="AC8" s="278"/>
      <c r="AD8" s="278"/>
      <c r="AQ8" s="162"/>
      <c r="AR8" s="162"/>
      <c r="AS8" s="162"/>
      <c r="AT8" s="162"/>
      <c r="AU8" s="162"/>
      <c r="AV8" s="162"/>
      <c r="AW8" s="162"/>
      <c r="AX8" s="270"/>
      <c r="AY8" s="270"/>
      <c r="AZ8" s="270"/>
      <c r="BA8" s="270"/>
      <c r="BB8" s="270"/>
      <c r="BC8" s="270"/>
      <c r="BD8" s="270"/>
      <c r="BE8" s="270"/>
      <c r="BF8" s="270"/>
      <c r="BG8" s="270"/>
      <c r="BH8" s="270"/>
      <c r="BI8" s="270"/>
      <c r="BJ8" s="270"/>
      <c r="BK8" s="270"/>
      <c r="BL8" s="270"/>
      <c r="BM8" s="270"/>
    </row>
    <row r="9" s="133" customFormat="true" ht="21.75" hidden="false" customHeight="true" outlineLevel="0" collapsed="false">
      <c r="A9" s="146"/>
      <c r="B9" s="153"/>
      <c r="C9" s="154"/>
      <c r="D9" s="274"/>
      <c r="E9" s="157" t="s">
        <v>43</v>
      </c>
      <c r="F9" s="192" t="s">
        <v>133</v>
      </c>
      <c r="G9" s="153"/>
      <c r="H9" s="154"/>
      <c r="I9" s="274"/>
      <c r="J9" s="157" t="s">
        <v>43</v>
      </c>
      <c r="K9" s="192" t="s">
        <v>133</v>
      </c>
      <c r="L9" s="153"/>
      <c r="M9" s="154"/>
      <c r="N9" s="208"/>
      <c r="O9" s="157" t="s">
        <v>43</v>
      </c>
      <c r="P9" s="192" t="s">
        <v>133</v>
      </c>
      <c r="Q9" s="153"/>
      <c r="R9" s="154"/>
      <c r="S9" s="274"/>
      <c r="T9" s="157" t="s">
        <v>43</v>
      </c>
      <c r="U9" s="192" t="s">
        <v>133</v>
      </c>
      <c r="V9" s="277"/>
      <c r="W9" s="278"/>
      <c r="X9" s="278"/>
      <c r="Y9" s="278"/>
      <c r="Z9" s="278"/>
      <c r="AA9" s="278"/>
      <c r="AB9" s="278"/>
      <c r="AC9" s="278"/>
      <c r="AD9" s="278"/>
      <c r="AQ9" s="162"/>
      <c r="AR9" s="162"/>
      <c r="AS9" s="162"/>
      <c r="AT9" s="162"/>
      <c r="AU9" s="162"/>
      <c r="AV9" s="162"/>
      <c r="AW9" s="162"/>
      <c r="AX9" s="270"/>
      <c r="AY9" s="270"/>
      <c r="AZ9" s="270"/>
      <c r="BA9" s="270"/>
      <c r="BB9" s="270"/>
      <c r="BC9" s="270"/>
      <c r="BD9" s="270"/>
      <c r="BE9" s="270"/>
      <c r="BF9" s="270"/>
      <c r="BG9" s="270"/>
      <c r="BH9" s="270"/>
      <c r="BI9" s="270"/>
      <c r="BJ9" s="270"/>
      <c r="BK9" s="270"/>
      <c r="BL9" s="270"/>
      <c r="BM9" s="270"/>
    </row>
    <row r="10" s="133" customFormat="true" ht="21" hidden="false" customHeight="true" outlineLevel="0" collapsed="false">
      <c r="A10" s="146"/>
      <c r="B10" s="160"/>
      <c r="C10" s="161" t="s">
        <v>58</v>
      </c>
      <c r="D10" s="161" t="s">
        <v>58</v>
      </c>
      <c r="E10" s="157"/>
      <c r="F10" s="192"/>
      <c r="G10" s="160"/>
      <c r="H10" s="161" t="s">
        <v>58</v>
      </c>
      <c r="I10" s="161" t="s">
        <v>58</v>
      </c>
      <c r="J10" s="157"/>
      <c r="K10" s="192"/>
      <c r="L10" s="160"/>
      <c r="M10" s="161" t="s">
        <v>58</v>
      </c>
      <c r="N10" s="161" t="s">
        <v>58</v>
      </c>
      <c r="O10" s="157"/>
      <c r="P10" s="192"/>
      <c r="Q10" s="160"/>
      <c r="R10" s="161" t="s">
        <v>58</v>
      </c>
      <c r="S10" s="161" t="s">
        <v>58</v>
      </c>
      <c r="T10" s="157"/>
      <c r="U10" s="192"/>
      <c r="V10" s="278"/>
      <c r="W10" s="279"/>
      <c r="X10" s="279"/>
      <c r="Y10" s="278"/>
      <c r="Z10" s="279"/>
      <c r="AA10" s="279"/>
      <c r="AB10" s="278"/>
      <c r="AC10" s="279"/>
      <c r="AD10" s="279"/>
      <c r="AE10" s="162"/>
      <c r="AF10" s="162"/>
      <c r="AG10" s="162"/>
      <c r="AH10" s="162"/>
    </row>
    <row r="11" s="166" customFormat="true" ht="21.75" hidden="false" customHeight="true" outlineLevel="0" collapsed="false">
      <c r="A11" s="195"/>
      <c r="B11" s="164"/>
      <c r="C11" s="164"/>
      <c r="D11" s="164"/>
      <c r="E11" s="164"/>
      <c r="F11" s="164"/>
      <c r="G11" s="164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7"/>
      <c r="W11" s="167"/>
      <c r="X11" s="167"/>
      <c r="Y11" s="167"/>
      <c r="Z11" s="167"/>
      <c r="AA11" s="167"/>
      <c r="AB11" s="167"/>
      <c r="AC11" s="167"/>
      <c r="AD11" s="167"/>
      <c r="AE11" s="175"/>
      <c r="AF11" s="175"/>
      <c r="AG11" s="175"/>
      <c r="AH11" s="175"/>
    </row>
    <row r="12" s="172" customFormat="true" ht="23.1" hidden="false" customHeight="true" outlineLevel="0" collapsed="false">
      <c r="A12" s="67" t="s">
        <v>61</v>
      </c>
      <c r="B12" s="169" t="n">
        <v>9111</v>
      </c>
      <c r="C12" s="169" t="n">
        <v>76628</v>
      </c>
      <c r="D12" s="169" t="n">
        <v>69198</v>
      </c>
      <c r="E12" s="169" t="n">
        <v>813920</v>
      </c>
      <c r="F12" s="169" t="n">
        <v>738038</v>
      </c>
      <c r="G12" s="169" t="n">
        <v>174</v>
      </c>
      <c r="H12" s="169" t="n">
        <v>1644</v>
      </c>
      <c r="I12" s="169" t="n">
        <v>804</v>
      </c>
      <c r="J12" s="169" t="n">
        <v>15058</v>
      </c>
      <c r="K12" s="169" t="n">
        <v>5398</v>
      </c>
      <c r="L12" s="169" t="n">
        <v>1506</v>
      </c>
      <c r="M12" s="169" t="n">
        <v>24134</v>
      </c>
      <c r="N12" s="169" t="n">
        <v>19007</v>
      </c>
      <c r="O12" s="169" t="n">
        <v>294463</v>
      </c>
      <c r="P12" s="169" t="n">
        <v>228242</v>
      </c>
      <c r="Q12" s="169" t="n">
        <v>7431</v>
      </c>
      <c r="R12" s="169" t="n">
        <v>50850</v>
      </c>
      <c r="S12" s="169" t="n">
        <v>49387</v>
      </c>
      <c r="T12" s="169" t="n">
        <v>504399</v>
      </c>
      <c r="U12" s="169" t="n">
        <v>504399</v>
      </c>
      <c r="V12" s="280"/>
      <c r="W12" s="280"/>
      <c r="X12" s="280"/>
      <c r="Y12" s="280"/>
      <c r="Z12" s="280"/>
    </row>
    <row r="13" s="166" customFormat="true" ht="23.1" hidden="false" customHeight="true" outlineLevel="0" collapsed="false">
      <c r="A13" s="70" t="s">
        <v>62</v>
      </c>
      <c r="B13" s="174" t="n">
        <v>5998</v>
      </c>
      <c r="C13" s="174" t="n">
        <v>70641</v>
      </c>
      <c r="D13" s="174" t="n">
        <v>63318</v>
      </c>
      <c r="E13" s="174" t="n">
        <v>781701</v>
      </c>
      <c r="F13" s="174" t="n">
        <v>707024</v>
      </c>
      <c r="G13" s="174" t="n">
        <v>135</v>
      </c>
      <c r="H13" s="174" t="n">
        <v>1568</v>
      </c>
      <c r="I13" s="174" t="n">
        <v>738</v>
      </c>
      <c r="J13" s="174" t="n">
        <v>14617</v>
      </c>
      <c r="K13" s="174" t="n">
        <v>5251</v>
      </c>
      <c r="L13" s="174" t="n">
        <v>1143</v>
      </c>
      <c r="M13" s="174" t="n">
        <v>23373</v>
      </c>
      <c r="N13" s="174" t="n">
        <v>18335</v>
      </c>
      <c r="O13" s="174" t="n">
        <v>290393</v>
      </c>
      <c r="P13" s="174" t="n">
        <v>225083</v>
      </c>
      <c r="Q13" s="174" t="n">
        <v>4720</v>
      </c>
      <c r="R13" s="174" t="n">
        <v>45700</v>
      </c>
      <c r="S13" s="174" t="n">
        <v>44245</v>
      </c>
      <c r="T13" s="174" t="n">
        <v>476691</v>
      </c>
      <c r="U13" s="174" t="n">
        <v>476691</v>
      </c>
    </row>
    <row r="14" s="166" customFormat="true" ht="23.1" hidden="false" customHeight="true" outlineLevel="0" collapsed="false">
      <c r="A14" s="72" t="s">
        <v>63</v>
      </c>
      <c r="B14" s="174" t="n">
        <v>3113</v>
      </c>
      <c r="C14" s="174" t="n">
        <v>5987</v>
      </c>
      <c r="D14" s="174" t="n">
        <v>5880</v>
      </c>
      <c r="E14" s="174" t="n">
        <v>32219</v>
      </c>
      <c r="F14" s="174" t="n">
        <v>31015</v>
      </c>
      <c r="G14" s="174" t="n">
        <v>39</v>
      </c>
      <c r="H14" s="174" t="n">
        <v>76</v>
      </c>
      <c r="I14" s="174" t="n">
        <v>66</v>
      </c>
      <c r="J14" s="174" t="n">
        <v>441</v>
      </c>
      <c r="K14" s="174" t="n">
        <v>147</v>
      </c>
      <c r="L14" s="174" t="n">
        <v>363</v>
      </c>
      <c r="M14" s="174" t="n">
        <v>761</v>
      </c>
      <c r="N14" s="174" t="n">
        <v>672</v>
      </c>
      <c r="O14" s="174" t="n">
        <v>4071</v>
      </c>
      <c r="P14" s="174" t="n">
        <v>3160</v>
      </c>
      <c r="Q14" s="174" t="n">
        <v>2711</v>
      </c>
      <c r="R14" s="174" t="n">
        <v>5150</v>
      </c>
      <c r="S14" s="174" t="n">
        <v>5142</v>
      </c>
      <c r="T14" s="174" t="n">
        <v>27708</v>
      </c>
      <c r="U14" s="174" t="n">
        <v>27708</v>
      </c>
      <c r="AJ14" s="167"/>
      <c r="AK14" s="167"/>
      <c r="AL14" s="167"/>
      <c r="AM14" s="167"/>
      <c r="AN14" s="167"/>
      <c r="AO14" s="167"/>
      <c r="AP14" s="167"/>
      <c r="AQ14" s="167"/>
      <c r="AR14" s="167"/>
      <c r="AS14" s="167"/>
      <c r="AT14" s="167"/>
      <c r="AU14" s="167"/>
      <c r="AV14" s="167"/>
      <c r="AW14" s="167"/>
      <c r="AX14" s="167"/>
      <c r="AY14" s="167"/>
      <c r="AZ14" s="167"/>
      <c r="BA14" s="167"/>
    </row>
    <row r="15" s="166" customFormat="true" ht="21.75" hidden="false" customHeight="true" outlineLevel="0" collapsed="false">
      <c r="A15" s="177"/>
      <c r="B15" s="174"/>
      <c r="C15" s="174"/>
      <c r="D15" s="174"/>
      <c r="E15" s="174"/>
      <c r="F15" s="174"/>
      <c r="G15" s="174"/>
      <c r="H15" s="174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74"/>
      <c r="V15" s="175"/>
      <c r="W15" s="175"/>
      <c r="X15" s="175"/>
      <c r="Y15" s="175"/>
      <c r="Z15" s="175"/>
      <c r="AJ15" s="167"/>
      <c r="AK15" s="167"/>
      <c r="AL15" s="167"/>
      <c r="AM15" s="167"/>
      <c r="AN15" s="167"/>
      <c r="AO15" s="167"/>
      <c r="AP15" s="167"/>
      <c r="AQ15" s="167"/>
      <c r="AR15" s="167"/>
      <c r="AS15" s="176"/>
      <c r="AT15" s="176"/>
      <c r="AU15" s="176"/>
      <c r="AV15" s="176"/>
      <c r="AW15" s="176"/>
      <c r="AX15" s="176"/>
      <c r="AY15" s="176"/>
      <c r="AZ15" s="176"/>
      <c r="BA15" s="167"/>
    </row>
    <row r="16" s="172" customFormat="true" ht="23.1" hidden="false" customHeight="true" outlineLevel="0" collapsed="false">
      <c r="A16" s="168" t="s">
        <v>64</v>
      </c>
      <c r="B16" s="169" t="n">
        <v>9111</v>
      </c>
      <c r="C16" s="169" t="n">
        <v>76628</v>
      </c>
      <c r="D16" s="169" t="n">
        <v>69198</v>
      </c>
      <c r="E16" s="169" t="n">
        <v>813920</v>
      </c>
      <c r="F16" s="169" t="n">
        <v>738038</v>
      </c>
      <c r="G16" s="169" t="n">
        <v>174</v>
      </c>
      <c r="H16" s="169" t="n">
        <v>1644</v>
      </c>
      <c r="I16" s="169" t="n">
        <v>804</v>
      </c>
      <c r="J16" s="169" t="n">
        <v>15058</v>
      </c>
      <c r="K16" s="169" t="n">
        <v>5398</v>
      </c>
      <c r="L16" s="169" t="n">
        <v>1506</v>
      </c>
      <c r="M16" s="169" t="n">
        <v>24134</v>
      </c>
      <c r="N16" s="169" t="n">
        <v>19007</v>
      </c>
      <c r="O16" s="169" t="n">
        <v>294463</v>
      </c>
      <c r="P16" s="169" t="n">
        <v>228242</v>
      </c>
      <c r="Q16" s="169" t="n">
        <v>7431</v>
      </c>
      <c r="R16" s="169" t="n">
        <v>50850</v>
      </c>
      <c r="S16" s="169" t="n">
        <v>49387</v>
      </c>
      <c r="T16" s="169" t="n">
        <v>504399</v>
      </c>
      <c r="U16" s="169" t="n">
        <v>504399</v>
      </c>
      <c r="V16" s="171"/>
      <c r="W16" s="171"/>
      <c r="X16" s="171"/>
      <c r="Y16" s="171"/>
      <c r="Z16" s="171"/>
      <c r="AJ16" s="171"/>
      <c r="AK16" s="171"/>
      <c r="AL16" s="171"/>
      <c r="AM16" s="171"/>
      <c r="AN16" s="171"/>
      <c r="AO16" s="171"/>
      <c r="AP16" s="280"/>
      <c r="AQ16" s="280"/>
      <c r="AR16" s="280"/>
      <c r="AS16" s="176"/>
      <c r="AT16" s="176"/>
      <c r="AU16" s="176"/>
      <c r="AV16" s="176"/>
      <c r="AW16" s="176"/>
      <c r="AX16" s="176"/>
      <c r="AY16" s="281"/>
      <c r="AZ16" s="176"/>
      <c r="BA16" s="280"/>
    </row>
    <row r="17" s="166" customFormat="true" ht="23.1" hidden="false" customHeight="true" outlineLevel="0" collapsed="false">
      <c r="A17" s="173" t="s">
        <v>65</v>
      </c>
      <c r="B17" s="174" t="n">
        <v>2845</v>
      </c>
      <c r="C17" s="174" t="n">
        <v>12652</v>
      </c>
      <c r="D17" s="174" t="n">
        <v>11942</v>
      </c>
      <c r="E17" s="174" t="n">
        <v>107393</v>
      </c>
      <c r="F17" s="174" t="n">
        <v>101916</v>
      </c>
      <c r="G17" s="174" t="n">
        <v>53</v>
      </c>
      <c r="H17" s="174" t="n">
        <v>268</v>
      </c>
      <c r="I17" s="174" t="n">
        <v>181</v>
      </c>
      <c r="J17" s="174" t="n">
        <v>2553</v>
      </c>
      <c r="K17" s="174" t="n">
        <v>923</v>
      </c>
      <c r="L17" s="174" t="n">
        <v>420</v>
      </c>
      <c r="M17" s="174" t="n">
        <v>2277</v>
      </c>
      <c r="N17" s="174" t="n">
        <v>1824</v>
      </c>
      <c r="O17" s="174" t="n">
        <v>18787</v>
      </c>
      <c r="P17" s="174" t="n">
        <v>14940</v>
      </c>
      <c r="Q17" s="174" t="n">
        <v>2372</v>
      </c>
      <c r="R17" s="174" t="n">
        <v>10107</v>
      </c>
      <c r="S17" s="174" t="n">
        <v>9937</v>
      </c>
      <c r="T17" s="174" t="n">
        <v>86053</v>
      </c>
      <c r="U17" s="174" t="n">
        <v>86053</v>
      </c>
      <c r="V17" s="175"/>
      <c r="W17" s="175"/>
      <c r="X17" s="175"/>
      <c r="Y17" s="175"/>
      <c r="Z17" s="175"/>
      <c r="AJ17" s="176"/>
      <c r="AK17" s="176"/>
      <c r="AL17" s="176"/>
      <c r="AM17" s="176"/>
      <c r="AN17" s="176"/>
      <c r="AO17" s="176"/>
      <c r="AP17" s="282"/>
      <c r="AQ17" s="282"/>
      <c r="AR17" s="282"/>
      <c r="AS17" s="176"/>
      <c r="AT17" s="176"/>
      <c r="AU17" s="176"/>
      <c r="AV17" s="176"/>
      <c r="AW17" s="176"/>
      <c r="AX17" s="176"/>
      <c r="AY17" s="281"/>
      <c r="AZ17" s="176"/>
      <c r="BA17" s="167"/>
    </row>
    <row r="18" s="166" customFormat="true" ht="23.1" hidden="false" customHeight="true" outlineLevel="0" collapsed="false">
      <c r="A18" s="86" t="s">
        <v>66</v>
      </c>
      <c r="B18" s="174" t="n">
        <v>552</v>
      </c>
      <c r="C18" s="174" t="n">
        <v>3325</v>
      </c>
      <c r="D18" s="174" t="n">
        <v>3006</v>
      </c>
      <c r="E18" s="174" t="n">
        <v>29267</v>
      </c>
      <c r="F18" s="174" t="n">
        <v>27077</v>
      </c>
      <c r="G18" s="174" t="n">
        <v>14</v>
      </c>
      <c r="H18" s="174" t="n">
        <v>145</v>
      </c>
      <c r="I18" s="174" t="n">
        <v>54</v>
      </c>
      <c r="J18" s="179" t="s">
        <v>121</v>
      </c>
      <c r="K18" s="179" t="s">
        <v>121</v>
      </c>
      <c r="L18" s="174" t="n">
        <v>98</v>
      </c>
      <c r="M18" s="174" t="n">
        <v>723</v>
      </c>
      <c r="N18" s="174" t="n">
        <v>562</v>
      </c>
      <c r="O18" s="179" t="s">
        <v>121</v>
      </c>
      <c r="P18" s="179" t="s">
        <v>121</v>
      </c>
      <c r="Q18" s="174" t="n">
        <v>440</v>
      </c>
      <c r="R18" s="174" t="n">
        <v>2457</v>
      </c>
      <c r="S18" s="174" t="n">
        <v>2390</v>
      </c>
      <c r="T18" s="174" t="n">
        <v>21703</v>
      </c>
      <c r="U18" s="174" t="n">
        <v>21703</v>
      </c>
      <c r="V18" s="175"/>
      <c r="W18" s="213"/>
      <c r="X18" s="213"/>
      <c r="Y18" s="283"/>
      <c r="Z18" s="175"/>
      <c r="AA18" s="176"/>
      <c r="AB18" s="176"/>
      <c r="AC18" s="176"/>
      <c r="AD18" s="176"/>
      <c r="AE18" s="176"/>
      <c r="AF18" s="176"/>
      <c r="AG18" s="176"/>
      <c r="AH18" s="284"/>
      <c r="AI18" s="176"/>
      <c r="AJ18" s="176"/>
      <c r="AK18" s="176"/>
      <c r="AL18" s="176"/>
      <c r="AM18" s="176"/>
      <c r="AN18" s="176"/>
      <c r="AO18" s="176"/>
      <c r="AP18" s="213"/>
      <c r="AQ18" s="213"/>
      <c r="AR18" s="282"/>
      <c r="AS18" s="176"/>
      <c r="AT18" s="176"/>
      <c r="AU18" s="176"/>
      <c r="AV18" s="176"/>
      <c r="AW18" s="176"/>
      <c r="AX18" s="176"/>
      <c r="AY18" s="281"/>
      <c r="AZ18" s="176"/>
      <c r="BA18" s="167"/>
    </row>
    <row r="19" s="166" customFormat="true" ht="23.1" hidden="false" customHeight="true" outlineLevel="0" collapsed="false">
      <c r="A19" s="86" t="s">
        <v>67</v>
      </c>
      <c r="B19" s="174" t="n">
        <v>2401</v>
      </c>
      <c r="C19" s="174" t="n">
        <v>34479</v>
      </c>
      <c r="D19" s="174" t="n">
        <v>29412</v>
      </c>
      <c r="E19" s="174" t="n">
        <v>361606</v>
      </c>
      <c r="F19" s="174" t="n">
        <v>331661</v>
      </c>
      <c r="G19" s="174" t="n">
        <v>67</v>
      </c>
      <c r="H19" s="174" t="n">
        <v>1152</v>
      </c>
      <c r="I19" s="174" t="n">
        <v>500</v>
      </c>
      <c r="J19" s="174" t="n">
        <v>10743</v>
      </c>
      <c r="K19" s="174" t="n">
        <v>3914</v>
      </c>
      <c r="L19" s="174" t="n">
        <v>563</v>
      </c>
      <c r="M19" s="174" t="n">
        <v>10401</v>
      </c>
      <c r="N19" s="174" t="n">
        <v>7702</v>
      </c>
      <c r="O19" s="174" t="n">
        <v>115079</v>
      </c>
      <c r="P19" s="174" t="n">
        <v>91963</v>
      </c>
      <c r="Q19" s="174" t="n">
        <v>1771</v>
      </c>
      <c r="R19" s="174" t="n">
        <v>22926</v>
      </c>
      <c r="S19" s="174" t="n">
        <v>21210</v>
      </c>
      <c r="T19" s="174" t="n">
        <v>235784</v>
      </c>
      <c r="U19" s="174" t="n">
        <v>235784</v>
      </c>
      <c r="V19" s="175"/>
      <c r="W19" s="213"/>
      <c r="X19" s="213"/>
      <c r="Y19" s="283"/>
      <c r="Z19" s="175"/>
      <c r="AA19" s="176"/>
      <c r="AB19" s="176"/>
      <c r="AC19" s="176"/>
      <c r="AD19" s="176"/>
      <c r="AE19" s="176"/>
      <c r="AF19" s="176"/>
      <c r="AG19" s="176"/>
      <c r="AH19" s="284"/>
      <c r="AI19" s="176"/>
      <c r="AJ19" s="176"/>
      <c r="AK19" s="176"/>
      <c r="AL19" s="176"/>
      <c r="AM19" s="176"/>
      <c r="AN19" s="176"/>
      <c r="AO19" s="176"/>
      <c r="AP19" s="213"/>
      <c r="AQ19" s="213"/>
      <c r="AR19" s="282"/>
      <c r="AS19" s="176"/>
      <c r="AT19" s="176"/>
      <c r="AU19" s="176"/>
      <c r="AV19" s="176"/>
      <c r="AW19" s="176"/>
      <c r="AX19" s="176"/>
      <c r="AY19" s="281"/>
      <c r="AZ19" s="176"/>
      <c r="BA19" s="167"/>
    </row>
    <row r="20" s="166" customFormat="true" ht="23.1" hidden="false" customHeight="true" outlineLevel="0" collapsed="false">
      <c r="A20" s="86" t="s">
        <v>68</v>
      </c>
      <c r="B20" s="174" t="n">
        <v>110</v>
      </c>
      <c r="C20" s="174" t="n">
        <v>6164</v>
      </c>
      <c r="D20" s="174" t="n">
        <v>4160</v>
      </c>
      <c r="E20" s="174" t="n">
        <v>68364</v>
      </c>
      <c r="F20" s="174" t="n">
        <v>60125</v>
      </c>
      <c r="G20" s="174" t="n">
        <v>1</v>
      </c>
      <c r="H20" s="174" t="n">
        <v>3</v>
      </c>
      <c r="I20" s="174" t="n">
        <v>3</v>
      </c>
      <c r="J20" s="179" t="s">
        <v>121</v>
      </c>
      <c r="K20" s="179" t="s">
        <v>121</v>
      </c>
      <c r="L20" s="174" t="n">
        <v>32</v>
      </c>
      <c r="M20" s="174" t="n">
        <v>3276</v>
      </c>
      <c r="N20" s="174" t="n">
        <v>1701</v>
      </c>
      <c r="O20" s="179" t="s">
        <v>121</v>
      </c>
      <c r="P20" s="179" t="s">
        <v>121</v>
      </c>
      <c r="Q20" s="174" t="n">
        <v>77</v>
      </c>
      <c r="R20" s="174" t="n">
        <v>2885</v>
      </c>
      <c r="S20" s="174" t="n">
        <v>2456</v>
      </c>
      <c r="T20" s="174" t="n">
        <v>31168</v>
      </c>
      <c r="U20" s="174" t="n">
        <v>31168</v>
      </c>
      <c r="V20" s="175"/>
      <c r="W20" s="213"/>
      <c r="X20" s="213"/>
      <c r="Y20" s="283"/>
      <c r="Z20" s="175"/>
      <c r="AA20" s="176"/>
      <c r="AB20" s="176"/>
      <c r="AC20" s="176"/>
      <c r="AD20" s="176"/>
      <c r="AE20" s="176"/>
      <c r="AF20" s="176"/>
      <c r="AG20" s="176"/>
      <c r="AH20" s="284"/>
      <c r="AI20" s="176"/>
      <c r="AJ20" s="176"/>
      <c r="AK20" s="176"/>
      <c r="AL20" s="176"/>
      <c r="AM20" s="176"/>
      <c r="AN20" s="176"/>
      <c r="AO20" s="176"/>
      <c r="AP20" s="213"/>
      <c r="AQ20" s="213"/>
      <c r="AR20" s="282"/>
      <c r="AS20" s="176"/>
      <c r="AT20" s="176"/>
      <c r="AU20" s="176"/>
      <c r="AV20" s="176"/>
      <c r="AW20" s="176"/>
      <c r="AX20" s="176"/>
      <c r="AY20" s="281"/>
      <c r="AZ20" s="176"/>
      <c r="BA20" s="167"/>
    </row>
    <row r="21" s="166" customFormat="true" ht="23.1" hidden="false" customHeight="true" outlineLevel="0" collapsed="false">
      <c r="A21" s="86" t="s">
        <v>69</v>
      </c>
      <c r="B21" s="174" t="n">
        <v>76</v>
      </c>
      <c r="C21" s="174" t="n">
        <v>11496</v>
      </c>
      <c r="D21" s="174" t="n">
        <v>11828</v>
      </c>
      <c r="E21" s="174" t="n">
        <v>170133</v>
      </c>
      <c r="F21" s="174" t="n">
        <v>148937</v>
      </c>
      <c r="G21" s="174" t="s">
        <v>71</v>
      </c>
      <c r="H21" s="174" t="s">
        <v>71</v>
      </c>
      <c r="I21" s="174" t="s">
        <v>71</v>
      </c>
      <c r="J21" s="174" t="s">
        <v>71</v>
      </c>
      <c r="K21" s="174" t="s">
        <v>71</v>
      </c>
      <c r="L21" s="174" t="n">
        <v>20</v>
      </c>
      <c r="M21" s="174" t="n">
        <v>4393</v>
      </c>
      <c r="N21" s="174" t="n">
        <v>3810</v>
      </c>
      <c r="O21" s="174" t="n">
        <v>72971</v>
      </c>
      <c r="P21" s="174" t="n">
        <v>51775</v>
      </c>
      <c r="Q21" s="174" t="n">
        <v>56</v>
      </c>
      <c r="R21" s="174" t="n">
        <v>7103</v>
      </c>
      <c r="S21" s="174" t="n">
        <v>8018</v>
      </c>
      <c r="T21" s="174" t="n">
        <v>97162</v>
      </c>
      <c r="U21" s="174" t="n">
        <v>97162</v>
      </c>
      <c r="V21" s="175"/>
      <c r="W21" s="213"/>
      <c r="X21" s="213"/>
      <c r="Y21" s="283"/>
      <c r="Z21" s="175"/>
      <c r="AA21" s="167"/>
      <c r="AB21" s="167"/>
      <c r="AC21" s="167"/>
      <c r="AD21" s="167"/>
      <c r="AE21" s="167"/>
      <c r="AF21" s="167"/>
      <c r="AG21" s="167"/>
      <c r="AI21" s="175"/>
      <c r="AJ21" s="175"/>
      <c r="AK21" s="175"/>
      <c r="AL21" s="175"/>
      <c r="AM21" s="175"/>
      <c r="AN21" s="175"/>
      <c r="AO21" s="175"/>
      <c r="AP21" s="167"/>
      <c r="AQ21" s="167"/>
      <c r="AR21" s="167"/>
      <c r="AS21" s="167"/>
      <c r="AT21" s="167"/>
      <c r="AU21" s="167"/>
      <c r="AV21" s="167"/>
      <c r="AW21" s="167"/>
      <c r="AX21" s="167"/>
      <c r="AY21" s="167"/>
      <c r="AZ21" s="167"/>
      <c r="BA21" s="167"/>
    </row>
    <row r="22" s="166" customFormat="true" ht="23.1" hidden="false" customHeight="true" outlineLevel="0" collapsed="false">
      <c r="A22" s="86" t="s">
        <v>70</v>
      </c>
      <c r="B22" s="174" t="n">
        <v>14</v>
      </c>
      <c r="C22" s="174" t="n">
        <v>2525</v>
      </c>
      <c r="D22" s="174" t="n">
        <v>2970</v>
      </c>
      <c r="E22" s="174" t="n">
        <v>44938</v>
      </c>
      <c r="F22" s="174" t="n">
        <v>37308</v>
      </c>
      <c r="G22" s="174" t="s">
        <v>71</v>
      </c>
      <c r="H22" s="174" t="s">
        <v>71</v>
      </c>
      <c r="I22" s="174" t="s">
        <v>71</v>
      </c>
      <c r="J22" s="174" t="s">
        <v>71</v>
      </c>
      <c r="K22" s="174" t="s">
        <v>71</v>
      </c>
      <c r="L22" s="174" t="n">
        <v>10</v>
      </c>
      <c r="M22" s="174" t="n">
        <v>2303</v>
      </c>
      <c r="N22" s="174" t="n">
        <v>2736</v>
      </c>
      <c r="O22" s="174" t="n">
        <v>40117</v>
      </c>
      <c r="P22" s="174" t="n">
        <v>32487</v>
      </c>
      <c r="Q22" s="174" t="n">
        <v>4</v>
      </c>
      <c r="R22" s="174" t="n">
        <v>222</v>
      </c>
      <c r="S22" s="174" t="n">
        <v>234</v>
      </c>
      <c r="T22" s="174" t="n">
        <v>4821</v>
      </c>
      <c r="U22" s="174" t="n">
        <v>4821</v>
      </c>
      <c r="V22" s="175"/>
      <c r="W22" s="213"/>
      <c r="X22" s="213"/>
      <c r="Y22" s="283"/>
      <c r="Z22" s="175"/>
      <c r="AA22" s="175"/>
      <c r="AB22" s="175"/>
      <c r="AC22" s="176"/>
      <c r="AD22" s="176"/>
      <c r="AE22" s="176"/>
      <c r="AF22" s="176"/>
      <c r="AG22" s="167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  <c r="AU22" s="175"/>
      <c r="AV22" s="175"/>
      <c r="AW22" s="175"/>
      <c r="AX22" s="175"/>
      <c r="AY22" s="175"/>
      <c r="AZ22" s="175"/>
      <c r="BA22" s="175"/>
      <c r="BB22" s="175"/>
      <c r="BC22" s="175"/>
      <c r="BD22" s="175"/>
      <c r="BE22" s="175"/>
      <c r="BF22" s="175"/>
    </row>
    <row r="23" s="166" customFormat="true" ht="23.1" hidden="false" customHeight="true" outlineLevel="0" collapsed="false">
      <c r="A23" s="86" t="s">
        <v>72</v>
      </c>
      <c r="B23" s="174" t="n">
        <v>3113</v>
      </c>
      <c r="C23" s="174" t="n">
        <v>5987</v>
      </c>
      <c r="D23" s="174" t="n">
        <v>5880</v>
      </c>
      <c r="E23" s="174" t="n">
        <v>32219</v>
      </c>
      <c r="F23" s="174" t="n">
        <v>31015</v>
      </c>
      <c r="G23" s="174" t="n">
        <v>39</v>
      </c>
      <c r="H23" s="174" t="n">
        <v>76</v>
      </c>
      <c r="I23" s="174" t="n">
        <v>66</v>
      </c>
      <c r="J23" s="174" t="n">
        <v>441</v>
      </c>
      <c r="K23" s="174" t="n">
        <v>147</v>
      </c>
      <c r="L23" s="174" t="n">
        <v>363</v>
      </c>
      <c r="M23" s="174" t="n">
        <v>761</v>
      </c>
      <c r="N23" s="174" t="n">
        <v>672</v>
      </c>
      <c r="O23" s="174" t="n">
        <v>4071</v>
      </c>
      <c r="P23" s="174" t="n">
        <v>3160</v>
      </c>
      <c r="Q23" s="174" t="n">
        <v>2711</v>
      </c>
      <c r="R23" s="174" t="n">
        <v>5150</v>
      </c>
      <c r="S23" s="174" t="n">
        <v>5142</v>
      </c>
      <c r="T23" s="174" t="n">
        <v>27708</v>
      </c>
      <c r="U23" s="174" t="n">
        <v>27708</v>
      </c>
      <c r="V23" s="175"/>
      <c r="W23" s="175"/>
      <c r="X23" s="175"/>
      <c r="Y23" s="175"/>
      <c r="Z23" s="175"/>
      <c r="AA23" s="175"/>
      <c r="AB23" s="175"/>
      <c r="AC23" s="176"/>
      <c r="AD23" s="176"/>
      <c r="AE23" s="176"/>
      <c r="AF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5"/>
      <c r="BD23" s="175"/>
      <c r="BE23" s="175"/>
      <c r="BF23" s="175"/>
    </row>
    <row r="24" s="166" customFormat="true" ht="21.75" hidden="false" customHeight="true" outlineLevel="0" collapsed="false">
      <c r="A24" s="177" t="s">
        <v>73</v>
      </c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5"/>
      <c r="W24" s="175"/>
      <c r="X24" s="175"/>
      <c r="Y24" s="175"/>
      <c r="Z24" s="175"/>
      <c r="AA24" s="175"/>
      <c r="AB24" s="175"/>
      <c r="AC24" s="176"/>
      <c r="AD24" s="176"/>
      <c r="AE24" s="176"/>
      <c r="AF24" s="176"/>
      <c r="AI24" s="176"/>
      <c r="AJ24" s="176"/>
      <c r="AK24" s="176"/>
      <c r="AL24" s="176"/>
      <c r="AM24" s="176"/>
      <c r="AN24" s="176"/>
      <c r="AO24" s="176"/>
      <c r="AP24" s="176"/>
      <c r="AQ24" s="176"/>
      <c r="AR24" s="176"/>
      <c r="AS24" s="176"/>
      <c r="AT24" s="176"/>
      <c r="AU24" s="176"/>
      <c r="AV24" s="176"/>
      <c r="AW24" s="176"/>
      <c r="AX24" s="176"/>
      <c r="AY24" s="176"/>
      <c r="AZ24" s="176"/>
      <c r="BA24" s="176"/>
      <c r="BB24" s="176"/>
      <c r="BC24" s="176"/>
      <c r="BD24" s="176"/>
      <c r="BE24" s="176"/>
      <c r="BF24" s="176"/>
    </row>
    <row r="25" s="172" customFormat="true" ht="23.1" hidden="false" customHeight="true" outlineLevel="0" collapsed="false">
      <c r="A25" s="67" t="s">
        <v>74</v>
      </c>
      <c r="B25" s="169" t="n">
        <v>9111</v>
      </c>
      <c r="C25" s="169" t="n">
        <v>76628</v>
      </c>
      <c r="D25" s="169" t="n">
        <v>69198</v>
      </c>
      <c r="E25" s="169" t="n">
        <v>813920</v>
      </c>
      <c r="F25" s="169" t="n">
        <v>738038</v>
      </c>
      <c r="G25" s="169" t="n">
        <v>174</v>
      </c>
      <c r="H25" s="169" t="n">
        <v>1644</v>
      </c>
      <c r="I25" s="169" t="n">
        <v>804</v>
      </c>
      <c r="J25" s="169" t="n">
        <v>15058</v>
      </c>
      <c r="K25" s="169" t="n">
        <v>5398</v>
      </c>
      <c r="L25" s="169" t="n">
        <v>1506</v>
      </c>
      <c r="M25" s="169" t="n">
        <v>24134</v>
      </c>
      <c r="N25" s="169" t="n">
        <v>19007</v>
      </c>
      <c r="O25" s="169" t="n">
        <v>294463</v>
      </c>
      <c r="P25" s="169" t="n">
        <v>228242</v>
      </c>
      <c r="Q25" s="169" t="n">
        <v>7431</v>
      </c>
      <c r="R25" s="169" t="n">
        <v>50850</v>
      </c>
      <c r="S25" s="169" t="n">
        <v>49387</v>
      </c>
      <c r="T25" s="169" t="n">
        <v>504399</v>
      </c>
      <c r="U25" s="169" t="n">
        <v>504399</v>
      </c>
      <c r="V25" s="171"/>
      <c r="W25" s="171"/>
      <c r="X25" s="171"/>
      <c r="Y25" s="171"/>
      <c r="Z25" s="171"/>
      <c r="AA25" s="171"/>
      <c r="AB25" s="171"/>
      <c r="AC25" s="212"/>
      <c r="AD25" s="212"/>
      <c r="AE25" s="212"/>
      <c r="AF25" s="212"/>
      <c r="AI25" s="212"/>
      <c r="AJ25" s="212"/>
      <c r="AK25" s="212"/>
      <c r="AL25" s="212"/>
      <c r="AM25" s="212"/>
      <c r="AN25" s="212"/>
      <c r="AO25" s="212"/>
      <c r="AP25" s="212"/>
      <c r="AQ25" s="212"/>
      <c r="AR25" s="212"/>
      <c r="AS25" s="212"/>
      <c r="AT25" s="212"/>
      <c r="AU25" s="212"/>
      <c r="AV25" s="212"/>
      <c r="AW25" s="212"/>
      <c r="AX25" s="212"/>
      <c r="AY25" s="212"/>
      <c r="AZ25" s="212"/>
      <c r="BA25" s="212"/>
      <c r="BB25" s="212"/>
      <c r="BC25" s="212"/>
      <c r="BD25" s="212"/>
      <c r="BE25" s="212"/>
      <c r="BF25" s="212"/>
    </row>
    <row r="26" s="166" customFormat="true" ht="23.1" hidden="false" customHeight="true" outlineLevel="0" collapsed="false">
      <c r="A26" s="96" t="s">
        <v>75</v>
      </c>
      <c r="B26" s="174" t="n">
        <v>7915</v>
      </c>
      <c r="C26" s="174" t="n">
        <v>43415</v>
      </c>
      <c r="D26" s="174" t="n">
        <v>39919</v>
      </c>
      <c r="E26" s="174" t="n">
        <v>418635</v>
      </c>
      <c r="F26" s="174" t="n">
        <v>387112</v>
      </c>
      <c r="G26" s="174" t="n">
        <v>140</v>
      </c>
      <c r="H26" s="174" t="n">
        <v>875</v>
      </c>
      <c r="I26" s="174" t="n">
        <v>491</v>
      </c>
      <c r="J26" s="174" t="n">
        <v>9086</v>
      </c>
      <c r="K26" s="174" t="n">
        <v>3206</v>
      </c>
      <c r="L26" s="174" t="n">
        <v>1228</v>
      </c>
      <c r="M26" s="174" t="n">
        <v>10573</v>
      </c>
      <c r="N26" s="174" t="n">
        <v>8793</v>
      </c>
      <c r="O26" s="174" t="n">
        <v>117051</v>
      </c>
      <c r="P26" s="174" t="n">
        <v>91408</v>
      </c>
      <c r="Q26" s="174" t="n">
        <v>6547</v>
      </c>
      <c r="R26" s="174" t="n">
        <v>31967</v>
      </c>
      <c r="S26" s="174" t="n">
        <v>30635</v>
      </c>
      <c r="T26" s="174" t="n">
        <v>292498</v>
      </c>
      <c r="U26" s="174" t="n">
        <v>292498</v>
      </c>
      <c r="V26" s="213"/>
      <c r="W26" s="282"/>
      <c r="X26" s="213"/>
      <c r="Y26" s="213"/>
      <c r="Z26" s="282"/>
      <c r="AA26" s="213"/>
      <c r="AB26" s="213"/>
      <c r="AC26" s="176"/>
      <c r="AD26" s="176"/>
      <c r="AE26" s="176"/>
      <c r="AF26" s="176"/>
      <c r="AI26" s="176"/>
      <c r="AJ26" s="176"/>
      <c r="AK26" s="176"/>
      <c r="AL26" s="176"/>
      <c r="AM26" s="176"/>
      <c r="AN26" s="176"/>
      <c r="AO26" s="176"/>
      <c r="AP26" s="176"/>
      <c r="AQ26" s="176"/>
      <c r="AR26" s="176"/>
      <c r="AS26" s="176"/>
      <c r="AT26" s="176"/>
      <c r="AU26" s="176"/>
      <c r="AV26" s="176"/>
      <c r="AW26" s="176"/>
      <c r="AX26" s="176"/>
      <c r="AY26" s="176"/>
      <c r="AZ26" s="176"/>
      <c r="BA26" s="176"/>
      <c r="BB26" s="176"/>
      <c r="BC26" s="176"/>
      <c r="BD26" s="176"/>
      <c r="BE26" s="176"/>
      <c r="BF26" s="176"/>
    </row>
    <row r="27" s="166" customFormat="true" ht="23.1" hidden="false" customHeight="true" outlineLevel="0" collapsed="false">
      <c r="A27" s="96" t="s">
        <v>76</v>
      </c>
      <c r="B27" s="174" t="n">
        <v>525</v>
      </c>
      <c r="C27" s="174" t="n">
        <v>18425</v>
      </c>
      <c r="D27" s="174" t="n">
        <v>15541</v>
      </c>
      <c r="E27" s="174" t="n">
        <v>216845</v>
      </c>
      <c r="F27" s="174" t="n">
        <v>194875</v>
      </c>
      <c r="G27" s="174" t="n">
        <v>20</v>
      </c>
      <c r="H27" s="174" t="n">
        <v>644</v>
      </c>
      <c r="I27" s="174" t="n">
        <v>254</v>
      </c>
      <c r="J27" s="174" t="n">
        <v>5004</v>
      </c>
      <c r="K27" s="174" t="n">
        <v>1865</v>
      </c>
      <c r="L27" s="174" t="n">
        <v>149</v>
      </c>
      <c r="M27" s="174" t="n">
        <v>7468</v>
      </c>
      <c r="N27" s="174" t="n">
        <v>4686</v>
      </c>
      <c r="O27" s="174" t="n">
        <v>87072</v>
      </c>
      <c r="P27" s="174" t="n">
        <v>68242</v>
      </c>
      <c r="Q27" s="174" t="n">
        <v>356</v>
      </c>
      <c r="R27" s="174" t="n">
        <v>10313</v>
      </c>
      <c r="S27" s="174" t="n">
        <v>10601</v>
      </c>
      <c r="T27" s="174" t="n">
        <v>124768</v>
      </c>
      <c r="U27" s="174" t="n">
        <v>124768</v>
      </c>
      <c r="V27" s="213"/>
      <c r="W27" s="282"/>
      <c r="X27" s="213"/>
      <c r="Y27" s="283"/>
      <c r="Z27" s="282"/>
      <c r="AA27" s="213"/>
      <c r="AB27" s="213"/>
      <c r="AC27" s="176"/>
      <c r="AD27" s="176"/>
      <c r="AE27" s="176"/>
      <c r="AF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</row>
    <row r="28" s="166" customFormat="true" ht="23.1" hidden="false" customHeight="true" outlineLevel="0" collapsed="false">
      <c r="A28" s="96" t="s">
        <v>77</v>
      </c>
      <c r="B28" s="174" t="n">
        <v>671</v>
      </c>
      <c r="C28" s="174" t="n">
        <v>14788</v>
      </c>
      <c r="D28" s="174" t="n">
        <v>13738</v>
      </c>
      <c r="E28" s="174" t="n">
        <v>178440</v>
      </c>
      <c r="F28" s="174" t="n">
        <v>156052</v>
      </c>
      <c r="G28" s="174" t="n">
        <v>14</v>
      </c>
      <c r="H28" s="174" t="n">
        <v>125</v>
      </c>
      <c r="I28" s="174" t="n">
        <v>59</v>
      </c>
      <c r="J28" s="174" t="n">
        <v>968</v>
      </c>
      <c r="K28" s="174" t="n">
        <v>327</v>
      </c>
      <c r="L28" s="174" t="n">
        <v>129</v>
      </c>
      <c r="M28" s="174" t="n">
        <v>6093</v>
      </c>
      <c r="N28" s="174" t="n">
        <v>5528</v>
      </c>
      <c r="O28" s="174" t="n">
        <v>90340</v>
      </c>
      <c r="P28" s="174" t="n">
        <v>68592</v>
      </c>
      <c r="Q28" s="174" t="n">
        <v>528</v>
      </c>
      <c r="R28" s="174" t="n">
        <v>8570</v>
      </c>
      <c r="S28" s="174" t="n">
        <v>8151</v>
      </c>
      <c r="T28" s="174" t="n">
        <v>87132</v>
      </c>
      <c r="U28" s="174" t="n">
        <v>87132</v>
      </c>
      <c r="V28" s="213"/>
      <c r="W28" s="282"/>
      <c r="X28" s="213"/>
      <c r="Y28" s="283"/>
      <c r="Z28" s="282"/>
      <c r="AA28" s="213"/>
      <c r="AB28" s="213"/>
      <c r="AC28" s="176"/>
      <c r="AD28" s="176"/>
      <c r="AE28" s="176"/>
      <c r="AF28" s="176"/>
      <c r="AI28" s="176"/>
      <c r="AJ28" s="176"/>
      <c r="AK28" s="176"/>
      <c r="AL28" s="176"/>
      <c r="AM28" s="176"/>
      <c r="AN28" s="176"/>
      <c r="AO28" s="176"/>
      <c r="AP28" s="176"/>
      <c r="AQ28" s="176"/>
      <c r="AR28" s="176"/>
      <c r="AS28" s="176"/>
      <c r="AT28" s="176"/>
      <c r="AU28" s="176"/>
      <c r="AV28" s="176"/>
      <c r="AW28" s="176"/>
      <c r="AX28" s="176"/>
      <c r="AY28" s="176"/>
      <c r="AZ28" s="176"/>
      <c r="BA28" s="176"/>
      <c r="BB28" s="176"/>
      <c r="BC28" s="176"/>
      <c r="BD28" s="176"/>
      <c r="BE28" s="176"/>
      <c r="BF28" s="176"/>
    </row>
    <row r="29" s="166" customFormat="true" ht="21.75" hidden="false" customHeight="true" outlineLevel="0" collapsed="false">
      <c r="A29" s="177"/>
      <c r="B29" s="174"/>
      <c r="C29" s="174"/>
      <c r="D29" s="174"/>
      <c r="E29" s="174"/>
      <c r="F29" s="174"/>
      <c r="G29" s="174"/>
      <c r="H29" s="174"/>
      <c r="I29" s="174"/>
      <c r="J29" s="174"/>
      <c r="K29" s="174"/>
      <c r="L29" s="174"/>
      <c r="M29" s="174"/>
      <c r="N29" s="174"/>
      <c r="O29" s="174"/>
      <c r="P29" s="174"/>
      <c r="Q29" s="174"/>
      <c r="R29" s="174"/>
      <c r="S29" s="174"/>
      <c r="T29" s="174"/>
      <c r="U29" s="174"/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  <c r="BB29" s="175"/>
      <c r="BC29" s="175"/>
      <c r="BD29" s="175"/>
      <c r="BE29" s="175"/>
      <c r="BF29" s="175"/>
    </row>
    <row r="30" s="172" customFormat="true" ht="23.1" hidden="false" customHeight="true" outlineLevel="0" collapsed="false">
      <c r="A30" s="168" t="s">
        <v>78</v>
      </c>
      <c r="B30" s="169" t="n">
        <v>9111</v>
      </c>
      <c r="C30" s="169" t="n">
        <v>76628</v>
      </c>
      <c r="D30" s="169" t="n">
        <v>69198</v>
      </c>
      <c r="E30" s="169" t="n">
        <v>813920</v>
      </c>
      <c r="F30" s="169" t="n">
        <v>738038</v>
      </c>
      <c r="G30" s="169" t="n">
        <v>174</v>
      </c>
      <c r="H30" s="169" t="n">
        <v>1644</v>
      </c>
      <c r="I30" s="169" t="n">
        <v>804</v>
      </c>
      <c r="J30" s="169" t="n">
        <v>15058</v>
      </c>
      <c r="K30" s="169" t="n">
        <v>5398</v>
      </c>
      <c r="L30" s="169" t="n">
        <v>1506</v>
      </c>
      <c r="M30" s="169" t="n">
        <v>24134</v>
      </c>
      <c r="N30" s="169" t="n">
        <v>19007</v>
      </c>
      <c r="O30" s="169" t="n">
        <v>294463</v>
      </c>
      <c r="P30" s="169" t="n">
        <v>228242</v>
      </c>
      <c r="Q30" s="169" t="n">
        <v>7431</v>
      </c>
      <c r="R30" s="169" t="n">
        <v>50850</v>
      </c>
      <c r="S30" s="169" t="n">
        <v>49387</v>
      </c>
      <c r="T30" s="169" t="n">
        <v>504399</v>
      </c>
      <c r="U30" s="169" t="n">
        <v>504399</v>
      </c>
      <c r="AI30" s="171"/>
      <c r="AJ30" s="171"/>
      <c r="AK30" s="171"/>
      <c r="AL30" s="171"/>
      <c r="AM30" s="171"/>
      <c r="AN30" s="171"/>
      <c r="AO30" s="171"/>
      <c r="AP30" s="171"/>
      <c r="AQ30" s="171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</row>
    <row r="31" s="166" customFormat="true" ht="23.1" hidden="false" customHeight="true" outlineLevel="0" collapsed="false">
      <c r="A31" s="178" t="s">
        <v>79</v>
      </c>
      <c r="B31" s="174" t="n">
        <v>6044</v>
      </c>
      <c r="C31" s="174" t="n">
        <v>12849</v>
      </c>
      <c r="D31" s="174" t="n">
        <v>12732</v>
      </c>
      <c r="E31" s="174" t="n">
        <v>100189</v>
      </c>
      <c r="F31" s="174" t="n">
        <v>94904</v>
      </c>
      <c r="G31" s="174" t="n">
        <v>97</v>
      </c>
      <c r="H31" s="174" t="n">
        <v>235</v>
      </c>
      <c r="I31" s="174" t="n">
        <v>205</v>
      </c>
      <c r="J31" s="174" t="n">
        <v>2447</v>
      </c>
      <c r="K31" s="174" t="n">
        <v>887</v>
      </c>
      <c r="L31" s="174" t="n">
        <v>811</v>
      </c>
      <c r="M31" s="174" t="n">
        <v>1870</v>
      </c>
      <c r="N31" s="174" t="n">
        <v>1706</v>
      </c>
      <c r="O31" s="174" t="n">
        <v>16413</v>
      </c>
      <c r="P31" s="174" t="n">
        <v>12689</v>
      </c>
      <c r="Q31" s="174" t="n">
        <v>5136</v>
      </c>
      <c r="R31" s="174" t="n">
        <v>10744</v>
      </c>
      <c r="S31" s="174" t="n">
        <v>10821</v>
      </c>
      <c r="T31" s="174" t="n">
        <v>81329</v>
      </c>
      <c r="U31" s="174" t="n">
        <v>81329</v>
      </c>
      <c r="AI31" s="175"/>
      <c r="AJ31" s="175"/>
      <c r="AK31" s="175"/>
      <c r="AL31" s="175"/>
      <c r="AM31" s="175"/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75"/>
      <c r="BB31" s="175"/>
      <c r="BC31" s="175"/>
      <c r="BD31" s="175"/>
      <c r="BE31" s="175"/>
      <c r="BF31" s="175"/>
    </row>
    <row r="32" s="166" customFormat="true" ht="23.1" hidden="false" customHeight="true" outlineLevel="0" collapsed="false">
      <c r="A32" s="178" t="s">
        <v>80</v>
      </c>
      <c r="B32" s="174" t="n">
        <v>1680</v>
      </c>
      <c r="C32" s="174" t="n">
        <v>10890</v>
      </c>
      <c r="D32" s="174" t="n">
        <v>10456</v>
      </c>
      <c r="E32" s="174" t="n">
        <v>110877</v>
      </c>
      <c r="F32" s="174" t="n">
        <v>103954</v>
      </c>
      <c r="G32" s="174" t="n">
        <v>39</v>
      </c>
      <c r="H32" s="174" t="n">
        <v>252</v>
      </c>
      <c r="I32" s="174" t="n">
        <v>167</v>
      </c>
      <c r="J32" s="174" t="n">
        <v>3050</v>
      </c>
      <c r="K32" s="174" t="n">
        <v>1052</v>
      </c>
      <c r="L32" s="174" t="n">
        <v>320</v>
      </c>
      <c r="M32" s="174" t="n">
        <v>2124</v>
      </c>
      <c r="N32" s="174" t="n">
        <v>1824</v>
      </c>
      <c r="O32" s="174" t="n">
        <v>23388</v>
      </c>
      <c r="P32" s="174" t="n">
        <v>18464</v>
      </c>
      <c r="Q32" s="174" t="n">
        <v>1321</v>
      </c>
      <c r="R32" s="174" t="n">
        <v>8514</v>
      </c>
      <c r="S32" s="174" t="n">
        <v>8465</v>
      </c>
      <c r="T32" s="174" t="n">
        <v>84438</v>
      </c>
      <c r="U32" s="174" t="n">
        <v>84438</v>
      </c>
      <c r="AI32" s="175"/>
      <c r="AJ32" s="175"/>
      <c r="AK32" s="175"/>
      <c r="AL32" s="175"/>
      <c r="AM32" s="175"/>
      <c r="AN32" s="175"/>
      <c r="AO32" s="175"/>
      <c r="AP32" s="175"/>
      <c r="AQ32" s="175"/>
      <c r="AR32" s="175"/>
      <c r="AS32" s="175"/>
      <c r="AT32" s="175"/>
      <c r="AU32" s="175"/>
      <c r="AV32" s="175"/>
      <c r="AW32" s="175"/>
      <c r="AX32" s="175"/>
      <c r="AY32" s="175"/>
      <c r="AZ32" s="175"/>
      <c r="BA32" s="175"/>
      <c r="BB32" s="175"/>
      <c r="BC32" s="175"/>
      <c r="BD32" s="175"/>
      <c r="BE32" s="175"/>
      <c r="BF32" s="175"/>
    </row>
    <row r="33" s="166" customFormat="true" ht="23.1" hidden="false" customHeight="true" outlineLevel="0" collapsed="false">
      <c r="A33" s="178" t="s">
        <v>81</v>
      </c>
      <c r="B33" s="174" t="n">
        <v>998</v>
      </c>
      <c r="C33" s="174" t="n">
        <v>15590</v>
      </c>
      <c r="D33" s="174" t="n">
        <v>13702</v>
      </c>
      <c r="E33" s="174" t="n">
        <v>170981</v>
      </c>
      <c r="F33" s="174" t="n">
        <v>157739</v>
      </c>
      <c r="G33" s="174" t="n">
        <v>30</v>
      </c>
      <c r="H33" s="174" t="n">
        <v>424</v>
      </c>
      <c r="I33" s="174" t="n">
        <v>185</v>
      </c>
      <c r="J33" s="174" t="n">
        <v>4660</v>
      </c>
      <c r="K33" s="174" t="n">
        <v>1593</v>
      </c>
      <c r="L33" s="174" t="n">
        <v>249</v>
      </c>
      <c r="M33" s="174" t="n">
        <v>4062</v>
      </c>
      <c r="N33" s="174" t="n">
        <v>3003</v>
      </c>
      <c r="O33" s="174" t="n">
        <v>48242</v>
      </c>
      <c r="P33" s="174" t="n">
        <v>38067</v>
      </c>
      <c r="Q33" s="174" t="n">
        <v>719</v>
      </c>
      <c r="R33" s="174" t="n">
        <v>11104</v>
      </c>
      <c r="S33" s="174" t="n">
        <v>10514</v>
      </c>
      <c r="T33" s="174" t="n">
        <v>118079</v>
      </c>
      <c r="U33" s="174" t="n">
        <v>118079</v>
      </c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</row>
    <row r="34" s="166" customFormat="true" ht="23.1" hidden="false" customHeight="true" outlineLevel="0" collapsed="false">
      <c r="A34" s="178" t="s">
        <v>82</v>
      </c>
      <c r="B34" s="174" t="n">
        <v>181</v>
      </c>
      <c r="C34" s="174" t="n">
        <v>6841</v>
      </c>
      <c r="D34" s="174" t="n">
        <v>5954</v>
      </c>
      <c r="E34" s="174" t="n">
        <v>70032</v>
      </c>
      <c r="F34" s="174" t="n">
        <v>64734</v>
      </c>
      <c r="G34" s="174" t="n">
        <v>5</v>
      </c>
      <c r="H34" s="174" t="n">
        <v>195</v>
      </c>
      <c r="I34" s="174" t="n">
        <v>80</v>
      </c>
      <c r="J34" s="174" t="n">
        <v>1396</v>
      </c>
      <c r="K34" s="174" t="n">
        <v>325</v>
      </c>
      <c r="L34" s="174" t="n">
        <v>46</v>
      </c>
      <c r="M34" s="174" t="n">
        <v>1816</v>
      </c>
      <c r="N34" s="174" t="n">
        <v>1266</v>
      </c>
      <c r="O34" s="174" t="n">
        <v>19345</v>
      </c>
      <c r="P34" s="174" t="n">
        <v>15117</v>
      </c>
      <c r="Q34" s="174" t="n">
        <v>130</v>
      </c>
      <c r="R34" s="174" t="n">
        <v>4830</v>
      </c>
      <c r="S34" s="174" t="n">
        <v>4608</v>
      </c>
      <c r="T34" s="174" t="n">
        <v>49292</v>
      </c>
      <c r="U34" s="174" t="n">
        <v>49292</v>
      </c>
    </row>
    <row r="35" s="166" customFormat="true" ht="23.1" hidden="false" customHeight="true" outlineLevel="0" collapsed="false">
      <c r="A35" s="178" t="s">
        <v>83</v>
      </c>
      <c r="B35" s="174" t="n">
        <v>120</v>
      </c>
      <c r="C35" s="174" t="n">
        <v>8356</v>
      </c>
      <c r="D35" s="174" t="n">
        <v>6634</v>
      </c>
      <c r="E35" s="174" t="n">
        <v>82534</v>
      </c>
      <c r="F35" s="174" t="n">
        <v>73998</v>
      </c>
      <c r="G35" s="174" t="n">
        <v>2</v>
      </c>
      <c r="H35" s="174" t="n">
        <v>155</v>
      </c>
      <c r="I35" s="174" t="n">
        <v>53</v>
      </c>
      <c r="J35" s="179" t="s">
        <v>121</v>
      </c>
      <c r="K35" s="179" t="s">
        <v>121</v>
      </c>
      <c r="L35" s="174" t="n">
        <v>41</v>
      </c>
      <c r="M35" s="174" t="n">
        <v>2879</v>
      </c>
      <c r="N35" s="174" t="n">
        <v>1866</v>
      </c>
      <c r="O35" s="179" t="s">
        <v>121</v>
      </c>
      <c r="P35" s="179" t="s">
        <v>121</v>
      </c>
      <c r="Q35" s="174" t="n">
        <v>77</v>
      </c>
      <c r="R35" s="174" t="n">
        <v>5322</v>
      </c>
      <c r="S35" s="174" t="n">
        <v>4715</v>
      </c>
      <c r="T35" s="174" t="n">
        <v>50797</v>
      </c>
      <c r="U35" s="174" t="n">
        <v>50797</v>
      </c>
    </row>
    <row r="36" s="166" customFormat="true" ht="23.1" hidden="false" customHeight="true" outlineLevel="0" collapsed="false">
      <c r="A36" s="178" t="s">
        <v>84</v>
      </c>
      <c r="B36" s="174" t="n">
        <v>88</v>
      </c>
      <c r="C36" s="174" t="n">
        <v>22102</v>
      </c>
      <c r="D36" s="174" t="n">
        <v>19720</v>
      </c>
      <c r="E36" s="174" t="n">
        <v>279307</v>
      </c>
      <c r="F36" s="174" t="n">
        <v>242709</v>
      </c>
      <c r="G36" s="174" t="n">
        <v>1</v>
      </c>
      <c r="H36" s="174" t="n">
        <v>383</v>
      </c>
      <c r="I36" s="174" t="n">
        <v>114</v>
      </c>
      <c r="J36" s="179" t="s">
        <v>121</v>
      </c>
      <c r="K36" s="179" t="s">
        <v>121</v>
      </c>
      <c r="L36" s="174" t="n">
        <v>39</v>
      </c>
      <c r="M36" s="174" t="n">
        <v>11383</v>
      </c>
      <c r="N36" s="174" t="n">
        <v>9342</v>
      </c>
      <c r="O36" s="179" t="s">
        <v>121</v>
      </c>
      <c r="P36" s="179" t="s">
        <v>121</v>
      </c>
      <c r="Q36" s="174" t="n">
        <v>48</v>
      </c>
      <c r="R36" s="174" t="n">
        <v>10336</v>
      </c>
      <c r="S36" s="174" t="n">
        <v>10264</v>
      </c>
      <c r="T36" s="174" t="n">
        <v>120464</v>
      </c>
      <c r="U36" s="174" t="n">
        <v>120464</v>
      </c>
    </row>
    <row r="37" s="166" customFormat="true" ht="21.75" hidden="false" customHeight="true" outlineLevel="0" collapsed="false">
      <c r="A37" s="99"/>
      <c r="B37" s="174"/>
      <c r="C37" s="174"/>
      <c r="D37" s="17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</row>
    <row r="38" s="172" customFormat="true" ht="30" hidden="false" customHeight="true" outlineLevel="0" collapsed="false">
      <c r="A38" s="100" t="s">
        <v>134</v>
      </c>
      <c r="B38" s="169" t="n">
        <v>9111</v>
      </c>
      <c r="C38" s="169" t="n">
        <v>76628</v>
      </c>
      <c r="D38" s="169" t="n">
        <v>69198</v>
      </c>
      <c r="E38" s="169" t="n">
        <v>813920</v>
      </c>
      <c r="F38" s="169" t="n">
        <v>738038</v>
      </c>
      <c r="G38" s="169" t="n">
        <v>174</v>
      </c>
      <c r="H38" s="169" t="n">
        <v>1644</v>
      </c>
      <c r="I38" s="169" t="n">
        <v>804</v>
      </c>
      <c r="J38" s="169" t="n">
        <v>15058</v>
      </c>
      <c r="K38" s="169" t="n">
        <v>5398</v>
      </c>
      <c r="L38" s="169" t="n">
        <v>1506</v>
      </c>
      <c r="M38" s="169" t="n">
        <v>24134</v>
      </c>
      <c r="N38" s="169" t="n">
        <v>19007</v>
      </c>
      <c r="O38" s="169" t="n">
        <v>294463</v>
      </c>
      <c r="P38" s="169" t="n">
        <v>228242</v>
      </c>
      <c r="Q38" s="169" t="n">
        <v>7431</v>
      </c>
      <c r="R38" s="169" t="n">
        <v>50850</v>
      </c>
      <c r="S38" s="169" t="n">
        <v>49387</v>
      </c>
      <c r="T38" s="169" t="n">
        <v>504399</v>
      </c>
      <c r="U38" s="169" t="n">
        <v>504399</v>
      </c>
    </row>
    <row r="39" s="166" customFormat="true" ht="23.1" hidden="false" customHeight="true" outlineLevel="0" collapsed="false">
      <c r="A39" s="178" t="s">
        <v>86</v>
      </c>
      <c r="B39" s="174" t="n">
        <v>6182</v>
      </c>
      <c r="C39" s="174" t="n">
        <v>14458</v>
      </c>
      <c r="D39" s="174" t="n">
        <v>13070</v>
      </c>
      <c r="E39" s="174" t="n">
        <v>112260</v>
      </c>
      <c r="F39" s="174" t="n">
        <v>103025</v>
      </c>
      <c r="G39" s="174" t="n">
        <v>128</v>
      </c>
      <c r="H39" s="174" t="n">
        <v>556</v>
      </c>
      <c r="I39" s="174" t="n">
        <v>286</v>
      </c>
      <c r="J39" s="174" t="n">
        <v>5528</v>
      </c>
      <c r="K39" s="174" t="n">
        <v>1836</v>
      </c>
      <c r="L39" s="174" t="n">
        <v>898</v>
      </c>
      <c r="M39" s="174" t="n">
        <v>2765</v>
      </c>
      <c r="N39" s="174" t="n">
        <v>1981</v>
      </c>
      <c r="O39" s="174" t="n">
        <v>23719</v>
      </c>
      <c r="P39" s="174" t="n">
        <v>18176</v>
      </c>
      <c r="Q39" s="174" t="n">
        <v>5156</v>
      </c>
      <c r="R39" s="174" t="n">
        <v>11137</v>
      </c>
      <c r="S39" s="174" t="n">
        <v>10803</v>
      </c>
      <c r="T39" s="174" t="n">
        <v>83013</v>
      </c>
      <c r="U39" s="174" t="n">
        <v>83013</v>
      </c>
    </row>
    <row r="40" s="166" customFormat="true" ht="23.1" hidden="false" customHeight="true" outlineLevel="0" collapsed="false">
      <c r="A40" s="178" t="s">
        <v>87</v>
      </c>
      <c r="B40" s="174" t="n">
        <v>1705</v>
      </c>
      <c r="C40" s="174" t="n">
        <v>12519</v>
      </c>
      <c r="D40" s="174" t="n">
        <v>11050</v>
      </c>
      <c r="E40" s="174" t="n">
        <v>124973</v>
      </c>
      <c r="F40" s="174" t="n">
        <v>114609</v>
      </c>
      <c r="G40" s="174" t="n">
        <v>36</v>
      </c>
      <c r="H40" s="174" t="n">
        <v>416</v>
      </c>
      <c r="I40" s="174" t="n">
        <v>228</v>
      </c>
      <c r="J40" s="174" t="n">
        <v>4746</v>
      </c>
      <c r="K40" s="174" t="n">
        <v>1674</v>
      </c>
      <c r="L40" s="174" t="n">
        <v>325</v>
      </c>
      <c r="M40" s="174" t="n">
        <v>2911</v>
      </c>
      <c r="N40" s="174" t="n">
        <v>2148</v>
      </c>
      <c r="O40" s="174" t="n">
        <v>31063</v>
      </c>
      <c r="P40" s="174" t="n">
        <v>23771</v>
      </c>
      <c r="Q40" s="174" t="n">
        <v>1344</v>
      </c>
      <c r="R40" s="174" t="n">
        <v>9192</v>
      </c>
      <c r="S40" s="174" t="n">
        <v>8674</v>
      </c>
      <c r="T40" s="174" t="n">
        <v>89164</v>
      </c>
      <c r="U40" s="174" t="n">
        <v>89164</v>
      </c>
    </row>
    <row r="41" s="166" customFormat="true" ht="23.1" hidden="false" customHeight="true" outlineLevel="0" collapsed="false">
      <c r="A41" s="178" t="s">
        <v>88</v>
      </c>
      <c r="B41" s="174" t="n">
        <v>906</v>
      </c>
      <c r="C41" s="174" t="n">
        <v>15976</v>
      </c>
      <c r="D41" s="174" t="n">
        <v>13851</v>
      </c>
      <c r="E41" s="174" t="n">
        <v>172698</v>
      </c>
      <c r="F41" s="174" t="n">
        <v>162066</v>
      </c>
      <c r="G41" s="174" t="n">
        <v>6</v>
      </c>
      <c r="H41" s="174" t="n">
        <v>132</v>
      </c>
      <c r="I41" s="174" t="n">
        <v>67</v>
      </c>
      <c r="J41" s="174" t="n">
        <v>1379</v>
      </c>
      <c r="K41" s="174" t="n">
        <v>484</v>
      </c>
      <c r="L41" s="174" t="n">
        <v>192</v>
      </c>
      <c r="M41" s="174" t="n">
        <v>4209</v>
      </c>
      <c r="N41" s="174" t="n">
        <v>2928</v>
      </c>
      <c r="O41" s="174" t="n">
        <v>48056</v>
      </c>
      <c r="P41" s="174" t="n">
        <v>38319</v>
      </c>
      <c r="Q41" s="174" t="n">
        <v>708</v>
      </c>
      <c r="R41" s="174" t="n">
        <v>11635</v>
      </c>
      <c r="S41" s="174" t="n">
        <v>10856</v>
      </c>
      <c r="T41" s="174" t="n">
        <v>123263</v>
      </c>
      <c r="U41" s="174" t="n">
        <v>123263</v>
      </c>
    </row>
    <row r="42" s="166" customFormat="true" ht="23.1" hidden="false" customHeight="true" outlineLevel="0" collapsed="false">
      <c r="A42" s="178" t="s">
        <v>89</v>
      </c>
      <c r="B42" s="174" t="n">
        <v>157</v>
      </c>
      <c r="C42" s="174" t="n">
        <v>7338</v>
      </c>
      <c r="D42" s="174" t="n">
        <v>5947</v>
      </c>
      <c r="E42" s="174" t="n">
        <v>75534</v>
      </c>
      <c r="F42" s="174" t="n">
        <v>68151</v>
      </c>
      <c r="G42" s="174" t="n">
        <v>3</v>
      </c>
      <c r="H42" s="174" t="n">
        <v>157</v>
      </c>
      <c r="I42" s="174" t="n">
        <v>109</v>
      </c>
      <c r="J42" s="179" t="s">
        <v>121</v>
      </c>
      <c r="K42" s="179" t="s">
        <v>121</v>
      </c>
      <c r="L42" s="174" t="n">
        <v>40</v>
      </c>
      <c r="M42" s="174" t="n">
        <v>2230</v>
      </c>
      <c r="N42" s="174" t="n">
        <v>1536</v>
      </c>
      <c r="O42" s="179" t="s">
        <v>121</v>
      </c>
      <c r="P42" s="179" t="s">
        <v>121</v>
      </c>
      <c r="Q42" s="174" t="n">
        <v>114</v>
      </c>
      <c r="R42" s="174" t="n">
        <v>4951</v>
      </c>
      <c r="S42" s="174" t="n">
        <v>4302</v>
      </c>
      <c r="T42" s="174" t="n">
        <v>49333</v>
      </c>
      <c r="U42" s="174" t="n">
        <v>49333</v>
      </c>
    </row>
    <row r="43" s="166" customFormat="true" ht="23.1" hidden="false" customHeight="true" outlineLevel="0" collapsed="false">
      <c r="A43" s="178" t="s">
        <v>90</v>
      </c>
      <c r="B43" s="174" t="n">
        <v>95</v>
      </c>
      <c r="C43" s="174" t="n">
        <v>7280</v>
      </c>
      <c r="D43" s="174" t="n">
        <v>6576</v>
      </c>
      <c r="E43" s="174" t="n">
        <v>75307</v>
      </c>
      <c r="F43" s="174" t="n">
        <v>69373</v>
      </c>
      <c r="G43" s="174" t="s">
        <v>71</v>
      </c>
      <c r="H43" s="174" t="s">
        <v>71</v>
      </c>
      <c r="I43" s="174" t="s">
        <v>71</v>
      </c>
      <c r="J43" s="174" t="s">
        <v>71</v>
      </c>
      <c r="K43" s="174" t="s">
        <v>71</v>
      </c>
      <c r="L43" s="174" t="n">
        <v>23</v>
      </c>
      <c r="M43" s="174" t="n">
        <v>2260</v>
      </c>
      <c r="N43" s="174" t="n">
        <v>1690</v>
      </c>
      <c r="O43" s="174" t="n">
        <v>27180</v>
      </c>
      <c r="P43" s="174" t="n">
        <v>21246</v>
      </c>
      <c r="Q43" s="174" t="n">
        <v>72</v>
      </c>
      <c r="R43" s="174" t="n">
        <v>5020</v>
      </c>
      <c r="S43" s="174" t="n">
        <v>4886</v>
      </c>
      <c r="T43" s="174" t="n">
        <v>48127</v>
      </c>
      <c r="U43" s="174" t="n">
        <v>48127</v>
      </c>
    </row>
    <row r="44" s="166" customFormat="true" ht="23.1" hidden="false" customHeight="true" outlineLevel="0" collapsed="false">
      <c r="A44" s="178" t="s">
        <v>91</v>
      </c>
      <c r="B44" s="174" t="n">
        <v>66</v>
      </c>
      <c r="C44" s="174" t="n">
        <v>19057</v>
      </c>
      <c r="D44" s="174" t="n">
        <v>18704</v>
      </c>
      <c r="E44" s="174" t="n">
        <v>253148</v>
      </c>
      <c r="F44" s="174" t="n">
        <v>220815</v>
      </c>
      <c r="G44" s="174" t="n">
        <v>1</v>
      </c>
      <c r="H44" s="174" t="n">
        <v>383</v>
      </c>
      <c r="I44" s="174" t="n">
        <v>114</v>
      </c>
      <c r="J44" s="179" t="s">
        <v>121</v>
      </c>
      <c r="K44" s="179" t="s">
        <v>121</v>
      </c>
      <c r="L44" s="174" t="n">
        <v>28</v>
      </c>
      <c r="M44" s="174" t="n">
        <v>9759</v>
      </c>
      <c r="N44" s="174" t="n">
        <v>8724</v>
      </c>
      <c r="O44" s="179" t="s">
        <v>121</v>
      </c>
      <c r="P44" s="179" t="s">
        <v>121</v>
      </c>
      <c r="Q44" s="174" t="n">
        <v>37</v>
      </c>
      <c r="R44" s="174" t="n">
        <v>8915</v>
      </c>
      <c r="S44" s="174" t="n">
        <v>9866</v>
      </c>
      <c r="T44" s="174" t="n">
        <v>111499</v>
      </c>
      <c r="U44" s="174" t="n">
        <v>111499</v>
      </c>
    </row>
    <row r="45" s="166" customFormat="true" ht="21.75" hidden="false" customHeight="true" outlineLevel="0" collapsed="false">
      <c r="A45" s="177" t="s">
        <v>73</v>
      </c>
      <c r="B45" s="174"/>
      <c r="C45" s="174"/>
      <c r="D45" s="174"/>
      <c r="E45" s="174"/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</row>
    <row r="46" s="172" customFormat="true" ht="23.1" hidden="false" customHeight="true" outlineLevel="0" collapsed="false">
      <c r="A46" s="168" t="s">
        <v>92</v>
      </c>
      <c r="B46" s="169" t="n">
        <v>9111</v>
      </c>
      <c r="C46" s="169" t="n">
        <v>76628</v>
      </c>
      <c r="D46" s="169" t="n">
        <v>69198</v>
      </c>
      <c r="E46" s="169" t="n">
        <v>813920</v>
      </c>
      <c r="F46" s="169" t="n">
        <v>738038</v>
      </c>
      <c r="G46" s="169" t="n">
        <v>174</v>
      </c>
      <c r="H46" s="169" t="n">
        <v>1644</v>
      </c>
      <c r="I46" s="169" t="n">
        <v>804</v>
      </c>
      <c r="J46" s="169" t="n">
        <v>15058</v>
      </c>
      <c r="K46" s="169" t="n">
        <v>5398</v>
      </c>
      <c r="L46" s="169" t="n">
        <v>1506</v>
      </c>
      <c r="M46" s="169" t="n">
        <v>24134</v>
      </c>
      <c r="N46" s="169" t="n">
        <v>19007</v>
      </c>
      <c r="O46" s="169" t="n">
        <v>294463</v>
      </c>
      <c r="P46" s="169" t="n">
        <v>228242</v>
      </c>
      <c r="Q46" s="169" t="n">
        <v>7431</v>
      </c>
      <c r="R46" s="169" t="n">
        <v>50850</v>
      </c>
      <c r="S46" s="169" t="n">
        <v>49387</v>
      </c>
      <c r="T46" s="169" t="n">
        <v>504399</v>
      </c>
      <c r="U46" s="169" t="n">
        <v>504399</v>
      </c>
    </row>
    <row r="47" s="166" customFormat="true" ht="23.1" hidden="false" customHeight="true" outlineLevel="0" collapsed="false">
      <c r="A47" s="178" t="s">
        <v>93</v>
      </c>
      <c r="B47" s="174" t="n">
        <v>2978</v>
      </c>
      <c r="C47" s="174" t="n">
        <v>4742</v>
      </c>
      <c r="D47" s="174" t="n">
        <v>4686</v>
      </c>
      <c r="E47" s="174" t="n">
        <v>16056</v>
      </c>
      <c r="F47" s="174" t="n">
        <v>15528</v>
      </c>
      <c r="G47" s="174" t="n">
        <v>33</v>
      </c>
      <c r="H47" s="174" t="n">
        <v>54</v>
      </c>
      <c r="I47" s="174" t="n">
        <v>49</v>
      </c>
      <c r="J47" s="179" t="s">
        <v>121</v>
      </c>
      <c r="K47" s="179" t="s">
        <v>121</v>
      </c>
      <c r="L47" s="174" t="n">
        <v>319</v>
      </c>
      <c r="M47" s="174" t="n">
        <v>544</v>
      </c>
      <c r="N47" s="174" t="n">
        <v>480</v>
      </c>
      <c r="O47" s="174" t="n">
        <v>1840</v>
      </c>
      <c r="P47" s="174" t="n">
        <v>1423</v>
      </c>
      <c r="Q47" s="174" t="n">
        <v>2626</v>
      </c>
      <c r="R47" s="174" t="n">
        <v>4144</v>
      </c>
      <c r="S47" s="174" t="n">
        <v>4157</v>
      </c>
      <c r="T47" s="179" t="s">
        <v>121</v>
      </c>
      <c r="U47" s="179" t="s">
        <v>121</v>
      </c>
    </row>
    <row r="48" s="166" customFormat="true" ht="23.1" hidden="false" customHeight="true" outlineLevel="0" collapsed="false">
      <c r="A48" s="178" t="s">
        <v>94</v>
      </c>
      <c r="B48" s="174" t="n">
        <v>2432</v>
      </c>
      <c r="C48" s="174" t="n">
        <v>6783</v>
      </c>
      <c r="D48" s="174" t="n">
        <v>6600</v>
      </c>
      <c r="E48" s="174" t="n">
        <v>43210</v>
      </c>
      <c r="F48" s="174" t="n">
        <v>41145</v>
      </c>
      <c r="G48" s="174" t="n">
        <v>42</v>
      </c>
      <c r="H48" s="174" t="n">
        <v>132</v>
      </c>
      <c r="I48" s="174" t="n">
        <v>90</v>
      </c>
      <c r="J48" s="174" t="n">
        <v>831</v>
      </c>
      <c r="K48" s="174" t="n">
        <v>298</v>
      </c>
      <c r="L48" s="174" t="n">
        <v>366</v>
      </c>
      <c r="M48" s="174" t="n">
        <v>1056</v>
      </c>
      <c r="N48" s="174" t="n">
        <v>932</v>
      </c>
      <c r="O48" s="174" t="n">
        <v>6612</v>
      </c>
      <c r="P48" s="174" t="n">
        <v>5080</v>
      </c>
      <c r="Q48" s="174" t="n">
        <v>2024</v>
      </c>
      <c r="R48" s="174" t="n">
        <v>5595</v>
      </c>
      <c r="S48" s="174" t="n">
        <v>5578</v>
      </c>
      <c r="T48" s="174" t="n">
        <v>35768</v>
      </c>
      <c r="U48" s="174" t="n">
        <v>35768</v>
      </c>
    </row>
    <row r="49" s="166" customFormat="true" ht="23.1" hidden="false" customHeight="true" outlineLevel="0" collapsed="false">
      <c r="A49" s="178" t="s">
        <v>95</v>
      </c>
      <c r="B49" s="174" t="n">
        <v>2324</v>
      </c>
      <c r="C49" s="174" t="n">
        <v>14140</v>
      </c>
      <c r="D49" s="174" t="n">
        <v>13390</v>
      </c>
      <c r="E49" s="174" t="n">
        <v>125598</v>
      </c>
      <c r="F49" s="174" t="n">
        <v>118592</v>
      </c>
      <c r="G49" s="174" t="n">
        <v>59</v>
      </c>
      <c r="H49" s="174" t="n">
        <v>348</v>
      </c>
      <c r="I49" s="174" t="n">
        <v>234</v>
      </c>
      <c r="J49" s="174" t="n">
        <v>3241</v>
      </c>
      <c r="K49" s="174" t="n">
        <v>1170</v>
      </c>
      <c r="L49" s="174" t="n">
        <v>434</v>
      </c>
      <c r="M49" s="174" t="n">
        <v>2687</v>
      </c>
      <c r="N49" s="174" t="n">
        <v>2261</v>
      </c>
      <c r="O49" s="174" t="n">
        <v>23756</v>
      </c>
      <c r="P49" s="174" t="n">
        <v>18820</v>
      </c>
      <c r="Q49" s="174" t="n">
        <v>1831</v>
      </c>
      <c r="R49" s="174" t="n">
        <v>11105</v>
      </c>
      <c r="S49" s="174" t="n">
        <v>10895</v>
      </c>
      <c r="T49" s="174" t="n">
        <v>98602</v>
      </c>
      <c r="U49" s="174" t="n">
        <v>98602</v>
      </c>
    </row>
    <row r="50" s="166" customFormat="true" ht="23.1" hidden="false" customHeight="true" outlineLevel="0" collapsed="false">
      <c r="A50" s="178" t="s">
        <v>69</v>
      </c>
      <c r="B50" s="174" t="n">
        <v>1281</v>
      </c>
      <c r="C50" s="174" t="n">
        <v>29887</v>
      </c>
      <c r="D50" s="174" t="n">
        <v>24999</v>
      </c>
      <c r="E50" s="174" t="n">
        <v>324050</v>
      </c>
      <c r="F50" s="174" t="n">
        <v>298897</v>
      </c>
      <c r="G50" s="174" t="n">
        <v>39</v>
      </c>
      <c r="H50" s="174" t="n">
        <v>727</v>
      </c>
      <c r="I50" s="174" t="n">
        <v>317</v>
      </c>
      <c r="J50" s="174" t="n">
        <v>8530</v>
      </c>
      <c r="K50" s="174" t="n">
        <v>2837</v>
      </c>
      <c r="L50" s="174" t="n">
        <v>342</v>
      </c>
      <c r="M50" s="174" t="n">
        <v>8455</v>
      </c>
      <c r="N50" s="174" t="n">
        <v>5949</v>
      </c>
      <c r="O50" s="174" t="n">
        <v>92936</v>
      </c>
      <c r="P50" s="174" t="n">
        <v>73476</v>
      </c>
      <c r="Q50" s="174" t="n">
        <v>900</v>
      </c>
      <c r="R50" s="174" t="n">
        <v>20705</v>
      </c>
      <c r="S50" s="174" t="n">
        <v>18733</v>
      </c>
      <c r="T50" s="174" t="n">
        <v>222584</v>
      </c>
      <c r="U50" s="174" t="n">
        <v>222584</v>
      </c>
    </row>
    <row r="51" s="166" customFormat="true" ht="23.1" hidden="false" customHeight="true" outlineLevel="0" collapsed="false">
      <c r="A51" s="178" t="s">
        <v>96</v>
      </c>
      <c r="B51" s="174" t="n">
        <v>92</v>
      </c>
      <c r="C51" s="174" t="n">
        <v>16255</v>
      </c>
      <c r="D51" s="174" t="n">
        <v>15402</v>
      </c>
      <c r="E51" s="174" t="n">
        <v>242187</v>
      </c>
      <c r="F51" s="174" t="n">
        <v>211687</v>
      </c>
      <c r="G51" s="174" t="n">
        <v>1</v>
      </c>
      <c r="H51" s="174" t="n">
        <v>383</v>
      </c>
      <c r="I51" s="174" t="n">
        <v>114</v>
      </c>
      <c r="J51" s="179" t="s">
        <v>121</v>
      </c>
      <c r="K51" s="179" t="s">
        <v>121</v>
      </c>
      <c r="L51" s="174" t="n">
        <v>42</v>
      </c>
      <c r="M51" s="174" t="n">
        <v>8173</v>
      </c>
      <c r="N51" s="174" t="n">
        <v>7616</v>
      </c>
      <c r="O51" s="179" t="s">
        <v>121</v>
      </c>
      <c r="P51" s="179" t="s">
        <v>121</v>
      </c>
      <c r="Q51" s="174" t="n">
        <v>49</v>
      </c>
      <c r="R51" s="174" t="n">
        <v>7699</v>
      </c>
      <c r="S51" s="174" t="n">
        <v>7672</v>
      </c>
      <c r="T51" s="174" t="n">
        <v>112231</v>
      </c>
      <c r="U51" s="174" t="n">
        <v>112231</v>
      </c>
    </row>
    <row r="52" s="166" customFormat="true" ht="23.1" hidden="false" customHeight="true" outlineLevel="0" collapsed="false">
      <c r="A52" s="178" t="s">
        <v>97</v>
      </c>
      <c r="B52" s="174" t="n">
        <v>4</v>
      </c>
      <c r="C52" s="174" t="n">
        <v>4821</v>
      </c>
      <c r="D52" s="174" t="n">
        <v>4121</v>
      </c>
      <c r="E52" s="174" t="n">
        <v>62818</v>
      </c>
      <c r="F52" s="174" t="n">
        <v>52189</v>
      </c>
      <c r="G52" s="174" t="s">
        <v>71</v>
      </c>
      <c r="H52" s="174" t="s">
        <v>71</v>
      </c>
      <c r="I52" s="174" t="s">
        <v>71</v>
      </c>
      <c r="J52" s="174" t="s">
        <v>71</v>
      </c>
      <c r="K52" s="174" t="s">
        <v>71</v>
      </c>
      <c r="L52" s="174" t="n">
        <v>3</v>
      </c>
      <c r="M52" s="174" t="n">
        <v>3219</v>
      </c>
      <c r="N52" s="174" t="n">
        <v>1769</v>
      </c>
      <c r="O52" s="179" t="s">
        <v>121</v>
      </c>
      <c r="P52" s="179" t="s">
        <v>121</v>
      </c>
      <c r="Q52" s="174" t="n">
        <v>1</v>
      </c>
      <c r="R52" s="174" t="n">
        <v>1602</v>
      </c>
      <c r="S52" s="174" t="n">
        <v>2352</v>
      </c>
      <c r="T52" s="179" t="s">
        <v>121</v>
      </c>
      <c r="U52" s="179" t="s">
        <v>121</v>
      </c>
    </row>
    <row r="53" s="166" customFormat="true" ht="21.75" hidden="false" customHeight="true" outlineLevel="0" collapsed="false">
      <c r="A53" s="99"/>
      <c r="B53" s="174"/>
      <c r="C53" s="174"/>
      <c r="D53" s="174"/>
      <c r="E53" s="174"/>
      <c r="F53" s="174"/>
      <c r="G53" s="174"/>
      <c r="H53" s="174"/>
      <c r="I53" s="174"/>
      <c r="J53" s="174"/>
      <c r="K53" s="174"/>
      <c r="L53" s="174"/>
      <c r="M53" s="174"/>
      <c r="N53" s="174"/>
      <c r="O53" s="174"/>
      <c r="P53" s="174"/>
      <c r="Q53" s="174"/>
      <c r="R53" s="174"/>
      <c r="S53" s="174"/>
      <c r="T53" s="174"/>
      <c r="U53" s="174"/>
    </row>
    <row r="54" s="172" customFormat="true" ht="23.1" hidden="false" customHeight="true" outlineLevel="0" collapsed="false">
      <c r="A54" s="67" t="s">
        <v>98</v>
      </c>
      <c r="B54" s="169" t="n">
        <v>9111</v>
      </c>
      <c r="C54" s="169" t="n">
        <v>76628</v>
      </c>
      <c r="D54" s="169" t="n">
        <v>69198</v>
      </c>
      <c r="E54" s="169" t="n">
        <v>813920</v>
      </c>
      <c r="F54" s="169" t="n">
        <v>738038</v>
      </c>
      <c r="G54" s="169" t="n">
        <v>174</v>
      </c>
      <c r="H54" s="169" t="n">
        <v>1644</v>
      </c>
      <c r="I54" s="169" t="n">
        <v>804</v>
      </c>
      <c r="J54" s="169" t="n">
        <v>15058</v>
      </c>
      <c r="K54" s="169" t="n">
        <v>5398</v>
      </c>
      <c r="L54" s="169" t="n">
        <v>1506</v>
      </c>
      <c r="M54" s="169" t="n">
        <v>24134</v>
      </c>
      <c r="N54" s="169" t="n">
        <v>19007</v>
      </c>
      <c r="O54" s="169" t="n">
        <v>294463</v>
      </c>
      <c r="P54" s="169" t="n">
        <v>228242</v>
      </c>
      <c r="Q54" s="169" t="n">
        <v>7431</v>
      </c>
      <c r="R54" s="169" t="n">
        <v>50850</v>
      </c>
      <c r="S54" s="169" t="n">
        <v>49387</v>
      </c>
      <c r="T54" s="169" t="n">
        <v>504399</v>
      </c>
      <c r="U54" s="169" t="n">
        <v>504399</v>
      </c>
    </row>
    <row r="55" s="166" customFormat="true" ht="23.1" hidden="false" customHeight="true" outlineLevel="0" collapsed="false">
      <c r="A55" s="96" t="s">
        <v>99</v>
      </c>
      <c r="B55" s="174" t="n">
        <v>5251</v>
      </c>
      <c r="C55" s="174" t="n">
        <v>26936</v>
      </c>
      <c r="D55" s="174" t="n">
        <v>25694</v>
      </c>
      <c r="E55" s="174" t="n">
        <v>303445</v>
      </c>
      <c r="F55" s="174" t="n">
        <v>284394</v>
      </c>
      <c r="G55" s="174" t="n">
        <v>104</v>
      </c>
      <c r="H55" s="174" t="n">
        <v>586</v>
      </c>
      <c r="I55" s="174" t="n">
        <v>347</v>
      </c>
      <c r="J55" s="174" t="n">
        <v>5780</v>
      </c>
      <c r="K55" s="174" t="n">
        <v>2045</v>
      </c>
      <c r="L55" s="174" t="n">
        <v>928</v>
      </c>
      <c r="M55" s="174" t="n">
        <v>7389</v>
      </c>
      <c r="N55" s="174" t="n">
        <v>6281</v>
      </c>
      <c r="O55" s="174" t="n">
        <v>88154</v>
      </c>
      <c r="P55" s="174" t="n">
        <v>72838</v>
      </c>
      <c r="Q55" s="174" t="n">
        <v>4219</v>
      </c>
      <c r="R55" s="174" t="n">
        <v>18961</v>
      </c>
      <c r="S55" s="174" t="n">
        <v>19066</v>
      </c>
      <c r="T55" s="174" t="n">
        <v>209511</v>
      </c>
      <c r="U55" s="174" t="n">
        <v>209511</v>
      </c>
    </row>
    <row r="56" s="166" customFormat="true" ht="23.1" hidden="false" customHeight="true" outlineLevel="0" collapsed="false">
      <c r="A56" s="96" t="s">
        <v>100</v>
      </c>
      <c r="B56" s="174" t="n">
        <v>3860</v>
      </c>
      <c r="C56" s="174" t="n">
        <v>49692</v>
      </c>
      <c r="D56" s="174" t="n">
        <v>43504</v>
      </c>
      <c r="E56" s="174" t="n">
        <v>510475</v>
      </c>
      <c r="F56" s="174" t="n">
        <v>453645</v>
      </c>
      <c r="G56" s="174" t="n">
        <v>70</v>
      </c>
      <c r="H56" s="174" t="n">
        <v>1058</v>
      </c>
      <c r="I56" s="174" t="n">
        <v>457</v>
      </c>
      <c r="J56" s="174" t="n">
        <v>9278</v>
      </c>
      <c r="K56" s="174" t="n">
        <v>3353</v>
      </c>
      <c r="L56" s="174" t="n">
        <v>578</v>
      </c>
      <c r="M56" s="174" t="n">
        <v>16745</v>
      </c>
      <c r="N56" s="174" t="n">
        <v>12726</v>
      </c>
      <c r="O56" s="174" t="n">
        <v>206309</v>
      </c>
      <c r="P56" s="174" t="n">
        <v>155404</v>
      </c>
      <c r="Q56" s="174" t="n">
        <v>3212</v>
      </c>
      <c r="R56" s="174" t="n">
        <v>31889</v>
      </c>
      <c r="S56" s="174" t="n">
        <v>30321</v>
      </c>
      <c r="T56" s="174" t="n">
        <v>294888</v>
      </c>
      <c r="U56" s="174" t="n">
        <v>294888</v>
      </c>
    </row>
    <row r="57" s="166" customFormat="true" ht="23.1" hidden="false" customHeight="true" outlineLevel="0" collapsed="false">
      <c r="A57" s="285"/>
      <c r="B57" s="199"/>
      <c r="C57" s="199"/>
      <c r="D57" s="199"/>
      <c r="E57" s="199"/>
      <c r="F57" s="199"/>
      <c r="G57" s="199"/>
      <c r="H57" s="199"/>
      <c r="I57" s="199"/>
      <c r="J57" s="199"/>
      <c r="K57" s="199"/>
      <c r="L57" s="199"/>
      <c r="M57" s="199"/>
      <c r="N57" s="199"/>
      <c r="O57" s="199"/>
      <c r="P57" s="199"/>
      <c r="Q57" s="199"/>
      <c r="R57" s="199"/>
      <c r="S57" s="199"/>
      <c r="T57" s="199"/>
      <c r="U57" s="199"/>
    </row>
    <row r="58" s="166" customFormat="true" ht="15" hidden="false" customHeight="true" outlineLevel="0" collapsed="false"/>
    <row r="59" s="166" customFormat="true" ht="5.1" hidden="false" customHeight="true" outlineLevel="0" collapsed="false"/>
    <row r="60" s="166" customFormat="true" ht="5.1" hidden="false" customHeight="true" outlineLevel="0" collapsed="false"/>
    <row r="61" s="166" customFormat="true" ht="5.1" hidden="false" customHeight="true" outlineLevel="0" collapsed="false"/>
    <row r="62" s="166" customFormat="true" ht="5.1" hidden="false" customHeight="true" outlineLevel="0" collapsed="false"/>
    <row r="63" s="166" customFormat="true" ht="5.1" hidden="false" customHeight="true" outlineLevel="0" collapsed="false"/>
    <row r="64" s="166" customFormat="true" ht="5.1" hidden="false" customHeight="true" outlineLevel="0" collapsed="false"/>
    <row r="65" s="166" customFormat="true" ht="5.1" hidden="false" customHeight="true" outlineLevel="0" collapsed="false"/>
    <row r="66" s="166" customFormat="true" ht="5.1" hidden="false" customHeight="true" outlineLevel="0" collapsed="false"/>
    <row r="67" s="166" customFormat="true" ht="5.1" hidden="false" customHeight="true" outlineLevel="0" collapsed="false"/>
    <row r="68" s="166" customFormat="true" ht="5.1" hidden="false" customHeight="true" outlineLevel="0" collapsed="false"/>
    <row r="69" s="166" customFormat="true" ht="23.1" hidden="false" customHeight="true" outlineLevel="0" collapsed="false"/>
    <row r="70" s="166" customFormat="true" ht="21" hidden="false" customHeight="true" outlineLevel="0" collapsed="false"/>
    <row r="71" s="166" customFormat="true" ht="21" hidden="false" customHeight="true" outlineLevel="0" collapsed="false"/>
    <row r="72" s="166" customFormat="true" ht="21" hidden="false" customHeight="true" outlineLevel="0" collapsed="false"/>
    <row r="73" s="166" customFormat="true" ht="21" hidden="false" customHeight="true" outlineLevel="0" collapsed="false"/>
    <row r="74" s="166" customFormat="true" ht="21" hidden="false" customHeight="true" outlineLevel="0" collapsed="false"/>
    <row r="75" s="166" customFormat="true" ht="21" hidden="false" customHeight="true" outlineLevel="0" collapsed="false"/>
    <row r="76" s="166" customFormat="true" ht="21" hidden="false" customHeight="true" outlineLevel="0" collapsed="false"/>
    <row r="77" s="166" customFormat="true" ht="21" hidden="false" customHeight="true" outlineLevel="0" collapsed="false"/>
    <row r="78" s="166" customFormat="true" ht="21" hidden="false" customHeight="true" outlineLevel="0" collapsed="false"/>
    <row r="79" s="166" customFormat="true" ht="21" hidden="false" customHeight="true" outlineLevel="0" collapsed="false"/>
    <row r="80" s="166" customFormat="true" ht="21" hidden="false" customHeight="true" outlineLevel="0" collapsed="false"/>
    <row r="81" s="166" customFormat="true" ht="21" hidden="false" customHeight="true" outlineLevel="0" collapsed="false"/>
    <row r="82" s="166" customFormat="true" ht="21" hidden="false" customHeight="true" outlineLevel="0" collapsed="false"/>
    <row r="83" s="166" customFormat="true" ht="21" hidden="false" customHeight="true" outlineLevel="0" collapsed="false"/>
    <row r="84" s="166" customFormat="true" ht="21" hidden="false" customHeight="true" outlineLevel="0" collapsed="false"/>
  </sheetData>
  <mergeCells count="38">
    <mergeCell ref="A6:A10"/>
    <mergeCell ref="B6:F7"/>
    <mergeCell ref="K6:T6"/>
    <mergeCell ref="G7:J7"/>
    <mergeCell ref="L7:P7"/>
    <mergeCell ref="Q7:U7"/>
    <mergeCell ref="B8:B9"/>
    <mergeCell ref="C8:C9"/>
    <mergeCell ref="D8:D9"/>
    <mergeCell ref="E8:F8"/>
    <mergeCell ref="G8:G9"/>
    <mergeCell ref="H8:H9"/>
    <mergeCell ref="I8:I9"/>
    <mergeCell ref="L8:L9"/>
    <mergeCell ref="M8:M9"/>
    <mergeCell ref="N8:N9"/>
    <mergeCell ref="O8:P8"/>
    <mergeCell ref="Q8:Q9"/>
    <mergeCell ref="R8:R9"/>
    <mergeCell ref="S8:S9"/>
    <mergeCell ref="T8:U8"/>
    <mergeCell ref="E9:E10"/>
    <mergeCell ref="F9:F10"/>
    <mergeCell ref="J9:J10"/>
    <mergeCell ref="K9:K10"/>
    <mergeCell ref="O9:O10"/>
    <mergeCell ref="P9:P10"/>
    <mergeCell ref="T9:T10"/>
    <mergeCell ref="U9:U10"/>
    <mergeCell ref="AS15:AS20"/>
    <mergeCell ref="AT15:AZ15"/>
    <mergeCell ref="AT16:AT20"/>
    <mergeCell ref="AU16:AU20"/>
    <mergeCell ref="AV16:AV20"/>
    <mergeCell ref="AW16:AW20"/>
    <mergeCell ref="AX16:AX20"/>
    <mergeCell ref="AY16:AY20"/>
    <mergeCell ref="AZ16:AZ20"/>
  </mergeCells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1T02:28:21Z</dcterms:created>
  <dc:creator/>
  <dc:description/>
  <dc:language>en-US</dc:language>
  <cp:lastModifiedBy>情報システム厚生課</cp:lastModifiedBy>
  <cp:lastPrinted>2009-12-10T09:02:52Z</cp:lastPrinted>
  <dcterms:modified xsi:type="dcterms:W3CDTF">2009-12-25T06:26:27Z</dcterms:modified>
  <cp:revision>0</cp:revision>
  <dc:subject/>
  <dc:title/>
</cp:coreProperties>
</file>