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統計表一覧" sheetId="1" state="visible" r:id="rId2"/>
    <sheet name="総合１" sheetId="2" state="visible" r:id="rId3"/>
    <sheet name="総合２" sheetId="3" state="visible" r:id="rId4"/>
    <sheet name="総合３" sheetId="4" state="visible" r:id="rId5"/>
    <sheet name="総合４" sheetId="5" state="visible" r:id="rId6"/>
    <sheet name="総合５－１" sheetId="6" state="visible" r:id="rId7"/>
    <sheet name="総合５－２" sheetId="7" state="visible" r:id="rId8"/>
    <sheet name="総合６" sheetId="8" state="visible" r:id="rId9"/>
    <sheet name="総合７" sheetId="9" state="visible" r:id="rId10"/>
    <sheet name="総合８" sheetId="10" state="visible" r:id="rId11"/>
    <sheet name="総合９－１ " sheetId="11" state="visible" r:id="rId12"/>
    <sheet name="総合９－２" sheetId="12" state="visible" r:id="rId13"/>
    <sheet name="総合１０－１" sheetId="13" state="visible" r:id="rId14"/>
    <sheet name="総合１０－２" sheetId="14" state="visible" r:id="rId15"/>
    <sheet name="総合１１" sheetId="15" state="visible" r:id="rId16"/>
    <sheet name="総合１２" sheetId="16" state="visible" r:id="rId17"/>
    <sheet name="総合１３" sheetId="17" state="visible" r:id="rId18"/>
    <sheet name="県別１" sheetId="18" state="visible" r:id="rId19"/>
    <sheet name="県別２" sheetId="19" state="visible" r:id="rId20"/>
    <sheet name="県別３" sheetId="20" state="visible" r:id="rId21"/>
    <sheet name="県別４" sheetId="21" state="visible" r:id="rId22"/>
    <sheet name="県別５－１" sheetId="22" state="visible" r:id="rId23"/>
    <sheet name="県別５－２" sheetId="23" state="visible" r:id="rId24"/>
    <sheet name="県別６" sheetId="24" state="visible" r:id="rId25"/>
    <sheet name="県別７" sheetId="25" state="visible" r:id="rId26"/>
    <sheet name="県別８" sheetId="26" state="visible" r:id="rId27"/>
    <sheet name="県別９－１" sheetId="27" state="visible" r:id="rId28"/>
    <sheet name="県別９－２" sheetId="28" state="visible" r:id="rId29"/>
    <sheet name="県別１０－１" sheetId="29" state="visible" r:id="rId30"/>
    <sheet name="県別１０－２" sheetId="30" state="visible" r:id="rId31"/>
    <sheet name="県別１１" sheetId="31" state="visible" r:id="rId32"/>
    <sheet name="県別１２" sheetId="32" state="visible" r:id="rId33"/>
    <sheet name="県別１３" sheetId="33" state="visible" r:id="rId34"/>
  </sheets>
  <definedNames>
    <definedName function="false" hidden="false" localSheetId="17" name="_xlnm.Print_Area" vbProcedure="false">県別１!$A$1:$W$90</definedName>
    <definedName function="false" hidden="false" localSheetId="28" name="_xlnm.Print_Area" vbProcedure="false">'県別１０－１'!$A$1:$AG$90</definedName>
    <definedName function="false" hidden="false" localSheetId="29" name="_xlnm.Print_Area" vbProcedure="false">'県別１０－２'!$A$1:$AG$90</definedName>
    <definedName function="false" hidden="false" localSheetId="30" name="_xlnm.Print_Area" vbProcedure="false">県別１１!$A$1:$I$89</definedName>
    <definedName function="false" hidden="false" localSheetId="31" name="_xlnm.Print_Area" vbProcedure="false">県別１２!$A$1:$G$89</definedName>
    <definedName function="false" hidden="false" localSheetId="32" name="_xlnm.Print_Area" vbProcedure="false">県別１３!$A$1:$AD$90</definedName>
    <definedName function="false" hidden="false" localSheetId="18" name="_xlnm.Print_Area" vbProcedure="false">県別２!$A$1:$T$91</definedName>
    <definedName function="false" hidden="false" localSheetId="19" name="_xlnm.Print_Area" vbProcedure="false">県別３!$A$1:$Y$90</definedName>
    <definedName function="false" hidden="false" localSheetId="20" name="_xlnm.Print_Area" vbProcedure="false">県別４!$A$1:$AW$90</definedName>
    <definedName function="false" hidden="false" localSheetId="21" name="_xlnm.Print_Area" vbProcedure="false">'県別５－１'!$A$1:$AK$90</definedName>
    <definedName function="false" hidden="false" localSheetId="22" name="_xlnm.Print_Area" vbProcedure="false">'県別５－２'!$A$1:$AK$90</definedName>
    <definedName function="false" hidden="false" localSheetId="23" name="_xlnm.Print_Area" vbProcedure="false">県別６!$A$1:$Y$90</definedName>
    <definedName function="false" hidden="false" localSheetId="24" name="_xlnm.Print_Area" vbProcedure="false">県別７!$A$1:$AQ$90</definedName>
    <definedName function="false" hidden="false" localSheetId="25" name="_xlnm.Print_Area" vbProcedure="false">県別８!$A$1:$AO$91</definedName>
    <definedName function="false" hidden="false" localSheetId="26" name="_xlnm.Print_Area" vbProcedure="false">'県別９－１'!$A$1:$S$89</definedName>
    <definedName function="false" hidden="false" localSheetId="27" name="_xlnm.Print_Area" vbProcedure="false">'県別９－２'!$A$1:$S$89</definedName>
    <definedName function="false" hidden="false" localSheetId="0" name="_xlnm.Print_Area" vbProcedure="false">統計表一覧!$A$3:$N$40</definedName>
    <definedName function="false" hidden="false" localSheetId="1" name="_xlnm.Print_Area" vbProcedure="false">総合１!$A$1:$W$58</definedName>
    <definedName function="false" hidden="false" localSheetId="12" name="_xlnm.Print_Area" vbProcedure="false">'総合１０－１'!$A$1:$AI$58</definedName>
    <definedName function="false" hidden="false" localSheetId="13" name="_xlnm.Print_Area" vbProcedure="false">'総合１０－２'!$A$1:$AJ$58</definedName>
    <definedName function="false" hidden="false" localSheetId="14" name="_xlnm.Print_Area" vbProcedure="false">総合１１!$A$1:$I$57</definedName>
    <definedName function="false" hidden="false" localSheetId="15" name="_xlnm.Print_Area" vbProcedure="false">総合１２!$A$1:$J$57</definedName>
    <definedName function="false" hidden="false" localSheetId="16" name="_xlnm.Print_Area" vbProcedure="false">総合１３!$A$1:$AC$58</definedName>
    <definedName function="false" hidden="false" localSheetId="2" name="_xlnm.Print_Area" vbProcedure="false">総合２!$A$1:$T$59</definedName>
    <definedName function="false" hidden="false" localSheetId="3" name="_xlnm.Print_Area" vbProcedure="false">総合３!$A$1:$Y$53</definedName>
    <definedName function="false" hidden="false" localSheetId="4" name="_xlnm.Print_Area" vbProcedure="false">総合４!$A$1:$AW$49</definedName>
    <definedName function="false" hidden="false" localSheetId="5" name="_xlnm.Print_Area" vbProcedure="false">'総合５－１'!$A$1:$AK$44</definedName>
    <definedName function="false" hidden="false" localSheetId="6" name="_xlnm.Print_Area" vbProcedure="false">'総合５－２'!$A$1:$AK$44</definedName>
    <definedName function="false" hidden="false" localSheetId="7" name="_xlnm.Print_Area" vbProcedure="false">総合６!$A$1:$Y$53</definedName>
    <definedName function="false" hidden="false" localSheetId="8" name="_xlnm.Print_Area" vbProcedure="false">総合７!$A$1:$AQ$50</definedName>
    <definedName function="false" hidden="false" localSheetId="9" name="_xlnm.Print_Area" vbProcedure="false">総合８!$A$1:$AO$59</definedName>
    <definedName function="false" hidden="false" localSheetId="10" name="_xlnm.Print_Area" vbProcedure="false">'総合９－１ '!$A$1:$S$57</definedName>
    <definedName function="false" hidden="false" localSheetId="11" name="_xlnm.Print_Area" vbProcedure="false">'総合９－２'!$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1" uniqueCount="363">
  <si>
    <t xml:space="preserve">＜自動車賃貸業＞</t>
  </si>
  <si>
    <t xml:space="preserve">１　総合統計表</t>
  </si>
  <si>
    <t xml:space="preserve">　</t>
  </si>
  <si>
    <t xml:space="preserve">　第　 １　 表</t>
  </si>
  <si>
    <t xml:space="preserve">事業所数、従業者数、事業従事者数、年間売上高、リース年間契約高、１事業所当たり、１人当たりの年間売上高及びリース年間契約高</t>
  </si>
  <si>
    <t xml:space="preserve">　第　 ２　 表</t>
  </si>
  <si>
    <t xml:space="preserve">業務（主業、従業）別の年間売上高</t>
  </si>
  <si>
    <t xml:space="preserve">　第　 ３ 　表</t>
  </si>
  <si>
    <t xml:space="preserve">経営組織別の事業所数、従業者数、年間売上高及びリース年間契約高</t>
  </si>
  <si>
    <t xml:space="preserve">　第　 ４ 　表</t>
  </si>
  <si>
    <t xml:space="preserve">資本金規模別の事業所数、従業者数、年間売上高及びリース年間契約高</t>
  </si>
  <si>
    <t xml:space="preserve">　第 ５－１表</t>
  </si>
  <si>
    <t xml:space="preserve">従業者規模別の事業所数、従業者数、年間売上高及びリース年間契約高</t>
  </si>
  <si>
    <t xml:space="preserve">　第 ５－２表</t>
  </si>
  <si>
    <t xml:space="preserve">自動車賃貸業務の事業従事者規模別の事業所数、従業者数、年間売上高及びリース年間契約高</t>
  </si>
  <si>
    <t xml:space="preserve">　第 　６ 　表</t>
  </si>
  <si>
    <t xml:space="preserve">専業割合（事業所の年間売上高に占める自動車賃貸業務の年間売上高割合）別の事業所数、従業者数、年間売上高及びリース年間契約高</t>
  </si>
  <si>
    <t xml:space="preserve">　第 　７ 　表</t>
  </si>
  <si>
    <t xml:space="preserve">年間売上高規模別の事業所数、従業者数、年間売上高及びリース年間契約高</t>
  </si>
  <si>
    <t xml:space="preserve">　第 　８ 　表</t>
  </si>
  <si>
    <t xml:space="preserve">雇用形態別の男女別の従業者数、別経営の事業所から派遣されている人及び自動車賃貸業務の部門別事業従事者数</t>
  </si>
  <si>
    <t xml:space="preserve">　第  ９－１表</t>
  </si>
  <si>
    <t xml:space="preserve">自動車賃貸業務（レンタル）の法人・個人向け別の年間契約台数、年間売上高、１事業所当たり年間契約台数、年間売上高</t>
  </si>
  <si>
    <t xml:space="preserve">　第  ９－２表</t>
  </si>
  <si>
    <t xml:space="preserve">自動車賃貸業務（リース）の法人・個人向け別の年間契約台数、年間契約高、１事業所当たり年間契約台数、年間契約高</t>
  </si>
  <si>
    <t xml:space="preserve">　第１０－１表　</t>
  </si>
  <si>
    <t xml:space="preserve">自動車貸業務（レンタル）の契約先産業別の該当事業所数及び年間売上高</t>
  </si>
  <si>
    <t xml:space="preserve">　第１０－２表　</t>
  </si>
  <si>
    <t xml:space="preserve">自動車貸業務（リース）の契約先産業別の該当事業所数及び年間契約高</t>
  </si>
  <si>
    <t xml:space="preserve">　第 　１１ 表</t>
  </si>
  <si>
    <t xml:space="preserve">自動車賃貸業務（レンタル・リース）の自動車保有台数、１事業所当たり自動車保有台数</t>
  </si>
  <si>
    <t xml:space="preserve">　第　１２　表</t>
  </si>
  <si>
    <t xml:space="preserve">自動車賃貸業務（レンタル）の年間売上高におけるインターネットを経由して受付けた割合</t>
  </si>
  <si>
    <t xml:space="preserve">　第　１３　表</t>
  </si>
  <si>
    <t xml:space="preserve">年間営業費用、年間営業用有形固定資産取得額及び年間リース投資資産取得額</t>
  </si>
  <si>
    <t xml:space="preserve">                                                                                                    </t>
  </si>
  <si>
    <t xml:space="preserve">２　都道府県表</t>
  </si>
  <si>
    <t xml:space="preserve">１　　　　　総　　　　　合　</t>
  </si>
  <si>
    <t xml:space="preserve">統　　　　　計　　　　　表</t>
  </si>
  <si>
    <t xml:space="preserve">第１表　事業所数、従業者数、事業従事者数、年間売上高、</t>
  </si>
  <si>
    <t xml:space="preserve">リース年間契約高、１事業所当たり、１人当たりの年間売上高及びリース年間契約高</t>
  </si>
  <si>
    <t xml:space="preserve">区　　　　　分</t>
  </si>
  <si>
    <t xml:space="preserve">事 　業 　所 　数</t>
  </si>
  <si>
    <r>
      <rPr>
        <sz val="11"/>
        <rFont val="ＭＳ 明朝"/>
        <family val="1"/>
        <charset val="128"/>
      </rPr>
      <t xml:space="preserve">
</t>
    </r>
    <r>
      <rPr>
        <sz val="11"/>
        <rFont val="Noto Sans"/>
        <family val="2"/>
      </rPr>
      <t xml:space="preserve">従 業 者 数</t>
    </r>
  </si>
  <si>
    <r>
      <rPr>
        <sz val="11"/>
        <rFont val="Noto Sans"/>
        <family val="2"/>
      </rPr>
      <t xml:space="preserve">年間売上高</t>
    </r>
    <r>
      <rPr>
        <sz val="11"/>
        <rFont val="ＭＳ 明朝"/>
        <family val="1"/>
        <charset val="128"/>
      </rPr>
      <t xml:space="preserve">(</t>
    </r>
    <r>
      <rPr>
        <sz val="11"/>
        <rFont val="Noto Sans"/>
        <family val="2"/>
      </rPr>
      <t xml:space="preserve">百万　　円）</t>
    </r>
  </si>
  <si>
    <t xml:space="preserve">リース年間契約高</t>
  </si>
  <si>
    <t xml:space="preserve">１事業所当たり</t>
  </si>
  <si>
    <t xml:space="preserve">１該当事業所当たりのリース年間契約高</t>
  </si>
  <si>
    <t xml:space="preserve">従業者１人
当たりの
年間売上高</t>
  </si>
  <si>
    <t xml:space="preserve">自動車賃貸業務事業従事者１人当たりの主業年間売上高</t>
  </si>
  <si>
    <t xml:space="preserve">自動車賃貸業務（リース）事業従事者１人当たりのリース年間契約高</t>
  </si>
  <si>
    <t xml:space="preserve">単　 独
事業所</t>
  </si>
  <si>
    <t xml:space="preserve">本　社</t>
  </si>
  <si>
    <t xml:space="preserve">支　社</t>
  </si>
  <si>
    <t xml:space="preserve">事業従事者数</t>
  </si>
  <si>
    <t xml:space="preserve">うち、自動車賃貸業務の事業従事者数</t>
  </si>
  <si>
    <t xml:space="preserve">　うち、自動車賃貸業務　　（主業）</t>
  </si>
  <si>
    <t xml:space="preserve">該当事業所数</t>
  </si>
  <si>
    <t xml:space="preserve">該当事業従事者数</t>
  </si>
  <si>
    <t xml:space="preserve">リース年間
契　約　高</t>
  </si>
  <si>
    <t xml:space="preserve">従業者数</t>
  </si>
  <si>
    <t xml:space="preserve">自動車
賃貸業務
の事業従事者数</t>
  </si>
  <si>
    <t xml:space="preserve">自動車賃貸業務の年間売上高</t>
  </si>
  <si>
    <t xml:space="preserve">計</t>
  </si>
  <si>
    <t xml:space="preserve">リース</t>
  </si>
  <si>
    <t xml:space="preserve">レンタル</t>
  </si>
  <si>
    <t xml:space="preserve">年間売上高</t>
  </si>
  <si>
    <t xml:space="preserve">Ａ</t>
  </si>
  <si>
    <t xml:space="preserve">Ｂ</t>
  </si>
  <si>
    <t xml:space="preserve">C</t>
  </si>
  <si>
    <t xml:space="preserve">D</t>
  </si>
  <si>
    <t xml:space="preserve">E</t>
  </si>
  <si>
    <t xml:space="preserve">F</t>
  </si>
  <si>
    <t xml:space="preserve">G</t>
  </si>
  <si>
    <t xml:space="preserve">Ｇ／Ｅ</t>
  </si>
  <si>
    <t xml:space="preserve">Ｃ／Ａ</t>
  </si>
  <si>
    <t xml:space="preserve">Ｄ／Ｂ</t>
  </si>
  <si>
    <t xml:space="preserve">Ｇ／Ｆ</t>
  </si>
  <si>
    <t xml:space="preserve">（人）</t>
  </si>
  <si>
    <t xml:space="preserve">（百万円）</t>
  </si>
  <si>
    <t xml:space="preserve">　（万円）</t>
  </si>
  <si>
    <t xml:space="preserve">（万円）</t>
  </si>
  <si>
    <t xml:space="preserve">経営組織別計</t>
  </si>
  <si>
    <t xml:space="preserve">　会　　　       　　　　　社</t>
  </si>
  <si>
    <t xml:space="preserve">　会 社 以 外 の 法 人・団 体</t>
  </si>
  <si>
    <t xml:space="preserve">- </t>
  </si>
  <si>
    <t xml:space="preserve">　個　　　人　 　　経　　　営</t>
  </si>
  <si>
    <t xml:space="preserve">資本金規模別計</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　　本　　金　　な　　し</t>
  </si>
  <si>
    <t xml:space="preserve">単独事業所、本社、支社別計</t>
  </si>
  <si>
    <t xml:space="preserve">　単　独　事　業　所</t>
  </si>
  <si>
    <t xml:space="preserve">　本　　　　　　　社</t>
  </si>
  <si>
    <t xml:space="preserve">　支　　　　　　　社</t>
  </si>
  <si>
    <t xml:space="preserve">従業者規模別計</t>
  </si>
  <si>
    <t xml:space="preserve">４人以下</t>
  </si>
  <si>
    <t xml:space="preserve">５人～９人</t>
  </si>
  <si>
    <t xml:space="preserve">１０人～２９人</t>
  </si>
  <si>
    <t xml:space="preserve">３０人～４９人</t>
  </si>
  <si>
    <t xml:space="preserve">５０人以上</t>
  </si>
  <si>
    <t xml:space="preserve">自動車賃貸業務の
事業従事者規模別計</t>
  </si>
  <si>
    <t xml:space="preserve">年間売上高規模別計</t>
  </si>
  <si>
    <t xml:space="preserve">１千万円未満</t>
  </si>
  <si>
    <t xml:space="preserve">x </t>
  </si>
  <si>
    <t xml:space="preserve">１千万円以上３千万円未満</t>
  </si>
  <si>
    <t xml:space="preserve">３千万円以上１億円未満</t>
  </si>
  <si>
    <t xml:space="preserve">１０億円以上１００億円未満</t>
  </si>
  <si>
    <t xml:space="preserve">１００億円以上</t>
  </si>
  <si>
    <t xml:space="preserve">専 業 割 合 別 計</t>
  </si>
  <si>
    <t xml:space="preserve">５０％未満</t>
  </si>
  <si>
    <t xml:space="preserve">５０％以上１００％未満</t>
  </si>
  <si>
    <t xml:space="preserve">１００％</t>
  </si>
  <si>
    <r>
      <rPr>
        <sz val="11"/>
        <rFont val="Noto Sans"/>
        <family val="2"/>
      </rPr>
      <t xml:space="preserve">注</t>
    </r>
    <r>
      <rPr>
        <sz val="11"/>
        <rFont val="ＭＳ 明朝"/>
        <family val="1"/>
        <charset val="128"/>
      </rPr>
      <t xml:space="preserve">1</t>
    </r>
    <r>
      <rPr>
        <sz val="11"/>
        <rFont val="Noto Sans"/>
        <family val="2"/>
      </rPr>
      <t xml:space="preserve">．「従事者数」とは、事業所の従業者数から「別経営の事業所へ派遣している人」を除き、「別経営の事業所から派遣されている人」を加えた、いわゆる実際に従事している者をいう。</t>
    </r>
  </si>
  <si>
    <t xml:space="preserve">第２表　業務</t>
  </si>
  <si>
    <t xml:space="preserve">（主業、従業）別の年間売上高</t>
  </si>
  <si>
    <t xml:space="preserve">事業所数</t>
  </si>
  <si>
    <t xml:space="preserve">自動車賃貸業務の事業従事者数</t>
  </si>
  <si>
    <t xml:space="preserve"> 事　　　業　　　所　　　の　　　業　　　務　　　別　　　年　　　間　　　売　　　上　　　高</t>
  </si>
  <si>
    <t xml:space="preserve">自動車賃貸業務
（主業）</t>
  </si>
  <si>
    <t xml:space="preserve">そ　の　他　業　務　（　従　業　）</t>
  </si>
  <si>
    <t xml:space="preserve">製造業務</t>
  </si>
  <si>
    <t xml:space="preserve">卸売・小売業務</t>
  </si>
  <si>
    <t xml:space="preserve">金融・保険業務</t>
  </si>
  <si>
    <t xml:space="preserve">サービス業務
（自動車賃貸業務を除く）</t>
  </si>
  <si>
    <t xml:space="preserve">その他の業務</t>
  </si>
  <si>
    <t xml:space="preserve">該当
事業所数</t>
  </si>
  <si>
    <r>
      <rPr>
        <sz val="11"/>
        <rFont val="Noto Sans"/>
        <family val="2"/>
      </rPr>
      <t xml:space="preserve">注</t>
    </r>
    <r>
      <rPr>
        <sz val="11"/>
        <rFont val="ＭＳ 明朝"/>
        <family val="1"/>
        <charset val="128"/>
      </rPr>
      <t xml:space="preserve">2</t>
    </r>
    <r>
      <rPr>
        <sz val="11"/>
        <rFont val="Noto Sans"/>
        <family val="2"/>
      </rPr>
      <t xml:space="preserve">．「該当事業所数」とは、当該項目に記載のあった事業所数をいい、複数の項目欄に記載がある場合、それぞれにカウントされるため、調査事業所数に対する内訳業所数を示す。</t>
    </r>
  </si>
  <si>
    <t xml:space="preserve">第３表　経営組織別の事業所数、</t>
  </si>
  <si>
    <t xml:space="preserve">従業者数、年間売上高及びリース年間契約高</t>
  </si>
  <si>
    <t xml:space="preserve">　　　　　　　経　　　　営　　　　組　　　　織　　　　別　　</t>
  </si>
  <si>
    <t xml:space="preserve">会　　　社</t>
  </si>
  <si>
    <t xml:space="preserve">会社以外の法人・団体</t>
  </si>
  <si>
    <t xml:space="preserve">個　　　人　　　経　　　営</t>
  </si>
  <si>
    <t xml:space="preserve">年間売上高（百万円）</t>
  </si>
  <si>
    <t xml:space="preserve">うち、自動車
賃貸業務</t>
  </si>
  <si>
    <t xml:space="preserve">単  独  事 業  所</t>
  </si>
  <si>
    <t xml:space="preserve">本　　　　　      社</t>
  </si>
  <si>
    <t xml:space="preserve">支　　　　　　　 社</t>
  </si>
  <si>
    <t xml:space="preserve">第４表　資本金規模別の事業所数、</t>
  </si>
  <si>
    <t xml:space="preserve">　従業者数、年間売上高及びリース年間契約高</t>
  </si>
  <si>
    <t xml:space="preserve">　　　　　資　　本　　金　　規　　模　　別</t>
  </si>
  <si>
    <t xml:space="preserve">    １０億円　　　　　　　以上</t>
  </si>
  <si>
    <t xml:space="preserve">資本金なし</t>
  </si>
  <si>
    <r>
      <rPr>
        <sz val="11"/>
        <rFont val="Noto Sans"/>
        <family val="2"/>
      </rPr>
      <t xml:space="preserve">注</t>
    </r>
    <r>
      <rPr>
        <sz val="11"/>
        <rFont val="ＭＳ 明朝"/>
        <family val="1"/>
        <charset val="128"/>
      </rPr>
      <t xml:space="preserve">3</t>
    </r>
    <r>
      <rPr>
        <sz val="11"/>
        <rFont val="Noto Sans"/>
        <family val="2"/>
      </rPr>
      <t xml:space="preserve">．資本金区分「５００万円未満」から「１０億円以上」の合計値は経営組織別の「会社」と一致し、その合計値は第３表（前頁）に掲載している。</t>
    </r>
  </si>
  <si>
    <t xml:space="preserve">第５－１表　従業者規模別の事業所数、　　　　従業者数、年間売上高及びリース年間契約高</t>
  </si>
  <si>
    <t xml:space="preserve">従　　業　　者　　規　　模　　別</t>
  </si>
  <si>
    <t xml:space="preserve">第５－２表　自動車賃貸業務の事業従事者規模別の事業所数、　　　　　　従業者数、年間売上高及びリース年間契約高</t>
  </si>
  <si>
    <t xml:space="preserve">　自　動　車　賃　貸　業　務　の　事　業　従　事　者　規　模　別</t>
  </si>
  <si>
    <t xml:space="preserve">第６表　専業割合（事業所の年間売上高に占める自動車賃貸業務の　　　　　　  年間売上高割合）別の事業所数、従業者数、年間売上高及びリース年間契約高</t>
  </si>
  <si>
    <t xml:space="preserve">専　　　　業　　　　割　　　　合　　　　別</t>
  </si>
  <si>
    <t xml:space="preserve">第７表　年間売上高規模別の事業所数、従業者数、　　　　　年間売上高及びリース年間契約高</t>
  </si>
  <si>
    <t xml:space="preserve">　　年　　間　　売　　上　　高　　規　　模　　別</t>
  </si>
  <si>
    <t xml:space="preserve">リース
年間
契約高</t>
  </si>
  <si>
    <t xml:space="preserve">第８表　雇用形態別の男女別の従業者数、別経営の事業所　　　　　から派遣されている人及び自動車賃貸業務の部門別事業従事者数</t>
  </si>
  <si>
    <t xml:space="preserve">従業者数計</t>
  </si>
  <si>
    <t xml:space="preserve">雇　　　用　　形　　態　　別　　　（　人　）</t>
  </si>
  <si>
    <t xml:space="preserve">事業所の男女別事業従事者数計
（「従業者数計」＋
「別経営の事業所から派遣されている人」－
「うち、別経営の事業所に派遣している人」）</t>
  </si>
  <si>
    <t xml:space="preserve">自動車賃貸業務の部門別事業従事者数（人）</t>
  </si>
  <si>
    <t xml:space="preserve">別経営の事業所から
派遣されている人</t>
  </si>
  <si>
    <t xml:space="preserve">個人業主（個人経営の事業主）及び無給の家族従業者</t>
  </si>
  <si>
    <t xml:space="preserve">有給役員</t>
  </si>
  <si>
    <t xml:space="preserve"> 常　　　用　　　雇　　　用　　　者</t>
  </si>
  <si>
    <t xml:space="preserve">臨時雇用者
（常用雇用者以外の雇用者）</t>
  </si>
  <si>
    <t xml:space="preserve">うち、別経営の事業所に派遣している人</t>
  </si>
  <si>
    <t xml:space="preserve">合　計</t>
  </si>
  <si>
    <t xml:space="preserve">管 理 ・営業部門</t>
  </si>
  <si>
    <t xml:space="preserve">保守・管理・操作部門</t>
  </si>
  <si>
    <t xml:space="preserve">その他</t>
  </si>
  <si>
    <t xml:space="preserve">一般に正社員、正職員などと呼ばれている人</t>
  </si>
  <si>
    <t xml:space="preserve">パート・アルバイトなど</t>
  </si>
  <si>
    <t xml:space="preserve">うち、別経営の事業所から派遣されている人</t>
  </si>
  <si>
    <t xml:space="preserve">（就業時間換算雇用者数）</t>
  </si>
  <si>
    <t xml:space="preserve">該      当
事業所数</t>
  </si>
  <si>
    <t xml:space="preserve">男</t>
  </si>
  <si>
    <t xml:space="preserve">女</t>
  </si>
  <si>
    <t xml:space="preserve">第９－１表　自動車賃貸業務（レンタル）の法人・個人向け　　　別の年間契約台数、年間売上高、１事業所当たり年間契約台数及び年間売上高</t>
  </si>
  <si>
    <t xml:space="preserve">年間契約台数（台）</t>
  </si>
  <si>
    <t xml:space="preserve">１事業所当たり年間契約台数（台）</t>
  </si>
  <si>
    <t xml:space="preserve">１事業所当たり年間売上高（万円）</t>
  </si>
  <si>
    <t xml:space="preserve">合計</t>
  </si>
  <si>
    <t xml:space="preserve">法人向け</t>
  </si>
  <si>
    <t xml:space="preserve">個人向け</t>
  </si>
  <si>
    <t xml:space="preserve">うち代車向け</t>
  </si>
  <si>
    <t xml:space="preserve">第９－２表　自動車賃貸業務（リース）の法人・個人向け別の年  間契約台数、年間契約高、 １事業所当たり年間契約台数及び年間契約高</t>
  </si>
  <si>
    <t xml:space="preserve"> </t>
  </si>
  <si>
    <t xml:space="preserve">年間契約高（百万円）</t>
  </si>
  <si>
    <t xml:space="preserve">１事業所あたり年間契約台数（台）</t>
  </si>
  <si>
    <t xml:space="preserve">１事業所あたり年間契約高（百万円）</t>
  </si>
  <si>
    <t xml:space="preserve">うち保守・管理の条件のある契約台数</t>
  </si>
  <si>
    <t xml:space="preserve">第１０－１表　自動車賃貸業務（レンタル）の契約先　　　 産業別の該当事業所数及び年間売上高</t>
  </si>
  <si>
    <t xml:space="preserve">自　動　車　賃　貸　業　務　　　（　 レ　ン　タ　ル　）　の　契　約　先　産　業　別</t>
  </si>
  <si>
    <t xml:space="preserve">建  設  業</t>
  </si>
  <si>
    <t xml:space="preserve">製  造  業</t>
  </si>
  <si>
    <t xml:space="preserve"> 電気・ガス・　熱供給・水道業</t>
  </si>
  <si>
    <t xml:space="preserve">情報通信業</t>
  </si>
  <si>
    <t xml:space="preserve">運  輸  業</t>
  </si>
  <si>
    <t xml:space="preserve">卸売・小売業</t>
  </si>
  <si>
    <t xml:space="preserve">金融・保険業</t>
  </si>
  <si>
    <t xml:space="preserve">不動産業</t>
  </si>
  <si>
    <r>
      <rPr>
        <sz val="11"/>
        <rFont val="Noto Sans"/>
        <family val="2"/>
      </rPr>
      <t xml:space="preserve">飲食店</t>
    </r>
    <r>
      <rPr>
        <sz val="11"/>
        <rFont val="ＭＳ 明朝"/>
        <family val="1"/>
        <charset val="128"/>
      </rPr>
      <t xml:space="preserve">, </t>
    </r>
    <r>
      <rPr>
        <sz val="11"/>
        <rFont val="Noto Sans"/>
        <family val="2"/>
      </rPr>
      <t xml:space="preserve">宿泊業</t>
    </r>
  </si>
  <si>
    <t xml:space="preserve">サービス業
（同業者を除く）</t>
  </si>
  <si>
    <t xml:space="preserve">公   務</t>
  </si>
  <si>
    <t xml:space="preserve">同  業  者</t>
  </si>
  <si>
    <t xml:space="preserve">その他の産業</t>
  </si>
  <si>
    <t xml:space="preserve">個人</t>
  </si>
  <si>
    <r>
      <rPr>
        <sz val="11"/>
        <rFont val="Noto Sans"/>
        <family val="2"/>
      </rPr>
      <t xml:space="preserve">注</t>
    </r>
    <r>
      <rPr>
        <sz val="11"/>
        <rFont val="ＭＳ 明朝"/>
        <family val="1"/>
        <charset val="128"/>
      </rPr>
      <t xml:space="preserve">4</t>
    </r>
    <r>
      <rPr>
        <sz val="11"/>
        <rFont val="Noto Sans"/>
        <family val="2"/>
      </rPr>
      <t xml:space="preserve">．「同業者」とは、契約先（取引相手）が自動車賃貸業務を主業として営む事業所の場合をいい、同一企業間の企業内取引を含みます。</t>
    </r>
  </si>
  <si>
    <t xml:space="preserve">第１０－２表　自動車賃貸業務（リース）の契約先　　　    産業別の該当事業所数及び年間契約高</t>
  </si>
  <si>
    <t xml:space="preserve">区　　　　分</t>
  </si>
  <si>
    <t xml:space="preserve">  自　 動　車　賃　貸　業　務　　　　　　　（　リ　ー　ス　）　の　契　約　先　産　業　別</t>
  </si>
  <si>
    <t xml:space="preserve"> 電気・ガス・  熱供給・水道業</t>
  </si>
  <si>
    <t xml:space="preserve">年間契約高</t>
  </si>
  <si>
    <r>
      <rPr>
        <sz val="11"/>
        <rFont val="Noto Sans"/>
        <family val="2"/>
      </rPr>
      <t xml:space="preserve">注</t>
    </r>
    <r>
      <rPr>
        <sz val="11"/>
        <rFont val="ＭＳ 明朝"/>
        <family val="1"/>
        <charset val="128"/>
      </rPr>
      <t xml:space="preserve">5</t>
    </r>
    <r>
      <rPr>
        <sz val="11"/>
        <rFont val="Noto Sans"/>
        <family val="2"/>
      </rPr>
      <t xml:space="preserve">．「同業者」とは、契約先（取引相手）が自動車賃貸業務を主業として営む事業所の場合をいい、同一企業間の企業内取引を含みます。</t>
    </r>
  </si>
  <si>
    <t xml:space="preserve">１　　　　　総　　　　　合　　　　　統　　　　計　　　　表</t>
  </si>
  <si>
    <r>
      <rPr>
        <sz val="18"/>
        <rFont val="Noto Sans"/>
        <family val="2"/>
      </rPr>
      <t xml:space="preserve">第１１ 表自動車賃貸業務（レンタル・リース）係わる自動車保有台数、</t>
    </r>
    <r>
      <rPr>
        <sz val="18"/>
        <rFont val="ＭＳ 明朝"/>
        <family val="1"/>
        <charset val="128"/>
      </rPr>
      <t xml:space="preserve">1</t>
    </r>
    <r>
      <rPr>
        <sz val="18"/>
        <rFont val="Noto Sans"/>
        <family val="2"/>
      </rPr>
      <t xml:space="preserve">事業所当たり自動車保有台数</t>
    </r>
  </si>
  <si>
    <t xml:space="preserve">自動車保有台数（台）</t>
  </si>
  <si>
    <t xml:space="preserve">１事業所当たり自動車保有台数（台）</t>
  </si>
  <si>
    <t xml:space="preserve">自動車保有台数</t>
  </si>
  <si>
    <t xml:space="preserve">第１２表　自動車賃貸業務（レンタル）の年間売上高におけるインターネットを経由して受付けた割合</t>
  </si>
  <si>
    <t xml:space="preserve">事　業　所　数</t>
  </si>
  <si>
    <t xml:space="preserve">自動車賃貸業務（レンタル）</t>
  </si>
  <si>
    <t xml:space="preserve">年間売上高におけるインターネット
を経由して受付けた割合</t>
  </si>
  <si>
    <t xml:space="preserve">インターネット経由の年間受付額
（換算額）</t>
  </si>
  <si>
    <t xml:space="preserve">割合の平均（％）</t>
  </si>
  <si>
    <t xml:space="preserve">第１３表　年間営業費用、年間営業用有形固定資産　　　　取得額及び年間リース投資資産取得額</t>
  </si>
  <si>
    <t xml:space="preserve">事　業　所　の　年　間　 営　業　費　用　　　　（百万円）</t>
  </si>
  <si>
    <t xml:space="preserve">事業所の年間リース投資資産</t>
  </si>
  <si>
    <t xml:space="preserve">取得事業所数</t>
  </si>
  <si>
    <t xml:space="preserve">取得額（百万円）</t>
  </si>
  <si>
    <t xml:space="preserve">取得額
（百万円）</t>
  </si>
  <si>
    <t xml:space="preserve">給与支給総額</t>
  </si>
  <si>
    <t xml:space="preserve">貸与資産原価</t>
  </si>
  <si>
    <t xml:space="preserve">リース投資
資産原価</t>
  </si>
  <si>
    <t xml:space="preserve">資金原価</t>
  </si>
  <si>
    <t xml:space="preserve">減価償却費</t>
  </si>
  <si>
    <t xml:space="preserve">賃　借　料</t>
  </si>
  <si>
    <t xml:space="preserve">その他の
営業費用</t>
  </si>
  <si>
    <t xml:space="preserve">有  形  固  定  資  産</t>
  </si>
  <si>
    <t xml:space="preserve">無形固定資産</t>
  </si>
  <si>
    <t xml:space="preserve">土地・建物</t>
  </si>
  <si>
    <t xml:space="preserve">機械・装置</t>
  </si>
  <si>
    <t xml:space="preserve">機械・設備・装置</t>
  </si>
  <si>
    <t xml:space="preserve">土　　地</t>
  </si>
  <si>
    <t xml:space="preserve">建物・その他の
有形固定資産</t>
  </si>
  <si>
    <t xml:space="preserve">情報通信機器</t>
  </si>
  <si>
    <t xml:space="preserve">レンタル・リース物件</t>
  </si>
  <si>
    <t xml:space="preserve">２　　　都　　　道　　　府　　　県</t>
  </si>
  <si>
    <t xml:space="preserve">別　　　統　　　計　　　表</t>
  </si>
  <si>
    <t xml:space="preserve">リース年間契約高、１事業所当たり、１人当たりの年間売上高及び年間契約高</t>
  </si>
  <si>
    <r>
      <rPr>
        <sz val="11"/>
        <rFont val="Noto Sans"/>
        <family val="2"/>
      </rPr>
      <t xml:space="preserve">年間売上高</t>
    </r>
    <r>
      <rPr>
        <sz val="11"/>
        <rFont val="ＭＳ 明朝"/>
        <family val="1"/>
        <charset val="128"/>
      </rPr>
      <t xml:space="preserve">(</t>
    </r>
    <r>
      <rPr>
        <sz val="11"/>
        <rFont val="Noto Sans"/>
        <family val="2"/>
      </rPr>
      <t xml:space="preserve">百万円）</t>
    </r>
  </si>
  <si>
    <t xml:space="preserve">うち、自動車賃貸業務（主業）</t>
  </si>
  <si>
    <t xml:space="preserve">全国計</t>
  </si>
  <si>
    <t xml:space="preserve">北海道 </t>
  </si>
  <si>
    <t xml:space="preserve">青森 </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政令指定都市・東京特別区</t>
  </si>
  <si>
    <t xml:space="preserve">札幌市</t>
  </si>
  <si>
    <t xml:space="preserve">仙台市</t>
  </si>
  <si>
    <t xml:space="preserve">さいたま市</t>
  </si>
  <si>
    <t xml:space="preserve">千葉市</t>
  </si>
  <si>
    <t xml:space="preserve">東京都（２３区）</t>
  </si>
  <si>
    <t xml:space="preserve">川崎市</t>
  </si>
  <si>
    <t xml:space="preserve">横浜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北九州市</t>
  </si>
  <si>
    <t xml:space="preserve">福岡市</t>
  </si>
  <si>
    <r>
      <rPr>
        <sz val="11"/>
        <rFont val="Noto Sans"/>
        <family val="2"/>
      </rPr>
      <t xml:space="preserve">注</t>
    </r>
    <r>
      <rPr>
        <sz val="11"/>
        <rFont val="ＭＳ 明朝"/>
        <family val="1"/>
        <charset val="128"/>
      </rPr>
      <t xml:space="preserve">6</t>
    </r>
    <r>
      <rPr>
        <sz val="11"/>
        <rFont val="Noto Sans"/>
        <family val="2"/>
      </rPr>
      <t xml:space="preserve">．「従事者数」とは、事業所の従業者数から「別経営の事業所へ派遣している人」を除き、「別経営の事業所から派遣されている人」を加えた、いわゆる実際に従事している者をいう。</t>
    </r>
  </si>
  <si>
    <t xml:space="preserve">第２表　業務（主業、従     業）別の年間売上高</t>
  </si>
  <si>
    <t xml:space="preserve">事　　　業　　　所　　　の　　　業　　　務　　　別　　　年　　　間　　　売　　　上　　　高</t>
  </si>
  <si>
    <r>
      <rPr>
        <sz val="11"/>
        <rFont val="Noto Sans"/>
        <family val="2"/>
      </rPr>
      <t xml:space="preserve">注</t>
    </r>
    <r>
      <rPr>
        <sz val="11"/>
        <rFont val="ＭＳ 明朝"/>
        <family val="1"/>
        <charset val="128"/>
      </rPr>
      <t xml:space="preserve">7</t>
    </r>
    <r>
      <rPr>
        <sz val="11"/>
        <rFont val="Noto Sans"/>
        <family val="2"/>
      </rPr>
      <t xml:space="preserve">．「該当事業所数」とは、当該項目に記載のあった事業所数をいい、複数の項目欄に記載がある場合、それぞれにカウントされるため、調査事業所数に対する内訳事業所数を示す。</t>
    </r>
  </si>
  <si>
    <t xml:space="preserve">第３表　経営組織別の事業所数、　　　　従業者数、年間売上高及びリース年間契約高</t>
  </si>
  <si>
    <t xml:space="preserve">経　　営　　組　　織　　別　　</t>
  </si>
  <si>
    <t xml:space="preserve">資　　本　　金　　規　　模　　別</t>
  </si>
  <si>
    <r>
      <rPr>
        <sz val="11"/>
        <rFont val="Noto Sans"/>
        <family val="2"/>
      </rPr>
      <t xml:space="preserve">注</t>
    </r>
    <r>
      <rPr>
        <sz val="11"/>
        <rFont val="ＭＳ 明朝"/>
        <family val="1"/>
        <charset val="128"/>
      </rPr>
      <t xml:space="preserve">8</t>
    </r>
    <r>
      <rPr>
        <sz val="11"/>
        <rFont val="Noto Sans"/>
        <family val="2"/>
      </rPr>
      <t xml:space="preserve">．資本金区分「５００万円未満」から「１０億円以上」の合計値は経営組織別の「会社」と一致し、その合計値は第３表（前頁）に掲載している。</t>
    </r>
  </si>
  <si>
    <t xml:space="preserve">　　　　　　　　４人以下</t>
  </si>
  <si>
    <t xml:space="preserve">３０人　　　～４９人</t>
  </si>
  <si>
    <t xml:space="preserve">第５－２表　自動車賃貸業務の事業従事者規模別の事業所数、　　　従業者数、年間売上高及びリース年間契約高</t>
  </si>
  <si>
    <t xml:space="preserve">自　動　車　賃　貸　業　務　の　事　業　従　事　者　規　模　別</t>
  </si>
  <si>
    <t xml:space="preserve">　　　　　　　　　４人以下</t>
  </si>
  <si>
    <t xml:space="preserve">３０人　　　　～４９人</t>
  </si>
  <si>
    <t xml:space="preserve">第６表　専業割合（事業所の年間売上高に占める自動車賃貸業務の   年間売上高割合）別の事業所数、従業者数、年間売上高及びリース年間契約高</t>
  </si>
  <si>
    <t xml:space="preserve">第７表　年間売上高規模別の事業所数、従業者数、       年間売上高及びリース年間契約高</t>
  </si>
  <si>
    <t xml:space="preserve">年　間　売　上　高　規　模　別</t>
  </si>
  <si>
    <t xml:space="preserve">１千万円  未満</t>
  </si>
  <si>
    <t xml:space="preserve">第８表　雇用形態別の男女別の従業者数、別経営の事業所　　から派遣されている人及び自動車賃貸業務の部門別事業従事者数</t>
  </si>
  <si>
    <t xml:space="preserve">雇　　用　　形　　態　　別　　　（　人　）</t>
  </si>
  <si>
    <t xml:space="preserve">        自動車賃貸業務の部門別事業従事者数（人）</t>
  </si>
  <si>
    <t xml:space="preserve">常　　　用　　　雇　　　用　　　者</t>
  </si>
  <si>
    <t xml:space="preserve">第９－１表　自動車賃貸業務（レンタル）の法人・個人        向け別の年間契約台数、年間売上高、１事業所当たり年間契約台数及び年間売上高</t>
  </si>
  <si>
    <r>
      <rPr>
        <sz val="18"/>
        <rFont val="Noto Sans"/>
        <family val="2"/>
      </rPr>
      <t xml:space="preserve">第９－２表　自動車賃貸業務（リース）の法人・個人向け別の　　　年間契約台数、年間契約高</t>
    </r>
    <r>
      <rPr>
        <sz val="18"/>
        <rFont val="ＭＳ 明朝"/>
        <family val="1"/>
        <charset val="128"/>
      </rPr>
      <t xml:space="preserve">1</t>
    </r>
    <r>
      <rPr>
        <sz val="18"/>
        <rFont val="Noto Sans"/>
        <family val="2"/>
      </rPr>
      <t xml:space="preserve">事業所当たり年間契約台数及び年間契約高</t>
    </r>
  </si>
  <si>
    <t xml:space="preserve">       年間契約高（百万円）</t>
  </si>
  <si>
    <t xml:space="preserve">第１０－１表　自動車賃貸業務（レンタル）の契約先　　　　産業別の該当事業所数及び年間売上高</t>
  </si>
  <si>
    <t xml:space="preserve">　　　　　自　動　車　賃　貸　業　務　（　　 レ　ン　タ　ル　）　の　契　約　先　産　業　別</t>
  </si>
  <si>
    <t xml:space="preserve">電気・ガス・   熱供給・水道業</t>
  </si>
  <si>
    <t xml:space="preserve">不　動　産　業</t>
  </si>
  <si>
    <r>
      <rPr>
        <sz val="11"/>
        <rFont val="Noto Sans"/>
        <family val="2"/>
      </rPr>
      <t xml:space="preserve">注</t>
    </r>
    <r>
      <rPr>
        <sz val="11"/>
        <rFont val="ＭＳ 明朝"/>
        <family val="1"/>
        <charset val="128"/>
      </rPr>
      <t xml:space="preserve">9</t>
    </r>
    <r>
      <rPr>
        <sz val="11"/>
        <rFont val="Noto Sans"/>
        <family val="2"/>
      </rPr>
      <t xml:space="preserve">．「同業者」とは、契約先（取引相手）が自動車賃貸業務を主業として営む事業所の場合をいい、同一企業間の企業内取引を含みます。</t>
    </r>
  </si>
  <si>
    <t xml:space="preserve">第１０－２表　自動車賃貸業務（リース）の契約先　　　　産業別の該当事業所数及び年間契約高</t>
  </si>
  <si>
    <t xml:space="preserve">　　　　　　自　動　車　賃　貸　業　務　　（　リ　ー　ス　）　の　契　約　先　産　業　別</t>
  </si>
  <si>
    <t xml:space="preserve">電気・ガス・　　熱供給・水道業</t>
  </si>
  <si>
    <r>
      <rPr>
        <sz val="11"/>
        <rFont val="Noto Sans"/>
        <family val="2"/>
      </rPr>
      <t xml:space="preserve">注</t>
    </r>
    <r>
      <rPr>
        <sz val="11"/>
        <rFont val="ＭＳ 明朝"/>
        <family val="1"/>
        <charset val="128"/>
      </rPr>
      <t xml:space="preserve">10</t>
    </r>
    <r>
      <rPr>
        <sz val="11"/>
        <rFont val="Noto Sans"/>
        <family val="2"/>
      </rPr>
      <t xml:space="preserve">．「同業者」とは、契約先（取引相手）が自動車賃貸業務を主業として営む事業所の場合をいい、同一企業間の企業内取引を含みます。</t>
    </r>
  </si>
  <si>
    <t xml:space="preserve">２　　都　　道　　府　　県　　別　　統　　計　　表</t>
  </si>
  <si>
    <r>
      <rPr>
        <sz val="16"/>
        <rFont val="Noto Sans"/>
        <family val="2"/>
      </rPr>
      <t xml:space="preserve">第１１自動車賃貸業務</t>
    </r>
    <r>
      <rPr>
        <sz val="16"/>
        <rFont val="ＭＳ 明朝"/>
        <family val="1"/>
        <charset val="128"/>
      </rPr>
      <t xml:space="preserve">(</t>
    </r>
    <r>
      <rPr>
        <sz val="16"/>
        <rFont val="Noto Sans"/>
        <family val="2"/>
      </rPr>
      <t xml:space="preserve">レンタル・リース）に係わる自動車保有台数、１事業所当たりの自動車保有台数</t>
    </r>
  </si>
  <si>
    <r>
      <rPr>
        <sz val="18"/>
        <rFont val="Noto Sans"/>
        <family val="2"/>
      </rPr>
      <t xml:space="preserve">第１２表 自動車賃貸業務</t>
    </r>
    <r>
      <rPr>
        <sz val="18"/>
        <rFont val="ＭＳ 明朝"/>
        <family val="1"/>
        <charset val="128"/>
      </rPr>
      <t xml:space="preserve">(</t>
    </r>
    <r>
      <rPr>
        <sz val="18"/>
        <rFont val="Noto Sans"/>
        <family val="2"/>
      </rPr>
      <t xml:space="preserve">レンタル</t>
    </r>
    <r>
      <rPr>
        <sz val="18"/>
        <rFont val="ＭＳ 明朝"/>
        <family val="1"/>
        <charset val="128"/>
      </rPr>
      <t xml:space="preserve">)</t>
    </r>
    <r>
      <rPr>
        <sz val="18"/>
        <rFont val="Noto Sans"/>
        <family val="2"/>
      </rPr>
      <t xml:space="preserve">の年間売上高におけるインターネットを経由して受付けた割合</t>
    </r>
  </si>
  <si>
    <r>
      <rPr>
        <sz val="11"/>
        <rFont val="Noto Sans"/>
        <family val="2"/>
      </rPr>
      <t xml:space="preserve">その他の物品賃貸業　</t>
    </r>
    <r>
      <rPr>
        <sz val="11"/>
        <rFont val="ＭＳ 明朝"/>
        <family val="1"/>
        <charset val="128"/>
      </rPr>
      <t xml:space="preserve">5</t>
    </r>
  </si>
  <si>
    <t xml:space="preserve">事　業　所　の　年　間　営　業　費　用（百万円）</t>
  </si>
  <si>
    <t xml:space="preserve">事　業　所　の　年　間　営　業　用　固　定　資　産</t>
  </si>
  <si>
    <t xml:space="preserve">有形固　　定資産</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_ "/>
    <numFmt numFmtId="169"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1"/>
      <name val="ＭＳ 明朝"/>
      <family val="1"/>
      <charset val="128"/>
    </font>
    <font>
      <sz val="16"/>
      <name val="ＭＳ 明朝"/>
      <family val="1"/>
      <charset val="128"/>
    </font>
    <font>
      <sz val="22"/>
      <name val="ＭＳ 明朝"/>
      <family val="1"/>
      <charset val="128"/>
    </font>
    <font>
      <sz val="24"/>
      <name val="ＭＳ 明朝"/>
      <family val="1"/>
      <charset val="128"/>
    </font>
    <font>
      <sz val="24"/>
      <name val="Noto Sans"/>
      <family val="2"/>
    </font>
    <font>
      <sz val="26"/>
      <name val="ＭＳ 明朝"/>
      <family val="1"/>
      <charset val="128"/>
    </font>
    <font>
      <sz val="18"/>
      <name val="Noto Sans"/>
      <family val="2"/>
    </font>
    <font>
      <sz val="14"/>
      <name val="ＭＳ 明朝"/>
      <family val="1"/>
      <charset val="128"/>
    </font>
    <font>
      <b val="true"/>
      <sz val="11"/>
      <name val="Noto Sans"/>
      <family val="2"/>
    </font>
    <font>
      <b val="true"/>
      <sz val="11"/>
      <name val="ＭＳ 明朝"/>
      <family val="1"/>
      <charset val="128"/>
    </font>
    <font>
      <sz val="14"/>
      <name val="HGP行書体"/>
      <family val="4"/>
      <charset val="128"/>
    </font>
    <font>
      <sz val="11"/>
      <name val="ＭＳ Ｐ明朝"/>
      <family val="1"/>
      <charset val="128"/>
    </font>
    <font>
      <sz val="26"/>
      <name val="Noto Sans"/>
      <family val="2"/>
    </font>
    <font>
      <sz val="28"/>
      <name val="ＭＳ 明朝"/>
      <family val="1"/>
      <charset val="128"/>
    </font>
    <font>
      <sz val="20"/>
      <name val="ＭＳ 明朝"/>
      <family val="1"/>
      <charset val="128"/>
    </font>
    <font>
      <sz val="14"/>
      <name val="Noto Sans"/>
      <family val="2"/>
    </font>
    <font>
      <sz val="12"/>
      <name val="ＭＳ 明朝"/>
      <family val="1"/>
      <charset val="128"/>
    </font>
    <font>
      <sz val="10"/>
      <name val="ＭＳ 明朝"/>
      <family val="1"/>
      <charset val="128"/>
    </font>
    <font>
      <sz val="18"/>
      <name val="ＭＳ 明朝"/>
      <family val="1"/>
      <charset val="128"/>
    </font>
    <font>
      <sz val="16"/>
      <name val="Noto Sans"/>
      <family val="2"/>
    </font>
    <font>
      <sz val="29"/>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6" shrinkToFit="false"/>
      <protection locked="true" hidden="false"/>
    </xf>
    <xf numFmtId="166" fontId="9" fillId="0" borderId="0" xfId="0" applyFont="true" applyBorder="false" applyAlignment="true" applyProtection="false">
      <alignment horizontal="left" vertical="center" textRotation="0" wrapText="false" indent="6" shrinkToFit="false"/>
      <protection locked="true" hidden="false"/>
    </xf>
    <xf numFmtId="166" fontId="10" fillId="0" borderId="0" xfId="0" applyFont="true" applyBorder="false" applyAlignment="true" applyProtection="false">
      <alignment horizontal="right" vertical="center" textRotation="0" wrapText="false" indent="6" shrinkToFit="false"/>
      <protection locked="true" hidden="false"/>
    </xf>
    <xf numFmtId="166" fontId="10" fillId="0" borderId="0" xfId="0" applyFont="true" applyBorder="false" applyAlignment="true" applyProtection="false">
      <alignment horizontal="left" vertical="center" textRotation="0" wrapText="false" indent="6"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tru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true" indent="0" shrinkToFit="true"/>
      <protection locked="true" hidden="false"/>
    </xf>
    <xf numFmtId="164" fontId="4" fillId="2" borderId="11"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1" shrinkToFit="true"/>
      <protection locked="true" hidden="false"/>
    </xf>
    <xf numFmtId="164" fontId="4" fillId="0" borderId="8" xfId="0" applyFont="true" applyBorder="true" applyAlignment="true" applyProtection="false">
      <alignment horizontal="left" vertical="center" textRotation="0" wrapText="false" indent="1" shrinkToFit="tru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9" fontId="4" fillId="0" borderId="8"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6" shrinkToFit="false"/>
      <protection locked="true" hidden="false"/>
    </xf>
    <xf numFmtId="166" fontId="18" fillId="0" borderId="0" xfId="0" applyFont="true" applyBorder="false" applyAlignment="true" applyProtection="false">
      <alignment horizontal="left" vertical="center" textRotation="0" wrapText="false" indent="6"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6"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6"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distributed" vertical="center" textRotation="0" wrapText="false" indent="7"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9" fontId="6" fillId="0" borderId="14"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righ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distributed"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true"/>
      <protection locked="true" hidden="false"/>
    </xf>
    <xf numFmtId="164" fontId="4" fillId="2" borderId="4"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true"/>
      <protection locked="true" hidden="false"/>
    </xf>
    <xf numFmtId="164" fontId="6" fillId="2" borderId="0" xfId="0" applyFont="true" applyBorder="true" applyAlignment="true" applyProtection="false">
      <alignment horizontal="center" vertical="bottom" textRotation="0" wrapText="false" indent="0" shrinkToFit="tru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center" vertical="center" textRotation="0" wrapText="false" indent="0" shrinkToFit="false"/>
      <protection locked="true" hidden="false"/>
    </xf>
    <xf numFmtId="164" fontId="4" fillId="2" borderId="5"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5" xfId="22" applyFont="true" applyBorder="true" applyAlignment="true" applyProtection="false">
      <alignment horizontal="center" vertical="center" textRotation="0" wrapText="true" indent="0" shrinkToFit="false"/>
      <protection locked="true" hidden="false"/>
    </xf>
    <xf numFmtId="164" fontId="4"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center" vertical="center" textRotation="0" wrapText="true" indent="0" shrinkToFit="false"/>
      <protection locked="true" hidden="false"/>
    </xf>
    <xf numFmtId="164" fontId="4" fillId="2" borderId="9"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4"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distributed" vertical="distributed" textRotation="0" wrapText="true" indent="0" shrinkToFit="false"/>
      <protection locked="true" hidden="false"/>
    </xf>
    <xf numFmtId="164" fontId="4" fillId="0" borderId="8" xfId="2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distributed" vertical="distributed" textRotation="0" wrapText="true" indent="0" shrinkToFit="false"/>
      <protection locked="true" hidden="false"/>
    </xf>
    <xf numFmtId="164" fontId="4" fillId="0" borderId="8" xfId="21"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distributed" vertical="distributed" textRotation="0" wrapText="true" indent="0" shrinkToFit="false"/>
      <protection locked="true" hidden="false"/>
    </xf>
    <xf numFmtId="164" fontId="4" fillId="0" borderId="8" xfId="2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情報サービス業" xfId="20"/>
    <cellStyle name="標準_情報サービス業_884_自動車賃貸業（20年度案）" xfId="21"/>
    <cellStyle name="標準_物品賃貸業" xfId="22"/>
    <cellStyle name="標準_物品賃貸業_884_自動車賃貸業（20年度案）" xfId="23"/>
    <cellStyle name="標準_結婚式場"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8" activeCellId="0" sqref="M108"/>
    </sheetView>
  </sheetViews>
  <sheetFormatPr defaultColWidth="8.9921875" defaultRowHeight="13.5" zeroHeight="false" outlineLevelRow="0" outlineLevelCol="0"/>
  <cols>
    <col collapsed="false" customWidth="true" hidden="false" outlineLevel="0" max="1" min="1" style="1" width="11.87"/>
    <col collapsed="false" customWidth="false" hidden="false" outlineLevel="0" max="12" min="2" style="1" width="8.99"/>
    <col collapsed="false" customWidth="true" hidden="false" outlineLevel="0" max="13" min="13" style="1" width="8.62"/>
    <col collapsed="false" customWidth="false" hidden="false" outlineLevel="0" max="257" min="14" style="1" width="8.99"/>
  </cols>
  <sheetData>
    <row r="2" customFormat="false" ht="13.5" hidden="false" customHeight="false" outlineLevel="0" collapsed="false">
      <c r="A2" s="2" t="s">
        <v>0</v>
      </c>
    </row>
    <row r="3" s="1" customFormat="true" ht="13.5" hidden="false" customHeight="true" outlineLevel="0" collapsed="false">
      <c r="A3" s="2" t="s">
        <v>1</v>
      </c>
      <c r="K3" s="3" t="s">
        <v>2</v>
      </c>
    </row>
    <row r="4" s="1" customFormat="true" ht="13.5" hidden="false" customHeight="true" outlineLevel="0" collapsed="false">
      <c r="A4" s="4" t="s">
        <v>3</v>
      </c>
      <c r="B4" s="5" t="s">
        <v>4</v>
      </c>
      <c r="L4" s="6"/>
    </row>
    <row r="5" s="1" customFormat="true" ht="13.5" hidden="false" customHeight="true" outlineLevel="0" collapsed="false">
      <c r="A5" s="4" t="s">
        <v>5</v>
      </c>
      <c r="B5" s="5" t="s">
        <v>6</v>
      </c>
      <c r="L5" s="6"/>
    </row>
    <row r="6" s="1" customFormat="true" ht="13.5" hidden="false" customHeight="true" outlineLevel="0" collapsed="false">
      <c r="A6" s="4" t="s">
        <v>7</v>
      </c>
      <c r="B6" s="5" t="s">
        <v>8</v>
      </c>
    </row>
    <row r="7" s="1" customFormat="true" ht="13.5" hidden="false" customHeight="true" outlineLevel="0" collapsed="false">
      <c r="A7" s="4" t="s">
        <v>9</v>
      </c>
      <c r="B7" s="5" t="s">
        <v>10</v>
      </c>
    </row>
    <row r="8" s="1" customFormat="true" ht="13.5" hidden="false" customHeight="true" outlineLevel="0" collapsed="false">
      <c r="A8" s="4" t="s">
        <v>11</v>
      </c>
      <c r="B8" s="5" t="s">
        <v>12</v>
      </c>
    </row>
    <row r="9" s="1" customFormat="true" ht="13.5" hidden="false" customHeight="true" outlineLevel="0" collapsed="false">
      <c r="A9" s="4" t="s">
        <v>13</v>
      </c>
      <c r="B9" s="5" t="s">
        <v>14</v>
      </c>
    </row>
    <row r="10" s="1" customFormat="true" ht="13.5" hidden="false" customHeight="true" outlineLevel="0" collapsed="false">
      <c r="A10" s="4" t="s">
        <v>15</v>
      </c>
      <c r="B10" s="7" t="s">
        <v>16</v>
      </c>
      <c r="C10" s="7"/>
      <c r="D10" s="7"/>
      <c r="E10" s="7"/>
      <c r="F10" s="7"/>
      <c r="G10" s="7"/>
      <c r="H10" s="7"/>
      <c r="I10" s="7"/>
      <c r="J10" s="7"/>
      <c r="K10" s="7"/>
      <c r="L10" s="7"/>
      <c r="M10" s="7"/>
    </row>
    <row r="11" s="1" customFormat="true" ht="13.5" hidden="false" customHeight="true" outlineLevel="0" collapsed="false">
      <c r="A11" s="4" t="s">
        <v>17</v>
      </c>
      <c r="B11" s="5" t="s">
        <v>18</v>
      </c>
    </row>
    <row r="12" s="1" customFormat="true" ht="13.5" hidden="false" customHeight="true" outlineLevel="0" collapsed="false">
      <c r="A12" s="4" t="s">
        <v>19</v>
      </c>
      <c r="B12" s="5" t="s">
        <v>20</v>
      </c>
    </row>
    <row r="13" s="1" customFormat="true" ht="13.5" hidden="false" customHeight="true" outlineLevel="0" collapsed="false">
      <c r="A13" s="4" t="s">
        <v>21</v>
      </c>
      <c r="B13" s="8" t="s">
        <v>22</v>
      </c>
      <c r="C13" s="8"/>
      <c r="D13" s="8"/>
      <c r="E13" s="8"/>
      <c r="F13" s="8"/>
      <c r="G13" s="8"/>
      <c r="H13" s="8"/>
      <c r="I13" s="8"/>
      <c r="J13" s="8"/>
      <c r="K13" s="8"/>
      <c r="L13" s="8"/>
      <c r="M13" s="8"/>
      <c r="N13" s="8"/>
    </row>
    <row r="14" s="1" customFormat="true" ht="13.5" hidden="false" customHeight="true" outlineLevel="0" collapsed="false">
      <c r="A14" s="4" t="s">
        <v>23</v>
      </c>
      <c r="B14" s="5" t="s">
        <v>24</v>
      </c>
    </row>
    <row r="15" s="1" customFormat="true" ht="13.5" hidden="false" customHeight="true" outlineLevel="0" collapsed="false">
      <c r="A15" s="4" t="s">
        <v>25</v>
      </c>
      <c r="B15" s="8" t="s">
        <v>26</v>
      </c>
      <c r="C15" s="8"/>
      <c r="D15" s="8"/>
      <c r="E15" s="8"/>
      <c r="F15" s="8"/>
      <c r="G15" s="8"/>
      <c r="H15" s="8"/>
      <c r="I15" s="8"/>
      <c r="J15" s="8"/>
      <c r="K15" s="8"/>
      <c r="L15" s="8"/>
      <c r="M15" s="8"/>
      <c r="N15" s="8"/>
    </row>
    <row r="16" s="1" customFormat="true" ht="13.5" hidden="false" customHeight="true" outlineLevel="0" collapsed="false">
      <c r="A16" s="4" t="s">
        <v>27</v>
      </c>
      <c r="B16" s="8" t="s">
        <v>28</v>
      </c>
      <c r="C16" s="8"/>
      <c r="D16" s="8"/>
      <c r="E16" s="8"/>
      <c r="F16" s="8"/>
      <c r="G16" s="8"/>
      <c r="H16" s="8"/>
      <c r="I16" s="8"/>
      <c r="J16" s="8"/>
      <c r="K16" s="8"/>
      <c r="L16" s="8"/>
      <c r="M16" s="8"/>
      <c r="N16" s="8"/>
    </row>
    <row r="17" s="1" customFormat="true" ht="13.5" hidden="false" customHeight="true" outlineLevel="0" collapsed="false">
      <c r="A17" s="9" t="s">
        <v>29</v>
      </c>
      <c r="B17" s="5" t="s">
        <v>30</v>
      </c>
      <c r="C17" s="10"/>
      <c r="D17" s="10"/>
      <c r="E17" s="10"/>
      <c r="F17" s="10"/>
      <c r="G17" s="10"/>
      <c r="H17" s="10"/>
      <c r="I17" s="10"/>
      <c r="J17" s="10"/>
      <c r="K17" s="10"/>
      <c r="L17" s="10"/>
      <c r="M17" s="10"/>
      <c r="N17" s="10"/>
    </row>
    <row r="18" s="1" customFormat="true" ht="13.5" hidden="false" customHeight="true" outlineLevel="0" collapsed="false">
      <c r="A18" s="9" t="s">
        <v>31</v>
      </c>
      <c r="B18" s="5" t="s">
        <v>32</v>
      </c>
      <c r="C18" s="10"/>
      <c r="D18" s="10"/>
      <c r="E18" s="10"/>
      <c r="F18" s="10"/>
      <c r="G18" s="10"/>
      <c r="H18" s="10"/>
      <c r="I18" s="10"/>
      <c r="J18" s="10"/>
      <c r="K18" s="10"/>
      <c r="L18" s="10"/>
      <c r="M18" s="10"/>
      <c r="N18" s="10"/>
    </row>
    <row r="19" s="1" customFormat="true" ht="13.5" hidden="false" customHeight="true" outlineLevel="0" collapsed="false">
      <c r="A19" s="4" t="s">
        <v>33</v>
      </c>
      <c r="B19" s="5" t="s">
        <v>34</v>
      </c>
      <c r="C19" s="11"/>
      <c r="D19" s="11"/>
      <c r="E19" s="11"/>
      <c r="F19" s="11"/>
      <c r="G19" s="11"/>
      <c r="H19" s="11"/>
      <c r="I19" s="11"/>
      <c r="J19" s="11"/>
      <c r="K19" s="11"/>
      <c r="L19" s="11"/>
      <c r="M19" s="12"/>
    </row>
    <row r="20" s="1" customFormat="true" ht="13.5" hidden="false" customHeight="true" outlineLevel="0" collapsed="false">
      <c r="A20" s="1" t="s">
        <v>35</v>
      </c>
      <c r="E20" s="13"/>
    </row>
    <row r="21" s="1" customFormat="true" ht="13.5" hidden="false" customHeight="true" outlineLevel="0" collapsed="false">
      <c r="A21" s="2" t="s">
        <v>36</v>
      </c>
    </row>
    <row r="22" s="1" customFormat="true" ht="13.5" hidden="false" customHeight="true" outlineLevel="0" collapsed="false">
      <c r="A22" s="4" t="s">
        <v>3</v>
      </c>
      <c r="B22" s="5" t="str">
        <f aca="false">B4</f>
        <v>事業所数、従業者数、事業従事者数、年間売上高、リース年間契約高、１事業所当たり、１人当たりの年間売上高及びリース年間契約高</v>
      </c>
      <c r="L22" s="6"/>
    </row>
    <row r="23" s="1" customFormat="true" ht="13.5" hidden="false" customHeight="true" outlineLevel="0" collapsed="false">
      <c r="A23" s="4" t="s">
        <v>5</v>
      </c>
      <c r="B23" s="5" t="str">
        <f aca="false">B5</f>
        <v>業務（主業、従業）別の年間売上高</v>
      </c>
      <c r="L23" s="6"/>
    </row>
    <row r="24" s="1" customFormat="true" ht="13.5" hidden="false" customHeight="true" outlineLevel="0" collapsed="false">
      <c r="A24" s="4" t="s">
        <v>7</v>
      </c>
      <c r="B24" s="5" t="str">
        <f aca="false">B6</f>
        <v>経営組織別の事業所数、従業者数、年間売上高及びリース年間契約高</v>
      </c>
    </row>
    <row r="25" s="1" customFormat="true" ht="13.5" hidden="false" customHeight="true" outlineLevel="0" collapsed="false">
      <c r="A25" s="4" t="s">
        <v>9</v>
      </c>
      <c r="B25" s="5" t="str">
        <f aca="false">B7</f>
        <v>資本金規模別の事業所数、従業者数、年間売上高及びリース年間契約高</v>
      </c>
    </row>
    <row r="26" s="1" customFormat="true" ht="13.5" hidden="false" customHeight="true" outlineLevel="0" collapsed="false">
      <c r="A26" s="4" t="s">
        <v>11</v>
      </c>
      <c r="B26" s="5" t="str">
        <f aca="false">B8</f>
        <v>従業者規模別の事業所数、従業者数、年間売上高及びリース年間契約高</v>
      </c>
    </row>
    <row r="27" s="1" customFormat="true" ht="13.5" hidden="false" customHeight="true" outlineLevel="0" collapsed="false">
      <c r="A27" s="4" t="s">
        <v>13</v>
      </c>
      <c r="B27" s="5" t="str">
        <f aca="false">B9</f>
        <v>自動車賃貸業務の事業従事者規模別の事業所数、従業者数、年間売上高及びリース年間契約高</v>
      </c>
    </row>
    <row r="28" s="1" customFormat="true" ht="13.5" hidden="false" customHeight="true" outlineLevel="0" collapsed="false">
      <c r="A28" s="4" t="s">
        <v>15</v>
      </c>
      <c r="B28" s="7" t="str">
        <f aca="false">B10</f>
        <v>専業割合（事業所の年間売上高に占める自動車賃貸業務の年間売上高割合）別の事業所数、従業者数、年間売上高及びリース年間契約高</v>
      </c>
      <c r="C28" s="7"/>
      <c r="D28" s="7"/>
      <c r="E28" s="7"/>
      <c r="F28" s="7"/>
      <c r="G28" s="7"/>
      <c r="H28" s="7"/>
      <c r="I28" s="7"/>
      <c r="J28" s="7"/>
      <c r="K28" s="7"/>
      <c r="L28" s="7"/>
      <c r="M28" s="7"/>
    </row>
    <row r="29" s="1" customFormat="true" ht="13.5" hidden="false" customHeight="true" outlineLevel="0" collapsed="false">
      <c r="A29" s="4" t="s">
        <v>17</v>
      </c>
      <c r="B29" s="5" t="str">
        <f aca="false">B11</f>
        <v>年間売上高規模別の事業所数、従業者数、年間売上高及びリース年間契約高</v>
      </c>
    </row>
    <row r="30" s="1" customFormat="true" ht="13.5" hidden="false" customHeight="true" outlineLevel="0" collapsed="false">
      <c r="A30" s="4" t="s">
        <v>19</v>
      </c>
      <c r="B30" s="5" t="str">
        <f aca="false">B12</f>
        <v>雇用形態別の男女別の従業者数、別経営の事業所から派遣されている人及び自動車賃貸業務の部門別事業従事者数</v>
      </c>
    </row>
    <row r="31" s="1" customFormat="true" ht="13.5" hidden="false" customHeight="true" outlineLevel="0" collapsed="false">
      <c r="A31" s="4" t="s">
        <v>21</v>
      </c>
      <c r="B31" s="14" t="str">
        <f aca="false">B13</f>
        <v>自動車賃貸業務（レンタル）の法人・個人向け別の年間契約台数、年間売上高、１事業所当たり年間契約台数、年間売上高</v>
      </c>
      <c r="C31" s="14"/>
      <c r="D31" s="14"/>
      <c r="E31" s="14"/>
      <c r="F31" s="14"/>
      <c r="G31" s="14"/>
      <c r="H31" s="14"/>
      <c r="I31" s="14"/>
      <c r="J31" s="14"/>
      <c r="K31" s="14"/>
      <c r="L31" s="14"/>
      <c r="M31" s="14"/>
      <c r="N31" s="14"/>
    </row>
    <row r="32" s="1" customFormat="true" ht="13.5" hidden="false" customHeight="true" outlineLevel="0" collapsed="false">
      <c r="A32" s="4" t="s">
        <v>23</v>
      </c>
      <c r="B32" s="5" t="str">
        <f aca="false">B14</f>
        <v>自動車賃貸業務（リース）の法人・個人向け別の年間契約台数、年間契約高、１事業所当たり年間契約台数、年間契約高</v>
      </c>
    </row>
    <row r="33" s="1" customFormat="true" ht="13.5" hidden="false" customHeight="true" outlineLevel="0" collapsed="false">
      <c r="A33" s="4" t="s">
        <v>25</v>
      </c>
      <c r="B33" s="5" t="str">
        <f aca="false">B15</f>
        <v>自動車貸業務（レンタル）の契約先産業別の該当事業所数及び年間売上高</v>
      </c>
      <c r="C33" s="11"/>
      <c r="D33" s="11"/>
      <c r="E33" s="11"/>
      <c r="F33" s="11"/>
      <c r="G33" s="11"/>
      <c r="H33" s="11"/>
      <c r="I33" s="11"/>
      <c r="J33" s="11"/>
      <c r="K33" s="11"/>
      <c r="L33" s="11"/>
      <c r="M33" s="11"/>
      <c r="N33" s="11"/>
    </row>
    <row r="34" s="1" customFormat="true" ht="13.5" hidden="false" customHeight="true" outlineLevel="0" collapsed="false">
      <c r="A34" s="4" t="s">
        <v>27</v>
      </c>
      <c r="B34" s="5" t="str">
        <f aca="false">B16</f>
        <v>自動車貸業務（リース）の契約先産業別の該当事業所数及び年間契約高</v>
      </c>
      <c r="C34" s="11"/>
      <c r="D34" s="11"/>
      <c r="E34" s="11"/>
      <c r="F34" s="11"/>
      <c r="G34" s="11"/>
      <c r="H34" s="11"/>
      <c r="I34" s="11"/>
      <c r="J34" s="11"/>
      <c r="K34" s="11"/>
      <c r="L34" s="11"/>
      <c r="M34" s="11"/>
      <c r="N34" s="11"/>
    </row>
    <row r="35" s="1" customFormat="true" ht="13.5" hidden="false" customHeight="true" outlineLevel="0" collapsed="false">
      <c r="A35" s="9" t="s">
        <v>29</v>
      </c>
      <c r="B35" s="5" t="str">
        <f aca="false">B17</f>
        <v>自動車賃貸業務（レンタル・リース）の自動車保有台数、１事業所当たり自動車保有台数</v>
      </c>
      <c r="C35" s="10"/>
      <c r="D35" s="10"/>
      <c r="E35" s="10"/>
      <c r="F35" s="10"/>
      <c r="G35" s="10"/>
      <c r="H35" s="10"/>
      <c r="I35" s="10"/>
      <c r="J35" s="10"/>
      <c r="K35" s="10"/>
      <c r="L35" s="10"/>
      <c r="M35" s="10"/>
      <c r="N35" s="10"/>
    </row>
    <row r="36" s="1" customFormat="true" ht="13.5" hidden="false" customHeight="true" outlineLevel="0" collapsed="false">
      <c r="A36" s="9" t="s">
        <v>31</v>
      </c>
      <c r="B36" s="5" t="str">
        <f aca="false">B18</f>
        <v>自動車賃貸業務（レンタル）の年間売上高におけるインターネットを経由して受付けた割合</v>
      </c>
      <c r="C36" s="10"/>
      <c r="D36" s="10"/>
      <c r="E36" s="10"/>
      <c r="F36" s="10"/>
      <c r="G36" s="10"/>
      <c r="H36" s="10"/>
      <c r="I36" s="10"/>
      <c r="J36" s="10"/>
      <c r="K36" s="10"/>
      <c r="L36" s="10"/>
      <c r="M36" s="10"/>
      <c r="N36" s="10"/>
    </row>
    <row r="37" s="1" customFormat="true" ht="13.5" hidden="false" customHeight="true" outlineLevel="0" collapsed="false">
      <c r="A37" s="4" t="s">
        <v>33</v>
      </c>
      <c r="B37" s="5" t="s">
        <v>34</v>
      </c>
      <c r="C37" s="11"/>
      <c r="D37" s="11"/>
      <c r="E37" s="11"/>
      <c r="F37" s="11"/>
      <c r="G37" s="11"/>
      <c r="H37" s="11"/>
      <c r="I37" s="11"/>
      <c r="J37" s="11"/>
      <c r="K37" s="11"/>
      <c r="L37" s="11"/>
      <c r="M37" s="12"/>
    </row>
    <row r="38" customFormat="false" ht="17.25" hidden="false" customHeight="true" outlineLevel="0" collapsed="false">
      <c r="B38" s="15"/>
      <c r="C38" s="15"/>
      <c r="D38" s="15"/>
      <c r="E38" s="15"/>
      <c r="F38" s="15"/>
      <c r="G38" s="15"/>
      <c r="H38" s="15"/>
      <c r="I38" s="15"/>
      <c r="J38" s="15"/>
      <c r="K38" s="15"/>
    </row>
    <row r="39" customFormat="false" ht="17.25" hidden="false" customHeight="true" outlineLevel="0" collapsed="false">
      <c r="B39" s="16"/>
      <c r="C39" s="16"/>
      <c r="D39" s="16"/>
      <c r="E39" s="16"/>
      <c r="F39" s="15"/>
      <c r="G39" s="15"/>
      <c r="H39" s="15"/>
      <c r="I39" s="15"/>
      <c r="J39" s="15"/>
      <c r="K39" s="15"/>
    </row>
    <row r="40" customFormat="false" ht="17.25" hidden="false" customHeight="true" outlineLevel="0" collapsed="false">
      <c r="B40" s="15"/>
      <c r="C40" s="15"/>
      <c r="D40" s="15"/>
      <c r="E40" s="15"/>
      <c r="F40" s="15"/>
      <c r="G40" s="15"/>
      <c r="H40" s="15"/>
      <c r="I40" s="15"/>
      <c r="J40" s="15"/>
      <c r="K40" s="15"/>
    </row>
  </sheetData>
  <mergeCells count="4">
    <mergeCell ref="B13:N13"/>
    <mergeCell ref="B15:N15"/>
    <mergeCell ref="B16:N16"/>
    <mergeCell ref="B31:N31"/>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7" width="30.62"/>
    <col collapsed="false" customWidth="true" hidden="false" outlineLevel="0" max="11" min="2" style="17" width="11.62"/>
    <col collapsed="false" customWidth="true" hidden="false" outlineLevel="0" max="21" min="12" style="17" width="15.12"/>
    <col collapsed="false" customWidth="true" hidden="false" outlineLevel="0" max="31" min="22" style="17" width="11.62"/>
    <col collapsed="false" customWidth="true" hidden="false" outlineLevel="0" max="41" min="32" style="17" width="15.12"/>
    <col collapsed="false" customWidth="false" hidden="false" outlineLevel="0" max="257" min="42" style="17" width="8.99"/>
  </cols>
  <sheetData>
    <row r="1" customFormat="false" ht="21" hidden="false" customHeight="true" outlineLevel="0" collapsed="false">
      <c r="A1" s="18"/>
      <c r="M1" s="96"/>
      <c r="N1" s="147"/>
      <c r="U1" s="96"/>
      <c r="Z1" s="96"/>
      <c r="AO1" s="96"/>
    </row>
    <row r="2" s="5" customFormat="true" ht="35.25" hidden="false" customHeight="true" outlineLevel="0" collapsed="false">
      <c r="B2" s="23"/>
      <c r="C2" s="23"/>
      <c r="D2" s="23"/>
      <c r="E2" s="23"/>
      <c r="G2" s="98"/>
      <c r="K2" s="97" t="s">
        <v>37</v>
      </c>
      <c r="L2" s="26" t="s">
        <v>38</v>
      </c>
      <c r="M2" s="24"/>
      <c r="N2" s="24"/>
      <c r="O2" s="24"/>
      <c r="P2" s="24"/>
      <c r="Q2" s="24"/>
      <c r="R2" s="27"/>
      <c r="S2" s="27"/>
      <c r="T2" s="23"/>
      <c r="U2" s="24"/>
      <c r="V2" s="27"/>
      <c r="W2" s="27"/>
      <c r="X2" s="27"/>
      <c r="AE2" s="23"/>
      <c r="AF2" s="24"/>
    </row>
    <row r="3" customFormat="false" ht="21.75" hidden="false" customHeight="true" outlineLevel="0" collapsed="false">
      <c r="A3" s="28"/>
    </row>
    <row r="4" customFormat="false" ht="21.75" hidden="false" customHeight="true" outlineLevel="0" collapsed="false">
      <c r="B4" s="163"/>
      <c r="D4" s="28" t="s">
        <v>158</v>
      </c>
      <c r="V4" s="28"/>
    </row>
    <row r="6" customFormat="false" ht="24.75" hidden="false" customHeight="true" outlineLevel="0" collapsed="false">
      <c r="A6" s="107" t="s">
        <v>41</v>
      </c>
      <c r="B6" s="37" t="s">
        <v>120</v>
      </c>
      <c r="C6" s="38" t="s">
        <v>159</v>
      </c>
      <c r="D6" s="38"/>
      <c r="E6" s="38"/>
      <c r="F6" s="146"/>
      <c r="G6" s="164" t="s">
        <v>160</v>
      </c>
      <c r="H6" s="164"/>
      <c r="I6" s="164"/>
      <c r="J6" s="164"/>
      <c r="K6" s="164"/>
      <c r="L6" s="164"/>
      <c r="M6" s="164"/>
      <c r="N6" s="164"/>
      <c r="O6" s="164"/>
      <c r="P6" s="164"/>
      <c r="Q6" s="164"/>
      <c r="R6" s="164"/>
      <c r="S6" s="164"/>
      <c r="T6" s="165"/>
      <c r="U6" s="166"/>
      <c r="V6" s="167"/>
      <c r="W6" s="167"/>
      <c r="X6" s="114"/>
      <c r="Y6" s="168"/>
      <c r="Z6" s="169" t="s">
        <v>161</v>
      </c>
      <c r="AA6" s="169"/>
      <c r="AB6" s="169"/>
      <c r="AC6" s="39" t="s">
        <v>162</v>
      </c>
      <c r="AD6" s="39"/>
      <c r="AE6" s="39"/>
      <c r="AF6" s="39"/>
      <c r="AG6" s="39"/>
      <c r="AH6" s="39"/>
      <c r="AI6" s="39"/>
      <c r="AJ6" s="39"/>
    </row>
    <row r="7" customFormat="false" ht="24.75" hidden="false" customHeight="true" outlineLevel="0" collapsed="false">
      <c r="A7" s="107"/>
      <c r="B7" s="37"/>
      <c r="C7" s="38"/>
      <c r="D7" s="38"/>
      <c r="E7" s="38"/>
      <c r="F7" s="170"/>
      <c r="G7" s="170"/>
      <c r="H7" s="170"/>
      <c r="I7" s="170"/>
      <c r="J7" s="171"/>
      <c r="K7" s="171"/>
      <c r="L7" s="171"/>
      <c r="M7" s="171"/>
      <c r="N7" s="171"/>
      <c r="O7" s="171"/>
      <c r="P7" s="170"/>
      <c r="Q7" s="170"/>
      <c r="R7" s="172"/>
      <c r="S7" s="165"/>
      <c r="T7" s="173"/>
      <c r="U7" s="174"/>
      <c r="V7" s="64" t="s">
        <v>163</v>
      </c>
      <c r="W7" s="64"/>
      <c r="X7" s="64"/>
      <c r="Y7" s="64"/>
      <c r="Z7" s="169"/>
      <c r="AA7" s="169"/>
      <c r="AB7" s="169"/>
      <c r="AC7" s="39"/>
      <c r="AD7" s="39"/>
      <c r="AE7" s="39"/>
      <c r="AF7" s="39"/>
      <c r="AG7" s="39"/>
      <c r="AH7" s="39"/>
      <c r="AI7" s="39"/>
      <c r="AJ7" s="39"/>
    </row>
    <row r="8" customFormat="false" ht="24.75" hidden="false" customHeight="true" outlineLevel="0" collapsed="false">
      <c r="A8" s="107"/>
      <c r="B8" s="37"/>
      <c r="C8" s="38"/>
      <c r="D8" s="38"/>
      <c r="E8" s="38"/>
      <c r="F8" s="119" t="s">
        <v>164</v>
      </c>
      <c r="G8" s="119"/>
      <c r="H8" s="119" t="s">
        <v>165</v>
      </c>
      <c r="I8" s="119"/>
      <c r="J8" s="37" t="s">
        <v>166</v>
      </c>
      <c r="K8" s="37"/>
      <c r="L8" s="37"/>
      <c r="M8" s="37"/>
      <c r="N8" s="37"/>
      <c r="O8" s="37"/>
      <c r="P8" s="119" t="s">
        <v>167</v>
      </c>
      <c r="Q8" s="119"/>
      <c r="R8" s="64" t="s">
        <v>168</v>
      </c>
      <c r="S8" s="64"/>
      <c r="T8" s="64"/>
      <c r="U8" s="64"/>
      <c r="V8" s="64"/>
      <c r="W8" s="64"/>
      <c r="X8" s="64"/>
      <c r="Y8" s="64"/>
      <c r="Z8" s="169"/>
      <c r="AA8" s="169"/>
      <c r="AB8" s="169"/>
      <c r="AC8" s="64" t="s">
        <v>169</v>
      </c>
      <c r="AD8" s="64"/>
      <c r="AE8" s="39" t="s">
        <v>170</v>
      </c>
      <c r="AF8" s="39"/>
      <c r="AG8" s="39" t="s">
        <v>171</v>
      </c>
      <c r="AH8" s="39"/>
      <c r="AI8" s="39" t="s">
        <v>172</v>
      </c>
      <c r="AJ8" s="39"/>
    </row>
    <row r="9" customFormat="false" ht="24.75" hidden="false" customHeight="true" outlineLevel="0" collapsed="false">
      <c r="A9" s="107"/>
      <c r="B9" s="37"/>
      <c r="C9" s="38"/>
      <c r="D9" s="38"/>
      <c r="E9" s="38"/>
      <c r="F9" s="119"/>
      <c r="G9" s="119"/>
      <c r="H9" s="119"/>
      <c r="I9" s="119"/>
      <c r="J9" s="175" t="s">
        <v>173</v>
      </c>
      <c r="K9" s="175"/>
      <c r="L9" s="38" t="s">
        <v>174</v>
      </c>
      <c r="M9" s="38"/>
      <c r="N9" s="176"/>
      <c r="O9" s="176"/>
      <c r="P9" s="119"/>
      <c r="Q9" s="119"/>
      <c r="R9" s="64"/>
      <c r="S9" s="64"/>
      <c r="T9" s="64"/>
      <c r="U9" s="64"/>
      <c r="V9" s="64"/>
      <c r="W9" s="64"/>
      <c r="X9" s="64"/>
      <c r="Y9" s="64"/>
      <c r="Z9" s="169"/>
      <c r="AA9" s="169"/>
      <c r="AB9" s="169"/>
      <c r="AC9" s="177"/>
      <c r="AD9" s="119" t="s">
        <v>175</v>
      </c>
      <c r="AE9" s="177"/>
      <c r="AF9" s="119" t="s">
        <v>175</v>
      </c>
      <c r="AG9" s="177"/>
      <c r="AH9" s="119" t="s">
        <v>175</v>
      </c>
      <c r="AI9" s="177"/>
      <c r="AJ9" s="119" t="s">
        <v>175</v>
      </c>
    </row>
    <row r="10" customFormat="false" ht="27" hidden="false" customHeight="true" outlineLevel="0" collapsed="false">
      <c r="A10" s="107"/>
      <c r="B10" s="37"/>
      <c r="C10" s="38"/>
      <c r="D10" s="38"/>
      <c r="E10" s="38"/>
      <c r="F10" s="119"/>
      <c r="G10" s="119"/>
      <c r="H10" s="119"/>
      <c r="I10" s="119"/>
      <c r="J10" s="175"/>
      <c r="K10" s="175"/>
      <c r="L10" s="38"/>
      <c r="M10" s="38"/>
      <c r="N10" s="178" t="s">
        <v>176</v>
      </c>
      <c r="O10" s="178"/>
      <c r="P10" s="119"/>
      <c r="Q10" s="119"/>
      <c r="R10" s="178" t="s">
        <v>177</v>
      </c>
      <c r="S10" s="179"/>
      <c r="T10" s="180"/>
      <c r="U10" s="181"/>
      <c r="V10" s="178" t="s">
        <v>177</v>
      </c>
      <c r="W10" s="182"/>
      <c r="X10" s="180"/>
      <c r="Y10" s="183" t="s">
        <v>78</v>
      </c>
      <c r="Z10" s="169"/>
      <c r="AA10" s="169"/>
      <c r="AB10" s="169"/>
      <c r="AC10" s="177"/>
      <c r="AD10" s="119"/>
      <c r="AE10" s="177"/>
      <c r="AF10" s="119"/>
      <c r="AG10" s="177"/>
      <c r="AH10" s="119"/>
      <c r="AI10" s="177"/>
      <c r="AJ10" s="119"/>
    </row>
    <row r="11" customFormat="false" ht="24.75" hidden="false" customHeight="true" outlineLevel="0" collapsed="false">
      <c r="A11" s="107"/>
      <c r="B11" s="37"/>
      <c r="C11" s="120" t="s">
        <v>63</v>
      </c>
      <c r="D11" s="120" t="s">
        <v>178</v>
      </c>
      <c r="E11" s="120" t="s">
        <v>179</v>
      </c>
      <c r="F11" s="120" t="s">
        <v>178</v>
      </c>
      <c r="G11" s="120" t="s">
        <v>179</v>
      </c>
      <c r="H11" s="120" t="s">
        <v>178</v>
      </c>
      <c r="I11" s="120" t="s">
        <v>179</v>
      </c>
      <c r="J11" s="120" t="s">
        <v>178</v>
      </c>
      <c r="K11" s="120" t="s">
        <v>179</v>
      </c>
      <c r="L11" s="120" t="s">
        <v>178</v>
      </c>
      <c r="M11" s="120" t="s">
        <v>179</v>
      </c>
      <c r="N11" s="108" t="s">
        <v>178</v>
      </c>
      <c r="O11" s="108" t="s">
        <v>179</v>
      </c>
      <c r="P11" s="120" t="s">
        <v>178</v>
      </c>
      <c r="Q11" s="120" t="s">
        <v>179</v>
      </c>
      <c r="R11" s="178"/>
      <c r="S11" s="108" t="s">
        <v>63</v>
      </c>
      <c r="T11" s="120" t="s">
        <v>178</v>
      </c>
      <c r="U11" s="120" t="s">
        <v>179</v>
      </c>
      <c r="V11" s="178"/>
      <c r="W11" s="108" t="s">
        <v>63</v>
      </c>
      <c r="X11" s="37" t="s">
        <v>178</v>
      </c>
      <c r="Y11" s="37" t="s">
        <v>179</v>
      </c>
      <c r="Z11" s="108" t="s">
        <v>63</v>
      </c>
      <c r="AA11" s="108" t="s">
        <v>178</v>
      </c>
      <c r="AB11" s="30" t="s">
        <v>179</v>
      </c>
      <c r="AC11" s="184"/>
      <c r="AD11" s="119"/>
      <c r="AE11" s="184"/>
      <c r="AF11" s="119"/>
      <c r="AG11" s="184"/>
      <c r="AH11" s="119"/>
      <c r="AI11" s="184"/>
      <c r="AJ11" s="119"/>
    </row>
    <row r="12" customFormat="false" ht="22.5" hidden="false" customHeight="true" outlineLevel="0" collapsed="false">
      <c r="A12" s="78"/>
      <c r="B12" s="5"/>
      <c r="C12" s="5"/>
      <c r="D12" s="5"/>
      <c r="E12" s="5"/>
      <c r="F12" s="5"/>
      <c r="G12" s="5"/>
      <c r="H12" s="5"/>
      <c r="I12" s="5"/>
      <c r="J12" s="5"/>
      <c r="K12" s="5"/>
      <c r="L12" s="5"/>
      <c r="M12" s="5"/>
      <c r="N12" s="5"/>
      <c r="O12" s="5"/>
      <c r="P12" s="5"/>
      <c r="Q12" s="5"/>
      <c r="R12" s="5"/>
      <c r="S12" s="5"/>
      <c r="T12" s="5"/>
      <c r="U12" s="151"/>
      <c r="V12" s="5"/>
      <c r="W12" s="5"/>
      <c r="X12" s="5"/>
      <c r="Y12" s="5"/>
      <c r="Z12" s="5"/>
      <c r="AA12" s="5"/>
      <c r="AB12" s="5"/>
      <c r="AC12" s="5"/>
      <c r="AD12" s="5"/>
      <c r="AE12" s="5"/>
      <c r="AF12" s="5"/>
      <c r="AG12" s="5"/>
      <c r="AH12" s="5"/>
      <c r="AI12" s="5"/>
      <c r="AJ12" s="5"/>
    </row>
    <row r="13" customFormat="false" ht="22.5" hidden="false" customHeight="true" outlineLevel="0" collapsed="false">
      <c r="A13" s="80" t="s">
        <v>82</v>
      </c>
      <c r="B13" s="81" t="n">
        <v>2904</v>
      </c>
      <c r="C13" s="81" t="n">
        <v>26997</v>
      </c>
      <c r="D13" s="81" t="n">
        <v>19618</v>
      </c>
      <c r="E13" s="81" t="n">
        <v>7379</v>
      </c>
      <c r="F13" s="81" t="n">
        <v>110</v>
      </c>
      <c r="G13" s="81" t="n">
        <v>62</v>
      </c>
      <c r="H13" s="81" t="n">
        <v>738</v>
      </c>
      <c r="I13" s="81" t="n">
        <v>190</v>
      </c>
      <c r="J13" s="81" t="n">
        <v>10919</v>
      </c>
      <c r="K13" s="81" t="n">
        <v>3963</v>
      </c>
      <c r="L13" s="81" t="n">
        <v>6988</v>
      </c>
      <c r="M13" s="81" t="n">
        <v>2959</v>
      </c>
      <c r="N13" s="81" t="n">
        <v>5024</v>
      </c>
      <c r="O13" s="81" t="n">
        <v>1602</v>
      </c>
      <c r="P13" s="81" t="n">
        <v>863</v>
      </c>
      <c r="Q13" s="81" t="n">
        <v>205</v>
      </c>
      <c r="R13" s="81" t="n">
        <v>30</v>
      </c>
      <c r="S13" s="81" t="n">
        <v>88</v>
      </c>
      <c r="T13" s="81" t="n">
        <v>73</v>
      </c>
      <c r="U13" s="81" t="n">
        <v>15</v>
      </c>
      <c r="V13" s="81" t="n">
        <v>143</v>
      </c>
      <c r="W13" s="81" t="n">
        <v>569</v>
      </c>
      <c r="X13" s="81" t="n">
        <v>199</v>
      </c>
      <c r="Y13" s="81" t="n">
        <v>370</v>
      </c>
      <c r="Z13" s="81" t="n">
        <v>27478</v>
      </c>
      <c r="AA13" s="81" t="n">
        <v>19744</v>
      </c>
      <c r="AB13" s="81" t="n">
        <v>7734</v>
      </c>
      <c r="AC13" s="81" t="n">
        <v>24001</v>
      </c>
      <c r="AD13" s="81" t="n">
        <v>561</v>
      </c>
      <c r="AE13" s="81" t="n">
        <v>20887</v>
      </c>
      <c r="AF13" s="81" t="n">
        <v>387</v>
      </c>
      <c r="AG13" s="81" t="n">
        <v>1662</v>
      </c>
      <c r="AH13" s="81" t="n">
        <v>153</v>
      </c>
      <c r="AI13" s="81" t="n">
        <v>1452</v>
      </c>
      <c r="AJ13" s="81" t="n">
        <v>30</v>
      </c>
    </row>
    <row r="14" customFormat="false" ht="22.5" hidden="false" customHeight="true" outlineLevel="0" collapsed="false">
      <c r="A14" s="82" t="s">
        <v>83</v>
      </c>
      <c r="B14" s="79" t="n">
        <v>2781</v>
      </c>
      <c r="C14" s="79" t="n">
        <v>26769</v>
      </c>
      <c r="D14" s="79" t="n">
        <v>19479</v>
      </c>
      <c r="E14" s="79" t="n">
        <v>7290</v>
      </c>
      <c r="F14" s="79" t="s">
        <v>85</v>
      </c>
      <c r="G14" s="79" t="s">
        <v>85</v>
      </c>
      <c r="H14" s="79" t="n">
        <v>738</v>
      </c>
      <c r="I14" s="79" t="n">
        <v>190</v>
      </c>
      <c r="J14" s="79" t="n">
        <v>10906</v>
      </c>
      <c r="K14" s="79" t="n">
        <v>3954</v>
      </c>
      <c r="L14" s="79" t="n">
        <v>6973</v>
      </c>
      <c r="M14" s="79" t="n">
        <v>2943</v>
      </c>
      <c r="N14" s="79" t="n">
        <v>5018</v>
      </c>
      <c r="O14" s="79" t="n">
        <v>1598</v>
      </c>
      <c r="P14" s="79" t="n">
        <v>862</v>
      </c>
      <c r="Q14" s="79" t="n">
        <v>203</v>
      </c>
      <c r="R14" s="79" t="n">
        <v>29</v>
      </c>
      <c r="S14" s="79" t="n">
        <v>87</v>
      </c>
      <c r="T14" s="79" t="n">
        <v>72</v>
      </c>
      <c r="U14" s="79" t="n">
        <v>15</v>
      </c>
      <c r="V14" s="79" t="n">
        <v>143</v>
      </c>
      <c r="W14" s="79" t="n">
        <v>569</v>
      </c>
      <c r="X14" s="79" t="n">
        <v>199</v>
      </c>
      <c r="Y14" s="79" t="n">
        <v>370</v>
      </c>
      <c r="Z14" s="79" t="n">
        <v>27251</v>
      </c>
      <c r="AA14" s="79" t="n">
        <v>19606</v>
      </c>
      <c r="AB14" s="79" t="n">
        <v>7645</v>
      </c>
      <c r="AC14" s="79" t="n">
        <v>23778</v>
      </c>
      <c r="AD14" s="79" t="n">
        <v>561</v>
      </c>
      <c r="AE14" s="79" t="n">
        <v>20703</v>
      </c>
      <c r="AF14" s="79" t="n">
        <v>387</v>
      </c>
      <c r="AG14" s="79" t="n">
        <v>1643</v>
      </c>
      <c r="AH14" s="79" t="n">
        <v>153</v>
      </c>
      <c r="AI14" s="79" t="n">
        <v>1432</v>
      </c>
      <c r="AJ14" s="79" t="n">
        <v>30</v>
      </c>
    </row>
    <row r="15" customFormat="false" ht="22.5" hidden="false" customHeight="true" outlineLevel="0" collapsed="false">
      <c r="A15" s="83" t="s">
        <v>84</v>
      </c>
      <c r="B15" s="79" t="s">
        <v>85</v>
      </c>
      <c r="C15" s="79" t="s">
        <v>85</v>
      </c>
      <c r="D15" s="79" t="s">
        <v>85</v>
      </c>
      <c r="E15" s="79" t="s">
        <v>85</v>
      </c>
      <c r="F15" s="79" t="s">
        <v>85</v>
      </c>
      <c r="G15" s="79" t="s">
        <v>85</v>
      </c>
      <c r="H15" s="79" t="s">
        <v>85</v>
      </c>
      <c r="I15" s="79" t="s">
        <v>85</v>
      </c>
      <c r="J15" s="79" t="s">
        <v>85</v>
      </c>
      <c r="K15" s="79" t="s">
        <v>85</v>
      </c>
      <c r="L15" s="79" t="s">
        <v>85</v>
      </c>
      <c r="M15" s="79" t="s">
        <v>85</v>
      </c>
      <c r="N15" s="79" t="s">
        <v>85</v>
      </c>
      <c r="O15" s="79" t="s">
        <v>85</v>
      </c>
      <c r="P15" s="79" t="s">
        <v>85</v>
      </c>
      <c r="Q15" s="79" t="s">
        <v>85</v>
      </c>
      <c r="R15" s="79" t="s">
        <v>85</v>
      </c>
      <c r="S15" s="79" t="s">
        <v>85</v>
      </c>
      <c r="T15" s="79" t="s">
        <v>85</v>
      </c>
      <c r="U15" s="79" t="s">
        <v>85</v>
      </c>
      <c r="V15" s="79" t="s">
        <v>85</v>
      </c>
      <c r="W15" s="79" t="s">
        <v>85</v>
      </c>
      <c r="X15" s="79" t="s">
        <v>85</v>
      </c>
      <c r="Y15" s="79" t="s">
        <v>85</v>
      </c>
      <c r="Z15" s="79" t="s">
        <v>85</v>
      </c>
      <c r="AA15" s="79" t="s">
        <v>85</v>
      </c>
      <c r="AB15" s="79" t="s">
        <v>85</v>
      </c>
      <c r="AC15" s="79" t="s">
        <v>85</v>
      </c>
      <c r="AD15" s="79" t="s">
        <v>85</v>
      </c>
      <c r="AE15" s="79" t="s">
        <v>85</v>
      </c>
      <c r="AF15" s="79" t="s">
        <v>85</v>
      </c>
      <c r="AG15" s="79" t="s">
        <v>85</v>
      </c>
      <c r="AH15" s="79" t="s">
        <v>85</v>
      </c>
      <c r="AI15" s="79" t="s">
        <v>85</v>
      </c>
      <c r="AJ15" s="79" t="s">
        <v>85</v>
      </c>
    </row>
    <row r="16" customFormat="false" ht="22.5" hidden="false" customHeight="true" outlineLevel="0" collapsed="false">
      <c r="A16" s="82" t="s">
        <v>86</v>
      </c>
      <c r="B16" s="79" t="n">
        <v>123</v>
      </c>
      <c r="C16" s="79" t="n">
        <v>228</v>
      </c>
      <c r="D16" s="79" t="n">
        <v>139</v>
      </c>
      <c r="E16" s="79" t="n">
        <v>89</v>
      </c>
      <c r="F16" s="79" t="n">
        <v>110</v>
      </c>
      <c r="G16" s="79" t="n">
        <v>62</v>
      </c>
      <c r="H16" s="79" t="s">
        <v>85</v>
      </c>
      <c r="I16" s="79" t="s">
        <v>85</v>
      </c>
      <c r="J16" s="79" t="n">
        <v>13</v>
      </c>
      <c r="K16" s="79" t="n">
        <v>9</v>
      </c>
      <c r="L16" s="79" t="n">
        <v>15</v>
      </c>
      <c r="M16" s="79" t="n">
        <v>16</v>
      </c>
      <c r="N16" s="79" t="n">
        <v>6</v>
      </c>
      <c r="O16" s="79" t="n">
        <v>4</v>
      </c>
      <c r="P16" s="79" t="n">
        <v>1</v>
      </c>
      <c r="Q16" s="79" t="n">
        <v>2</v>
      </c>
      <c r="R16" s="79" t="n">
        <v>1</v>
      </c>
      <c r="S16" s="79" t="n">
        <v>1</v>
      </c>
      <c r="T16" s="79" t="n">
        <v>1</v>
      </c>
      <c r="U16" s="79" t="s">
        <v>85</v>
      </c>
      <c r="V16" s="79" t="s">
        <v>85</v>
      </c>
      <c r="W16" s="79" t="s">
        <v>85</v>
      </c>
      <c r="X16" s="79" t="s">
        <v>85</v>
      </c>
      <c r="Y16" s="79" t="s">
        <v>85</v>
      </c>
      <c r="Z16" s="79" t="n">
        <v>227</v>
      </c>
      <c r="AA16" s="79" t="n">
        <v>138</v>
      </c>
      <c r="AB16" s="79" t="n">
        <v>89</v>
      </c>
      <c r="AC16" s="79" t="n">
        <v>223</v>
      </c>
      <c r="AD16" s="79" t="s">
        <v>85</v>
      </c>
      <c r="AE16" s="79" t="n">
        <v>184</v>
      </c>
      <c r="AF16" s="79" t="s">
        <v>85</v>
      </c>
      <c r="AG16" s="79" t="n">
        <v>19</v>
      </c>
      <c r="AH16" s="79" t="s">
        <v>85</v>
      </c>
      <c r="AI16" s="79" t="n">
        <v>20</v>
      </c>
      <c r="AJ16" s="79" t="s">
        <v>85</v>
      </c>
    </row>
    <row r="17" customFormat="false" ht="22.5" hidden="false" customHeight="true" outlineLevel="0" collapsed="false">
      <c r="A17" s="84"/>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row>
    <row r="18" customFormat="false" ht="22.5" hidden="false" customHeight="true" outlineLevel="0" collapsed="false">
      <c r="A18" s="80" t="s">
        <v>87</v>
      </c>
      <c r="B18" s="81" t="n">
        <v>2904</v>
      </c>
      <c r="C18" s="81" t="n">
        <v>26997</v>
      </c>
      <c r="D18" s="81" t="n">
        <v>19618</v>
      </c>
      <c r="E18" s="81" t="n">
        <v>7379</v>
      </c>
      <c r="F18" s="81" t="n">
        <v>110</v>
      </c>
      <c r="G18" s="81" t="n">
        <v>62</v>
      </c>
      <c r="H18" s="81" t="n">
        <v>738</v>
      </c>
      <c r="I18" s="81" t="n">
        <v>190</v>
      </c>
      <c r="J18" s="81" t="n">
        <v>10919</v>
      </c>
      <c r="K18" s="81" t="n">
        <v>3963</v>
      </c>
      <c r="L18" s="81" t="n">
        <v>6988</v>
      </c>
      <c r="M18" s="81" t="n">
        <v>2959</v>
      </c>
      <c r="N18" s="81" t="n">
        <v>5024</v>
      </c>
      <c r="O18" s="81" t="n">
        <v>1602</v>
      </c>
      <c r="P18" s="81" t="n">
        <v>863</v>
      </c>
      <c r="Q18" s="81" t="n">
        <v>205</v>
      </c>
      <c r="R18" s="81" t="n">
        <v>30</v>
      </c>
      <c r="S18" s="81" t="n">
        <v>88</v>
      </c>
      <c r="T18" s="81" t="n">
        <v>73</v>
      </c>
      <c r="U18" s="81" t="n">
        <v>15</v>
      </c>
      <c r="V18" s="81" t="n">
        <v>143</v>
      </c>
      <c r="W18" s="81" t="n">
        <v>569</v>
      </c>
      <c r="X18" s="81" t="n">
        <v>199</v>
      </c>
      <c r="Y18" s="81" t="n">
        <v>370</v>
      </c>
      <c r="Z18" s="81" t="n">
        <v>27478</v>
      </c>
      <c r="AA18" s="81" t="n">
        <v>19744</v>
      </c>
      <c r="AB18" s="81" t="n">
        <v>7734</v>
      </c>
      <c r="AC18" s="81" t="n">
        <v>24001</v>
      </c>
      <c r="AD18" s="81" t="n">
        <v>561</v>
      </c>
      <c r="AE18" s="81" t="n">
        <v>20887</v>
      </c>
      <c r="AF18" s="81" t="n">
        <v>387</v>
      </c>
      <c r="AG18" s="81" t="n">
        <v>1662</v>
      </c>
      <c r="AH18" s="81" t="n">
        <v>153</v>
      </c>
      <c r="AI18" s="81" t="n">
        <v>1452</v>
      </c>
      <c r="AJ18" s="81" t="n">
        <v>30</v>
      </c>
    </row>
    <row r="19" customFormat="false" ht="22.5" hidden="false" customHeight="true" outlineLevel="0" collapsed="false">
      <c r="A19" s="85" t="s">
        <v>88</v>
      </c>
      <c r="B19" s="79" t="n">
        <v>159</v>
      </c>
      <c r="C19" s="79" t="n">
        <v>546</v>
      </c>
      <c r="D19" s="79" t="n">
        <v>334</v>
      </c>
      <c r="E19" s="79" t="n">
        <v>212</v>
      </c>
      <c r="F19" s="79" t="s">
        <v>85</v>
      </c>
      <c r="G19" s="79" t="s">
        <v>85</v>
      </c>
      <c r="H19" s="79" t="n">
        <v>131</v>
      </c>
      <c r="I19" s="79" t="n">
        <v>60</v>
      </c>
      <c r="J19" s="79" t="n">
        <v>139</v>
      </c>
      <c r="K19" s="79" t="n">
        <v>93</v>
      </c>
      <c r="L19" s="79" t="n">
        <v>37</v>
      </c>
      <c r="M19" s="79" t="n">
        <v>56</v>
      </c>
      <c r="N19" s="79" t="n">
        <v>17</v>
      </c>
      <c r="O19" s="79" t="n">
        <v>19</v>
      </c>
      <c r="P19" s="79" t="n">
        <v>27</v>
      </c>
      <c r="Q19" s="79" t="n">
        <v>3</v>
      </c>
      <c r="R19" s="79" t="n">
        <v>3</v>
      </c>
      <c r="S19" s="79" t="n">
        <v>7</v>
      </c>
      <c r="T19" s="79" t="n">
        <v>6</v>
      </c>
      <c r="U19" s="79" t="n">
        <v>1</v>
      </c>
      <c r="V19" s="79" t="n">
        <v>6</v>
      </c>
      <c r="W19" s="79" t="n">
        <v>12</v>
      </c>
      <c r="X19" s="79" t="n">
        <v>8</v>
      </c>
      <c r="Y19" s="79" t="n">
        <v>4</v>
      </c>
      <c r="Z19" s="79" t="n">
        <v>551</v>
      </c>
      <c r="AA19" s="79" t="n">
        <v>336</v>
      </c>
      <c r="AB19" s="79" t="n">
        <v>215</v>
      </c>
      <c r="AC19" s="79" t="n">
        <v>433</v>
      </c>
      <c r="AD19" s="79" t="n">
        <v>16</v>
      </c>
      <c r="AE19" s="79" t="n">
        <v>331</v>
      </c>
      <c r="AF19" s="79" t="n">
        <v>9</v>
      </c>
      <c r="AG19" s="79" t="n">
        <v>52</v>
      </c>
      <c r="AH19" s="79" t="n">
        <v>6</v>
      </c>
      <c r="AI19" s="79" t="n">
        <v>50</v>
      </c>
      <c r="AJ19" s="79" t="n">
        <v>1</v>
      </c>
    </row>
    <row r="20" customFormat="false" ht="22.5" hidden="false" customHeight="true" outlineLevel="0" collapsed="false">
      <c r="A20" s="86" t="s">
        <v>89</v>
      </c>
      <c r="B20" s="79" t="n">
        <v>69</v>
      </c>
      <c r="C20" s="79" t="n">
        <v>345</v>
      </c>
      <c r="D20" s="79" t="n">
        <v>227</v>
      </c>
      <c r="E20" s="79" t="n">
        <v>118</v>
      </c>
      <c r="F20" s="79" t="s">
        <v>85</v>
      </c>
      <c r="G20" s="79" t="s">
        <v>85</v>
      </c>
      <c r="H20" s="79" t="n">
        <v>66</v>
      </c>
      <c r="I20" s="79" t="n">
        <v>36</v>
      </c>
      <c r="J20" s="79" t="n">
        <v>89</v>
      </c>
      <c r="K20" s="79" t="n">
        <v>45</v>
      </c>
      <c r="L20" s="79" t="n">
        <v>62</v>
      </c>
      <c r="M20" s="79" t="n">
        <v>36</v>
      </c>
      <c r="N20" s="79" t="n">
        <v>39</v>
      </c>
      <c r="O20" s="79" t="n">
        <v>12</v>
      </c>
      <c r="P20" s="79" t="n">
        <v>10</v>
      </c>
      <c r="Q20" s="79" t="n">
        <v>1</v>
      </c>
      <c r="R20" s="79" t="n">
        <v>3</v>
      </c>
      <c r="S20" s="79" t="n">
        <v>26</v>
      </c>
      <c r="T20" s="79" t="n">
        <v>16</v>
      </c>
      <c r="U20" s="79" t="n">
        <v>10</v>
      </c>
      <c r="V20" s="79" t="n">
        <v>2</v>
      </c>
      <c r="W20" s="79" t="n">
        <v>9</v>
      </c>
      <c r="X20" s="79" t="n">
        <v>9</v>
      </c>
      <c r="Y20" s="79" t="s">
        <v>85</v>
      </c>
      <c r="Z20" s="79" t="n">
        <v>328</v>
      </c>
      <c r="AA20" s="79" t="n">
        <v>220</v>
      </c>
      <c r="AB20" s="79" t="n">
        <v>108</v>
      </c>
      <c r="AC20" s="79" t="n">
        <v>272</v>
      </c>
      <c r="AD20" s="79" t="n">
        <v>5</v>
      </c>
      <c r="AE20" s="79" t="n">
        <v>214</v>
      </c>
      <c r="AF20" s="79" t="n">
        <v>3</v>
      </c>
      <c r="AG20" s="79" t="n">
        <v>41</v>
      </c>
      <c r="AH20" s="79" t="n">
        <v>2</v>
      </c>
      <c r="AI20" s="79" t="n">
        <v>17</v>
      </c>
      <c r="AJ20" s="79" t="s">
        <v>85</v>
      </c>
    </row>
    <row r="21" customFormat="false" ht="22.5" hidden="false" customHeight="true" outlineLevel="0" collapsed="false">
      <c r="A21" s="86" t="s">
        <v>90</v>
      </c>
      <c r="B21" s="79" t="n">
        <v>976</v>
      </c>
      <c r="C21" s="79" t="n">
        <v>7907</v>
      </c>
      <c r="D21" s="79" t="n">
        <v>5866</v>
      </c>
      <c r="E21" s="79" t="n">
        <v>2041</v>
      </c>
      <c r="F21" s="79" t="s">
        <v>85</v>
      </c>
      <c r="G21" s="79" t="s">
        <v>85</v>
      </c>
      <c r="H21" s="79" t="n">
        <v>337</v>
      </c>
      <c r="I21" s="79" t="n">
        <v>86</v>
      </c>
      <c r="J21" s="79" t="n">
        <v>3254</v>
      </c>
      <c r="K21" s="79" t="n">
        <v>1103</v>
      </c>
      <c r="L21" s="79" t="n">
        <v>2121</v>
      </c>
      <c r="M21" s="79" t="n">
        <v>814</v>
      </c>
      <c r="N21" s="79" t="n">
        <v>1614</v>
      </c>
      <c r="O21" s="79" t="n">
        <v>472</v>
      </c>
      <c r="P21" s="79" t="n">
        <v>154</v>
      </c>
      <c r="Q21" s="79" t="n">
        <v>38</v>
      </c>
      <c r="R21" s="79" t="n">
        <v>8</v>
      </c>
      <c r="S21" s="79" t="n">
        <v>13</v>
      </c>
      <c r="T21" s="79" t="n">
        <v>12</v>
      </c>
      <c r="U21" s="79" t="n">
        <v>1</v>
      </c>
      <c r="V21" s="79" t="n">
        <v>63</v>
      </c>
      <c r="W21" s="79" t="n">
        <v>142</v>
      </c>
      <c r="X21" s="79" t="n">
        <v>69</v>
      </c>
      <c r="Y21" s="79" t="n">
        <v>73</v>
      </c>
      <c r="Z21" s="79" t="n">
        <v>8036</v>
      </c>
      <c r="AA21" s="79" t="n">
        <v>5923</v>
      </c>
      <c r="AB21" s="79" t="n">
        <v>2113</v>
      </c>
      <c r="AC21" s="79" t="n">
        <v>6886</v>
      </c>
      <c r="AD21" s="79" t="n">
        <v>141</v>
      </c>
      <c r="AE21" s="79" t="n">
        <v>5532</v>
      </c>
      <c r="AF21" s="79" t="n">
        <v>117</v>
      </c>
      <c r="AG21" s="79" t="n">
        <v>517</v>
      </c>
      <c r="AH21" s="79" t="n">
        <v>14</v>
      </c>
      <c r="AI21" s="79" t="n">
        <v>837</v>
      </c>
      <c r="AJ21" s="79" t="n">
        <v>13</v>
      </c>
    </row>
    <row r="22" customFormat="false" ht="22.5" hidden="false" customHeight="true" outlineLevel="0" collapsed="false">
      <c r="A22" s="87" t="s">
        <v>91</v>
      </c>
      <c r="B22" s="79" t="n">
        <v>651</v>
      </c>
      <c r="C22" s="79" t="n">
        <v>5654</v>
      </c>
      <c r="D22" s="79" t="n">
        <v>4548</v>
      </c>
      <c r="E22" s="79" t="n">
        <v>1106</v>
      </c>
      <c r="F22" s="79" t="s">
        <v>85</v>
      </c>
      <c r="G22" s="79" t="s">
        <v>85</v>
      </c>
      <c r="H22" s="79" t="n">
        <v>69</v>
      </c>
      <c r="I22" s="79" t="n">
        <v>6</v>
      </c>
      <c r="J22" s="79" t="n">
        <v>2301</v>
      </c>
      <c r="K22" s="79" t="n">
        <v>737</v>
      </c>
      <c r="L22" s="79" t="n">
        <v>1639</v>
      </c>
      <c r="M22" s="79" t="n">
        <v>317</v>
      </c>
      <c r="N22" s="79" t="n">
        <v>1081</v>
      </c>
      <c r="O22" s="79" t="n">
        <v>131</v>
      </c>
      <c r="P22" s="79" t="n">
        <v>539</v>
      </c>
      <c r="Q22" s="79" t="n">
        <v>46</v>
      </c>
      <c r="R22" s="79" t="n">
        <v>8</v>
      </c>
      <c r="S22" s="79" t="n">
        <v>26</v>
      </c>
      <c r="T22" s="79" t="n">
        <v>23</v>
      </c>
      <c r="U22" s="79" t="n">
        <v>3</v>
      </c>
      <c r="V22" s="79" t="n">
        <v>13</v>
      </c>
      <c r="W22" s="79" t="n">
        <v>16</v>
      </c>
      <c r="X22" s="79" t="n">
        <v>6</v>
      </c>
      <c r="Y22" s="79" t="n">
        <v>10</v>
      </c>
      <c r="Z22" s="79" t="n">
        <v>5644</v>
      </c>
      <c r="AA22" s="79" t="n">
        <v>4531</v>
      </c>
      <c r="AB22" s="79" t="n">
        <v>1113</v>
      </c>
      <c r="AC22" s="79" t="n">
        <v>5346</v>
      </c>
      <c r="AD22" s="79" t="n">
        <v>19</v>
      </c>
      <c r="AE22" s="79" t="n">
        <v>4818</v>
      </c>
      <c r="AF22" s="79" t="n">
        <v>19</v>
      </c>
      <c r="AG22" s="79" t="n">
        <v>371</v>
      </c>
      <c r="AH22" s="79" t="s">
        <v>85</v>
      </c>
      <c r="AI22" s="79" t="n">
        <v>157</v>
      </c>
      <c r="AJ22" s="79" t="n">
        <v>1</v>
      </c>
    </row>
    <row r="23" customFormat="false" ht="22.5" hidden="false" customHeight="true" outlineLevel="0" collapsed="false">
      <c r="A23" s="87" t="s">
        <v>92</v>
      </c>
      <c r="B23" s="79" t="n">
        <v>663</v>
      </c>
      <c r="C23" s="79" t="n">
        <v>8345</v>
      </c>
      <c r="D23" s="79" t="n">
        <v>5691</v>
      </c>
      <c r="E23" s="79" t="n">
        <v>2654</v>
      </c>
      <c r="F23" s="79" t="s">
        <v>85</v>
      </c>
      <c r="G23" s="79" t="s">
        <v>85</v>
      </c>
      <c r="H23" s="79" t="n">
        <v>110</v>
      </c>
      <c r="I23" s="79" t="n">
        <v>2</v>
      </c>
      <c r="J23" s="79" t="n">
        <v>3905</v>
      </c>
      <c r="K23" s="79" t="n">
        <v>1767</v>
      </c>
      <c r="L23" s="79" t="n">
        <v>1544</v>
      </c>
      <c r="M23" s="79" t="n">
        <v>770</v>
      </c>
      <c r="N23" s="79" t="n">
        <v>1031</v>
      </c>
      <c r="O23" s="79" t="n">
        <v>350</v>
      </c>
      <c r="P23" s="79" t="n">
        <v>132</v>
      </c>
      <c r="Q23" s="79" t="n">
        <v>115</v>
      </c>
      <c r="R23" s="79" t="n">
        <v>6</v>
      </c>
      <c r="S23" s="79" t="n">
        <v>9</v>
      </c>
      <c r="T23" s="79" t="n">
        <v>9</v>
      </c>
      <c r="U23" s="79" t="s">
        <v>85</v>
      </c>
      <c r="V23" s="79" t="n">
        <v>57</v>
      </c>
      <c r="W23" s="79" t="n">
        <v>384</v>
      </c>
      <c r="X23" s="79" t="n">
        <v>107</v>
      </c>
      <c r="Y23" s="79" t="n">
        <v>277</v>
      </c>
      <c r="Z23" s="79" t="n">
        <v>8720</v>
      </c>
      <c r="AA23" s="79" t="n">
        <v>5789</v>
      </c>
      <c r="AB23" s="79" t="n">
        <v>2931</v>
      </c>
      <c r="AC23" s="79" t="n">
        <v>7701</v>
      </c>
      <c r="AD23" s="79" t="n">
        <v>374</v>
      </c>
      <c r="AE23" s="79" t="n">
        <v>6910</v>
      </c>
      <c r="AF23" s="79" t="n">
        <v>234</v>
      </c>
      <c r="AG23" s="79" t="n">
        <v>654</v>
      </c>
      <c r="AH23" s="79" t="n">
        <v>130</v>
      </c>
      <c r="AI23" s="79" t="n">
        <v>137</v>
      </c>
      <c r="AJ23" s="79" t="n">
        <v>15</v>
      </c>
    </row>
    <row r="24" customFormat="false" ht="22.5" hidden="false" customHeight="true" outlineLevel="0" collapsed="false">
      <c r="A24" s="87" t="s">
        <v>93</v>
      </c>
      <c r="B24" s="79" t="n">
        <v>263</v>
      </c>
      <c r="C24" s="79" t="n">
        <v>3972</v>
      </c>
      <c r="D24" s="79" t="n">
        <v>2813</v>
      </c>
      <c r="E24" s="79" t="n">
        <v>1159</v>
      </c>
      <c r="F24" s="79" t="s">
        <v>85</v>
      </c>
      <c r="G24" s="79" t="s">
        <v>85</v>
      </c>
      <c r="H24" s="79" t="n">
        <v>25</v>
      </c>
      <c r="I24" s="79" t="s">
        <v>85</v>
      </c>
      <c r="J24" s="79" t="n">
        <v>1218</v>
      </c>
      <c r="K24" s="79" t="n">
        <v>209</v>
      </c>
      <c r="L24" s="79" t="n">
        <v>1570</v>
      </c>
      <c r="M24" s="79" t="n">
        <v>950</v>
      </c>
      <c r="N24" s="79" t="n">
        <v>1236</v>
      </c>
      <c r="O24" s="79" t="n">
        <v>614</v>
      </c>
      <c r="P24" s="79" t="s">
        <v>85</v>
      </c>
      <c r="Q24" s="79" t="s">
        <v>85</v>
      </c>
      <c r="R24" s="79" t="n">
        <v>1</v>
      </c>
      <c r="S24" s="79" t="n">
        <v>6</v>
      </c>
      <c r="T24" s="79" t="n">
        <v>6</v>
      </c>
      <c r="U24" s="79" t="s">
        <v>85</v>
      </c>
      <c r="V24" s="79" t="n">
        <v>2</v>
      </c>
      <c r="W24" s="79" t="n">
        <v>6</v>
      </c>
      <c r="X24" s="79" t="s">
        <v>85</v>
      </c>
      <c r="Y24" s="79" t="n">
        <v>6</v>
      </c>
      <c r="Z24" s="79" t="n">
        <v>3972</v>
      </c>
      <c r="AA24" s="79" t="n">
        <v>2807</v>
      </c>
      <c r="AB24" s="79" t="n">
        <v>1165</v>
      </c>
      <c r="AC24" s="79" t="n">
        <v>3140</v>
      </c>
      <c r="AD24" s="79" t="n">
        <v>6</v>
      </c>
      <c r="AE24" s="79" t="n">
        <v>2898</v>
      </c>
      <c r="AF24" s="79" t="n">
        <v>5</v>
      </c>
      <c r="AG24" s="79" t="n">
        <v>8</v>
      </c>
      <c r="AH24" s="79" t="n">
        <v>1</v>
      </c>
      <c r="AI24" s="79" t="n">
        <v>234</v>
      </c>
      <c r="AJ24" s="79" t="s">
        <v>85</v>
      </c>
    </row>
    <row r="25" customFormat="false" ht="22.5" hidden="false" customHeight="true" outlineLevel="0" collapsed="false">
      <c r="A25" s="86" t="s">
        <v>94</v>
      </c>
      <c r="B25" s="79" t="n">
        <v>123</v>
      </c>
      <c r="C25" s="79" t="n">
        <v>228</v>
      </c>
      <c r="D25" s="79" t="n">
        <v>139</v>
      </c>
      <c r="E25" s="79" t="n">
        <v>89</v>
      </c>
      <c r="F25" s="79" t="n">
        <v>110</v>
      </c>
      <c r="G25" s="79" t="n">
        <v>62</v>
      </c>
      <c r="H25" s="79" t="s">
        <v>85</v>
      </c>
      <c r="I25" s="79" t="s">
        <v>85</v>
      </c>
      <c r="J25" s="79" t="n">
        <v>13</v>
      </c>
      <c r="K25" s="79" t="n">
        <v>9</v>
      </c>
      <c r="L25" s="79" t="n">
        <v>15</v>
      </c>
      <c r="M25" s="79" t="n">
        <v>16</v>
      </c>
      <c r="N25" s="79" t="n">
        <v>6</v>
      </c>
      <c r="O25" s="79" t="n">
        <v>4</v>
      </c>
      <c r="P25" s="79" t="n">
        <v>1</v>
      </c>
      <c r="Q25" s="79" t="n">
        <v>2</v>
      </c>
      <c r="R25" s="79" t="n">
        <v>1</v>
      </c>
      <c r="S25" s="79" t="n">
        <v>1</v>
      </c>
      <c r="T25" s="79" t="n">
        <v>1</v>
      </c>
      <c r="U25" s="79" t="s">
        <v>85</v>
      </c>
      <c r="V25" s="79" t="s">
        <v>85</v>
      </c>
      <c r="W25" s="79" t="s">
        <v>85</v>
      </c>
      <c r="X25" s="79" t="s">
        <v>85</v>
      </c>
      <c r="Y25" s="79" t="s">
        <v>85</v>
      </c>
      <c r="Z25" s="79" t="n">
        <v>227</v>
      </c>
      <c r="AA25" s="79" t="n">
        <v>138</v>
      </c>
      <c r="AB25" s="79" t="n">
        <v>89</v>
      </c>
      <c r="AC25" s="79" t="n">
        <v>223</v>
      </c>
      <c r="AD25" s="79" t="s">
        <v>85</v>
      </c>
      <c r="AE25" s="79" t="n">
        <v>184</v>
      </c>
      <c r="AF25" s="79" t="s">
        <v>85</v>
      </c>
      <c r="AG25" s="79" t="n">
        <v>19</v>
      </c>
      <c r="AH25" s="79" t="s">
        <v>85</v>
      </c>
      <c r="AI25" s="79" t="n">
        <v>20</v>
      </c>
      <c r="AJ25" s="79" t="s">
        <v>85</v>
      </c>
    </row>
    <row r="26" customFormat="false" ht="22.5" hidden="false" customHeight="true" outlineLevel="0" collapsed="false">
      <c r="A26" s="84"/>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row>
    <row r="27" customFormat="false" ht="22.5" hidden="false" customHeight="true" outlineLevel="0" collapsed="false">
      <c r="A27" s="80" t="s">
        <v>95</v>
      </c>
      <c r="B27" s="81" t="n">
        <v>2904</v>
      </c>
      <c r="C27" s="81" t="n">
        <v>26997</v>
      </c>
      <c r="D27" s="81" t="n">
        <v>19618</v>
      </c>
      <c r="E27" s="81" t="n">
        <v>7379</v>
      </c>
      <c r="F27" s="81" t="n">
        <v>110</v>
      </c>
      <c r="G27" s="81" t="n">
        <v>62</v>
      </c>
      <c r="H27" s="81" t="n">
        <v>738</v>
      </c>
      <c r="I27" s="81" t="n">
        <v>190</v>
      </c>
      <c r="J27" s="81" t="n">
        <v>10919</v>
      </c>
      <c r="K27" s="81" t="n">
        <v>3963</v>
      </c>
      <c r="L27" s="81" t="n">
        <v>6988</v>
      </c>
      <c r="M27" s="81" t="n">
        <v>2959</v>
      </c>
      <c r="N27" s="81" t="n">
        <v>5024</v>
      </c>
      <c r="O27" s="81" t="n">
        <v>1602</v>
      </c>
      <c r="P27" s="81" t="n">
        <v>863</v>
      </c>
      <c r="Q27" s="81" t="n">
        <v>205</v>
      </c>
      <c r="R27" s="81" t="n">
        <v>30</v>
      </c>
      <c r="S27" s="81" t="n">
        <v>88</v>
      </c>
      <c r="T27" s="81" t="n">
        <v>73</v>
      </c>
      <c r="U27" s="81" t="n">
        <v>15</v>
      </c>
      <c r="V27" s="81" t="n">
        <v>143</v>
      </c>
      <c r="W27" s="81" t="n">
        <v>569</v>
      </c>
      <c r="X27" s="81" t="n">
        <v>199</v>
      </c>
      <c r="Y27" s="81" t="n">
        <v>370</v>
      </c>
      <c r="Z27" s="81" t="n">
        <v>27478</v>
      </c>
      <c r="AA27" s="81" t="n">
        <v>19744</v>
      </c>
      <c r="AB27" s="81" t="n">
        <v>7734</v>
      </c>
      <c r="AC27" s="81" t="n">
        <v>24001</v>
      </c>
      <c r="AD27" s="81" t="n">
        <v>561</v>
      </c>
      <c r="AE27" s="81" t="n">
        <v>20887</v>
      </c>
      <c r="AF27" s="81" t="n">
        <v>387</v>
      </c>
      <c r="AG27" s="81" t="n">
        <v>1662</v>
      </c>
      <c r="AH27" s="81" t="n">
        <v>153</v>
      </c>
      <c r="AI27" s="81" t="n">
        <v>1452</v>
      </c>
      <c r="AJ27" s="81" t="n">
        <v>30</v>
      </c>
    </row>
    <row r="28" customFormat="false" ht="22.5" hidden="false" customHeight="true" outlineLevel="0" collapsed="false">
      <c r="A28" s="82" t="s">
        <v>96</v>
      </c>
      <c r="B28" s="79" t="n">
        <v>486</v>
      </c>
      <c r="C28" s="79" t="n">
        <v>2130</v>
      </c>
      <c r="D28" s="79" t="n">
        <v>1511</v>
      </c>
      <c r="E28" s="79" t="n">
        <v>619</v>
      </c>
      <c r="F28" s="79" t="n">
        <v>106</v>
      </c>
      <c r="G28" s="79" t="n">
        <v>60</v>
      </c>
      <c r="H28" s="79" t="n">
        <v>340</v>
      </c>
      <c r="I28" s="79" t="n">
        <v>143</v>
      </c>
      <c r="J28" s="79" t="n">
        <v>709</v>
      </c>
      <c r="K28" s="79" t="n">
        <v>303</v>
      </c>
      <c r="L28" s="79" t="n">
        <v>300</v>
      </c>
      <c r="M28" s="79" t="n">
        <v>105</v>
      </c>
      <c r="N28" s="79" t="n">
        <v>175</v>
      </c>
      <c r="O28" s="79" t="n">
        <v>31</v>
      </c>
      <c r="P28" s="79" t="n">
        <v>56</v>
      </c>
      <c r="Q28" s="79" t="n">
        <v>8</v>
      </c>
      <c r="R28" s="79" t="n">
        <v>8</v>
      </c>
      <c r="S28" s="79" t="n">
        <v>28</v>
      </c>
      <c r="T28" s="79" t="n">
        <v>16</v>
      </c>
      <c r="U28" s="79" t="n">
        <v>12</v>
      </c>
      <c r="V28" s="79" t="n">
        <v>22</v>
      </c>
      <c r="W28" s="79" t="n">
        <v>124</v>
      </c>
      <c r="X28" s="79" t="n">
        <v>68</v>
      </c>
      <c r="Y28" s="79" t="n">
        <v>56</v>
      </c>
      <c r="Z28" s="79" t="n">
        <v>2226</v>
      </c>
      <c r="AA28" s="79" t="n">
        <v>1563</v>
      </c>
      <c r="AB28" s="79" t="n">
        <v>663</v>
      </c>
      <c r="AC28" s="79" t="n">
        <v>1864</v>
      </c>
      <c r="AD28" s="79" t="n">
        <v>129</v>
      </c>
      <c r="AE28" s="79" t="n">
        <v>1439</v>
      </c>
      <c r="AF28" s="79" t="n">
        <v>65</v>
      </c>
      <c r="AG28" s="79" t="n">
        <v>258</v>
      </c>
      <c r="AH28" s="79" t="n">
        <v>60</v>
      </c>
      <c r="AI28" s="79" t="n">
        <v>167</v>
      </c>
      <c r="AJ28" s="79" t="n">
        <v>4</v>
      </c>
    </row>
    <row r="29" customFormat="false" ht="22.5" hidden="false" customHeight="true" outlineLevel="0" collapsed="false">
      <c r="A29" s="82" t="s">
        <v>97</v>
      </c>
      <c r="B29" s="79" t="n">
        <v>166</v>
      </c>
      <c r="C29" s="79" t="n">
        <v>4763</v>
      </c>
      <c r="D29" s="79" t="n">
        <v>3430</v>
      </c>
      <c r="E29" s="79" t="n">
        <v>1333</v>
      </c>
      <c r="F29" s="79" t="n">
        <v>2</v>
      </c>
      <c r="G29" s="79" t="n">
        <v>1</v>
      </c>
      <c r="H29" s="79" t="n">
        <v>300</v>
      </c>
      <c r="I29" s="79" t="n">
        <v>28</v>
      </c>
      <c r="J29" s="79" t="n">
        <v>2575</v>
      </c>
      <c r="K29" s="79" t="n">
        <v>957</v>
      </c>
      <c r="L29" s="79" t="n">
        <v>537</v>
      </c>
      <c r="M29" s="79" t="n">
        <v>279</v>
      </c>
      <c r="N29" s="79" t="n">
        <v>441</v>
      </c>
      <c r="O29" s="79" t="n">
        <v>158</v>
      </c>
      <c r="P29" s="79" t="n">
        <v>16</v>
      </c>
      <c r="Q29" s="79" t="n">
        <v>68</v>
      </c>
      <c r="R29" s="79" t="n">
        <v>6</v>
      </c>
      <c r="S29" s="79" t="n">
        <v>20</v>
      </c>
      <c r="T29" s="79" t="n">
        <v>20</v>
      </c>
      <c r="U29" s="79" t="s">
        <v>85</v>
      </c>
      <c r="V29" s="79" t="n">
        <v>26</v>
      </c>
      <c r="W29" s="79" t="n">
        <v>230</v>
      </c>
      <c r="X29" s="79" t="n">
        <v>65</v>
      </c>
      <c r="Y29" s="79" t="n">
        <v>165</v>
      </c>
      <c r="Z29" s="79" t="n">
        <v>4973</v>
      </c>
      <c r="AA29" s="79" t="n">
        <v>3475</v>
      </c>
      <c r="AB29" s="79" t="n">
        <v>1498</v>
      </c>
      <c r="AC29" s="79" t="n">
        <v>3849</v>
      </c>
      <c r="AD29" s="79" t="n">
        <v>196</v>
      </c>
      <c r="AE29" s="79" t="n">
        <v>3191</v>
      </c>
      <c r="AF29" s="79" t="n">
        <v>149</v>
      </c>
      <c r="AG29" s="79" t="n">
        <v>504</v>
      </c>
      <c r="AH29" s="79" t="n">
        <v>47</v>
      </c>
      <c r="AI29" s="79" t="n">
        <v>154</v>
      </c>
      <c r="AJ29" s="79" t="n">
        <v>1</v>
      </c>
    </row>
    <row r="30" customFormat="false" ht="22.5" hidden="false" customHeight="true" outlineLevel="0" collapsed="false">
      <c r="A30" s="82" t="s">
        <v>98</v>
      </c>
      <c r="B30" s="79" t="n">
        <v>2252</v>
      </c>
      <c r="C30" s="79" t="n">
        <v>20104</v>
      </c>
      <c r="D30" s="79" t="n">
        <v>14677</v>
      </c>
      <c r="E30" s="79" t="n">
        <v>5427</v>
      </c>
      <c r="F30" s="79" t="n">
        <v>2</v>
      </c>
      <c r="G30" s="79" t="n">
        <v>1</v>
      </c>
      <c r="H30" s="79" t="n">
        <v>98</v>
      </c>
      <c r="I30" s="79" t="n">
        <v>19</v>
      </c>
      <c r="J30" s="79" t="n">
        <v>7635</v>
      </c>
      <c r="K30" s="79" t="n">
        <v>2703</v>
      </c>
      <c r="L30" s="79" t="n">
        <v>6151</v>
      </c>
      <c r="M30" s="79" t="n">
        <v>2575</v>
      </c>
      <c r="N30" s="79" t="n">
        <v>4408</v>
      </c>
      <c r="O30" s="79" t="n">
        <v>1413</v>
      </c>
      <c r="P30" s="79" t="n">
        <v>791</v>
      </c>
      <c r="Q30" s="79" t="n">
        <v>129</v>
      </c>
      <c r="R30" s="79" t="n">
        <v>16</v>
      </c>
      <c r="S30" s="79" t="n">
        <v>40</v>
      </c>
      <c r="T30" s="79" t="n">
        <v>37</v>
      </c>
      <c r="U30" s="79" t="n">
        <v>3</v>
      </c>
      <c r="V30" s="79" t="n">
        <v>95</v>
      </c>
      <c r="W30" s="79" t="n">
        <v>215</v>
      </c>
      <c r="X30" s="79" t="n">
        <v>66</v>
      </c>
      <c r="Y30" s="79" t="n">
        <v>149</v>
      </c>
      <c r="Z30" s="79" t="n">
        <v>20279</v>
      </c>
      <c r="AA30" s="79" t="n">
        <v>14706</v>
      </c>
      <c r="AB30" s="79" t="n">
        <v>5573</v>
      </c>
      <c r="AC30" s="79" t="n">
        <v>18288</v>
      </c>
      <c r="AD30" s="79" t="n">
        <v>236</v>
      </c>
      <c r="AE30" s="79" t="n">
        <v>16257</v>
      </c>
      <c r="AF30" s="79" t="n">
        <v>173</v>
      </c>
      <c r="AG30" s="79" t="n">
        <v>900</v>
      </c>
      <c r="AH30" s="79" t="n">
        <v>46</v>
      </c>
      <c r="AI30" s="79" t="n">
        <v>1131</v>
      </c>
      <c r="AJ30" s="79" t="n">
        <v>25</v>
      </c>
    </row>
    <row r="31" customFormat="false" ht="22.5" hidden="false" customHeight="true" outlineLevel="0" collapsed="false">
      <c r="A31" s="84"/>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row>
    <row r="32" customFormat="false" ht="22.5" hidden="false" customHeight="true" outlineLevel="0" collapsed="false">
      <c r="A32" s="80" t="s">
        <v>99</v>
      </c>
      <c r="B32" s="81" t="n">
        <v>2904</v>
      </c>
      <c r="C32" s="81" t="n">
        <v>26997</v>
      </c>
      <c r="D32" s="81" t="n">
        <v>19618</v>
      </c>
      <c r="E32" s="81" t="n">
        <v>7379</v>
      </c>
      <c r="F32" s="81" t="n">
        <v>110</v>
      </c>
      <c r="G32" s="81" t="n">
        <v>62</v>
      </c>
      <c r="H32" s="81" t="n">
        <v>738</v>
      </c>
      <c r="I32" s="81" t="n">
        <v>190</v>
      </c>
      <c r="J32" s="81" t="n">
        <v>10919</v>
      </c>
      <c r="K32" s="81" t="n">
        <v>3963</v>
      </c>
      <c r="L32" s="81" t="n">
        <v>6988</v>
      </c>
      <c r="M32" s="81" t="n">
        <v>2959</v>
      </c>
      <c r="N32" s="81" t="n">
        <v>5024</v>
      </c>
      <c r="O32" s="81" t="n">
        <v>1602</v>
      </c>
      <c r="P32" s="81" t="n">
        <v>863</v>
      </c>
      <c r="Q32" s="81" t="n">
        <v>205</v>
      </c>
      <c r="R32" s="81" t="n">
        <v>30</v>
      </c>
      <c r="S32" s="81" t="n">
        <v>88</v>
      </c>
      <c r="T32" s="81" t="n">
        <v>73</v>
      </c>
      <c r="U32" s="81" t="n">
        <v>15</v>
      </c>
      <c r="V32" s="81" t="n">
        <v>143</v>
      </c>
      <c r="W32" s="81" t="n">
        <v>569</v>
      </c>
      <c r="X32" s="81" t="n">
        <v>199</v>
      </c>
      <c r="Y32" s="81" t="n">
        <v>370</v>
      </c>
      <c r="Z32" s="81" t="n">
        <v>27478</v>
      </c>
      <c r="AA32" s="81" t="n">
        <v>19744</v>
      </c>
      <c r="AB32" s="81" t="n">
        <v>7734</v>
      </c>
      <c r="AC32" s="81" t="n">
        <v>24001</v>
      </c>
      <c r="AD32" s="81" t="n">
        <v>561</v>
      </c>
      <c r="AE32" s="81" t="n">
        <v>20887</v>
      </c>
      <c r="AF32" s="81" t="n">
        <v>387</v>
      </c>
      <c r="AG32" s="81" t="n">
        <v>1662</v>
      </c>
      <c r="AH32" s="81" t="n">
        <v>153</v>
      </c>
      <c r="AI32" s="81" t="n">
        <v>1452</v>
      </c>
      <c r="AJ32" s="81" t="n">
        <v>30</v>
      </c>
    </row>
    <row r="33" customFormat="false" ht="22.5" hidden="false" customHeight="true" outlineLevel="0" collapsed="false">
      <c r="A33" s="85" t="s">
        <v>100</v>
      </c>
      <c r="B33" s="79" t="n">
        <v>1028</v>
      </c>
      <c r="C33" s="79" t="n">
        <v>2772</v>
      </c>
      <c r="D33" s="79" t="n">
        <v>1860</v>
      </c>
      <c r="E33" s="79" t="n">
        <v>912</v>
      </c>
      <c r="F33" s="79" t="n">
        <v>108</v>
      </c>
      <c r="G33" s="79" t="n">
        <v>60</v>
      </c>
      <c r="H33" s="79" t="n">
        <v>232</v>
      </c>
      <c r="I33" s="79" t="n">
        <v>98</v>
      </c>
      <c r="J33" s="79" t="n">
        <v>1078</v>
      </c>
      <c r="K33" s="79" t="n">
        <v>479</v>
      </c>
      <c r="L33" s="79" t="n">
        <v>415</v>
      </c>
      <c r="M33" s="79" t="n">
        <v>264</v>
      </c>
      <c r="N33" s="79" t="n">
        <v>195</v>
      </c>
      <c r="O33" s="79" t="n">
        <v>108</v>
      </c>
      <c r="P33" s="79" t="n">
        <v>27</v>
      </c>
      <c r="Q33" s="79" t="n">
        <v>11</v>
      </c>
      <c r="R33" s="79" t="n">
        <v>9</v>
      </c>
      <c r="S33" s="79" t="n">
        <v>13</v>
      </c>
      <c r="T33" s="79" t="n">
        <v>12</v>
      </c>
      <c r="U33" s="79" t="n">
        <v>1</v>
      </c>
      <c r="V33" s="79" t="n">
        <v>52</v>
      </c>
      <c r="W33" s="79" t="n">
        <v>85</v>
      </c>
      <c r="X33" s="79" t="n">
        <v>38</v>
      </c>
      <c r="Y33" s="79" t="n">
        <v>47</v>
      </c>
      <c r="Z33" s="79" t="n">
        <v>2844</v>
      </c>
      <c r="AA33" s="79" t="n">
        <v>1886</v>
      </c>
      <c r="AB33" s="79" t="n">
        <v>958</v>
      </c>
      <c r="AC33" s="79" t="n">
        <v>2795</v>
      </c>
      <c r="AD33" s="79" t="n">
        <v>92</v>
      </c>
      <c r="AE33" s="79" t="n">
        <v>2366</v>
      </c>
      <c r="AF33" s="79" t="n">
        <v>74</v>
      </c>
      <c r="AG33" s="79" t="n">
        <v>181</v>
      </c>
      <c r="AH33" s="79" t="n">
        <v>11</v>
      </c>
      <c r="AI33" s="79" t="n">
        <v>248</v>
      </c>
      <c r="AJ33" s="79" t="n">
        <v>15</v>
      </c>
    </row>
    <row r="34" customFormat="false" ht="22.5" hidden="false" customHeight="true" outlineLevel="0" collapsed="false">
      <c r="A34" s="86" t="s">
        <v>101</v>
      </c>
      <c r="B34" s="79" t="n">
        <v>1018</v>
      </c>
      <c r="C34" s="79" t="n">
        <v>6832</v>
      </c>
      <c r="D34" s="79" t="n">
        <v>4963</v>
      </c>
      <c r="E34" s="79" t="n">
        <v>1869</v>
      </c>
      <c r="F34" s="79" t="n">
        <v>1</v>
      </c>
      <c r="G34" s="79" t="n">
        <v>1</v>
      </c>
      <c r="H34" s="79" t="n">
        <v>105</v>
      </c>
      <c r="I34" s="79" t="n">
        <v>41</v>
      </c>
      <c r="J34" s="79" t="n">
        <v>2674</v>
      </c>
      <c r="K34" s="79" t="n">
        <v>983</v>
      </c>
      <c r="L34" s="79" t="n">
        <v>2055</v>
      </c>
      <c r="M34" s="79" t="n">
        <v>824</v>
      </c>
      <c r="N34" s="79" t="n">
        <v>1365</v>
      </c>
      <c r="O34" s="79" t="n">
        <v>362</v>
      </c>
      <c r="P34" s="79" t="n">
        <v>128</v>
      </c>
      <c r="Q34" s="79" t="n">
        <v>20</v>
      </c>
      <c r="R34" s="79" t="n">
        <v>8</v>
      </c>
      <c r="S34" s="79" t="n">
        <v>11</v>
      </c>
      <c r="T34" s="79" t="n">
        <v>8</v>
      </c>
      <c r="U34" s="79" t="n">
        <v>3</v>
      </c>
      <c r="V34" s="79" t="n">
        <v>31</v>
      </c>
      <c r="W34" s="79" t="n">
        <v>57</v>
      </c>
      <c r="X34" s="79" t="n">
        <v>29</v>
      </c>
      <c r="Y34" s="79" t="n">
        <v>28</v>
      </c>
      <c r="Z34" s="79" t="n">
        <v>6878</v>
      </c>
      <c r="AA34" s="79" t="n">
        <v>4984</v>
      </c>
      <c r="AB34" s="79" t="n">
        <v>1894</v>
      </c>
      <c r="AC34" s="79" t="n">
        <v>6532</v>
      </c>
      <c r="AD34" s="79" t="n">
        <v>59</v>
      </c>
      <c r="AE34" s="79" t="n">
        <v>5765</v>
      </c>
      <c r="AF34" s="79" t="n">
        <v>43</v>
      </c>
      <c r="AG34" s="79" t="n">
        <v>261</v>
      </c>
      <c r="AH34" s="79" t="n">
        <v>6</v>
      </c>
      <c r="AI34" s="79" t="n">
        <v>506</v>
      </c>
      <c r="AJ34" s="79" t="n">
        <v>11</v>
      </c>
    </row>
    <row r="35" customFormat="false" ht="22.5" hidden="false" customHeight="true" outlineLevel="0" collapsed="false">
      <c r="A35" s="86" t="s">
        <v>102</v>
      </c>
      <c r="B35" s="79" t="n">
        <v>769</v>
      </c>
      <c r="C35" s="79" t="n">
        <v>11226</v>
      </c>
      <c r="D35" s="79" t="n">
        <v>8380</v>
      </c>
      <c r="E35" s="79" t="n">
        <v>2846</v>
      </c>
      <c r="F35" s="79" t="n">
        <v>1</v>
      </c>
      <c r="G35" s="79" t="n">
        <v>1</v>
      </c>
      <c r="H35" s="79" t="n">
        <v>135</v>
      </c>
      <c r="I35" s="79" t="n">
        <v>44</v>
      </c>
      <c r="J35" s="79" t="n">
        <v>3828</v>
      </c>
      <c r="K35" s="79" t="n">
        <v>1147</v>
      </c>
      <c r="L35" s="79" t="n">
        <v>3819</v>
      </c>
      <c r="M35" s="79" t="n">
        <v>1560</v>
      </c>
      <c r="N35" s="79" t="n">
        <v>2971</v>
      </c>
      <c r="O35" s="79" t="n">
        <v>942</v>
      </c>
      <c r="P35" s="79" t="n">
        <v>597</v>
      </c>
      <c r="Q35" s="79" t="n">
        <v>94</v>
      </c>
      <c r="R35" s="79" t="n">
        <v>8</v>
      </c>
      <c r="S35" s="79" t="n">
        <v>37</v>
      </c>
      <c r="T35" s="79" t="n">
        <v>27</v>
      </c>
      <c r="U35" s="79" t="n">
        <v>10</v>
      </c>
      <c r="V35" s="79" t="n">
        <v>34</v>
      </c>
      <c r="W35" s="79" t="n">
        <v>167</v>
      </c>
      <c r="X35" s="79" t="n">
        <v>79</v>
      </c>
      <c r="Y35" s="79" t="n">
        <v>88</v>
      </c>
      <c r="Z35" s="79" t="n">
        <v>11356</v>
      </c>
      <c r="AA35" s="79" t="n">
        <v>8432</v>
      </c>
      <c r="AB35" s="79" t="n">
        <v>2924</v>
      </c>
      <c r="AC35" s="79" t="n">
        <v>9650</v>
      </c>
      <c r="AD35" s="79" t="n">
        <v>160</v>
      </c>
      <c r="AE35" s="79" t="n">
        <v>8475</v>
      </c>
      <c r="AF35" s="79" t="n">
        <v>105</v>
      </c>
      <c r="AG35" s="79" t="n">
        <v>573</v>
      </c>
      <c r="AH35" s="79" t="n">
        <v>52</v>
      </c>
      <c r="AI35" s="79" t="n">
        <v>602</v>
      </c>
      <c r="AJ35" s="79" t="n">
        <v>3</v>
      </c>
    </row>
    <row r="36" customFormat="false" ht="22.5" hidden="false" customHeight="true" outlineLevel="0" collapsed="false">
      <c r="A36" s="87" t="s">
        <v>103</v>
      </c>
      <c r="B36" s="79" t="n">
        <v>45</v>
      </c>
      <c r="C36" s="79" t="n">
        <v>1690</v>
      </c>
      <c r="D36" s="79" t="n">
        <v>1159</v>
      </c>
      <c r="E36" s="79" t="n">
        <v>531</v>
      </c>
      <c r="F36" s="79" t="s">
        <v>85</v>
      </c>
      <c r="G36" s="79" t="s">
        <v>85</v>
      </c>
      <c r="H36" s="79" t="n">
        <v>91</v>
      </c>
      <c r="I36" s="79" t="s">
        <v>85</v>
      </c>
      <c r="J36" s="79" t="n">
        <v>842</v>
      </c>
      <c r="K36" s="79" t="n">
        <v>397</v>
      </c>
      <c r="L36" s="79" t="n">
        <v>208</v>
      </c>
      <c r="M36" s="79" t="n">
        <v>112</v>
      </c>
      <c r="N36" s="79" t="n">
        <v>165</v>
      </c>
      <c r="O36" s="79" t="n">
        <v>80</v>
      </c>
      <c r="P36" s="79" t="n">
        <v>18</v>
      </c>
      <c r="Q36" s="79" t="n">
        <v>22</v>
      </c>
      <c r="R36" s="79" t="n">
        <v>1</v>
      </c>
      <c r="S36" s="79" t="n">
        <v>2</v>
      </c>
      <c r="T36" s="79" t="n">
        <v>2</v>
      </c>
      <c r="U36" s="79" t="s">
        <v>85</v>
      </c>
      <c r="V36" s="79" t="n">
        <v>10</v>
      </c>
      <c r="W36" s="79" t="n">
        <v>36</v>
      </c>
      <c r="X36" s="79" t="n">
        <v>9</v>
      </c>
      <c r="Y36" s="79" t="n">
        <v>27</v>
      </c>
      <c r="Z36" s="79" t="n">
        <v>1724</v>
      </c>
      <c r="AA36" s="79" t="n">
        <v>1166</v>
      </c>
      <c r="AB36" s="79" t="n">
        <v>558</v>
      </c>
      <c r="AC36" s="79" t="n">
        <v>1345</v>
      </c>
      <c r="AD36" s="79" t="n">
        <v>35</v>
      </c>
      <c r="AE36" s="79" t="n">
        <v>1213</v>
      </c>
      <c r="AF36" s="79" t="n">
        <v>30</v>
      </c>
      <c r="AG36" s="79" t="n">
        <v>101</v>
      </c>
      <c r="AH36" s="79" t="n">
        <v>5</v>
      </c>
      <c r="AI36" s="79" t="n">
        <v>31</v>
      </c>
      <c r="AJ36" s="79" t="s">
        <v>85</v>
      </c>
    </row>
    <row r="37" customFormat="false" ht="22.5" hidden="false" customHeight="true" outlineLevel="0" collapsed="false">
      <c r="A37" s="87" t="s">
        <v>104</v>
      </c>
      <c r="B37" s="79" t="n">
        <v>44</v>
      </c>
      <c r="C37" s="79" t="n">
        <v>4477</v>
      </c>
      <c r="D37" s="79" t="n">
        <v>3256</v>
      </c>
      <c r="E37" s="79" t="n">
        <v>1221</v>
      </c>
      <c r="F37" s="79" t="s">
        <v>85</v>
      </c>
      <c r="G37" s="79" t="s">
        <v>85</v>
      </c>
      <c r="H37" s="79" t="n">
        <v>175</v>
      </c>
      <c r="I37" s="79" t="n">
        <v>7</v>
      </c>
      <c r="J37" s="79" t="n">
        <v>2497</v>
      </c>
      <c r="K37" s="79" t="n">
        <v>957</v>
      </c>
      <c r="L37" s="79" t="n">
        <v>491</v>
      </c>
      <c r="M37" s="79" t="n">
        <v>199</v>
      </c>
      <c r="N37" s="79" t="n">
        <v>328</v>
      </c>
      <c r="O37" s="79" t="n">
        <v>110</v>
      </c>
      <c r="P37" s="79" t="n">
        <v>93</v>
      </c>
      <c r="Q37" s="79" t="n">
        <v>58</v>
      </c>
      <c r="R37" s="79" t="n">
        <v>4</v>
      </c>
      <c r="S37" s="79" t="n">
        <v>25</v>
      </c>
      <c r="T37" s="79" t="n">
        <v>24</v>
      </c>
      <c r="U37" s="79" t="n">
        <v>1</v>
      </c>
      <c r="V37" s="79" t="n">
        <v>16</v>
      </c>
      <c r="W37" s="79" t="n">
        <v>224</v>
      </c>
      <c r="X37" s="79" t="n">
        <v>44</v>
      </c>
      <c r="Y37" s="79" t="n">
        <v>180</v>
      </c>
      <c r="Z37" s="79" t="n">
        <v>4676</v>
      </c>
      <c r="AA37" s="79" t="n">
        <v>3276</v>
      </c>
      <c r="AB37" s="79" t="n">
        <v>1400</v>
      </c>
      <c r="AC37" s="79" t="n">
        <v>3679</v>
      </c>
      <c r="AD37" s="79" t="n">
        <v>215</v>
      </c>
      <c r="AE37" s="79" t="n">
        <v>3068</v>
      </c>
      <c r="AF37" s="79" t="n">
        <v>135</v>
      </c>
      <c r="AG37" s="79" t="n">
        <v>546</v>
      </c>
      <c r="AH37" s="79" t="n">
        <v>79</v>
      </c>
      <c r="AI37" s="79" t="n">
        <v>65</v>
      </c>
      <c r="AJ37" s="79" t="n">
        <v>1</v>
      </c>
    </row>
    <row r="38" customFormat="false" ht="22.5" hidden="false" customHeight="true" outlineLevel="0" collapsed="false">
      <c r="A38" s="84"/>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row>
    <row r="39" customFormat="false" ht="31.5" hidden="false" customHeight="true" outlineLevel="0" collapsed="false">
      <c r="A39" s="88" t="s">
        <v>105</v>
      </c>
      <c r="B39" s="81" t="n">
        <v>2904</v>
      </c>
      <c r="C39" s="81" t="n">
        <v>26997</v>
      </c>
      <c r="D39" s="81" t="n">
        <v>19618</v>
      </c>
      <c r="E39" s="81" t="n">
        <v>7379</v>
      </c>
      <c r="F39" s="81" t="n">
        <v>110</v>
      </c>
      <c r="G39" s="81" t="n">
        <v>62</v>
      </c>
      <c r="H39" s="81" t="n">
        <v>738</v>
      </c>
      <c r="I39" s="81" t="n">
        <v>190</v>
      </c>
      <c r="J39" s="81" t="n">
        <v>10919</v>
      </c>
      <c r="K39" s="81" t="n">
        <v>3963</v>
      </c>
      <c r="L39" s="81" t="n">
        <v>6988</v>
      </c>
      <c r="M39" s="81" t="n">
        <v>2959</v>
      </c>
      <c r="N39" s="81" t="n">
        <v>5024</v>
      </c>
      <c r="O39" s="81" t="n">
        <v>1602</v>
      </c>
      <c r="P39" s="81" t="n">
        <v>863</v>
      </c>
      <c r="Q39" s="81" t="n">
        <v>205</v>
      </c>
      <c r="R39" s="81" t="n">
        <v>30</v>
      </c>
      <c r="S39" s="81" t="n">
        <v>88</v>
      </c>
      <c r="T39" s="81" t="n">
        <v>73</v>
      </c>
      <c r="U39" s="81" t="n">
        <v>15</v>
      </c>
      <c r="V39" s="81" t="n">
        <v>143</v>
      </c>
      <c r="W39" s="81" t="n">
        <v>569</v>
      </c>
      <c r="X39" s="81" t="n">
        <v>199</v>
      </c>
      <c r="Y39" s="81" t="n">
        <v>370</v>
      </c>
      <c r="Z39" s="81" t="n">
        <v>27478</v>
      </c>
      <c r="AA39" s="81" t="n">
        <v>19744</v>
      </c>
      <c r="AB39" s="81" t="n">
        <v>7734</v>
      </c>
      <c r="AC39" s="81" t="n">
        <v>24001</v>
      </c>
      <c r="AD39" s="81" t="n">
        <v>561</v>
      </c>
      <c r="AE39" s="81" t="n">
        <v>20887</v>
      </c>
      <c r="AF39" s="81" t="n">
        <v>387</v>
      </c>
      <c r="AG39" s="81" t="n">
        <v>1662</v>
      </c>
      <c r="AH39" s="81" t="n">
        <v>153</v>
      </c>
      <c r="AI39" s="81" t="n">
        <v>1452</v>
      </c>
      <c r="AJ39" s="81" t="n">
        <v>30</v>
      </c>
    </row>
    <row r="40" customFormat="false" ht="22.5" hidden="false" customHeight="true" outlineLevel="0" collapsed="false">
      <c r="A40" s="85" t="s">
        <v>100</v>
      </c>
      <c r="B40" s="79" t="n">
        <v>1132</v>
      </c>
      <c r="C40" s="79" t="n">
        <v>4091</v>
      </c>
      <c r="D40" s="79" t="n">
        <v>2797</v>
      </c>
      <c r="E40" s="79" t="n">
        <v>1294</v>
      </c>
      <c r="F40" s="79" t="n">
        <v>108</v>
      </c>
      <c r="G40" s="79" t="n">
        <v>60</v>
      </c>
      <c r="H40" s="79" t="n">
        <v>283</v>
      </c>
      <c r="I40" s="79" t="n">
        <v>120</v>
      </c>
      <c r="J40" s="79" t="n">
        <v>1463</v>
      </c>
      <c r="K40" s="79" t="n">
        <v>591</v>
      </c>
      <c r="L40" s="79" t="n">
        <v>900</v>
      </c>
      <c r="M40" s="79" t="n">
        <v>499</v>
      </c>
      <c r="N40" s="79" t="n">
        <v>561</v>
      </c>
      <c r="O40" s="79" t="n">
        <v>195</v>
      </c>
      <c r="P40" s="79" t="n">
        <v>43</v>
      </c>
      <c r="Q40" s="79" t="n">
        <v>24</v>
      </c>
      <c r="R40" s="79" t="n">
        <v>12</v>
      </c>
      <c r="S40" s="79" t="n">
        <v>32</v>
      </c>
      <c r="T40" s="79" t="n">
        <v>20</v>
      </c>
      <c r="U40" s="79" t="n">
        <v>12</v>
      </c>
      <c r="V40" s="79" t="n">
        <v>40</v>
      </c>
      <c r="W40" s="79" t="n">
        <v>60</v>
      </c>
      <c r="X40" s="79" t="n">
        <v>27</v>
      </c>
      <c r="Y40" s="79" t="n">
        <v>33</v>
      </c>
      <c r="Z40" s="79" t="n">
        <v>4119</v>
      </c>
      <c r="AA40" s="79" t="n">
        <v>2804</v>
      </c>
      <c r="AB40" s="79" t="n">
        <v>1315</v>
      </c>
      <c r="AC40" s="79" t="n">
        <v>3069</v>
      </c>
      <c r="AD40" s="79" t="n">
        <v>69</v>
      </c>
      <c r="AE40" s="79" t="n">
        <v>2624</v>
      </c>
      <c r="AF40" s="79" t="n">
        <v>57</v>
      </c>
      <c r="AG40" s="79" t="n">
        <v>204</v>
      </c>
      <c r="AH40" s="79" t="n">
        <v>10</v>
      </c>
      <c r="AI40" s="79" t="n">
        <v>241</v>
      </c>
      <c r="AJ40" s="79" t="n">
        <v>10</v>
      </c>
    </row>
    <row r="41" customFormat="false" ht="22.5" hidden="false" customHeight="true" outlineLevel="0" collapsed="false">
      <c r="A41" s="86" t="s">
        <v>101</v>
      </c>
      <c r="B41" s="79" t="n">
        <v>1021</v>
      </c>
      <c r="C41" s="79" t="n">
        <v>7521</v>
      </c>
      <c r="D41" s="79" t="n">
        <v>5543</v>
      </c>
      <c r="E41" s="79" t="n">
        <v>1978</v>
      </c>
      <c r="F41" s="79" t="n">
        <v>1</v>
      </c>
      <c r="G41" s="79" t="n">
        <v>1</v>
      </c>
      <c r="H41" s="79" t="n">
        <v>122</v>
      </c>
      <c r="I41" s="79" t="n">
        <v>38</v>
      </c>
      <c r="J41" s="79" t="n">
        <v>3067</v>
      </c>
      <c r="K41" s="79" t="n">
        <v>1069</v>
      </c>
      <c r="L41" s="79" t="n">
        <v>2227</v>
      </c>
      <c r="M41" s="79" t="n">
        <v>850</v>
      </c>
      <c r="N41" s="79" t="n">
        <v>1515</v>
      </c>
      <c r="O41" s="79" t="n">
        <v>432</v>
      </c>
      <c r="P41" s="79" t="n">
        <v>126</v>
      </c>
      <c r="Q41" s="79" t="n">
        <v>20</v>
      </c>
      <c r="R41" s="79" t="n">
        <v>7</v>
      </c>
      <c r="S41" s="79" t="n">
        <v>10</v>
      </c>
      <c r="T41" s="79" t="n">
        <v>8</v>
      </c>
      <c r="U41" s="79" t="n">
        <v>2</v>
      </c>
      <c r="V41" s="79" t="n">
        <v>42</v>
      </c>
      <c r="W41" s="79" t="n">
        <v>75</v>
      </c>
      <c r="X41" s="79" t="n">
        <v>43</v>
      </c>
      <c r="Y41" s="79" t="n">
        <v>32</v>
      </c>
      <c r="Z41" s="79" t="n">
        <v>7586</v>
      </c>
      <c r="AA41" s="79" t="n">
        <v>5578</v>
      </c>
      <c r="AB41" s="79" t="n">
        <v>2008</v>
      </c>
      <c r="AC41" s="79" t="n">
        <v>6887</v>
      </c>
      <c r="AD41" s="79" t="n">
        <v>66</v>
      </c>
      <c r="AE41" s="79" t="n">
        <v>6049</v>
      </c>
      <c r="AF41" s="79" t="n">
        <v>53</v>
      </c>
      <c r="AG41" s="79" t="n">
        <v>257</v>
      </c>
      <c r="AH41" s="79" t="n">
        <v>6</v>
      </c>
      <c r="AI41" s="79" t="n">
        <v>581</v>
      </c>
      <c r="AJ41" s="79" t="n">
        <v>8</v>
      </c>
    </row>
    <row r="42" customFormat="false" ht="22.5" hidden="false" customHeight="true" outlineLevel="0" collapsed="false">
      <c r="A42" s="86" t="s">
        <v>102</v>
      </c>
      <c r="B42" s="79" t="n">
        <v>682</v>
      </c>
      <c r="C42" s="79" t="n">
        <v>10225</v>
      </c>
      <c r="D42" s="79" t="n">
        <v>7595</v>
      </c>
      <c r="E42" s="79" t="n">
        <v>2630</v>
      </c>
      <c r="F42" s="79" t="n">
        <v>1</v>
      </c>
      <c r="G42" s="79" t="n">
        <v>1</v>
      </c>
      <c r="H42" s="79" t="n">
        <v>124</v>
      </c>
      <c r="I42" s="79" t="n">
        <v>26</v>
      </c>
      <c r="J42" s="79" t="n">
        <v>3585</v>
      </c>
      <c r="K42" s="79" t="n">
        <v>1130</v>
      </c>
      <c r="L42" s="79" t="n">
        <v>3288</v>
      </c>
      <c r="M42" s="79" t="n">
        <v>1370</v>
      </c>
      <c r="N42" s="79" t="n">
        <v>2558</v>
      </c>
      <c r="O42" s="79" t="n">
        <v>831</v>
      </c>
      <c r="P42" s="79" t="n">
        <v>597</v>
      </c>
      <c r="Q42" s="79" t="n">
        <v>103</v>
      </c>
      <c r="R42" s="79" t="n">
        <v>8</v>
      </c>
      <c r="S42" s="79" t="n">
        <v>41</v>
      </c>
      <c r="T42" s="79" t="n">
        <v>41</v>
      </c>
      <c r="U42" s="79" t="s">
        <v>85</v>
      </c>
      <c r="V42" s="79" t="n">
        <v>35</v>
      </c>
      <c r="W42" s="79" t="n">
        <v>97</v>
      </c>
      <c r="X42" s="79" t="n">
        <v>44</v>
      </c>
      <c r="Y42" s="79" t="n">
        <v>53</v>
      </c>
      <c r="Z42" s="79" t="n">
        <v>10281</v>
      </c>
      <c r="AA42" s="79" t="n">
        <v>7598</v>
      </c>
      <c r="AB42" s="79" t="n">
        <v>2683</v>
      </c>
      <c r="AC42" s="79" t="n">
        <v>9316</v>
      </c>
      <c r="AD42" s="79" t="n">
        <v>99</v>
      </c>
      <c r="AE42" s="79" t="n">
        <v>8248</v>
      </c>
      <c r="AF42" s="79" t="n">
        <v>78</v>
      </c>
      <c r="AG42" s="79" t="n">
        <v>519</v>
      </c>
      <c r="AH42" s="79" t="n">
        <v>10</v>
      </c>
      <c r="AI42" s="79" t="n">
        <v>549</v>
      </c>
      <c r="AJ42" s="79" t="n">
        <v>11</v>
      </c>
    </row>
    <row r="43" customFormat="false" ht="22.5" hidden="false" customHeight="true" outlineLevel="0" collapsed="false">
      <c r="A43" s="87" t="s">
        <v>103</v>
      </c>
      <c r="B43" s="79" t="n">
        <v>37</v>
      </c>
      <c r="C43" s="79" t="n">
        <v>1575</v>
      </c>
      <c r="D43" s="79" t="n">
        <v>1142</v>
      </c>
      <c r="E43" s="79" t="n">
        <v>433</v>
      </c>
      <c r="F43" s="79" t="s">
        <v>85</v>
      </c>
      <c r="G43" s="79" t="s">
        <v>85</v>
      </c>
      <c r="H43" s="79" t="n">
        <v>92</v>
      </c>
      <c r="I43" s="79" t="s">
        <v>85</v>
      </c>
      <c r="J43" s="79" t="n">
        <v>817</v>
      </c>
      <c r="K43" s="79" t="n">
        <v>327</v>
      </c>
      <c r="L43" s="79" t="n">
        <v>229</v>
      </c>
      <c r="M43" s="79" t="n">
        <v>106</v>
      </c>
      <c r="N43" s="79" t="n">
        <v>179</v>
      </c>
      <c r="O43" s="79" t="n">
        <v>74</v>
      </c>
      <c r="P43" s="79" t="n">
        <v>4</v>
      </c>
      <c r="Q43" s="79" t="s">
        <v>85</v>
      </c>
      <c r="R43" s="79" t="n">
        <v>1</v>
      </c>
      <c r="S43" s="79" t="n">
        <v>2</v>
      </c>
      <c r="T43" s="79" t="n">
        <v>2</v>
      </c>
      <c r="U43" s="79" t="s">
        <v>85</v>
      </c>
      <c r="V43" s="79" t="n">
        <v>12</v>
      </c>
      <c r="W43" s="79" t="n">
        <v>48</v>
      </c>
      <c r="X43" s="79" t="n">
        <v>15</v>
      </c>
      <c r="Y43" s="79" t="n">
        <v>33</v>
      </c>
      <c r="Z43" s="79" t="n">
        <v>1621</v>
      </c>
      <c r="AA43" s="79" t="n">
        <v>1155</v>
      </c>
      <c r="AB43" s="79" t="n">
        <v>466</v>
      </c>
      <c r="AC43" s="79" t="n">
        <v>1401</v>
      </c>
      <c r="AD43" s="79" t="n">
        <v>47</v>
      </c>
      <c r="AE43" s="79" t="n">
        <v>1239</v>
      </c>
      <c r="AF43" s="79" t="n">
        <v>41</v>
      </c>
      <c r="AG43" s="79" t="n">
        <v>112</v>
      </c>
      <c r="AH43" s="79" t="n">
        <v>5</v>
      </c>
      <c r="AI43" s="79" t="n">
        <v>50</v>
      </c>
      <c r="AJ43" s="79" t="n">
        <v>1</v>
      </c>
    </row>
    <row r="44" customFormat="false" ht="22.5" hidden="false" customHeight="true" outlineLevel="0" collapsed="false">
      <c r="A44" s="87" t="s">
        <v>104</v>
      </c>
      <c r="B44" s="79" t="n">
        <v>32</v>
      </c>
      <c r="C44" s="79" t="n">
        <v>3585</v>
      </c>
      <c r="D44" s="79" t="n">
        <v>2541</v>
      </c>
      <c r="E44" s="79" t="n">
        <v>1044</v>
      </c>
      <c r="F44" s="79" t="s">
        <v>85</v>
      </c>
      <c r="G44" s="79" t="s">
        <v>85</v>
      </c>
      <c r="H44" s="79" t="n">
        <v>117</v>
      </c>
      <c r="I44" s="79" t="n">
        <v>6</v>
      </c>
      <c r="J44" s="79" t="n">
        <v>1987</v>
      </c>
      <c r="K44" s="79" t="n">
        <v>846</v>
      </c>
      <c r="L44" s="79" t="n">
        <v>344</v>
      </c>
      <c r="M44" s="79" t="n">
        <v>134</v>
      </c>
      <c r="N44" s="79" t="n">
        <v>211</v>
      </c>
      <c r="O44" s="79" t="n">
        <v>70</v>
      </c>
      <c r="P44" s="79" t="n">
        <v>93</v>
      </c>
      <c r="Q44" s="79" t="n">
        <v>58</v>
      </c>
      <c r="R44" s="79" t="n">
        <v>2</v>
      </c>
      <c r="S44" s="79" t="n">
        <v>3</v>
      </c>
      <c r="T44" s="79" t="n">
        <v>2</v>
      </c>
      <c r="U44" s="79" t="n">
        <v>1</v>
      </c>
      <c r="V44" s="79" t="n">
        <v>14</v>
      </c>
      <c r="W44" s="79" t="n">
        <v>289</v>
      </c>
      <c r="X44" s="79" t="n">
        <v>70</v>
      </c>
      <c r="Y44" s="79" t="n">
        <v>219</v>
      </c>
      <c r="Z44" s="79" t="n">
        <v>3871</v>
      </c>
      <c r="AA44" s="79" t="n">
        <v>2609</v>
      </c>
      <c r="AB44" s="79" t="n">
        <v>1262</v>
      </c>
      <c r="AC44" s="79" t="n">
        <v>3328</v>
      </c>
      <c r="AD44" s="79" t="n">
        <v>280</v>
      </c>
      <c r="AE44" s="79" t="n">
        <v>2727</v>
      </c>
      <c r="AF44" s="79" t="n">
        <v>158</v>
      </c>
      <c r="AG44" s="79" t="n">
        <v>570</v>
      </c>
      <c r="AH44" s="79" t="n">
        <v>122</v>
      </c>
      <c r="AI44" s="79" t="n">
        <v>31</v>
      </c>
      <c r="AJ44" s="79" t="s">
        <v>85</v>
      </c>
    </row>
    <row r="45" customFormat="false" ht="22.5" hidden="false" customHeight="true" outlineLevel="0" collapsed="false">
      <c r="A45" s="84"/>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row>
    <row r="46" customFormat="false" ht="22.5" hidden="false" customHeight="true" outlineLevel="0" collapsed="false">
      <c r="A46" s="80" t="s">
        <v>106</v>
      </c>
      <c r="B46" s="81" t="n">
        <v>2904</v>
      </c>
      <c r="C46" s="81" t="n">
        <v>26997</v>
      </c>
      <c r="D46" s="81" t="n">
        <v>19618</v>
      </c>
      <c r="E46" s="81" t="n">
        <v>7379</v>
      </c>
      <c r="F46" s="81" t="n">
        <v>110</v>
      </c>
      <c r="G46" s="81" t="n">
        <v>62</v>
      </c>
      <c r="H46" s="81" t="n">
        <v>738</v>
      </c>
      <c r="I46" s="81" t="n">
        <v>190</v>
      </c>
      <c r="J46" s="81" t="n">
        <v>10919</v>
      </c>
      <c r="K46" s="81" t="n">
        <v>3963</v>
      </c>
      <c r="L46" s="81" t="n">
        <v>6988</v>
      </c>
      <c r="M46" s="81" t="n">
        <v>2959</v>
      </c>
      <c r="N46" s="81" t="n">
        <v>5024</v>
      </c>
      <c r="O46" s="81" t="n">
        <v>1602</v>
      </c>
      <c r="P46" s="81" t="n">
        <v>863</v>
      </c>
      <c r="Q46" s="81" t="n">
        <v>205</v>
      </c>
      <c r="R46" s="81" t="n">
        <v>30</v>
      </c>
      <c r="S46" s="81" t="n">
        <v>88</v>
      </c>
      <c r="T46" s="81" t="n">
        <v>73</v>
      </c>
      <c r="U46" s="81" t="n">
        <v>15</v>
      </c>
      <c r="V46" s="81" t="n">
        <v>143</v>
      </c>
      <c r="W46" s="81" t="n">
        <v>569</v>
      </c>
      <c r="X46" s="81" t="n">
        <v>199</v>
      </c>
      <c r="Y46" s="81" t="n">
        <v>370</v>
      </c>
      <c r="Z46" s="81" t="n">
        <v>27478</v>
      </c>
      <c r="AA46" s="81" t="n">
        <v>19744</v>
      </c>
      <c r="AB46" s="81" t="n">
        <v>7734</v>
      </c>
      <c r="AC46" s="81" t="n">
        <v>24001</v>
      </c>
      <c r="AD46" s="81" t="n">
        <v>561</v>
      </c>
      <c r="AE46" s="81" t="n">
        <v>20887</v>
      </c>
      <c r="AF46" s="81" t="n">
        <v>387</v>
      </c>
      <c r="AG46" s="81" t="n">
        <v>1662</v>
      </c>
      <c r="AH46" s="81" t="n">
        <v>153</v>
      </c>
      <c r="AI46" s="81" t="n">
        <v>1452</v>
      </c>
      <c r="AJ46" s="81" t="n">
        <v>30</v>
      </c>
    </row>
    <row r="47" customFormat="false" ht="22.5" hidden="false" customHeight="true" outlineLevel="0" collapsed="false">
      <c r="A47" s="85" t="s">
        <v>107</v>
      </c>
      <c r="B47" s="79" t="n">
        <v>269</v>
      </c>
      <c r="C47" s="79" t="n">
        <v>496</v>
      </c>
      <c r="D47" s="79" t="n">
        <v>318</v>
      </c>
      <c r="E47" s="79" t="n">
        <v>178</v>
      </c>
      <c r="F47" s="79" t="n">
        <v>98</v>
      </c>
      <c r="G47" s="79" t="n">
        <v>55</v>
      </c>
      <c r="H47" s="79" t="n">
        <v>118</v>
      </c>
      <c r="I47" s="79" t="n">
        <v>42</v>
      </c>
      <c r="J47" s="79" t="n">
        <v>61</v>
      </c>
      <c r="K47" s="79" t="n">
        <v>55</v>
      </c>
      <c r="L47" s="79" t="n">
        <v>24</v>
      </c>
      <c r="M47" s="79" t="n">
        <v>22</v>
      </c>
      <c r="N47" s="79" t="n">
        <v>9</v>
      </c>
      <c r="O47" s="79" t="n">
        <v>4</v>
      </c>
      <c r="P47" s="79" t="n">
        <v>17</v>
      </c>
      <c r="Q47" s="79" t="n">
        <v>4</v>
      </c>
      <c r="R47" s="79" t="n">
        <v>4</v>
      </c>
      <c r="S47" s="79" t="n">
        <v>8</v>
      </c>
      <c r="T47" s="79" t="n">
        <v>7</v>
      </c>
      <c r="U47" s="79" t="n">
        <v>1</v>
      </c>
      <c r="V47" s="79" t="n">
        <v>6</v>
      </c>
      <c r="W47" s="79" t="n">
        <v>13</v>
      </c>
      <c r="X47" s="79" t="n">
        <v>9</v>
      </c>
      <c r="Y47" s="79" t="n">
        <v>4</v>
      </c>
      <c r="Z47" s="79" t="n">
        <v>501</v>
      </c>
      <c r="AA47" s="79" t="n">
        <v>320</v>
      </c>
      <c r="AB47" s="79" t="n">
        <v>181</v>
      </c>
      <c r="AC47" s="79" t="n">
        <v>494</v>
      </c>
      <c r="AD47" s="79" t="n">
        <v>17</v>
      </c>
      <c r="AE47" s="79" t="n">
        <v>399</v>
      </c>
      <c r="AF47" s="79" t="n">
        <v>9</v>
      </c>
      <c r="AG47" s="79" t="n">
        <v>51</v>
      </c>
      <c r="AH47" s="79" t="n">
        <v>7</v>
      </c>
      <c r="AI47" s="79" t="n">
        <v>44</v>
      </c>
      <c r="AJ47" s="79" t="n">
        <v>1</v>
      </c>
    </row>
    <row r="48" customFormat="false" ht="22.5" hidden="false" customHeight="true" outlineLevel="0" collapsed="false">
      <c r="A48" s="85" t="s">
        <v>109</v>
      </c>
      <c r="B48" s="79" t="n">
        <v>252</v>
      </c>
      <c r="C48" s="79" t="n">
        <v>776</v>
      </c>
      <c r="D48" s="79" t="n">
        <v>536</v>
      </c>
      <c r="E48" s="79" t="n">
        <v>240</v>
      </c>
      <c r="F48" s="79" t="n">
        <v>8</v>
      </c>
      <c r="G48" s="79" t="n">
        <v>6</v>
      </c>
      <c r="H48" s="79" t="n">
        <v>84</v>
      </c>
      <c r="I48" s="79" t="n">
        <v>49</v>
      </c>
      <c r="J48" s="79" t="n">
        <v>247</v>
      </c>
      <c r="K48" s="79" t="n">
        <v>120</v>
      </c>
      <c r="L48" s="79" t="n">
        <v>156</v>
      </c>
      <c r="M48" s="79" t="n">
        <v>62</v>
      </c>
      <c r="N48" s="79" t="n">
        <v>92</v>
      </c>
      <c r="O48" s="79" t="n">
        <v>23</v>
      </c>
      <c r="P48" s="79" t="n">
        <v>41</v>
      </c>
      <c r="Q48" s="79" t="n">
        <v>3</v>
      </c>
      <c r="R48" s="79" t="n">
        <v>2</v>
      </c>
      <c r="S48" s="79" t="n">
        <v>2</v>
      </c>
      <c r="T48" s="79" t="n">
        <v>2</v>
      </c>
      <c r="U48" s="79" t="s">
        <v>85</v>
      </c>
      <c r="V48" s="79" t="n">
        <v>7</v>
      </c>
      <c r="W48" s="79" t="n">
        <v>13</v>
      </c>
      <c r="X48" s="79" t="n">
        <v>8</v>
      </c>
      <c r="Y48" s="79" t="n">
        <v>5</v>
      </c>
      <c r="Z48" s="79" t="n">
        <v>787</v>
      </c>
      <c r="AA48" s="79" t="n">
        <v>542</v>
      </c>
      <c r="AB48" s="79" t="n">
        <v>245</v>
      </c>
      <c r="AC48" s="79" t="n">
        <v>740</v>
      </c>
      <c r="AD48" s="79" t="n">
        <v>13</v>
      </c>
      <c r="AE48" s="79" t="n">
        <v>616</v>
      </c>
      <c r="AF48" s="79" t="n">
        <v>8</v>
      </c>
      <c r="AG48" s="79" t="n">
        <v>52</v>
      </c>
      <c r="AH48" s="79" t="n">
        <v>4</v>
      </c>
      <c r="AI48" s="79" t="n">
        <v>72</v>
      </c>
      <c r="AJ48" s="79" t="n">
        <v>5</v>
      </c>
    </row>
    <row r="49" customFormat="false" ht="22.5" hidden="false" customHeight="true" outlineLevel="0" collapsed="false">
      <c r="A49" s="85" t="s">
        <v>110</v>
      </c>
      <c r="B49" s="79" t="n">
        <v>828</v>
      </c>
      <c r="C49" s="79" t="n">
        <v>4151</v>
      </c>
      <c r="D49" s="79" t="n">
        <v>2982</v>
      </c>
      <c r="E49" s="79" t="n">
        <v>1169</v>
      </c>
      <c r="F49" s="79" t="n">
        <v>3</v>
      </c>
      <c r="G49" s="79" t="n">
        <v>1</v>
      </c>
      <c r="H49" s="79" t="n">
        <v>118</v>
      </c>
      <c r="I49" s="79" t="n">
        <v>56</v>
      </c>
      <c r="J49" s="79" t="n">
        <v>1566</v>
      </c>
      <c r="K49" s="79" t="n">
        <v>569</v>
      </c>
      <c r="L49" s="79" t="n">
        <v>1219</v>
      </c>
      <c r="M49" s="79" t="n">
        <v>524</v>
      </c>
      <c r="N49" s="79" t="n">
        <v>735</v>
      </c>
      <c r="O49" s="79" t="n">
        <v>221</v>
      </c>
      <c r="P49" s="79" t="n">
        <v>76</v>
      </c>
      <c r="Q49" s="79" t="n">
        <v>19</v>
      </c>
      <c r="R49" s="79" t="n">
        <v>10</v>
      </c>
      <c r="S49" s="79" t="n">
        <v>28</v>
      </c>
      <c r="T49" s="79" t="n">
        <v>15</v>
      </c>
      <c r="U49" s="79" t="n">
        <v>13</v>
      </c>
      <c r="V49" s="79" t="n">
        <v>39</v>
      </c>
      <c r="W49" s="79" t="n">
        <v>65</v>
      </c>
      <c r="X49" s="79" t="n">
        <v>35</v>
      </c>
      <c r="Y49" s="79" t="n">
        <v>30</v>
      </c>
      <c r="Z49" s="79" t="n">
        <v>4188</v>
      </c>
      <c r="AA49" s="79" t="n">
        <v>3002</v>
      </c>
      <c r="AB49" s="79" t="n">
        <v>1186</v>
      </c>
      <c r="AC49" s="79" t="n">
        <v>3915</v>
      </c>
      <c r="AD49" s="79" t="n">
        <v>69</v>
      </c>
      <c r="AE49" s="79" t="n">
        <v>3299</v>
      </c>
      <c r="AF49" s="79" t="n">
        <v>55</v>
      </c>
      <c r="AG49" s="79" t="n">
        <v>187</v>
      </c>
      <c r="AH49" s="79" t="n">
        <v>2</v>
      </c>
      <c r="AI49" s="79" t="n">
        <v>429</v>
      </c>
      <c r="AJ49" s="79" t="n">
        <v>17</v>
      </c>
    </row>
    <row r="50" customFormat="false" ht="22.5" hidden="false" customHeight="true" outlineLevel="0" collapsed="false">
      <c r="A50" s="85" t="s">
        <v>92</v>
      </c>
      <c r="B50" s="79" t="n">
        <v>1345</v>
      </c>
      <c r="C50" s="79" t="n">
        <v>14711</v>
      </c>
      <c r="D50" s="79" t="n">
        <v>11062</v>
      </c>
      <c r="E50" s="79" t="n">
        <v>3649</v>
      </c>
      <c r="F50" s="79" t="n">
        <v>1</v>
      </c>
      <c r="G50" s="79" t="s">
        <v>85</v>
      </c>
      <c r="H50" s="79" t="n">
        <v>169</v>
      </c>
      <c r="I50" s="79" t="n">
        <v>41</v>
      </c>
      <c r="J50" s="79" t="n">
        <v>5183</v>
      </c>
      <c r="K50" s="79" t="n">
        <v>1524</v>
      </c>
      <c r="L50" s="79" t="n">
        <v>4994</v>
      </c>
      <c r="M50" s="79" t="n">
        <v>2001</v>
      </c>
      <c r="N50" s="79" t="n">
        <v>3781</v>
      </c>
      <c r="O50" s="79" t="n">
        <v>1152</v>
      </c>
      <c r="P50" s="79" t="n">
        <v>715</v>
      </c>
      <c r="Q50" s="79" t="n">
        <v>83</v>
      </c>
      <c r="R50" s="79" t="n">
        <v>10</v>
      </c>
      <c r="S50" s="79" t="n">
        <v>39</v>
      </c>
      <c r="T50" s="79" t="n">
        <v>39</v>
      </c>
      <c r="U50" s="79" t="s">
        <v>85</v>
      </c>
      <c r="V50" s="79" t="n">
        <v>49</v>
      </c>
      <c r="W50" s="79" t="n">
        <v>94</v>
      </c>
      <c r="X50" s="79" t="n">
        <v>45</v>
      </c>
      <c r="Y50" s="79" t="n">
        <v>49</v>
      </c>
      <c r="Z50" s="79" t="n">
        <v>14766</v>
      </c>
      <c r="AA50" s="79" t="n">
        <v>11068</v>
      </c>
      <c r="AB50" s="79" t="n">
        <v>3698</v>
      </c>
      <c r="AC50" s="79" t="n">
        <v>12680</v>
      </c>
      <c r="AD50" s="79" t="n">
        <v>98</v>
      </c>
      <c r="AE50" s="79" t="n">
        <v>11268</v>
      </c>
      <c r="AF50" s="79" t="n">
        <v>84</v>
      </c>
      <c r="AG50" s="79" t="n">
        <v>597</v>
      </c>
      <c r="AH50" s="79" t="n">
        <v>9</v>
      </c>
      <c r="AI50" s="79" t="n">
        <v>815</v>
      </c>
      <c r="AJ50" s="79" t="n">
        <v>5</v>
      </c>
    </row>
    <row r="51" customFormat="false" ht="22.5" hidden="false" customHeight="true" outlineLevel="0" collapsed="false">
      <c r="A51" s="85" t="s">
        <v>111</v>
      </c>
      <c r="B51" s="79" t="n">
        <v>197</v>
      </c>
      <c r="C51" s="79" t="n">
        <v>4886</v>
      </c>
      <c r="D51" s="79" t="n">
        <v>3413</v>
      </c>
      <c r="E51" s="79" t="n">
        <v>1473</v>
      </c>
      <c r="F51" s="79" t="s">
        <v>85</v>
      </c>
      <c r="G51" s="79" t="s">
        <v>85</v>
      </c>
      <c r="H51" s="79" t="n">
        <v>189</v>
      </c>
      <c r="I51" s="79" t="n">
        <v>2</v>
      </c>
      <c r="J51" s="79" t="n">
        <v>2729</v>
      </c>
      <c r="K51" s="79" t="n">
        <v>1130</v>
      </c>
      <c r="L51" s="79" t="n">
        <v>487</v>
      </c>
      <c r="M51" s="79" t="n">
        <v>301</v>
      </c>
      <c r="N51" s="79" t="n">
        <v>389</v>
      </c>
      <c r="O51" s="79" t="n">
        <v>193</v>
      </c>
      <c r="P51" s="79" t="n">
        <v>8</v>
      </c>
      <c r="Q51" s="79" t="n">
        <v>40</v>
      </c>
      <c r="R51" s="79" t="n">
        <v>3</v>
      </c>
      <c r="S51" s="79" t="n">
        <v>10</v>
      </c>
      <c r="T51" s="79" t="n">
        <v>9</v>
      </c>
      <c r="U51" s="79" t="n">
        <v>1</v>
      </c>
      <c r="V51" s="79" t="n">
        <v>32</v>
      </c>
      <c r="W51" s="79" t="n">
        <v>129</v>
      </c>
      <c r="X51" s="79" t="n">
        <v>42</v>
      </c>
      <c r="Y51" s="79" t="n">
        <v>87</v>
      </c>
      <c r="Z51" s="79" t="n">
        <v>5005</v>
      </c>
      <c r="AA51" s="79" t="n">
        <v>3446</v>
      </c>
      <c r="AB51" s="79" t="n">
        <v>1559</v>
      </c>
      <c r="AC51" s="79" t="n">
        <v>4389</v>
      </c>
      <c r="AD51" s="79" t="n">
        <v>118</v>
      </c>
      <c r="AE51" s="79" t="n">
        <v>3833</v>
      </c>
      <c r="AF51" s="79" t="n">
        <v>78</v>
      </c>
      <c r="AG51" s="79" t="n">
        <v>467</v>
      </c>
      <c r="AH51" s="79" t="n">
        <v>38</v>
      </c>
      <c r="AI51" s="79" t="n">
        <v>89</v>
      </c>
      <c r="AJ51" s="79" t="n">
        <v>2</v>
      </c>
    </row>
    <row r="52" customFormat="false" ht="22.5" hidden="false" customHeight="true" outlineLevel="0" collapsed="false">
      <c r="A52" s="87" t="s">
        <v>112</v>
      </c>
      <c r="B52" s="79" t="n">
        <v>13</v>
      </c>
      <c r="C52" s="79" t="n">
        <v>1977</v>
      </c>
      <c r="D52" s="79" t="n">
        <v>1307</v>
      </c>
      <c r="E52" s="79" t="n">
        <v>670</v>
      </c>
      <c r="F52" s="79" t="s">
        <v>85</v>
      </c>
      <c r="G52" s="79" t="s">
        <v>85</v>
      </c>
      <c r="H52" s="79" t="n">
        <v>60</v>
      </c>
      <c r="I52" s="79" t="s">
        <v>85</v>
      </c>
      <c r="J52" s="79" t="n">
        <v>1133</v>
      </c>
      <c r="K52" s="79" t="n">
        <v>565</v>
      </c>
      <c r="L52" s="79" t="n">
        <v>108</v>
      </c>
      <c r="M52" s="79" t="n">
        <v>49</v>
      </c>
      <c r="N52" s="79" t="n">
        <v>18</v>
      </c>
      <c r="O52" s="79" t="n">
        <v>9</v>
      </c>
      <c r="P52" s="79" t="n">
        <v>6</v>
      </c>
      <c r="Q52" s="79" t="n">
        <v>56</v>
      </c>
      <c r="R52" s="79" t="n">
        <v>1</v>
      </c>
      <c r="S52" s="79" t="n">
        <v>1</v>
      </c>
      <c r="T52" s="79" t="n">
        <v>1</v>
      </c>
      <c r="U52" s="79" t="s">
        <v>85</v>
      </c>
      <c r="V52" s="79" t="n">
        <v>10</v>
      </c>
      <c r="W52" s="79" t="n">
        <v>255</v>
      </c>
      <c r="X52" s="79" t="n">
        <v>60</v>
      </c>
      <c r="Y52" s="79" t="n">
        <v>195</v>
      </c>
      <c r="Z52" s="79" t="n">
        <v>2231</v>
      </c>
      <c r="AA52" s="79" t="n">
        <v>1366</v>
      </c>
      <c r="AB52" s="79" t="n">
        <v>865</v>
      </c>
      <c r="AC52" s="79" t="n">
        <v>1783</v>
      </c>
      <c r="AD52" s="79" t="n">
        <v>246</v>
      </c>
      <c r="AE52" s="79" t="n">
        <v>1472</v>
      </c>
      <c r="AF52" s="79" t="n">
        <v>153</v>
      </c>
      <c r="AG52" s="79" t="n">
        <v>308</v>
      </c>
      <c r="AH52" s="79" t="n">
        <v>93</v>
      </c>
      <c r="AI52" s="79" t="n">
        <v>3</v>
      </c>
      <c r="AJ52" s="79" t="s">
        <v>85</v>
      </c>
    </row>
    <row r="53" customFormat="false" ht="22.5" hidden="false" customHeight="true" outlineLevel="0" collapsed="false">
      <c r="A53" s="90"/>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row>
    <row r="54" customFormat="false" ht="22.5" hidden="false" customHeight="true" outlineLevel="0" collapsed="false">
      <c r="A54" s="80" t="s">
        <v>113</v>
      </c>
      <c r="B54" s="81" t="n">
        <v>2904</v>
      </c>
      <c r="C54" s="81" t="n">
        <v>26997</v>
      </c>
      <c r="D54" s="81" t="n">
        <v>19618</v>
      </c>
      <c r="E54" s="81" t="n">
        <v>7379</v>
      </c>
      <c r="F54" s="81" t="n">
        <v>110</v>
      </c>
      <c r="G54" s="81" t="n">
        <v>62</v>
      </c>
      <c r="H54" s="81" t="n">
        <v>738</v>
      </c>
      <c r="I54" s="81" t="n">
        <v>190</v>
      </c>
      <c r="J54" s="81" t="n">
        <v>10919</v>
      </c>
      <c r="K54" s="81" t="n">
        <v>3963</v>
      </c>
      <c r="L54" s="81" t="n">
        <v>6988</v>
      </c>
      <c r="M54" s="81" t="n">
        <v>2959</v>
      </c>
      <c r="N54" s="81" t="n">
        <v>5024</v>
      </c>
      <c r="O54" s="81" t="n">
        <v>1602</v>
      </c>
      <c r="P54" s="81" t="n">
        <v>863</v>
      </c>
      <c r="Q54" s="81" t="n">
        <v>205</v>
      </c>
      <c r="R54" s="81" t="n">
        <v>30</v>
      </c>
      <c r="S54" s="81" t="n">
        <v>88</v>
      </c>
      <c r="T54" s="81" t="n">
        <v>73</v>
      </c>
      <c r="U54" s="81" t="n">
        <v>15</v>
      </c>
      <c r="V54" s="81" t="n">
        <v>143</v>
      </c>
      <c r="W54" s="81" t="n">
        <v>569</v>
      </c>
      <c r="X54" s="81" t="n">
        <v>199</v>
      </c>
      <c r="Y54" s="81" t="n">
        <v>370</v>
      </c>
      <c r="Z54" s="81" t="n">
        <v>27478</v>
      </c>
      <c r="AA54" s="81" t="n">
        <v>19744</v>
      </c>
      <c r="AB54" s="81" t="n">
        <v>7734</v>
      </c>
      <c r="AC54" s="81" t="n">
        <v>24001</v>
      </c>
      <c r="AD54" s="81" t="n">
        <v>561</v>
      </c>
      <c r="AE54" s="81" t="n">
        <v>20887</v>
      </c>
      <c r="AF54" s="81" t="n">
        <v>387</v>
      </c>
      <c r="AG54" s="81" t="n">
        <v>1662</v>
      </c>
      <c r="AH54" s="81" t="n">
        <v>153</v>
      </c>
      <c r="AI54" s="81" t="n">
        <v>1452</v>
      </c>
      <c r="AJ54" s="81" t="n">
        <v>30</v>
      </c>
    </row>
    <row r="55" customFormat="false" ht="22.5" hidden="false" customHeight="true" outlineLevel="0" collapsed="false">
      <c r="A55" s="85" t="s">
        <v>114</v>
      </c>
      <c r="B55" s="79" t="n">
        <v>79</v>
      </c>
      <c r="C55" s="79" t="n">
        <v>1147</v>
      </c>
      <c r="D55" s="79" t="n">
        <v>773</v>
      </c>
      <c r="E55" s="79" t="n">
        <v>374</v>
      </c>
      <c r="F55" s="79" t="n">
        <v>2</v>
      </c>
      <c r="G55" s="79" t="s">
        <v>85</v>
      </c>
      <c r="H55" s="79" t="n">
        <v>65</v>
      </c>
      <c r="I55" s="79" t="n">
        <v>35</v>
      </c>
      <c r="J55" s="79" t="n">
        <v>337</v>
      </c>
      <c r="K55" s="79" t="n">
        <v>134</v>
      </c>
      <c r="L55" s="79" t="n">
        <v>340</v>
      </c>
      <c r="M55" s="79" t="n">
        <v>189</v>
      </c>
      <c r="N55" s="79" t="n">
        <v>271</v>
      </c>
      <c r="O55" s="79" t="n">
        <v>112</v>
      </c>
      <c r="P55" s="79" t="n">
        <v>29</v>
      </c>
      <c r="Q55" s="79" t="n">
        <v>16</v>
      </c>
      <c r="R55" s="79" t="n">
        <v>1</v>
      </c>
      <c r="S55" s="79" t="n">
        <v>17</v>
      </c>
      <c r="T55" s="79" t="n">
        <v>7</v>
      </c>
      <c r="U55" s="79" t="n">
        <v>10</v>
      </c>
      <c r="V55" s="79" t="n">
        <v>7</v>
      </c>
      <c r="W55" s="79" t="n">
        <v>32</v>
      </c>
      <c r="X55" s="79" t="n">
        <v>26</v>
      </c>
      <c r="Y55" s="79" t="n">
        <v>6</v>
      </c>
      <c r="Z55" s="79" t="n">
        <v>1162</v>
      </c>
      <c r="AA55" s="79" t="n">
        <v>792</v>
      </c>
      <c r="AB55" s="79" t="n">
        <v>370</v>
      </c>
      <c r="AC55" s="79" t="n">
        <v>353</v>
      </c>
      <c r="AD55" s="79" t="n">
        <v>25</v>
      </c>
      <c r="AE55" s="79" t="n">
        <v>273</v>
      </c>
      <c r="AF55" s="79" t="n">
        <v>24</v>
      </c>
      <c r="AG55" s="79" t="n">
        <v>41</v>
      </c>
      <c r="AH55" s="79" t="n">
        <v>1</v>
      </c>
      <c r="AI55" s="79" t="n">
        <v>39</v>
      </c>
      <c r="AJ55" s="79" t="s">
        <v>85</v>
      </c>
    </row>
    <row r="56" customFormat="false" ht="22.5" hidden="false" customHeight="true" outlineLevel="0" collapsed="false">
      <c r="A56" s="85" t="s">
        <v>115</v>
      </c>
      <c r="B56" s="79" t="n">
        <v>1494</v>
      </c>
      <c r="C56" s="79" t="n">
        <v>17540</v>
      </c>
      <c r="D56" s="79" t="n">
        <v>12812</v>
      </c>
      <c r="E56" s="79" t="n">
        <v>4728</v>
      </c>
      <c r="F56" s="79" t="n">
        <v>9</v>
      </c>
      <c r="G56" s="79" t="n">
        <v>8</v>
      </c>
      <c r="H56" s="79" t="n">
        <v>403</v>
      </c>
      <c r="I56" s="79" t="n">
        <v>67</v>
      </c>
      <c r="J56" s="79" t="n">
        <v>7140</v>
      </c>
      <c r="K56" s="79" t="n">
        <v>2468</v>
      </c>
      <c r="L56" s="79" t="n">
        <v>4663</v>
      </c>
      <c r="M56" s="79" t="n">
        <v>2029</v>
      </c>
      <c r="N56" s="79" t="n">
        <v>3333</v>
      </c>
      <c r="O56" s="79" t="n">
        <v>1092</v>
      </c>
      <c r="P56" s="79" t="n">
        <v>597</v>
      </c>
      <c r="Q56" s="79" t="n">
        <v>156</v>
      </c>
      <c r="R56" s="79" t="n">
        <v>10</v>
      </c>
      <c r="S56" s="79" t="n">
        <v>39</v>
      </c>
      <c r="T56" s="79" t="n">
        <v>37</v>
      </c>
      <c r="U56" s="79" t="n">
        <v>2</v>
      </c>
      <c r="V56" s="79" t="n">
        <v>67</v>
      </c>
      <c r="W56" s="79" t="n">
        <v>372</v>
      </c>
      <c r="X56" s="79" t="n">
        <v>106</v>
      </c>
      <c r="Y56" s="79" t="n">
        <v>266</v>
      </c>
      <c r="Z56" s="79" t="n">
        <v>17873</v>
      </c>
      <c r="AA56" s="79" t="n">
        <v>12881</v>
      </c>
      <c r="AB56" s="79" t="n">
        <v>4992</v>
      </c>
      <c r="AC56" s="79" t="n">
        <v>15204</v>
      </c>
      <c r="AD56" s="79" t="n">
        <v>359</v>
      </c>
      <c r="AE56" s="79" t="n">
        <v>13678</v>
      </c>
      <c r="AF56" s="79" t="n">
        <v>237</v>
      </c>
      <c r="AG56" s="79" t="n">
        <v>928</v>
      </c>
      <c r="AH56" s="79" t="n">
        <v>116</v>
      </c>
      <c r="AI56" s="79" t="n">
        <v>598</v>
      </c>
      <c r="AJ56" s="79" t="n">
        <v>6</v>
      </c>
    </row>
    <row r="57" customFormat="false" ht="22.5" hidden="false" customHeight="true" outlineLevel="0" collapsed="false">
      <c r="A57" s="91" t="s">
        <v>116</v>
      </c>
      <c r="B57" s="79" t="n">
        <v>1331</v>
      </c>
      <c r="C57" s="79" t="n">
        <v>8310</v>
      </c>
      <c r="D57" s="79" t="n">
        <v>6033</v>
      </c>
      <c r="E57" s="79" t="n">
        <v>2277</v>
      </c>
      <c r="F57" s="79" t="n">
        <v>99</v>
      </c>
      <c r="G57" s="79" t="n">
        <v>54</v>
      </c>
      <c r="H57" s="79" t="n">
        <v>270</v>
      </c>
      <c r="I57" s="79" t="n">
        <v>88</v>
      </c>
      <c r="J57" s="79" t="n">
        <v>3442</v>
      </c>
      <c r="K57" s="79" t="n">
        <v>1361</v>
      </c>
      <c r="L57" s="79" t="n">
        <v>1985</v>
      </c>
      <c r="M57" s="79" t="n">
        <v>741</v>
      </c>
      <c r="N57" s="79" t="n">
        <v>1420</v>
      </c>
      <c r="O57" s="79" t="n">
        <v>398</v>
      </c>
      <c r="P57" s="79" t="n">
        <v>237</v>
      </c>
      <c r="Q57" s="79" t="n">
        <v>33</v>
      </c>
      <c r="R57" s="79" t="n">
        <v>19</v>
      </c>
      <c r="S57" s="79" t="n">
        <v>32</v>
      </c>
      <c r="T57" s="79" t="n">
        <v>29</v>
      </c>
      <c r="U57" s="79" t="n">
        <v>3</v>
      </c>
      <c r="V57" s="79" t="n">
        <v>69</v>
      </c>
      <c r="W57" s="79" t="n">
        <v>165</v>
      </c>
      <c r="X57" s="79" t="n">
        <v>67</v>
      </c>
      <c r="Y57" s="79" t="n">
        <v>98</v>
      </c>
      <c r="Z57" s="79" t="n">
        <v>8443</v>
      </c>
      <c r="AA57" s="79" t="n">
        <v>6071</v>
      </c>
      <c r="AB57" s="79" t="n">
        <v>2372</v>
      </c>
      <c r="AC57" s="79" t="n">
        <v>8444</v>
      </c>
      <c r="AD57" s="79" t="n">
        <v>177</v>
      </c>
      <c r="AE57" s="79" t="n">
        <v>6936</v>
      </c>
      <c r="AF57" s="79" t="n">
        <v>126</v>
      </c>
      <c r="AG57" s="79" t="n">
        <v>693</v>
      </c>
      <c r="AH57" s="79" t="n">
        <v>36</v>
      </c>
      <c r="AI57" s="79" t="n">
        <v>815</v>
      </c>
      <c r="AJ57" s="79" t="n">
        <v>24</v>
      </c>
      <c r="AK57" s="106"/>
      <c r="AL57" s="106"/>
      <c r="AM57" s="106"/>
      <c r="AN57" s="106"/>
      <c r="AO57" s="106"/>
    </row>
    <row r="58" customFormat="false" ht="22.5" hidden="false" customHeight="true" outlineLevel="0" collapsed="false">
      <c r="A58" s="92"/>
      <c r="B58" s="157"/>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6"/>
      <c r="AL58" s="106"/>
      <c r="AM58" s="106"/>
      <c r="AN58" s="106"/>
      <c r="AO58" s="106"/>
    </row>
    <row r="59" customFormat="false" ht="21.75" hidden="false" customHeight="true" outlineLevel="0" collapsed="false">
      <c r="AK59" s="106"/>
      <c r="AO59" s="106"/>
    </row>
  </sheetData>
  <mergeCells count="26">
    <mergeCell ref="A6:A11"/>
    <mergeCell ref="B6:B11"/>
    <mergeCell ref="C6:E10"/>
    <mergeCell ref="G6:S6"/>
    <mergeCell ref="Z6:AB10"/>
    <mergeCell ref="AC6:AJ7"/>
    <mergeCell ref="V7:Y9"/>
    <mergeCell ref="F8:G10"/>
    <mergeCell ref="H8:I10"/>
    <mergeCell ref="J8:O8"/>
    <mergeCell ref="P8:Q10"/>
    <mergeCell ref="R8:U9"/>
    <mergeCell ref="AC8:AD8"/>
    <mergeCell ref="AE8:AF8"/>
    <mergeCell ref="AG8:AH8"/>
    <mergeCell ref="AI8:AJ8"/>
    <mergeCell ref="J9:K10"/>
    <mergeCell ref="L9:M10"/>
    <mergeCell ref="N9:O9"/>
    <mergeCell ref="AD9:AD11"/>
    <mergeCell ref="AF9:AF11"/>
    <mergeCell ref="AH9:AH11"/>
    <mergeCell ref="AJ9:AJ11"/>
    <mergeCell ref="N10:O10"/>
    <mergeCell ref="R10:R11"/>
    <mergeCell ref="V10:V11"/>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30.62109375" defaultRowHeight="21" zeroHeight="false" outlineLevelRow="0" outlineLevelCol="0"/>
  <cols>
    <col collapsed="false" customWidth="false" hidden="false" outlineLevel="0" max="1" min="1" style="17" width="30.62"/>
    <col collapsed="false" customWidth="true" hidden="false" outlineLevel="0" max="2" min="2" style="17" width="9.62"/>
    <col collapsed="false" customWidth="true" hidden="false" outlineLevel="0" max="3" min="3" style="17" width="10.49"/>
    <col collapsed="false" customWidth="true" hidden="false" outlineLevel="0" max="4" min="4" style="17" width="13.75"/>
    <col collapsed="false" customWidth="true" hidden="false" outlineLevel="0" max="5" min="5" style="17" width="12.62"/>
    <col collapsed="false" customWidth="true" hidden="false" outlineLevel="0" max="7" min="6" style="17" width="13.25"/>
    <col collapsed="false" customWidth="true" hidden="false" outlineLevel="0" max="11" min="8" style="17" width="11.62"/>
    <col collapsed="false" customWidth="true" hidden="false" outlineLevel="0" max="19" min="12" style="17" width="14.62"/>
    <col collapsed="false" customWidth="true" hidden="false" outlineLevel="0" max="20" min="20" style="17" width="8.99"/>
    <col collapsed="false" customWidth="true" hidden="false" outlineLevel="0" max="21" min="21" style="17" width="2.37"/>
    <col collapsed="false" customWidth="true" hidden="false" outlineLevel="0" max="22" min="22" style="17" width="1.87"/>
    <col collapsed="false" customWidth="true" hidden="false" outlineLevel="0" max="255" min="23" style="17" width="8.99"/>
    <col collapsed="false" customWidth="false" hidden="false" outlineLevel="0" max="257" min="256" style="17" width="30.62"/>
  </cols>
  <sheetData>
    <row r="1" customFormat="false" ht="21" hidden="false" customHeight="true" outlineLevel="0" collapsed="false">
      <c r="A1" s="18"/>
      <c r="M1" s="96"/>
      <c r="N1" s="147"/>
      <c r="U1" s="18"/>
      <c r="W1" s="96"/>
      <c r="Z1" s="96"/>
      <c r="AO1" s="96"/>
    </row>
    <row r="2" s="5" customFormat="true" ht="35.25" hidden="false" customHeight="true" outlineLevel="0" collapsed="false">
      <c r="B2" s="23"/>
      <c r="C2" s="23"/>
      <c r="D2" s="23"/>
      <c r="E2" s="23"/>
      <c r="G2" s="98"/>
      <c r="K2" s="97" t="s">
        <v>37</v>
      </c>
      <c r="L2" s="26" t="s">
        <v>38</v>
      </c>
      <c r="M2" s="24"/>
      <c r="N2" s="24"/>
      <c r="O2" s="24"/>
      <c r="P2" s="24"/>
      <c r="Q2" s="24"/>
      <c r="R2" s="27"/>
      <c r="S2" s="27"/>
      <c r="T2" s="23"/>
      <c r="V2" s="27"/>
      <c r="W2" s="27"/>
      <c r="X2" s="27"/>
      <c r="AE2" s="23"/>
      <c r="AF2" s="24"/>
    </row>
    <row r="3" customFormat="false" ht="21" hidden="false" customHeight="true" outlineLevel="0" collapsed="false">
      <c r="A3" s="28"/>
      <c r="B3" s="28"/>
      <c r="C3" s="28"/>
      <c r="D3" s="28"/>
      <c r="E3" s="28"/>
    </row>
    <row r="4" customFormat="false" ht="23.25" hidden="false" customHeight="true" outlineLevel="0" collapsed="false">
      <c r="B4" s="28"/>
      <c r="C4" s="28"/>
      <c r="D4" s="28" t="s">
        <v>180</v>
      </c>
      <c r="E4" s="28"/>
      <c r="F4" s="29"/>
      <c r="G4" s="29"/>
      <c r="H4" s="29"/>
    </row>
    <row r="5" customFormat="false" ht="23.25" hidden="false" customHeight="true" outlineLevel="0" collapsed="false">
      <c r="M5" s="106"/>
      <c r="N5" s="106"/>
    </row>
    <row r="6" customFormat="false" ht="23.25" hidden="false" customHeight="true" outlineLevel="0" collapsed="false">
      <c r="A6" s="158" t="s">
        <v>41</v>
      </c>
      <c r="B6" s="108" t="s">
        <v>120</v>
      </c>
      <c r="C6" s="185" t="s">
        <v>130</v>
      </c>
      <c r="D6" s="186" t="s">
        <v>181</v>
      </c>
      <c r="E6" s="186"/>
      <c r="F6" s="186"/>
      <c r="G6" s="186"/>
      <c r="H6" s="54" t="s">
        <v>138</v>
      </c>
      <c r="I6" s="54"/>
      <c r="J6" s="54"/>
      <c r="K6" s="54"/>
      <c r="L6" s="54" t="s">
        <v>182</v>
      </c>
      <c r="M6" s="54"/>
      <c r="N6" s="54"/>
      <c r="O6" s="54"/>
      <c r="P6" s="54" t="s">
        <v>183</v>
      </c>
      <c r="Q6" s="54"/>
      <c r="R6" s="54"/>
      <c r="S6" s="54"/>
    </row>
    <row r="7" customFormat="false" ht="23.25" hidden="false" customHeight="true" outlineLevel="0" collapsed="false">
      <c r="A7" s="158"/>
      <c r="B7" s="108"/>
      <c r="C7" s="185"/>
      <c r="D7" s="187" t="s">
        <v>184</v>
      </c>
      <c r="E7" s="186" t="s">
        <v>185</v>
      </c>
      <c r="F7" s="186"/>
      <c r="G7" s="186" t="s">
        <v>186</v>
      </c>
      <c r="H7" s="120" t="s">
        <v>184</v>
      </c>
      <c r="I7" s="65" t="s">
        <v>185</v>
      </c>
      <c r="J7" s="65"/>
      <c r="K7" s="66" t="s">
        <v>186</v>
      </c>
      <c r="L7" s="187" t="s">
        <v>184</v>
      </c>
      <c r="M7" s="186" t="s">
        <v>185</v>
      </c>
      <c r="N7" s="186"/>
      <c r="O7" s="54" t="s">
        <v>186</v>
      </c>
      <c r="P7" s="120" t="s">
        <v>184</v>
      </c>
      <c r="Q7" s="65" t="s">
        <v>185</v>
      </c>
      <c r="R7" s="65"/>
      <c r="S7" s="54" t="s">
        <v>186</v>
      </c>
    </row>
    <row r="8" customFormat="false" ht="23.25" hidden="false" customHeight="true" outlineLevel="0" collapsed="false">
      <c r="A8" s="158"/>
      <c r="B8" s="108"/>
      <c r="C8" s="185"/>
      <c r="D8" s="187"/>
      <c r="E8" s="120"/>
      <c r="F8" s="112" t="s">
        <v>187</v>
      </c>
      <c r="G8" s="120"/>
      <c r="H8" s="120"/>
      <c r="I8" s="120"/>
      <c r="J8" s="112" t="s">
        <v>187</v>
      </c>
      <c r="K8" s="120"/>
      <c r="L8" s="187"/>
      <c r="M8" s="120"/>
      <c r="N8" s="112" t="s">
        <v>187</v>
      </c>
      <c r="O8" s="120"/>
      <c r="P8" s="120"/>
      <c r="Q8" s="120"/>
      <c r="R8" s="112" t="s">
        <v>187</v>
      </c>
      <c r="S8" s="120"/>
    </row>
    <row r="9" customFormat="false" ht="23.25" hidden="false" customHeight="true" outlineLevel="0" collapsed="false">
      <c r="A9" s="158"/>
      <c r="B9" s="108"/>
      <c r="C9" s="185"/>
      <c r="D9" s="187"/>
      <c r="E9" s="120"/>
      <c r="F9" s="112"/>
      <c r="G9" s="120"/>
      <c r="H9" s="120"/>
      <c r="I9" s="120"/>
      <c r="J9" s="112"/>
      <c r="K9" s="120"/>
      <c r="L9" s="187"/>
      <c r="M9" s="120"/>
      <c r="N9" s="112"/>
      <c r="O9" s="120"/>
      <c r="P9" s="120"/>
      <c r="Q9" s="120"/>
      <c r="R9" s="112"/>
      <c r="S9" s="120"/>
    </row>
    <row r="10" customFormat="false" ht="23.25" hidden="false" customHeight="true" outlineLevel="0" collapsed="false">
      <c r="A10" s="188"/>
      <c r="B10" s="5"/>
      <c r="C10" s="5"/>
      <c r="D10" s="5"/>
      <c r="E10" s="5"/>
      <c r="F10" s="5"/>
      <c r="G10" s="5"/>
      <c r="H10" s="5"/>
      <c r="I10" s="5"/>
      <c r="J10" s="5"/>
      <c r="K10" s="5"/>
      <c r="L10" s="5"/>
      <c r="M10" s="5"/>
      <c r="N10" s="5"/>
      <c r="O10" s="5"/>
      <c r="P10" s="5"/>
      <c r="Q10" s="5"/>
      <c r="R10" s="5"/>
      <c r="S10" s="5"/>
    </row>
    <row r="11" customFormat="false" ht="23.25" hidden="false" customHeight="true" outlineLevel="0" collapsed="false">
      <c r="A11" s="80" t="s">
        <v>82</v>
      </c>
      <c r="B11" s="81" t="n">
        <v>2904</v>
      </c>
      <c r="C11" s="81" t="n">
        <v>2670</v>
      </c>
      <c r="D11" s="81" t="n">
        <v>12749634</v>
      </c>
      <c r="E11" s="81" t="n">
        <v>7411289</v>
      </c>
      <c r="F11" s="81" t="n">
        <v>1601670</v>
      </c>
      <c r="G11" s="81" t="n">
        <v>5338345</v>
      </c>
      <c r="H11" s="81" t="n">
        <v>230709</v>
      </c>
      <c r="I11" s="81" t="n">
        <v>151002</v>
      </c>
      <c r="J11" s="81" t="n">
        <v>40934</v>
      </c>
      <c r="K11" s="81" t="n">
        <v>79707</v>
      </c>
      <c r="L11" s="81" t="n">
        <v>4775</v>
      </c>
      <c r="M11" s="81" t="n">
        <v>3047</v>
      </c>
      <c r="N11" s="81" t="n">
        <v>1034</v>
      </c>
      <c r="O11" s="81" t="n">
        <v>2198</v>
      </c>
      <c r="P11" s="81" t="n">
        <v>86</v>
      </c>
      <c r="Q11" s="81" t="n">
        <v>62</v>
      </c>
      <c r="R11" s="81" t="n">
        <v>26</v>
      </c>
      <c r="S11" s="81" t="n">
        <v>33</v>
      </c>
    </row>
    <row r="12" customFormat="false" ht="23.25" hidden="false" customHeight="true" outlineLevel="0" collapsed="false">
      <c r="A12" s="82" t="s">
        <v>83</v>
      </c>
      <c r="B12" s="79" t="n">
        <v>2781</v>
      </c>
      <c r="C12" s="79" t="n">
        <v>2553</v>
      </c>
      <c r="D12" s="79" t="n">
        <v>12683532</v>
      </c>
      <c r="E12" s="79" t="n">
        <v>7399701</v>
      </c>
      <c r="F12" s="79" t="n">
        <v>1600427</v>
      </c>
      <c r="G12" s="79" t="n">
        <v>5283831</v>
      </c>
      <c r="H12" s="79" t="n">
        <v>230003</v>
      </c>
      <c r="I12" s="79" t="n">
        <v>150825</v>
      </c>
      <c r="J12" s="79" t="n">
        <v>40907</v>
      </c>
      <c r="K12" s="79" t="n">
        <v>79178</v>
      </c>
      <c r="L12" s="79" t="n">
        <v>4968</v>
      </c>
      <c r="M12" s="79" t="n">
        <v>3103</v>
      </c>
      <c r="N12" s="79" t="n">
        <v>1039</v>
      </c>
      <c r="O12" s="79" t="n">
        <v>2280</v>
      </c>
      <c r="P12" s="79" t="n">
        <v>90</v>
      </c>
      <c r="Q12" s="79" t="n">
        <v>63</v>
      </c>
      <c r="R12" s="79" t="n">
        <v>27</v>
      </c>
      <c r="S12" s="79" t="n">
        <v>34</v>
      </c>
    </row>
    <row r="13" customFormat="false" ht="23.25" hidden="false" customHeight="true" outlineLevel="0" collapsed="false">
      <c r="A13" s="83" t="s">
        <v>84</v>
      </c>
      <c r="B13" s="79" t="s">
        <v>85</v>
      </c>
      <c r="C13" s="79" t="s">
        <v>85</v>
      </c>
      <c r="D13" s="79" t="s">
        <v>85</v>
      </c>
      <c r="E13" s="79" t="s">
        <v>85</v>
      </c>
      <c r="F13" s="79" t="s">
        <v>85</v>
      </c>
      <c r="G13" s="79" t="s">
        <v>85</v>
      </c>
      <c r="H13" s="79" t="s">
        <v>85</v>
      </c>
      <c r="I13" s="79" t="s">
        <v>85</v>
      </c>
      <c r="J13" s="79" t="s">
        <v>85</v>
      </c>
      <c r="K13" s="79" t="s">
        <v>85</v>
      </c>
      <c r="L13" s="79" t="s">
        <v>85</v>
      </c>
      <c r="M13" s="79" t="s">
        <v>85</v>
      </c>
      <c r="N13" s="79" t="s">
        <v>85</v>
      </c>
      <c r="O13" s="79" t="s">
        <v>85</v>
      </c>
      <c r="P13" s="79" t="s">
        <v>85</v>
      </c>
      <c r="Q13" s="79" t="s">
        <v>85</v>
      </c>
      <c r="R13" s="79" t="s">
        <v>85</v>
      </c>
      <c r="S13" s="79" t="s">
        <v>85</v>
      </c>
    </row>
    <row r="14" customFormat="false" ht="23.25" hidden="false" customHeight="true" outlineLevel="0" collapsed="false">
      <c r="A14" s="82" t="s">
        <v>86</v>
      </c>
      <c r="B14" s="79" t="n">
        <v>123</v>
      </c>
      <c r="C14" s="79" t="n">
        <v>117</v>
      </c>
      <c r="D14" s="79" t="n">
        <v>66102</v>
      </c>
      <c r="E14" s="79" t="n">
        <v>11588</v>
      </c>
      <c r="F14" s="79" t="n">
        <v>1243</v>
      </c>
      <c r="G14" s="79" t="n">
        <v>54514</v>
      </c>
      <c r="H14" s="79" t="n">
        <v>705</v>
      </c>
      <c r="I14" s="79" t="n">
        <v>177</v>
      </c>
      <c r="J14" s="79" t="n">
        <v>27</v>
      </c>
      <c r="K14" s="79" t="n">
        <v>529</v>
      </c>
      <c r="L14" s="79" t="n">
        <v>565</v>
      </c>
      <c r="M14" s="79" t="n">
        <v>247</v>
      </c>
      <c r="N14" s="79" t="n">
        <v>138</v>
      </c>
      <c r="O14" s="79" t="n">
        <v>487</v>
      </c>
      <c r="P14" s="79" t="n">
        <v>6</v>
      </c>
      <c r="Q14" s="79" t="n">
        <v>4</v>
      </c>
      <c r="R14" s="79" t="n">
        <v>3</v>
      </c>
      <c r="S14" s="79" t="n">
        <v>5</v>
      </c>
    </row>
    <row r="15" customFormat="false" ht="23.25" hidden="false" customHeight="true" outlineLevel="0" collapsed="false">
      <c r="A15" s="84"/>
      <c r="B15" s="79"/>
      <c r="C15" s="79"/>
      <c r="D15" s="79"/>
      <c r="E15" s="79"/>
      <c r="F15" s="79"/>
      <c r="G15" s="79"/>
      <c r="H15" s="79"/>
      <c r="I15" s="79"/>
      <c r="J15" s="79"/>
      <c r="K15" s="79"/>
      <c r="L15" s="79"/>
      <c r="M15" s="79"/>
      <c r="N15" s="79"/>
      <c r="O15" s="79"/>
      <c r="P15" s="79"/>
      <c r="Q15" s="79"/>
      <c r="R15" s="79"/>
      <c r="S15" s="79"/>
    </row>
    <row r="16" customFormat="false" ht="23.25" hidden="false" customHeight="true" outlineLevel="0" collapsed="false">
      <c r="A16" s="80" t="s">
        <v>87</v>
      </c>
      <c r="B16" s="81" t="n">
        <v>2904</v>
      </c>
      <c r="C16" s="81" t="n">
        <v>2670</v>
      </c>
      <c r="D16" s="81" t="n">
        <v>12749634</v>
      </c>
      <c r="E16" s="81" t="n">
        <v>7411289</v>
      </c>
      <c r="F16" s="81" t="n">
        <v>1601670</v>
      </c>
      <c r="G16" s="81" t="n">
        <v>5338345</v>
      </c>
      <c r="H16" s="81" t="n">
        <v>230709</v>
      </c>
      <c r="I16" s="81" t="n">
        <v>151002</v>
      </c>
      <c r="J16" s="81" t="n">
        <v>40934</v>
      </c>
      <c r="K16" s="81" t="n">
        <v>79707</v>
      </c>
      <c r="L16" s="81" t="n">
        <v>4775</v>
      </c>
      <c r="M16" s="81" t="n">
        <v>3047</v>
      </c>
      <c r="N16" s="81" t="n">
        <v>1034</v>
      </c>
      <c r="O16" s="81" t="n">
        <v>2198</v>
      </c>
      <c r="P16" s="81" t="n">
        <v>86</v>
      </c>
      <c r="Q16" s="81" t="n">
        <v>62</v>
      </c>
      <c r="R16" s="81" t="n">
        <v>26</v>
      </c>
      <c r="S16" s="81" t="n">
        <v>33</v>
      </c>
    </row>
    <row r="17" customFormat="false" ht="23.25" hidden="false" customHeight="true" outlineLevel="0" collapsed="false">
      <c r="A17" s="85" t="s">
        <v>88</v>
      </c>
      <c r="B17" s="79" t="n">
        <v>159</v>
      </c>
      <c r="C17" s="79" t="n">
        <v>143</v>
      </c>
      <c r="D17" s="79" t="n">
        <v>99156</v>
      </c>
      <c r="E17" s="79" t="n">
        <v>29256</v>
      </c>
      <c r="F17" s="79" t="n">
        <v>1856</v>
      </c>
      <c r="G17" s="79" t="n">
        <v>69900</v>
      </c>
      <c r="H17" s="79" t="n">
        <v>2081</v>
      </c>
      <c r="I17" s="79" t="n">
        <v>785</v>
      </c>
      <c r="J17" s="79" t="n">
        <v>94</v>
      </c>
      <c r="K17" s="79" t="n">
        <v>1296</v>
      </c>
      <c r="L17" s="79" t="n">
        <v>693</v>
      </c>
      <c r="M17" s="79" t="n">
        <v>380</v>
      </c>
      <c r="N17" s="79" t="n">
        <v>103</v>
      </c>
      <c r="O17" s="79" t="n">
        <v>530</v>
      </c>
      <c r="P17" s="79" t="n">
        <v>15</v>
      </c>
      <c r="Q17" s="79" t="n">
        <v>10</v>
      </c>
      <c r="R17" s="79" t="n">
        <v>5</v>
      </c>
      <c r="S17" s="79" t="n">
        <v>10</v>
      </c>
    </row>
    <row r="18" customFormat="false" ht="23.25" hidden="false" customHeight="true" outlineLevel="0" collapsed="false">
      <c r="A18" s="86" t="s">
        <v>89</v>
      </c>
      <c r="B18" s="79" t="n">
        <v>69</v>
      </c>
      <c r="C18" s="79" t="n">
        <v>64</v>
      </c>
      <c r="D18" s="79" t="n">
        <v>43167</v>
      </c>
      <c r="E18" s="79" t="n">
        <v>15057</v>
      </c>
      <c r="F18" s="79" t="n">
        <v>2178</v>
      </c>
      <c r="G18" s="79" t="n">
        <v>28110</v>
      </c>
      <c r="H18" s="79" t="n">
        <v>807</v>
      </c>
      <c r="I18" s="79" t="n">
        <v>437</v>
      </c>
      <c r="J18" s="79" t="n">
        <v>84</v>
      </c>
      <c r="K18" s="79" t="n">
        <v>370</v>
      </c>
      <c r="L18" s="79" t="n">
        <v>674</v>
      </c>
      <c r="M18" s="79" t="n">
        <v>376</v>
      </c>
      <c r="N18" s="79" t="n">
        <v>145</v>
      </c>
      <c r="O18" s="79" t="n">
        <v>502</v>
      </c>
      <c r="P18" s="79" t="n">
        <v>13</v>
      </c>
      <c r="Q18" s="79" t="n">
        <v>11</v>
      </c>
      <c r="R18" s="79" t="n">
        <v>6</v>
      </c>
      <c r="S18" s="79" t="n">
        <v>7</v>
      </c>
    </row>
    <row r="19" customFormat="false" ht="23.25" hidden="false" customHeight="true" outlineLevel="0" collapsed="false">
      <c r="A19" s="86" t="s">
        <v>90</v>
      </c>
      <c r="B19" s="79" t="n">
        <v>976</v>
      </c>
      <c r="C19" s="79" t="n">
        <v>928</v>
      </c>
      <c r="D19" s="79" t="n">
        <v>5042989</v>
      </c>
      <c r="E19" s="79" t="n">
        <v>2957781</v>
      </c>
      <c r="F19" s="79" t="n">
        <v>911682</v>
      </c>
      <c r="G19" s="79" t="n">
        <v>2085208</v>
      </c>
      <c r="H19" s="79" t="n">
        <v>86903</v>
      </c>
      <c r="I19" s="79" t="n">
        <v>56532</v>
      </c>
      <c r="J19" s="79" t="n">
        <v>18936</v>
      </c>
      <c r="K19" s="79" t="n">
        <v>30371</v>
      </c>
      <c r="L19" s="79" t="n">
        <v>5434</v>
      </c>
      <c r="M19" s="79" t="n">
        <v>3373</v>
      </c>
      <c r="N19" s="79" t="n">
        <v>1257</v>
      </c>
      <c r="O19" s="79" t="n">
        <v>2319</v>
      </c>
      <c r="P19" s="79" t="n">
        <v>94</v>
      </c>
      <c r="Q19" s="79" t="n">
        <v>64</v>
      </c>
      <c r="R19" s="79" t="n">
        <v>26</v>
      </c>
      <c r="S19" s="79" t="n">
        <v>34</v>
      </c>
    </row>
    <row r="20" customFormat="false" ht="23.25" hidden="false" customHeight="true" outlineLevel="0" collapsed="false">
      <c r="A20" s="87" t="s">
        <v>91</v>
      </c>
      <c r="B20" s="79" t="n">
        <v>651</v>
      </c>
      <c r="C20" s="79" t="n">
        <v>634</v>
      </c>
      <c r="D20" s="79" t="n">
        <v>3125446</v>
      </c>
      <c r="E20" s="79" t="n">
        <v>1997635</v>
      </c>
      <c r="F20" s="79" t="n">
        <v>568314</v>
      </c>
      <c r="G20" s="79" t="n">
        <v>1127811</v>
      </c>
      <c r="H20" s="79" t="n">
        <v>61660</v>
      </c>
      <c r="I20" s="79" t="n">
        <v>43125</v>
      </c>
      <c r="J20" s="79" t="n">
        <v>16319</v>
      </c>
      <c r="K20" s="79" t="n">
        <v>18536</v>
      </c>
      <c r="L20" s="79" t="n">
        <v>4930</v>
      </c>
      <c r="M20" s="79" t="n">
        <v>3171</v>
      </c>
      <c r="N20" s="79" t="n">
        <v>1009</v>
      </c>
      <c r="O20" s="79" t="n">
        <v>1804</v>
      </c>
      <c r="P20" s="79" t="n">
        <v>97</v>
      </c>
      <c r="Q20" s="79" t="n">
        <v>68</v>
      </c>
      <c r="R20" s="79" t="n">
        <v>29</v>
      </c>
      <c r="S20" s="79" t="n">
        <v>30</v>
      </c>
    </row>
    <row r="21" customFormat="false" ht="23.25" hidden="false" customHeight="true" outlineLevel="0" collapsed="false">
      <c r="A21" s="87" t="s">
        <v>92</v>
      </c>
      <c r="B21" s="79" t="n">
        <v>663</v>
      </c>
      <c r="C21" s="79" t="n">
        <v>525</v>
      </c>
      <c r="D21" s="79" t="n">
        <v>2699404</v>
      </c>
      <c r="E21" s="79" t="n">
        <v>1035556</v>
      </c>
      <c r="F21" s="79" t="n">
        <v>67476</v>
      </c>
      <c r="G21" s="79" t="n">
        <v>1663848</v>
      </c>
      <c r="H21" s="79" t="n">
        <v>49811</v>
      </c>
      <c r="I21" s="79" t="n">
        <v>25571</v>
      </c>
      <c r="J21" s="79" t="n">
        <v>3553</v>
      </c>
      <c r="K21" s="79" t="n">
        <v>24241</v>
      </c>
      <c r="L21" s="79" t="n">
        <v>5142</v>
      </c>
      <c r="M21" s="79" t="n">
        <v>2063</v>
      </c>
      <c r="N21" s="79" t="n">
        <v>496</v>
      </c>
      <c r="O21" s="79" t="n">
        <v>3187</v>
      </c>
      <c r="P21" s="79" t="n">
        <v>95</v>
      </c>
      <c r="Q21" s="79" t="n">
        <v>51</v>
      </c>
      <c r="R21" s="79" t="n">
        <v>26</v>
      </c>
      <c r="S21" s="79" t="n">
        <v>46</v>
      </c>
    </row>
    <row r="22" customFormat="false" ht="23.25" hidden="false" customHeight="true" outlineLevel="0" collapsed="false">
      <c r="A22" s="87" t="s">
        <v>93</v>
      </c>
      <c r="B22" s="79" t="n">
        <v>263</v>
      </c>
      <c r="C22" s="79" t="n">
        <v>259</v>
      </c>
      <c r="D22" s="79" t="n">
        <v>1673370</v>
      </c>
      <c r="E22" s="79" t="n">
        <v>1364416</v>
      </c>
      <c r="F22" s="79" t="n">
        <v>48921</v>
      </c>
      <c r="G22" s="79" t="n">
        <v>308954</v>
      </c>
      <c r="H22" s="79" t="n">
        <v>28740</v>
      </c>
      <c r="I22" s="79" t="n">
        <v>24376</v>
      </c>
      <c r="J22" s="79" t="n">
        <v>1921</v>
      </c>
      <c r="K22" s="79" t="n">
        <v>4364</v>
      </c>
      <c r="L22" s="79" t="n">
        <v>6461</v>
      </c>
      <c r="M22" s="79" t="n">
        <v>5268</v>
      </c>
      <c r="N22" s="79" t="n">
        <v>589</v>
      </c>
      <c r="O22" s="79" t="n">
        <v>3722</v>
      </c>
      <c r="P22" s="79" t="n">
        <v>111</v>
      </c>
      <c r="Q22" s="79" t="n">
        <v>94</v>
      </c>
      <c r="R22" s="79" t="n">
        <v>23</v>
      </c>
      <c r="S22" s="79" t="n">
        <v>53</v>
      </c>
    </row>
    <row r="23" customFormat="false" ht="23.25" hidden="false" customHeight="true" outlineLevel="0" collapsed="false">
      <c r="A23" s="86" t="s">
        <v>94</v>
      </c>
      <c r="B23" s="79" t="n">
        <v>123</v>
      </c>
      <c r="C23" s="79" t="n">
        <v>117</v>
      </c>
      <c r="D23" s="79" t="n">
        <v>66102</v>
      </c>
      <c r="E23" s="79" t="n">
        <v>11588</v>
      </c>
      <c r="F23" s="79" t="n">
        <v>1243</v>
      </c>
      <c r="G23" s="79" t="n">
        <v>54514</v>
      </c>
      <c r="H23" s="79" t="n">
        <v>705</v>
      </c>
      <c r="I23" s="79" t="n">
        <v>177</v>
      </c>
      <c r="J23" s="79" t="n">
        <v>27</v>
      </c>
      <c r="K23" s="79" t="n">
        <v>529</v>
      </c>
      <c r="L23" s="79" t="n">
        <v>565</v>
      </c>
      <c r="M23" s="79" t="n">
        <v>247</v>
      </c>
      <c r="N23" s="79" t="n">
        <v>138</v>
      </c>
      <c r="O23" s="79" t="n">
        <v>487</v>
      </c>
      <c r="P23" s="79" t="n">
        <v>6</v>
      </c>
      <c r="Q23" s="79" t="n">
        <v>4</v>
      </c>
      <c r="R23" s="79" t="n">
        <v>3</v>
      </c>
      <c r="S23" s="79" t="n">
        <v>5</v>
      </c>
    </row>
    <row r="24" customFormat="false" ht="23.25" hidden="false" customHeight="true" outlineLevel="0" collapsed="false">
      <c r="A24" s="84"/>
      <c r="B24" s="79"/>
      <c r="C24" s="79"/>
      <c r="D24" s="79"/>
      <c r="E24" s="79"/>
      <c r="F24" s="79"/>
      <c r="G24" s="79"/>
      <c r="H24" s="79"/>
      <c r="I24" s="79"/>
      <c r="J24" s="79"/>
      <c r="K24" s="79"/>
      <c r="L24" s="79"/>
      <c r="M24" s="79"/>
      <c r="N24" s="79"/>
      <c r="O24" s="79"/>
      <c r="P24" s="79"/>
      <c r="Q24" s="79"/>
      <c r="R24" s="79"/>
      <c r="S24" s="79"/>
    </row>
    <row r="25" customFormat="false" ht="23.25" hidden="false" customHeight="true" outlineLevel="0" collapsed="false">
      <c r="A25" s="80" t="s">
        <v>95</v>
      </c>
      <c r="B25" s="81" t="n">
        <v>2904</v>
      </c>
      <c r="C25" s="81" t="n">
        <v>2670</v>
      </c>
      <c r="D25" s="81" t="n">
        <v>12749634</v>
      </c>
      <c r="E25" s="81" t="n">
        <v>7411289</v>
      </c>
      <c r="F25" s="81" t="n">
        <v>1601670</v>
      </c>
      <c r="G25" s="81" t="n">
        <v>5338345</v>
      </c>
      <c r="H25" s="81" t="n">
        <v>230709</v>
      </c>
      <c r="I25" s="81" t="n">
        <v>151002</v>
      </c>
      <c r="J25" s="81" t="n">
        <v>40934</v>
      </c>
      <c r="K25" s="81" t="n">
        <v>79707</v>
      </c>
      <c r="L25" s="81" t="n">
        <v>4775</v>
      </c>
      <c r="M25" s="81" t="n">
        <v>3047</v>
      </c>
      <c r="N25" s="81" t="n">
        <v>1034</v>
      </c>
      <c r="O25" s="81" t="n">
        <v>2198</v>
      </c>
      <c r="P25" s="81" t="n">
        <v>86</v>
      </c>
      <c r="Q25" s="81" t="n">
        <v>62</v>
      </c>
      <c r="R25" s="81" t="n">
        <v>26</v>
      </c>
      <c r="S25" s="81" t="n">
        <v>33</v>
      </c>
    </row>
    <row r="26" customFormat="false" ht="23.25" hidden="false" customHeight="true" outlineLevel="0" collapsed="false">
      <c r="A26" s="82" t="s">
        <v>96</v>
      </c>
      <c r="B26" s="79" t="n">
        <v>486</v>
      </c>
      <c r="C26" s="79" t="n">
        <v>417</v>
      </c>
      <c r="D26" s="79" t="n">
        <v>453567</v>
      </c>
      <c r="E26" s="79" t="n">
        <v>265779</v>
      </c>
      <c r="F26" s="79" t="n">
        <v>83514</v>
      </c>
      <c r="G26" s="79" t="n">
        <v>187788</v>
      </c>
      <c r="H26" s="79" t="n">
        <v>10481</v>
      </c>
      <c r="I26" s="79" t="n">
        <v>7490</v>
      </c>
      <c r="J26" s="79" t="n">
        <v>3501</v>
      </c>
      <c r="K26" s="79" t="n">
        <v>2991</v>
      </c>
      <c r="L26" s="79" t="n">
        <v>1088</v>
      </c>
      <c r="M26" s="79" t="n">
        <v>1094</v>
      </c>
      <c r="N26" s="79" t="n">
        <v>795</v>
      </c>
      <c r="O26" s="79" t="n">
        <v>502</v>
      </c>
      <c r="P26" s="79" t="n">
        <v>25</v>
      </c>
      <c r="Q26" s="79" t="n">
        <v>31</v>
      </c>
      <c r="R26" s="79" t="n">
        <v>33</v>
      </c>
      <c r="S26" s="79" t="n">
        <v>8</v>
      </c>
    </row>
    <row r="27" customFormat="false" ht="23.25" hidden="false" customHeight="true" outlineLevel="0" collapsed="false">
      <c r="A27" s="82" t="s">
        <v>97</v>
      </c>
      <c r="B27" s="79" t="n">
        <v>166</v>
      </c>
      <c r="C27" s="79" t="n">
        <v>139</v>
      </c>
      <c r="D27" s="79" t="n">
        <v>1268053</v>
      </c>
      <c r="E27" s="79" t="n">
        <v>536272</v>
      </c>
      <c r="F27" s="79" t="n">
        <v>158644</v>
      </c>
      <c r="G27" s="79" t="n">
        <v>731781</v>
      </c>
      <c r="H27" s="79" t="n">
        <v>22495</v>
      </c>
      <c r="I27" s="79" t="n">
        <v>11684</v>
      </c>
      <c r="J27" s="79" t="n">
        <v>3881</v>
      </c>
      <c r="K27" s="79" t="n">
        <v>10811</v>
      </c>
      <c r="L27" s="79" t="n">
        <v>9123</v>
      </c>
      <c r="M27" s="79" t="n">
        <v>4256</v>
      </c>
      <c r="N27" s="79" t="n">
        <v>1866</v>
      </c>
      <c r="O27" s="79" t="n">
        <v>5629</v>
      </c>
      <c r="P27" s="79" t="n">
        <v>162</v>
      </c>
      <c r="Q27" s="79" t="n">
        <v>93</v>
      </c>
      <c r="R27" s="79" t="n">
        <v>46</v>
      </c>
      <c r="S27" s="79" t="n">
        <v>83</v>
      </c>
    </row>
    <row r="28" customFormat="false" ht="23.25" hidden="false" customHeight="true" outlineLevel="0" collapsed="false">
      <c r="A28" s="82" t="s">
        <v>98</v>
      </c>
      <c r="B28" s="79" t="n">
        <v>2252</v>
      </c>
      <c r="C28" s="79" t="n">
        <v>2114</v>
      </c>
      <c r="D28" s="79" t="n">
        <v>11028014</v>
      </c>
      <c r="E28" s="79" t="n">
        <v>6609238</v>
      </c>
      <c r="F28" s="79" t="n">
        <v>1359512</v>
      </c>
      <c r="G28" s="79" t="n">
        <v>4418776</v>
      </c>
      <c r="H28" s="79" t="n">
        <v>197732</v>
      </c>
      <c r="I28" s="79" t="n">
        <v>131827</v>
      </c>
      <c r="J28" s="79" t="n">
        <v>33552</v>
      </c>
      <c r="K28" s="79" t="n">
        <v>65905</v>
      </c>
      <c r="L28" s="79" t="n">
        <v>5217</v>
      </c>
      <c r="M28" s="79" t="n">
        <v>3204</v>
      </c>
      <c r="N28" s="79" t="n">
        <v>1000</v>
      </c>
      <c r="O28" s="79" t="n">
        <v>2295</v>
      </c>
      <c r="P28" s="79" t="n">
        <v>94</v>
      </c>
      <c r="Q28" s="79" t="n">
        <v>64</v>
      </c>
      <c r="R28" s="79" t="n">
        <v>25</v>
      </c>
      <c r="S28" s="79" t="n">
        <v>34</v>
      </c>
    </row>
    <row r="29" customFormat="false" ht="23.25" hidden="false" customHeight="true" outlineLevel="0" collapsed="false">
      <c r="A29" s="84"/>
      <c r="B29" s="79"/>
      <c r="C29" s="79"/>
      <c r="D29" s="79"/>
      <c r="E29" s="79"/>
      <c r="F29" s="79"/>
      <c r="G29" s="79"/>
      <c r="H29" s="79"/>
      <c r="I29" s="79"/>
      <c r="J29" s="79"/>
      <c r="K29" s="79"/>
      <c r="L29" s="79"/>
      <c r="M29" s="79"/>
      <c r="N29" s="79"/>
      <c r="O29" s="79"/>
      <c r="P29" s="79"/>
      <c r="Q29" s="79"/>
      <c r="R29" s="79"/>
      <c r="S29" s="79"/>
    </row>
    <row r="30" customFormat="false" ht="23.25" hidden="false" customHeight="true" outlineLevel="0" collapsed="false">
      <c r="A30" s="80" t="s">
        <v>99</v>
      </c>
      <c r="B30" s="81" t="n">
        <v>2904</v>
      </c>
      <c r="C30" s="81" t="n">
        <v>2670</v>
      </c>
      <c r="D30" s="81" t="n">
        <v>12749634</v>
      </c>
      <c r="E30" s="81" t="n">
        <v>7411289</v>
      </c>
      <c r="F30" s="81" t="n">
        <v>1601670</v>
      </c>
      <c r="G30" s="81" t="n">
        <v>5338345</v>
      </c>
      <c r="H30" s="81" t="n">
        <v>230709</v>
      </c>
      <c r="I30" s="81" t="n">
        <v>151002</v>
      </c>
      <c r="J30" s="81" t="n">
        <v>40934</v>
      </c>
      <c r="K30" s="81" t="n">
        <v>79707</v>
      </c>
      <c r="L30" s="81" t="n">
        <v>4775</v>
      </c>
      <c r="M30" s="81" t="n">
        <v>3047</v>
      </c>
      <c r="N30" s="81" t="n">
        <v>1034</v>
      </c>
      <c r="O30" s="81" t="n">
        <v>2198</v>
      </c>
      <c r="P30" s="81" t="n">
        <v>86</v>
      </c>
      <c r="Q30" s="81" t="n">
        <v>62</v>
      </c>
      <c r="R30" s="81" t="n">
        <v>26</v>
      </c>
      <c r="S30" s="81" t="n">
        <v>33</v>
      </c>
    </row>
    <row r="31" customFormat="false" ht="23.25" hidden="false" customHeight="true" outlineLevel="0" collapsed="false">
      <c r="A31" s="85" t="s">
        <v>100</v>
      </c>
      <c r="B31" s="79" t="n">
        <v>1028</v>
      </c>
      <c r="C31" s="79" t="n">
        <v>949</v>
      </c>
      <c r="D31" s="79" t="n">
        <v>1916483</v>
      </c>
      <c r="E31" s="79" t="n">
        <v>1131066</v>
      </c>
      <c r="F31" s="79" t="n">
        <v>341194</v>
      </c>
      <c r="G31" s="79" t="n">
        <v>785417</v>
      </c>
      <c r="H31" s="79" t="n">
        <v>32294</v>
      </c>
      <c r="I31" s="79" t="n">
        <v>20971</v>
      </c>
      <c r="J31" s="79" t="n">
        <v>8083</v>
      </c>
      <c r="K31" s="79" t="n">
        <v>11323</v>
      </c>
      <c r="L31" s="79" t="n">
        <v>2019</v>
      </c>
      <c r="M31" s="79" t="n">
        <v>1492</v>
      </c>
      <c r="N31" s="79" t="n">
        <v>666</v>
      </c>
      <c r="O31" s="79" t="n">
        <v>873</v>
      </c>
      <c r="P31" s="79" t="n">
        <v>34</v>
      </c>
      <c r="Q31" s="79" t="n">
        <v>28</v>
      </c>
      <c r="R31" s="79" t="n">
        <v>16</v>
      </c>
      <c r="S31" s="79" t="n">
        <v>13</v>
      </c>
    </row>
    <row r="32" customFormat="false" ht="23.25" hidden="false" customHeight="true" outlineLevel="0" collapsed="false">
      <c r="A32" s="86" t="s">
        <v>101</v>
      </c>
      <c r="B32" s="79" t="n">
        <v>1018</v>
      </c>
      <c r="C32" s="79" t="n">
        <v>957</v>
      </c>
      <c r="D32" s="79" t="n">
        <v>4754037</v>
      </c>
      <c r="E32" s="79" t="n">
        <v>2801377</v>
      </c>
      <c r="F32" s="79" t="n">
        <v>708833</v>
      </c>
      <c r="G32" s="79" t="n">
        <v>1952660</v>
      </c>
      <c r="H32" s="79" t="n">
        <v>81916</v>
      </c>
      <c r="I32" s="79" t="n">
        <v>54934</v>
      </c>
      <c r="J32" s="79" t="n">
        <v>17861</v>
      </c>
      <c r="K32" s="79" t="n">
        <v>26982</v>
      </c>
      <c r="L32" s="79" t="n">
        <v>4968</v>
      </c>
      <c r="M32" s="79" t="n">
        <v>3029</v>
      </c>
      <c r="N32" s="79" t="n">
        <v>1147</v>
      </c>
      <c r="O32" s="79" t="n">
        <v>2177</v>
      </c>
      <c r="P32" s="79" t="n">
        <v>86</v>
      </c>
      <c r="Q32" s="79" t="n">
        <v>59</v>
      </c>
      <c r="R32" s="79" t="n">
        <v>29</v>
      </c>
      <c r="S32" s="79" t="n">
        <v>30</v>
      </c>
    </row>
    <row r="33" customFormat="false" ht="23.25" hidden="false" customHeight="true" outlineLevel="0" collapsed="false">
      <c r="A33" s="86" t="s">
        <v>102</v>
      </c>
      <c r="B33" s="79" t="n">
        <v>769</v>
      </c>
      <c r="C33" s="79" t="n">
        <v>705</v>
      </c>
      <c r="D33" s="79" t="n">
        <v>4926482</v>
      </c>
      <c r="E33" s="79" t="n">
        <v>2921077</v>
      </c>
      <c r="F33" s="79" t="n">
        <v>418646</v>
      </c>
      <c r="G33" s="79" t="n">
        <v>2005405</v>
      </c>
      <c r="H33" s="79" t="n">
        <v>94743</v>
      </c>
      <c r="I33" s="79" t="n">
        <v>63602</v>
      </c>
      <c r="J33" s="79" t="n">
        <v>11985</v>
      </c>
      <c r="K33" s="79" t="n">
        <v>31140</v>
      </c>
      <c r="L33" s="79" t="n">
        <v>6988</v>
      </c>
      <c r="M33" s="79" t="n">
        <v>4221</v>
      </c>
      <c r="N33" s="79" t="n">
        <v>1093</v>
      </c>
      <c r="O33" s="79" t="n">
        <v>3476</v>
      </c>
      <c r="P33" s="79" t="n">
        <v>134</v>
      </c>
      <c r="Q33" s="79" t="n">
        <v>92</v>
      </c>
      <c r="R33" s="79" t="n">
        <v>31</v>
      </c>
      <c r="S33" s="79" t="n">
        <v>54</v>
      </c>
    </row>
    <row r="34" customFormat="false" ht="23.25" hidden="false" customHeight="true" outlineLevel="0" collapsed="false">
      <c r="A34" s="87" t="s">
        <v>103</v>
      </c>
      <c r="B34" s="79" t="n">
        <v>45</v>
      </c>
      <c r="C34" s="79" t="n">
        <v>33</v>
      </c>
      <c r="D34" s="79" t="n">
        <v>373150</v>
      </c>
      <c r="E34" s="79" t="n">
        <v>201691</v>
      </c>
      <c r="F34" s="79" t="n">
        <v>56205</v>
      </c>
      <c r="G34" s="79" t="n">
        <v>171459</v>
      </c>
      <c r="H34" s="79" t="n">
        <v>7594</v>
      </c>
      <c r="I34" s="79" t="n">
        <v>4818</v>
      </c>
      <c r="J34" s="79" t="n">
        <v>1617</v>
      </c>
      <c r="K34" s="79" t="n">
        <v>2776</v>
      </c>
      <c r="L34" s="79" t="n">
        <v>11308</v>
      </c>
      <c r="M34" s="79" t="n">
        <v>6112</v>
      </c>
      <c r="N34" s="79" t="n">
        <v>2958</v>
      </c>
      <c r="O34" s="79" t="n">
        <v>5715</v>
      </c>
      <c r="P34" s="79" t="n">
        <v>230</v>
      </c>
      <c r="Q34" s="79" t="n">
        <v>146</v>
      </c>
      <c r="R34" s="79" t="n">
        <v>85</v>
      </c>
      <c r="S34" s="79" t="n">
        <v>93</v>
      </c>
    </row>
    <row r="35" customFormat="false" ht="23.25" hidden="false" customHeight="true" outlineLevel="0" collapsed="false">
      <c r="A35" s="87" t="s">
        <v>104</v>
      </c>
      <c r="B35" s="79" t="n">
        <v>44</v>
      </c>
      <c r="C35" s="79" t="n">
        <v>26</v>
      </c>
      <c r="D35" s="79" t="n">
        <v>779482</v>
      </c>
      <c r="E35" s="79" t="n">
        <v>356078</v>
      </c>
      <c r="F35" s="79" t="n">
        <v>76792</v>
      </c>
      <c r="G35" s="79" t="n">
        <v>423404</v>
      </c>
      <c r="H35" s="79" t="n">
        <v>14162</v>
      </c>
      <c r="I35" s="79" t="n">
        <v>6676</v>
      </c>
      <c r="J35" s="79" t="n">
        <v>1388</v>
      </c>
      <c r="K35" s="79" t="n">
        <v>7485</v>
      </c>
      <c r="L35" s="79" t="n">
        <v>29980</v>
      </c>
      <c r="M35" s="79" t="n">
        <v>14837</v>
      </c>
      <c r="N35" s="79" t="n">
        <v>4517</v>
      </c>
      <c r="O35" s="79" t="n">
        <v>16936</v>
      </c>
      <c r="P35" s="79" t="n">
        <v>545</v>
      </c>
      <c r="Q35" s="79" t="n">
        <v>278</v>
      </c>
      <c r="R35" s="79" t="n">
        <v>82</v>
      </c>
      <c r="S35" s="79" t="n">
        <v>299</v>
      </c>
    </row>
    <row r="36" customFormat="false" ht="23.25" hidden="false" customHeight="true" outlineLevel="0" collapsed="false">
      <c r="A36" s="84"/>
      <c r="B36" s="79"/>
      <c r="C36" s="79"/>
      <c r="D36" s="79"/>
      <c r="E36" s="79"/>
      <c r="F36" s="79"/>
      <c r="G36" s="79"/>
      <c r="H36" s="79"/>
      <c r="I36" s="79"/>
      <c r="J36" s="79"/>
      <c r="K36" s="79"/>
      <c r="L36" s="79"/>
      <c r="M36" s="79"/>
      <c r="N36" s="79"/>
      <c r="O36" s="79"/>
      <c r="P36" s="79"/>
      <c r="Q36" s="79"/>
      <c r="R36" s="79"/>
      <c r="S36" s="79"/>
    </row>
    <row r="37" customFormat="false" ht="30" hidden="false" customHeight="true" outlineLevel="0" collapsed="false">
      <c r="A37" s="88" t="s">
        <v>105</v>
      </c>
      <c r="B37" s="81" t="n">
        <v>2904</v>
      </c>
      <c r="C37" s="81" t="n">
        <v>2670</v>
      </c>
      <c r="D37" s="81" t="n">
        <v>12749634</v>
      </c>
      <c r="E37" s="81" t="n">
        <v>7411289</v>
      </c>
      <c r="F37" s="81" t="n">
        <v>1601670</v>
      </c>
      <c r="G37" s="81" t="n">
        <v>5338345</v>
      </c>
      <c r="H37" s="81" t="n">
        <v>230709</v>
      </c>
      <c r="I37" s="81" t="n">
        <v>151002</v>
      </c>
      <c r="J37" s="81" t="n">
        <v>40934</v>
      </c>
      <c r="K37" s="81" t="n">
        <v>79707</v>
      </c>
      <c r="L37" s="81" t="n">
        <v>4775</v>
      </c>
      <c r="M37" s="81" t="n">
        <v>3047</v>
      </c>
      <c r="N37" s="81" t="n">
        <v>1034</v>
      </c>
      <c r="O37" s="81" t="n">
        <v>2198</v>
      </c>
      <c r="P37" s="81" t="n">
        <v>86</v>
      </c>
      <c r="Q37" s="81" t="n">
        <v>62</v>
      </c>
      <c r="R37" s="81" t="n">
        <v>26</v>
      </c>
      <c r="S37" s="81" t="n">
        <v>33</v>
      </c>
    </row>
    <row r="38" customFormat="false" ht="23.25" hidden="false" customHeight="true" outlineLevel="0" collapsed="false">
      <c r="A38" s="85" t="s">
        <v>100</v>
      </c>
      <c r="B38" s="79" t="n">
        <v>1132</v>
      </c>
      <c r="C38" s="79" t="n">
        <v>1046</v>
      </c>
      <c r="D38" s="79" t="n">
        <v>2103150</v>
      </c>
      <c r="E38" s="79" t="n">
        <v>1225499</v>
      </c>
      <c r="F38" s="79" t="n">
        <v>334482</v>
      </c>
      <c r="G38" s="79" t="n">
        <v>877651</v>
      </c>
      <c r="H38" s="79" t="n">
        <v>38890</v>
      </c>
      <c r="I38" s="79" t="n">
        <v>25736</v>
      </c>
      <c r="J38" s="79" t="n">
        <v>7930</v>
      </c>
      <c r="K38" s="79" t="n">
        <v>13154</v>
      </c>
      <c r="L38" s="79" t="n">
        <v>2011</v>
      </c>
      <c r="M38" s="79" t="n">
        <v>1445</v>
      </c>
      <c r="N38" s="79" t="n">
        <v>652</v>
      </c>
      <c r="O38" s="79" t="n">
        <v>883</v>
      </c>
      <c r="P38" s="79" t="n">
        <v>37</v>
      </c>
      <c r="Q38" s="79" t="n">
        <v>30</v>
      </c>
      <c r="R38" s="79" t="n">
        <v>15</v>
      </c>
      <c r="S38" s="79" t="n">
        <v>13</v>
      </c>
    </row>
    <row r="39" customFormat="false" ht="23.25" hidden="false" customHeight="true" outlineLevel="0" collapsed="false">
      <c r="A39" s="86" t="s">
        <v>101</v>
      </c>
      <c r="B39" s="79" t="n">
        <v>1021</v>
      </c>
      <c r="C39" s="79" t="n">
        <v>962</v>
      </c>
      <c r="D39" s="79" t="n">
        <v>4940279</v>
      </c>
      <c r="E39" s="79" t="n">
        <v>2885851</v>
      </c>
      <c r="F39" s="79" t="n">
        <v>733088</v>
      </c>
      <c r="G39" s="79" t="n">
        <v>2054428</v>
      </c>
      <c r="H39" s="79" t="n">
        <v>84832</v>
      </c>
      <c r="I39" s="79" t="n">
        <v>56555</v>
      </c>
      <c r="J39" s="79" t="n">
        <v>18677</v>
      </c>
      <c r="K39" s="79" t="n">
        <v>28277</v>
      </c>
      <c r="L39" s="79" t="n">
        <v>5135</v>
      </c>
      <c r="M39" s="79" t="n">
        <v>3110</v>
      </c>
      <c r="N39" s="79" t="n">
        <v>1124</v>
      </c>
      <c r="O39" s="79" t="n">
        <v>2280</v>
      </c>
      <c r="P39" s="79" t="n">
        <v>88</v>
      </c>
      <c r="Q39" s="79" t="n">
        <v>61</v>
      </c>
      <c r="R39" s="79" t="n">
        <v>29</v>
      </c>
      <c r="S39" s="79" t="n">
        <v>31</v>
      </c>
    </row>
    <row r="40" customFormat="false" ht="23.25" hidden="false" customHeight="true" outlineLevel="0" collapsed="false">
      <c r="A40" s="86" t="s">
        <v>102</v>
      </c>
      <c r="B40" s="79" t="n">
        <v>682</v>
      </c>
      <c r="C40" s="79" t="n">
        <v>620</v>
      </c>
      <c r="D40" s="79" t="n">
        <v>4707143</v>
      </c>
      <c r="E40" s="79" t="n">
        <v>2809599</v>
      </c>
      <c r="F40" s="79" t="n">
        <v>414736</v>
      </c>
      <c r="G40" s="79" t="n">
        <v>1897544</v>
      </c>
      <c r="H40" s="79" t="n">
        <v>88598</v>
      </c>
      <c r="I40" s="79" t="n">
        <v>59256</v>
      </c>
      <c r="J40" s="79" t="n">
        <v>11860</v>
      </c>
      <c r="K40" s="79" t="n">
        <v>29342</v>
      </c>
      <c r="L40" s="79" t="n">
        <v>7592</v>
      </c>
      <c r="M40" s="79" t="n">
        <v>4561</v>
      </c>
      <c r="N40" s="79" t="n">
        <v>1158</v>
      </c>
      <c r="O40" s="79" t="n">
        <v>3833</v>
      </c>
      <c r="P40" s="79" t="n">
        <v>143</v>
      </c>
      <c r="Q40" s="79" t="n">
        <v>96</v>
      </c>
      <c r="R40" s="79" t="n">
        <v>33</v>
      </c>
      <c r="S40" s="79" t="n">
        <v>59</v>
      </c>
    </row>
    <row r="41" customFormat="false" ht="23.25" hidden="false" customHeight="true" outlineLevel="0" collapsed="false">
      <c r="A41" s="87" t="s">
        <v>103</v>
      </c>
      <c r="B41" s="79" t="n">
        <v>37</v>
      </c>
      <c r="C41" s="79" t="n">
        <v>26</v>
      </c>
      <c r="D41" s="79" t="n">
        <v>431597</v>
      </c>
      <c r="E41" s="79" t="n">
        <v>244245</v>
      </c>
      <c r="F41" s="79" t="n">
        <v>64714</v>
      </c>
      <c r="G41" s="79" t="n">
        <v>187352</v>
      </c>
      <c r="H41" s="79" t="n">
        <v>9447</v>
      </c>
      <c r="I41" s="79" t="n">
        <v>5447</v>
      </c>
      <c r="J41" s="79" t="n">
        <v>1823</v>
      </c>
      <c r="K41" s="79" t="n">
        <v>4000</v>
      </c>
      <c r="L41" s="79" t="n">
        <v>16600</v>
      </c>
      <c r="M41" s="79" t="n">
        <v>9394</v>
      </c>
      <c r="N41" s="79" t="n">
        <v>3807</v>
      </c>
      <c r="O41" s="79" t="n">
        <v>7806</v>
      </c>
      <c r="P41" s="79" t="n">
        <v>363</v>
      </c>
      <c r="Q41" s="79" t="n">
        <v>209</v>
      </c>
      <c r="R41" s="79" t="n">
        <v>107</v>
      </c>
      <c r="S41" s="79" t="n">
        <v>167</v>
      </c>
    </row>
    <row r="42" customFormat="false" ht="23.25" hidden="false" customHeight="true" outlineLevel="0" collapsed="false">
      <c r="A42" s="87" t="s">
        <v>104</v>
      </c>
      <c r="B42" s="79" t="n">
        <v>32</v>
      </c>
      <c r="C42" s="79" t="n">
        <v>16</v>
      </c>
      <c r="D42" s="79" t="n">
        <v>567465</v>
      </c>
      <c r="E42" s="79" t="n">
        <v>246095</v>
      </c>
      <c r="F42" s="79" t="n">
        <v>54650</v>
      </c>
      <c r="G42" s="79" t="n">
        <v>321370</v>
      </c>
      <c r="H42" s="79" t="n">
        <v>8941</v>
      </c>
      <c r="I42" s="79" t="n">
        <v>4009</v>
      </c>
      <c r="J42" s="79" t="n">
        <v>644</v>
      </c>
      <c r="K42" s="79" t="n">
        <v>4933</v>
      </c>
      <c r="L42" s="79" t="n">
        <v>35467</v>
      </c>
      <c r="M42" s="79" t="n">
        <v>17578</v>
      </c>
      <c r="N42" s="79" t="n">
        <v>6072</v>
      </c>
      <c r="O42" s="79" t="n">
        <v>21425</v>
      </c>
      <c r="P42" s="79" t="n">
        <v>559</v>
      </c>
      <c r="Q42" s="79" t="n">
        <v>286</v>
      </c>
      <c r="R42" s="79" t="n">
        <v>72</v>
      </c>
      <c r="S42" s="79" t="n">
        <v>329</v>
      </c>
    </row>
    <row r="43" customFormat="false" ht="23.25" hidden="false" customHeight="true" outlineLevel="0" collapsed="false">
      <c r="A43" s="84"/>
      <c r="B43" s="79"/>
      <c r="C43" s="79"/>
      <c r="D43" s="79"/>
      <c r="E43" s="79"/>
      <c r="F43" s="79"/>
      <c r="G43" s="79"/>
      <c r="H43" s="79"/>
      <c r="I43" s="79"/>
      <c r="J43" s="79"/>
      <c r="K43" s="79"/>
      <c r="L43" s="79"/>
      <c r="M43" s="79"/>
      <c r="N43" s="79"/>
      <c r="O43" s="79"/>
      <c r="P43" s="79"/>
      <c r="Q43" s="79"/>
      <c r="R43" s="79"/>
      <c r="S43" s="79"/>
    </row>
    <row r="44" customFormat="false" ht="23.25" hidden="false" customHeight="true" outlineLevel="0" collapsed="false">
      <c r="A44" s="80" t="s">
        <v>106</v>
      </c>
      <c r="B44" s="81" t="n">
        <v>2904</v>
      </c>
      <c r="C44" s="81" t="n">
        <v>2670</v>
      </c>
      <c r="D44" s="81" t="n">
        <v>12749634</v>
      </c>
      <c r="E44" s="81" t="n">
        <v>7411289</v>
      </c>
      <c r="F44" s="81" t="n">
        <v>1601670</v>
      </c>
      <c r="G44" s="81" t="n">
        <v>5338345</v>
      </c>
      <c r="H44" s="81" t="n">
        <v>230709</v>
      </c>
      <c r="I44" s="81" t="n">
        <v>151002</v>
      </c>
      <c r="J44" s="81" t="n">
        <v>40934</v>
      </c>
      <c r="K44" s="81" t="n">
        <v>79707</v>
      </c>
      <c r="L44" s="81" t="n">
        <v>4775</v>
      </c>
      <c r="M44" s="81" t="n">
        <v>3047</v>
      </c>
      <c r="N44" s="81" t="n">
        <v>1034</v>
      </c>
      <c r="O44" s="81" t="n">
        <v>2198</v>
      </c>
      <c r="P44" s="81" t="n">
        <v>86</v>
      </c>
      <c r="Q44" s="81" t="n">
        <v>62</v>
      </c>
      <c r="R44" s="81" t="n">
        <v>26</v>
      </c>
      <c r="S44" s="81" t="n">
        <v>33</v>
      </c>
    </row>
    <row r="45" customFormat="false" ht="23.25" hidden="false" customHeight="true" outlineLevel="0" collapsed="false">
      <c r="A45" s="85" t="s">
        <v>107</v>
      </c>
      <c r="B45" s="79" t="n">
        <v>269</v>
      </c>
      <c r="C45" s="79" t="n">
        <v>255</v>
      </c>
      <c r="D45" s="89" t="s">
        <v>108</v>
      </c>
      <c r="E45" s="89" t="s">
        <v>108</v>
      </c>
      <c r="F45" s="89" t="s">
        <v>108</v>
      </c>
      <c r="G45" s="89" t="s">
        <v>108</v>
      </c>
      <c r="H45" s="89" t="s">
        <v>108</v>
      </c>
      <c r="I45" s="89" t="s">
        <v>108</v>
      </c>
      <c r="J45" s="89" t="s">
        <v>108</v>
      </c>
      <c r="K45" s="89" t="s">
        <v>108</v>
      </c>
      <c r="L45" s="89" t="s">
        <v>108</v>
      </c>
      <c r="M45" s="89" t="s">
        <v>108</v>
      </c>
      <c r="N45" s="89" t="s">
        <v>108</v>
      </c>
      <c r="O45" s="89" t="s">
        <v>108</v>
      </c>
      <c r="P45" s="89" t="s">
        <v>108</v>
      </c>
      <c r="Q45" s="89" t="s">
        <v>108</v>
      </c>
      <c r="R45" s="89" t="s">
        <v>108</v>
      </c>
      <c r="S45" s="89" t="s">
        <v>108</v>
      </c>
    </row>
    <row r="46" customFormat="false" ht="23.25" hidden="false" customHeight="true" outlineLevel="0" collapsed="false">
      <c r="A46" s="85" t="s">
        <v>109</v>
      </c>
      <c r="B46" s="79" t="n">
        <v>252</v>
      </c>
      <c r="C46" s="79" t="n">
        <v>238</v>
      </c>
      <c r="D46" s="79" t="n">
        <v>358553</v>
      </c>
      <c r="E46" s="79" t="n">
        <v>198800</v>
      </c>
      <c r="F46" s="79" t="n">
        <v>56659</v>
      </c>
      <c r="G46" s="79" t="n">
        <v>159753</v>
      </c>
      <c r="H46" s="79" t="n">
        <v>4111</v>
      </c>
      <c r="I46" s="79" t="n">
        <v>2018</v>
      </c>
      <c r="J46" s="79" t="n">
        <v>474</v>
      </c>
      <c r="K46" s="79" t="n">
        <v>2093</v>
      </c>
      <c r="L46" s="79" t="n">
        <v>1507</v>
      </c>
      <c r="M46" s="79" t="n">
        <v>1041</v>
      </c>
      <c r="N46" s="79" t="n">
        <v>515</v>
      </c>
      <c r="O46" s="79" t="n">
        <v>710</v>
      </c>
      <c r="P46" s="79" t="n">
        <v>17</v>
      </c>
      <c r="Q46" s="79" t="n">
        <v>11</v>
      </c>
      <c r="R46" s="79" t="n">
        <v>4</v>
      </c>
      <c r="S46" s="79" t="n">
        <v>9</v>
      </c>
    </row>
    <row r="47" customFormat="false" ht="23.25" hidden="false" customHeight="true" outlineLevel="0" collapsed="false">
      <c r="A47" s="85" t="s">
        <v>110</v>
      </c>
      <c r="B47" s="79" t="n">
        <v>828</v>
      </c>
      <c r="C47" s="79" t="n">
        <v>805</v>
      </c>
      <c r="D47" s="79" t="n">
        <v>2891952</v>
      </c>
      <c r="E47" s="79" t="n">
        <v>1685019</v>
      </c>
      <c r="F47" s="79" t="n">
        <v>471873</v>
      </c>
      <c r="G47" s="79" t="n">
        <v>1206933</v>
      </c>
      <c r="H47" s="79" t="n">
        <v>46618</v>
      </c>
      <c r="I47" s="79" t="n">
        <v>30281</v>
      </c>
      <c r="J47" s="79" t="n">
        <v>11420</v>
      </c>
      <c r="K47" s="79" t="n">
        <v>16338</v>
      </c>
      <c r="L47" s="79" t="n">
        <v>3592</v>
      </c>
      <c r="M47" s="79" t="n">
        <v>2200</v>
      </c>
      <c r="N47" s="79" t="n">
        <v>779</v>
      </c>
      <c r="O47" s="79" t="n">
        <v>1539</v>
      </c>
      <c r="P47" s="79" t="n">
        <v>58</v>
      </c>
      <c r="Q47" s="79" t="n">
        <v>40</v>
      </c>
      <c r="R47" s="79" t="n">
        <v>19</v>
      </c>
      <c r="S47" s="79" t="n">
        <v>21</v>
      </c>
    </row>
    <row r="48" customFormat="false" ht="23.25" hidden="false" customHeight="true" outlineLevel="0" collapsed="false">
      <c r="A48" s="85" t="s">
        <v>92</v>
      </c>
      <c r="B48" s="79" t="n">
        <v>1345</v>
      </c>
      <c r="C48" s="79" t="n">
        <v>1253</v>
      </c>
      <c r="D48" s="79" t="n">
        <v>8143647</v>
      </c>
      <c r="E48" s="79" t="n">
        <v>4888929</v>
      </c>
      <c r="F48" s="79" t="n">
        <v>980228</v>
      </c>
      <c r="G48" s="79" t="n">
        <v>3254718</v>
      </c>
      <c r="H48" s="79" t="n">
        <v>154198</v>
      </c>
      <c r="I48" s="79" t="n">
        <v>104554</v>
      </c>
      <c r="J48" s="79" t="n">
        <v>26483</v>
      </c>
      <c r="K48" s="79" t="n">
        <v>49644</v>
      </c>
      <c r="L48" s="79" t="n">
        <v>6499</v>
      </c>
      <c r="M48" s="79" t="n">
        <v>3952</v>
      </c>
      <c r="N48" s="79" t="n">
        <v>1257</v>
      </c>
      <c r="O48" s="79" t="n">
        <v>2997</v>
      </c>
      <c r="P48" s="79" t="n">
        <v>123</v>
      </c>
      <c r="Q48" s="79" t="n">
        <v>85</v>
      </c>
      <c r="R48" s="79" t="n">
        <v>34</v>
      </c>
      <c r="S48" s="79" t="n">
        <v>46</v>
      </c>
    </row>
    <row r="49" customFormat="false" ht="23.25" hidden="false" customHeight="true" outlineLevel="0" collapsed="false">
      <c r="A49" s="85" t="s">
        <v>111</v>
      </c>
      <c r="B49" s="79" t="n">
        <v>197</v>
      </c>
      <c r="C49" s="79" t="n">
        <v>118</v>
      </c>
      <c r="D49" s="79" t="n">
        <v>1300703</v>
      </c>
      <c r="E49" s="79" t="n">
        <v>622027</v>
      </c>
      <c r="F49" s="79" t="n">
        <v>92103</v>
      </c>
      <c r="G49" s="79" t="n">
        <v>678676</v>
      </c>
      <c r="H49" s="79" t="n">
        <v>24672</v>
      </c>
      <c r="I49" s="79" t="n">
        <v>13778</v>
      </c>
      <c r="J49" s="79" t="n">
        <v>2532</v>
      </c>
      <c r="K49" s="79" t="n">
        <v>10894</v>
      </c>
      <c r="L49" s="79" t="n">
        <v>11023</v>
      </c>
      <c r="M49" s="79" t="n">
        <v>5316</v>
      </c>
      <c r="N49" s="79" t="n">
        <v>3070</v>
      </c>
      <c r="O49" s="79" t="n">
        <v>6925</v>
      </c>
      <c r="P49" s="79" t="n">
        <v>209</v>
      </c>
      <c r="Q49" s="79" t="n">
        <v>118</v>
      </c>
      <c r="R49" s="79" t="n">
        <v>84</v>
      </c>
      <c r="S49" s="79" t="n">
        <v>111</v>
      </c>
    </row>
    <row r="50" customFormat="false" ht="23.25" hidden="false" customHeight="true" outlineLevel="0" collapsed="false">
      <c r="A50" s="87" t="s">
        <v>112</v>
      </c>
      <c r="B50" s="79" t="n">
        <v>13</v>
      </c>
      <c r="C50" s="79" t="n">
        <v>1</v>
      </c>
      <c r="D50" s="89" t="s">
        <v>108</v>
      </c>
      <c r="E50" s="89" t="s">
        <v>108</v>
      </c>
      <c r="F50" s="89" t="s">
        <v>108</v>
      </c>
      <c r="G50" s="89" t="s">
        <v>108</v>
      </c>
      <c r="H50" s="89" t="s">
        <v>108</v>
      </c>
      <c r="I50" s="89" t="s">
        <v>108</v>
      </c>
      <c r="J50" s="89" t="s">
        <v>108</v>
      </c>
      <c r="K50" s="89" t="s">
        <v>108</v>
      </c>
      <c r="L50" s="89" t="s">
        <v>108</v>
      </c>
      <c r="M50" s="89" t="s">
        <v>108</v>
      </c>
      <c r="N50" s="89" t="s">
        <v>108</v>
      </c>
      <c r="O50" s="89" t="s">
        <v>108</v>
      </c>
      <c r="P50" s="89" t="s">
        <v>108</v>
      </c>
      <c r="Q50" s="89" t="s">
        <v>108</v>
      </c>
      <c r="R50" s="89" t="s">
        <v>108</v>
      </c>
      <c r="S50" s="89" t="s">
        <v>108</v>
      </c>
    </row>
    <row r="51" customFormat="false" ht="23.25" hidden="false" customHeight="true" outlineLevel="0" collapsed="false">
      <c r="A51" s="90"/>
      <c r="B51" s="79"/>
      <c r="C51" s="79"/>
      <c r="D51" s="79"/>
      <c r="E51" s="79"/>
      <c r="F51" s="79"/>
      <c r="G51" s="79"/>
      <c r="H51" s="79"/>
      <c r="I51" s="79"/>
      <c r="J51" s="79"/>
      <c r="K51" s="79"/>
      <c r="L51" s="79"/>
      <c r="M51" s="79"/>
      <c r="N51" s="79"/>
      <c r="O51" s="79"/>
      <c r="P51" s="79"/>
      <c r="Q51" s="79"/>
      <c r="R51" s="79"/>
      <c r="S51" s="79"/>
    </row>
    <row r="52" customFormat="false" ht="23.25" hidden="false" customHeight="true" outlineLevel="0" collapsed="false">
      <c r="A52" s="80" t="s">
        <v>113</v>
      </c>
      <c r="B52" s="81" t="n">
        <v>2904</v>
      </c>
      <c r="C52" s="81" t="n">
        <v>2670</v>
      </c>
      <c r="D52" s="81" t="n">
        <v>12749634</v>
      </c>
      <c r="E52" s="81" t="n">
        <v>7411289</v>
      </c>
      <c r="F52" s="81" t="n">
        <v>1601670</v>
      </c>
      <c r="G52" s="81" t="n">
        <v>5338345</v>
      </c>
      <c r="H52" s="81" t="n">
        <v>230709</v>
      </c>
      <c r="I52" s="81" t="n">
        <v>151002</v>
      </c>
      <c r="J52" s="81" t="n">
        <v>40934</v>
      </c>
      <c r="K52" s="81" t="n">
        <v>79707</v>
      </c>
      <c r="L52" s="81" t="n">
        <v>4775</v>
      </c>
      <c r="M52" s="81" t="n">
        <v>3047</v>
      </c>
      <c r="N52" s="81" t="n">
        <v>1034</v>
      </c>
      <c r="O52" s="81" t="n">
        <v>2198</v>
      </c>
      <c r="P52" s="81" t="n">
        <v>86</v>
      </c>
      <c r="Q52" s="81" t="n">
        <v>62</v>
      </c>
      <c r="R52" s="81" t="n">
        <v>26</v>
      </c>
      <c r="S52" s="81" t="n">
        <v>33</v>
      </c>
    </row>
    <row r="53" customFormat="false" ht="23.25" hidden="false" customHeight="true" outlineLevel="0" collapsed="false">
      <c r="A53" s="85" t="s">
        <v>114</v>
      </c>
      <c r="B53" s="79" t="n">
        <v>79</v>
      </c>
      <c r="C53" s="79" t="n">
        <v>66</v>
      </c>
      <c r="D53" s="79" t="n">
        <v>52280</v>
      </c>
      <c r="E53" s="79" t="n">
        <v>19773</v>
      </c>
      <c r="F53" s="79" t="n">
        <v>2723</v>
      </c>
      <c r="G53" s="79" t="n">
        <v>32507</v>
      </c>
      <c r="H53" s="79" t="n">
        <v>5206</v>
      </c>
      <c r="I53" s="79" t="n">
        <v>3412</v>
      </c>
      <c r="J53" s="79" t="n">
        <v>97</v>
      </c>
      <c r="K53" s="79" t="n">
        <v>1794</v>
      </c>
      <c r="L53" s="79" t="n">
        <v>792</v>
      </c>
      <c r="M53" s="79" t="n">
        <v>404</v>
      </c>
      <c r="N53" s="79" t="n">
        <v>303</v>
      </c>
      <c r="O53" s="79" t="n">
        <v>551</v>
      </c>
      <c r="P53" s="79" t="n">
        <v>79</v>
      </c>
      <c r="Q53" s="79" t="n">
        <v>70</v>
      </c>
      <c r="R53" s="79" t="n">
        <v>11</v>
      </c>
      <c r="S53" s="79" t="n">
        <v>30</v>
      </c>
    </row>
    <row r="54" customFormat="false" ht="23.25" hidden="false" customHeight="true" outlineLevel="0" collapsed="false">
      <c r="A54" s="85" t="s">
        <v>115</v>
      </c>
      <c r="B54" s="79" t="n">
        <v>1494</v>
      </c>
      <c r="C54" s="79" t="n">
        <v>1350</v>
      </c>
      <c r="D54" s="79" t="n">
        <v>6821837</v>
      </c>
      <c r="E54" s="79" t="n">
        <v>3791363</v>
      </c>
      <c r="F54" s="79" t="n">
        <v>647053</v>
      </c>
      <c r="G54" s="79" t="n">
        <v>3030474</v>
      </c>
      <c r="H54" s="79" t="n">
        <v>133524</v>
      </c>
      <c r="I54" s="79" t="n">
        <v>86104</v>
      </c>
      <c r="J54" s="79" t="n">
        <v>17500</v>
      </c>
      <c r="K54" s="79" t="n">
        <v>47419</v>
      </c>
      <c r="L54" s="79" t="n">
        <v>5053</v>
      </c>
      <c r="M54" s="79" t="n">
        <v>2883</v>
      </c>
      <c r="N54" s="79" t="n">
        <v>911</v>
      </c>
      <c r="O54" s="79" t="n">
        <v>2604</v>
      </c>
      <c r="P54" s="79" t="n">
        <v>99</v>
      </c>
      <c r="Q54" s="79" t="n">
        <v>65</v>
      </c>
      <c r="R54" s="79" t="n">
        <v>25</v>
      </c>
      <c r="S54" s="79" t="n">
        <v>41</v>
      </c>
    </row>
    <row r="55" customFormat="false" ht="23.25" hidden="false" customHeight="true" outlineLevel="0" collapsed="false">
      <c r="A55" s="91" t="s">
        <v>116</v>
      </c>
      <c r="B55" s="79" t="n">
        <v>1331</v>
      </c>
      <c r="C55" s="79" t="n">
        <v>1254</v>
      </c>
      <c r="D55" s="79" t="n">
        <v>5875517</v>
      </c>
      <c r="E55" s="79" t="n">
        <v>3600153</v>
      </c>
      <c r="F55" s="79" t="n">
        <v>951894</v>
      </c>
      <c r="G55" s="79" t="n">
        <v>2275364</v>
      </c>
      <c r="H55" s="79" t="n">
        <v>91979</v>
      </c>
      <c r="I55" s="79" t="n">
        <v>61485</v>
      </c>
      <c r="J55" s="79" t="n">
        <v>23338</v>
      </c>
      <c r="K55" s="79" t="n">
        <v>30493</v>
      </c>
      <c r="L55" s="79" t="n">
        <v>4685</v>
      </c>
      <c r="M55" s="79" t="n">
        <v>3371</v>
      </c>
      <c r="N55" s="79" t="n">
        <v>1147</v>
      </c>
      <c r="O55" s="79" t="n">
        <v>1887</v>
      </c>
      <c r="P55" s="79" t="n">
        <v>73</v>
      </c>
      <c r="Q55" s="79" t="n">
        <v>58</v>
      </c>
      <c r="R55" s="79" t="n">
        <v>28</v>
      </c>
      <c r="S55" s="79" t="n">
        <v>25</v>
      </c>
    </row>
    <row r="56" customFormat="false" ht="23.25" hidden="false" customHeight="true" outlineLevel="0" collapsed="false">
      <c r="A56" s="92"/>
      <c r="B56" s="157"/>
      <c r="C56" s="105"/>
      <c r="D56" s="105"/>
      <c r="E56" s="105"/>
      <c r="F56" s="105"/>
      <c r="G56" s="105"/>
      <c r="H56" s="105"/>
      <c r="I56" s="105"/>
      <c r="J56" s="105"/>
      <c r="K56" s="105"/>
      <c r="L56" s="105"/>
      <c r="M56" s="105"/>
      <c r="N56" s="105"/>
      <c r="O56" s="105"/>
      <c r="P56" s="105"/>
      <c r="Q56" s="105"/>
      <c r="R56" s="105"/>
      <c r="S56" s="105"/>
    </row>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sheetData>
  <mergeCells count="27">
    <mergeCell ref="A6:A9"/>
    <mergeCell ref="B6:B9"/>
    <mergeCell ref="C6:C9"/>
    <mergeCell ref="D6:G6"/>
    <mergeCell ref="H6:K6"/>
    <mergeCell ref="L6:O6"/>
    <mergeCell ref="P6:S6"/>
    <mergeCell ref="D7:D9"/>
    <mergeCell ref="E7:F7"/>
    <mergeCell ref="H7:H9"/>
    <mergeCell ref="I7:J7"/>
    <mergeCell ref="L7:L9"/>
    <mergeCell ref="M7:N7"/>
    <mergeCell ref="P7:P9"/>
    <mergeCell ref="Q7:R7"/>
    <mergeCell ref="E8:E9"/>
    <mergeCell ref="F8:F9"/>
    <mergeCell ref="G8:G9"/>
    <mergeCell ref="I8:I9"/>
    <mergeCell ref="J8:J9"/>
    <mergeCell ref="K8:K9"/>
    <mergeCell ref="M8:M9"/>
    <mergeCell ref="N8:N9"/>
    <mergeCell ref="O8:O9"/>
    <mergeCell ref="Q8:Q9"/>
    <mergeCell ref="R8:R9"/>
    <mergeCell ref="S8:S9"/>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7" width="30.62"/>
    <col collapsed="false" customWidth="true" hidden="false" outlineLevel="0" max="11" min="2" style="17" width="11.87"/>
    <col collapsed="false" customWidth="true" hidden="false" outlineLevel="0" max="19" min="12" style="17" width="13.62"/>
    <col collapsed="false" customWidth="true" hidden="false" outlineLevel="0" max="20" min="20" style="17" width="10.37"/>
    <col collapsed="false" customWidth="true" hidden="false" outlineLevel="0" max="25" min="21" style="17" width="14.87"/>
    <col collapsed="false" customWidth="true" hidden="false" outlineLevel="0" max="28" min="26" style="17" width="14.62"/>
    <col collapsed="false" customWidth="false" hidden="false" outlineLevel="0" max="257" min="29" style="17" width="8.99"/>
  </cols>
  <sheetData>
    <row r="1" customFormat="false" ht="21" hidden="false" customHeight="true" outlineLevel="0" collapsed="false">
      <c r="A1" s="18"/>
      <c r="M1" s="96"/>
      <c r="N1" s="147"/>
      <c r="V1" s="96"/>
      <c r="AD1" s="96"/>
      <c r="AS1" s="96"/>
    </row>
    <row r="2" s="5" customFormat="true" ht="32.25" hidden="false" customHeight="true" outlineLevel="0" collapsed="false">
      <c r="B2" s="23"/>
      <c r="C2" s="23"/>
      <c r="D2" s="23"/>
      <c r="E2" s="23"/>
      <c r="G2" s="98"/>
      <c r="K2" s="97" t="s">
        <v>37</v>
      </c>
      <c r="L2" s="26" t="s">
        <v>38</v>
      </c>
      <c r="N2" s="24"/>
      <c r="O2" s="24"/>
      <c r="P2" s="24"/>
      <c r="Q2" s="24"/>
      <c r="R2" s="27"/>
      <c r="S2" s="27"/>
      <c r="T2" s="27"/>
      <c r="U2" s="23"/>
      <c r="V2" s="23"/>
      <c r="W2" s="23"/>
      <c r="X2" s="24"/>
      <c r="Z2" s="27"/>
      <c r="AA2" s="27"/>
      <c r="AB2" s="27"/>
      <c r="AI2" s="23"/>
      <c r="AJ2" s="24"/>
    </row>
    <row r="3" customFormat="false" ht="21" hidden="false" customHeight="true" outlineLevel="0" collapsed="false">
      <c r="C3" s="28"/>
    </row>
    <row r="4" customFormat="false" ht="21" hidden="false" customHeight="true" outlineLevel="0" collapsed="false">
      <c r="B4" s="28"/>
      <c r="C4" s="28"/>
      <c r="D4" s="28" t="s">
        <v>188</v>
      </c>
      <c r="E4" s="28"/>
      <c r="F4" s="29"/>
      <c r="G4" s="29"/>
      <c r="H4" s="29"/>
      <c r="I4" s="29"/>
    </row>
    <row r="5" customFormat="false" ht="21" hidden="false" customHeight="true" outlineLevel="0" collapsed="false">
      <c r="D5" s="17" t="s">
        <v>189</v>
      </c>
      <c r="L5" s="106"/>
      <c r="M5" s="106"/>
    </row>
    <row r="6" customFormat="false" ht="21.75" hidden="false" customHeight="true" outlineLevel="0" collapsed="false">
      <c r="A6" s="158" t="s">
        <v>41</v>
      </c>
      <c r="B6" s="108" t="s">
        <v>120</v>
      </c>
      <c r="C6" s="185" t="s">
        <v>130</v>
      </c>
      <c r="D6" s="54" t="s">
        <v>181</v>
      </c>
      <c r="E6" s="54"/>
      <c r="F6" s="54"/>
      <c r="G6" s="54"/>
      <c r="H6" s="54"/>
      <c r="I6" s="54" t="s">
        <v>190</v>
      </c>
      <c r="J6" s="54"/>
      <c r="K6" s="54"/>
      <c r="L6" s="54" t="s">
        <v>191</v>
      </c>
      <c r="M6" s="54"/>
      <c r="N6" s="54"/>
      <c r="O6" s="54"/>
      <c r="P6" s="54"/>
      <c r="Q6" s="54" t="s">
        <v>192</v>
      </c>
      <c r="R6" s="54"/>
      <c r="S6" s="54"/>
      <c r="T6" s="189"/>
    </row>
    <row r="7" customFormat="false" ht="18" hidden="false" customHeight="true" outlineLevel="0" collapsed="false">
      <c r="A7" s="158"/>
      <c r="B7" s="108"/>
      <c r="C7" s="185"/>
      <c r="D7" s="187" t="s">
        <v>184</v>
      </c>
      <c r="E7" s="186" t="s">
        <v>185</v>
      </c>
      <c r="F7" s="186"/>
      <c r="G7" s="54" t="s">
        <v>186</v>
      </c>
      <c r="H7" s="54"/>
      <c r="I7" s="187" t="s">
        <v>184</v>
      </c>
      <c r="J7" s="186" t="s">
        <v>185</v>
      </c>
      <c r="K7" s="54" t="s">
        <v>186</v>
      </c>
      <c r="L7" s="187" t="s">
        <v>184</v>
      </c>
      <c r="M7" s="186" t="s">
        <v>185</v>
      </c>
      <c r="N7" s="186"/>
      <c r="O7" s="54" t="s">
        <v>186</v>
      </c>
      <c r="P7" s="54"/>
      <c r="Q7" s="187" t="s">
        <v>184</v>
      </c>
      <c r="R7" s="186" t="s">
        <v>185</v>
      </c>
      <c r="S7" s="54" t="s">
        <v>186</v>
      </c>
      <c r="T7" s="189"/>
    </row>
    <row r="8" customFormat="false" ht="27" hidden="false" customHeight="true" outlineLevel="0" collapsed="false">
      <c r="A8" s="158"/>
      <c r="B8" s="108"/>
      <c r="C8" s="185"/>
      <c r="D8" s="187"/>
      <c r="E8" s="120"/>
      <c r="F8" s="112" t="s">
        <v>193</v>
      </c>
      <c r="G8" s="120"/>
      <c r="H8" s="112" t="s">
        <v>193</v>
      </c>
      <c r="I8" s="187"/>
      <c r="J8" s="120"/>
      <c r="K8" s="120"/>
      <c r="L8" s="187"/>
      <c r="M8" s="120"/>
      <c r="N8" s="112" t="s">
        <v>193</v>
      </c>
      <c r="O8" s="120"/>
      <c r="P8" s="112" t="s">
        <v>193</v>
      </c>
      <c r="Q8" s="187"/>
      <c r="R8" s="120"/>
      <c r="S8" s="120"/>
      <c r="T8" s="189"/>
    </row>
    <row r="9" customFormat="false" ht="30.75" hidden="false" customHeight="true" outlineLevel="0" collapsed="false">
      <c r="A9" s="158"/>
      <c r="B9" s="108"/>
      <c r="C9" s="185"/>
      <c r="D9" s="187"/>
      <c r="E9" s="120"/>
      <c r="F9" s="112"/>
      <c r="G9" s="120"/>
      <c r="H9" s="112"/>
      <c r="I9" s="187"/>
      <c r="J9" s="120"/>
      <c r="K9" s="120"/>
      <c r="L9" s="187"/>
      <c r="M9" s="120"/>
      <c r="N9" s="112"/>
      <c r="O9" s="120"/>
      <c r="P9" s="112"/>
      <c r="Q9" s="187"/>
      <c r="R9" s="120"/>
      <c r="S9" s="120"/>
      <c r="T9" s="189"/>
    </row>
    <row r="10" customFormat="false" ht="20.25" hidden="false" customHeight="true" outlineLevel="0" collapsed="false">
      <c r="A10" s="188"/>
      <c r="B10" s="5"/>
      <c r="C10" s="5"/>
      <c r="D10" s="5"/>
      <c r="E10" s="5"/>
      <c r="F10" s="5"/>
      <c r="G10" s="5"/>
      <c r="H10" s="5"/>
      <c r="I10" s="5"/>
      <c r="J10" s="5"/>
      <c r="K10" s="5"/>
      <c r="L10" s="5"/>
      <c r="M10" s="5"/>
      <c r="N10" s="5"/>
      <c r="O10" s="5"/>
      <c r="P10" s="5"/>
      <c r="Q10" s="5"/>
      <c r="R10" s="5"/>
      <c r="S10" s="5"/>
      <c r="T10" s="5"/>
    </row>
    <row r="11" customFormat="false" ht="23.25" hidden="false" customHeight="true" outlineLevel="0" collapsed="false">
      <c r="A11" s="80" t="s">
        <v>82</v>
      </c>
      <c r="B11" s="154" t="n">
        <v>2904</v>
      </c>
      <c r="C11" s="154" t="n">
        <v>1356</v>
      </c>
      <c r="D11" s="154" t="n">
        <v>850984</v>
      </c>
      <c r="E11" s="154" t="n">
        <v>796990</v>
      </c>
      <c r="F11" s="154" t="n">
        <v>276897</v>
      </c>
      <c r="G11" s="154" t="n">
        <v>53994</v>
      </c>
      <c r="H11" s="154" t="n">
        <v>7055</v>
      </c>
      <c r="I11" s="154" t="n">
        <v>915175</v>
      </c>
      <c r="J11" s="154" t="n">
        <v>859491</v>
      </c>
      <c r="K11" s="154" t="n">
        <v>55684</v>
      </c>
      <c r="L11" s="154" t="n">
        <v>628</v>
      </c>
      <c r="M11" s="154" t="n">
        <v>591</v>
      </c>
      <c r="N11" s="154" t="n">
        <v>355</v>
      </c>
      <c r="O11" s="154" t="n">
        <v>70</v>
      </c>
      <c r="P11" s="154" t="n">
        <v>16</v>
      </c>
      <c r="Q11" s="154" t="n">
        <v>668</v>
      </c>
      <c r="R11" s="154" t="n">
        <v>631</v>
      </c>
      <c r="S11" s="154" t="n">
        <v>71</v>
      </c>
      <c r="T11" s="5"/>
    </row>
    <row r="12" customFormat="false" ht="23.25" hidden="false" customHeight="true" outlineLevel="0" collapsed="false">
      <c r="A12" s="82" t="s">
        <v>83</v>
      </c>
      <c r="B12" s="155" t="n">
        <v>2781</v>
      </c>
      <c r="C12" s="155" t="n">
        <v>1346</v>
      </c>
      <c r="D12" s="155" t="n">
        <v>850888</v>
      </c>
      <c r="E12" s="155" t="n">
        <v>796974</v>
      </c>
      <c r="F12" s="155" t="n">
        <v>276892</v>
      </c>
      <c r="G12" s="155" t="n">
        <v>53914</v>
      </c>
      <c r="H12" s="155" t="n">
        <v>7049</v>
      </c>
      <c r="I12" s="155" t="n">
        <v>915151</v>
      </c>
      <c r="J12" s="155" t="n">
        <v>859482</v>
      </c>
      <c r="K12" s="155" t="n">
        <v>55669</v>
      </c>
      <c r="L12" s="155" t="n">
        <v>632</v>
      </c>
      <c r="M12" s="155" t="n">
        <v>593</v>
      </c>
      <c r="N12" s="155" t="n">
        <v>355</v>
      </c>
      <c r="O12" s="155" t="n">
        <v>71</v>
      </c>
      <c r="P12" s="155" t="n">
        <v>16</v>
      </c>
      <c r="Q12" s="155" t="n">
        <v>673</v>
      </c>
      <c r="R12" s="155" t="n">
        <v>633</v>
      </c>
      <c r="S12" s="155" t="n">
        <v>72</v>
      </c>
      <c r="T12" s="106"/>
    </row>
    <row r="13" customFormat="false" ht="23.25" hidden="false" customHeight="true" outlineLevel="0" collapsed="false">
      <c r="A13" s="83" t="s">
        <v>84</v>
      </c>
      <c r="B13" s="155" t="s">
        <v>85</v>
      </c>
      <c r="C13" s="155" t="s">
        <v>85</v>
      </c>
      <c r="D13" s="155" t="s">
        <v>85</v>
      </c>
      <c r="E13" s="155" t="s">
        <v>85</v>
      </c>
      <c r="F13" s="155" t="s">
        <v>85</v>
      </c>
      <c r="G13" s="155" t="s">
        <v>85</v>
      </c>
      <c r="H13" s="155" t="s">
        <v>85</v>
      </c>
      <c r="I13" s="155" t="s">
        <v>85</v>
      </c>
      <c r="J13" s="155" t="s">
        <v>85</v>
      </c>
      <c r="K13" s="155" t="s">
        <v>85</v>
      </c>
      <c r="L13" s="155" t="s">
        <v>85</v>
      </c>
      <c r="M13" s="155" t="s">
        <v>85</v>
      </c>
      <c r="N13" s="155" t="s">
        <v>85</v>
      </c>
      <c r="O13" s="155" t="s">
        <v>85</v>
      </c>
      <c r="P13" s="155" t="s">
        <v>85</v>
      </c>
      <c r="Q13" s="155" t="s">
        <v>85</v>
      </c>
      <c r="R13" s="155" t="s">
        <v>85</v>
      </c>
      <c r="S13" s="155" t="s">
        <v>85</v>
      </c>
      <c r="T13" s="106"/>
    </row>
    <row r="14" customFormat="false" ht="23.25" hidden="false" customHeight="true" outlineLevel="0" collapsed="false">
      <c r="A14" s="82" t="s">
        <v>86</v>
      </c>
      <c r="B14" s="155" t="n">
        <v>123</v>
      </c>
      <c r="C14" s="155" t="n">
        <v>10</v>
      </c>
      <c r="D14" s="155" t="n">
        <v>96</v>
      </c>
      <c r="E14" s="155" t="n">
        <v>16</v>
      </c>
      <c r="F14" s="155" t="n">
        <v>5</v>
      </c>
      <c r="G14" s="155" t="n">
        <v>80</v>
      </c>
      <c r="H14" s="155" t="n">
        <v>6</v>
      </c>
      <c r="I14" s="155" t="n">
        <v>24</v>
      </c>
      <c r="J14" s="155" t="n">
        <v>9</v>
      </c>
      <c r="K14" s="155" t="n">
        <v>15</v>
      </c>
      <c r="L14" s="155" t="n">
        <v>10</v>
      </c>
      <c r="M14" s="155" t="n">
        <v>4</v>
      </c>
      <c r="N14" s="155" t="n">
        <v>5</v>
      </c>
      <c r="O14" s="155" t="n">
        <v>13</v>
      </c>
      <c r="P14" s="155" t="n">
        <v>6</v>
      </c>
      <c r="Q14" s="155" t="n">
        <v>2</v>
      </c>
      <c r="R14" s="155" t="n">
        <v>2</v>
      </c>
      <c r="S14" s="155" t="n">
        <v>2</v>
      </c>
      <c r="T14" s="106"/>
    </row>
    <row r="15" customFormat="false" ht="22.5" hidden="false" customHeight="true" outlineLevel="0" collapsed="false">
      <c r="A15" s="84"/>
      <c r="B15" s="155"/>
      <c r="C15" s="155"/>
      <c r="D15" s="155"/>
      <c r="E15" s="155"/>
      <c r="F15" s="155"/>
      <c r="G15" s="155"/>
      <c r="H15" s="155"/>
      <c r="I15" s="155"/>
      <c r="J15" s="155"/>
      <c r="K15" s="155"/>
      <c r="L15" s="155"/>
      <c r="M15" s="155"/>
      <c r="N15" s="155"/>
      <c r="O15" s="155"/>
      <c r="P15" s="155"/>
      <c r="Q15" s="155"/>
      <c r="R15" s="155"/>
      <c r="S15" s="155"/>
      <c r="T15" s="106"/>
    </row>
    <row r="16" customFormat="false" ht="23.25" hidden="false" customHeight="true" outlineLevel="0" collapsed="false">
      <c r="A16" s="80" t="s">
        <v>87</v>
      </c>
      <c r="B16" s="154" t="n">
        <v>2904</v>
      </c>
      <c r="C16" s="154" t="n">
        <v>1356</v>
      </c>
      <c r="D16" s="154" t="n">
        <v>850984</v>
      </c>
      <c r="E16" s="154" t="n">
        <v>796990</v>
      </c>
      <c r="F16" s="154" t="n">
        <v>276897</v>
      </c>
      <c r="G16" s="154" t="n">
        <v>53994</v>
      </c>
      <c r="H16" s="154" t="n">
        <v>7055</v>
      </c>
      <c r="I16" s="154" t="n">
        <v>915175</v>
      </c>
      <c r="J16" s="154" t="n">
        <v>859491</v>
      </c>
      <c r="K16" s="154" t="n">
        <v>55684</v>
      </c>
      <c r="L16" s="154" t="n">
        <v>628</v>
      </c>
      <c r="M16" s="154" t="n">
        <v>591</v>
      </c>
      <c r="N16" s="154" t="n">
        <v>355</v>
      </c>
      <c r="O16" s="154" t="n">
        <v>70</v>
      </c>
      <c r="P16" s="154" t="n">
        <v>16</v>
      </c>
      <c r="Q16" s="154" t="n">
        <v>668</v>
      </c>
      <c r="R16" s="154" t="n">
        <v>631</v>
      </c>
      <c r="S16" s="154" t="n">
        <v>71</v>
      </c>
      <c r="T16" s="106"/>
    </row>
    <row r="17" customFormat="false" ht="23.25" hidden="false" customHeight="true" outlineLevel="0" collapsed="false">
      <c r="A17" s="85" t="s">
        <v>88</v>
      </c>
      <c r="B17" s="155" t="n">
        <v>159</v>
      </c>
      <c r="C17" s="155" t="n">
        <v>25</v>
      </c>
      <c r="D17" s="155" t="n">
        <v>1514</v>
      </c>
      <c r="E17" s="155" t="n">
        <v>1337</v>
      </c>
      <c r="F17" s="155" t="n">
        <v>333</v>
      </c>
      <c r="G17" s="155" t="n">
        <v>177</v>
      </c>
      <c r="H17" s="155" t="n">
        <v>4</v>
      </c>
      <c r="I17" s="155" t="n">
        <v>1168</v>
      </c>
      <c r="J17" s="155" t="n">
        <v>1150</v>
      </c>
      <c r="K17" s="155" t="n">
        <v>18</v>
      </c>
      <c r="L17" s="155" t="n">
        <v>61</v>
      </c>
      <c r="M17" s="155" t="n">
        <v>56</v>
      </c>
      <c r="N17" s="155" t="n">
        <v>24</v>
      </c>
      <c r="O17" s="155" t="n">
        <v>30</v>
      </c>
      <c r="P17" s="155" t="n">
        <v>4</v>
      </c>
      <c r="Q17" s="155" t="n">
        <v>47</v>
      </c>
      <c r="R17" s="155" t="n">
        <v>48</v>
      </c>
      <c r="S17" s="155" t="n">
        <v>3</v>
      </c>
      <c r="T17" s="106"/>
    </row>
    <row r="18" customFormat="false" ht="23.25" hidden="false" customHeight="true" outlineLevel="0" collapsed="false">
      <c r="A18" s="86" t="s">
        <v>89</v>
      </c>
      <c r="B18" s="155" t="n">
        <v>69</v>
      </c>
      <c r="C18" s="155" t="n">
        <v>15</v>
      </c>
      <c r="D18" s="155" t="n">
        <v>1138</v>
      </c>
      <c r="E18" s="155" t="n">
        <v>1081</v>
      </c>
      <c r="F18" s="155" t="n">
        <v>1007</v>
      </c>
      <c r="G18" s="155" t="n">
        <v>57</v>
      </c>
      <c r="H18" s="155" t="n">
        <v>4</v>
      </c>
      <c r="I18" s="155" t="n">
        <v>276</v>
      </c>
      <c r="J18" s="155" t="n">
        <v>230</v>
      </c>
      <c r="K18" s="155" t="n">
        <v>46</v>
      </c>
      <c r="L18" s="155" t="n">
        <v>76</v>
      </c>
      <c r="M18" s="155" t="n">
        <v>72</v>
      </c>
      <c r="N18" s="155" t="n">
        <v>84</v>
      </c>
      <c r="O18" s="155" t="n">
        <v>19</v>
      </c>
      <c r="P18" s="155" t="n">
        <v>2</v>
      </c>
      <c r="Q18" s="155" t="n">
        <v>18</v>
      </c>
      <c r="R18" s="155" t="n">
        <v>15</v>
      </c>
      <c r="S18" s="155" t="n">
        <v>15</v>
      </c>
      <c r="T18" s="106"/>
    </row>
    <row r="19" customFormat="false" ht="23.25" hidden="false" customHeight="true" outlineLevel="0" collapsed="false">
      <c r="A19" s="86" t="s">
        <v>90</v>
      </c>
      <c r="B19" s="155" t="n">
        <v>976</v>
      </c>
      <c r="C19" s="155" t="n">
        <v>360</v>
      </c>
      <c r="D19" s="155" t="n">
        <v>127249</v>
      </c>
      <c r="E19" s="155" t="n">
        <v>116746</v>
      </c>
      <c r="F19" s="155" t="n">
        <v>56513</v>
      </c>
      <c r="G19" s="155" t="n">
        <v>10503</v>
      </c>
      <c r="H19" s="155" t="n">
        <v>3184</v>
      </c>
      <c r="I19" s="155" t="n">
        <v>67181</v>
      </c>
      <c r="J19" s="155" t="n">
        <v>57931</v>
      </c>
      <c r="K19" s="155" t="n">
        <v>9250</v>
      </c>
      <c r="L19" s="155" t="n">
        <v>353</v>
      </c>
      <c r="M19" s="155" t="n">
        <v>325</v>
      </c>
      <c r="N19" s="155" t="n">
        <v>199</v>
      </c>
      <c r="O19" s="155" t="n">
        <v>47</v>
      </c>
      <c r="P19" s="155" t="n">
        <v>18</v>
      </c>
      <c r="Q19" s="155" t="n">
        <v>186</v>
      </c>
      <c r="R19" s="155" t="n">
        <v>161</v>
      </c>
      <c r="S19" s="155" t="n">
        <v>41</v>
      </c>
      <c r="T19" s="190"/>
    </row>
    <row r="20" customFormat="false" ht="23.25" hidden="false" customHeight="true" outlineLevel="0" collapsed="false">
      <c r="A20" s="87" t="s">
        <v>91</v>
      </c>
      <c r="B20" s="155" t="n">
        <v>651</v>
      </c>
      <c r="C20" s="155" t="n">
        <v>354</v>
      </c>
      <c r="D20" s="155" t="n">
        <v>74064</v>
      </c>
      <c r="E20" s="155" t="n">
        <v>65988</v>
      </c>
      <c r="F20" s="155" t="n">
        <v>43210</v>
      </c>
      <c r="G20" s="155" t="n">
        <v>8076</v>
      </c>
      <c r="H20" s="155" t="n">
        <v>2709</v>
      </c>
      <c r="I20" s="155" t="n">
        <v>45446</v>
      </c>
      <c r="J20" s="155" t="n">
        <v>43684</v>
      </c>
      <c r="K20" s="155" t="n">
        <v>1761</v>
      </c>
      <c r="L20" s="155" t="n">
        <v>209</v>
      </c>
      <c r="M20" s="155" t="n">
        <v>186</v>
      </c>
      <c r="N20" s="155" t="n">
        <v>151</v>
      </c>
      <c r="O20" s="155" t="n">
        <v>52</v>
      </c>
      <c r="P20" s="155" t="n">
        <v>23</v>
      </c>
      <c r="Q20" s="155" t="n">
        <v>128</v>
      </c>
      <c r="R20" s="155" t="n">
        <v>123</v>
      </c>
      <c r="S20" s="155" t="n">
        <v>10</v>
      </c>
      <c r="T20" s="190"/>
    </row>
    <row r="21" customFormat="false" ht="23.25" hidden="false" customHeight="true" outlineLevel="0" collapsed="false">
      <c r="A21" s="87" t="s">
        <v>92</v>
      </c>
      <c r="B21" s="155" t="n">
        <v>663</v>
      </c>
      <c r="C21" s="155" t="n">
        <v>331</v>
      </c>
      <c r="D21" s="155" t="n">
        <v>538012</v>
      </c>
      <c r="E21" s="155" t="n">
        <v>504392</v>
      </c>
      <c r="F21" s="155" t="n">
        <v>141104</v>
      </c>
      <c r="G21" s="155" t="n">
        <v>33620</v>
      </c>
      <c r="H21" s="155" t="n">
        <v>748</v>
      </c>
      <c r="I21" s="155" t="n">
        <v>640676</v>
      </c>
      <c r="J21" s="155" t="n">
        <v>606346</v>
      </c>
      <c r="K21" s="155" t="n">
        <v>34330</v>
      </c>
      <c r="L21" s="155" t="n">
        <v>1625</v>
      </c>
      <c r="M21" s="155" t="n">
        <v>1524</v>
      </c>
      <c r="N21" s="155" t="n">
        <v>1440</v>
      </c>
      <c r="O21" s="155" t="n">
        <v>117</v>
      </c>
      <c r="P21" s="155" t="n">
        <v>14</v>
      </c>
      <c r="Q21" s="155" t="n">
        <v>1868</v>
      </c>
      <c r="R21" s="155" t="n">
        <v>1768</v>
      </c>
      <c r="S21" s="155" t="n">
        <v>119</v>
      </c>
    </row>
    <row r="22" customFormat="false" ht="23.25" hidden="false" customHeight="true" outlineLevel="0" collapsed="false">
      <c r="A22" s="87" t="s">
        <v>93</v>
      </c>
      <c r="B22" s="155" t="n">
        <v>263</v>
      </c>
      <c r="C22" s="155" t="n">
        <v>261</v>
      </c>
      <c r="D22" s="155" t="n">
        <v>108911</v>
      </c>
      <c r="E22" s="155" t="n">
        <v>107430</v>
      </c>
      <c r="F22" s="155" t="n">
        <v>34725</v>
      </c>
      <c r="G22" s="155" t="n">
        <v>1481</v>
      </c>
      <c r="H22" s="155" t="n">
        <v>400</v>
      </c>
      <c r="I22" s="155" t="n">
        <v>160404</v>
      </c>
      <c r="J22" s="155" t="n">
        <v>150141</v>
      </c>
      <c r="K22" s="155" t="n">
        <v>10263</v>
      </c>
      <c r="L22" s="155" t="n">
        <v>417</v>
      </c>
      <c r="M22" s="155" t="n">
        <v>412</v>
      </c>
      <c r="N22" s="155" t="n">
        <v>409</v>
      </c>
      <c r="O22" s="155" t="n">
        <v>17</v>
      </c>
      <c r="P22" s="155" t="n">
        <v>5</v>
      </c>
      <c r="Q22" s="155" t="n">
        <v>615</v>
      </c>
      <c r="R22" s="155" t="n">
        <v>575</v>
      </c>
      <c r="S22" s="155" t="n">
        <v>121</v>
      </c>
    </row>
    <row r="23" customFormat="false" ht="23.25" hidden="false" customHeight="true" outlineLevel="0" collapsed="false">
      <c r="A23" s="86" t="s">
        <v>94</v>
      </c>
      <c r="B23" s="155" t="n">
        <v>123</v>
      </c>
      <c r="C23" s="155" t="n">
        <v>10</v>
      </c>
      <c r="D23" s="155" t="n">
        <v>96</v>
      </c>
      <c r="E23" s="155" t="n">
        <v>16</v>
      </c>
      <c r="F23" s="155" t="n">
        <v>5</v>
      </c>
      <c r="G23" s="155" t="n">
        <v>80</v>
      </c>
      <c r="H23" s="155" t="n">
        <v>6</v>
      </c>
      <c r="I23" s="155" t="n">
        <v>24</v>
      </c>
      <c r="J23" s="155" t="n">
        <v>9</v>
      </c>
      <c r="K23" s="155" t="n">
        <v>15</v>
      </c>
      <c r="L23" s="155" t="n">
        <v>10</v>
      </c>
      <c r="M23" s="155" t="n">
        <v>4</v>
      </c>
      <c r="N23" s="155" t="n">
        <v>5</v>
      </c>
      <c r="O23" s="155" t="n">
        <v>13</v>
      </c>
      <c r="P23" s="155" t="n">
        <v>6</v>
      </c>
      <c r="Q23" s="155" t="n">
        <v>2</v>
      </c>
      <c r="R23" s="155" t="n">
        <v>2</v>
      </c>
      <c r="S23" s="155" t="n">
        <v>2</v>
      </c>
    </row>
    <row r="24" customFormat="false" ht="23.25" hidden="false" customHeight="true" outlineLevel="0" collapsed="false">
      <c r="A24" s="84"/>
      <c r="B24" s="155"/>
      <c r="C24" s="155"/>
      <c r="D24" s="155"/>
      <c r="E24" s="155"/>
      <c r="F24" s="155"/>
      <c r="G24" s="155"/>
      <c r="H24" s="155"/>
      <c r="I24" s="155"/>
      <c r="J24" s="155"/>
      <c r="K24" s="155"/>
      <c r="L24" s="155"/>
      <c r="M24" s="155"/>
      <c r="N24" s="155"/>
      <c r="O24" s="155"/>
      <c r="P24" s="155"/>
      <c r="Q24" s="155"/>
      <c r="R24" s="155"/>
      <c r="S24" s="155"/>
    </row>
    <row r="25" customFormat="false" ht="23.25" hidden="false" customHeight="true" outlineLevel="0" collapsed="false">
      <c r="A25" s="80" t="s">
        <v>95</v>
      </c>
      <c r="B25" s="154" t="n">
        <v>2904</v>
      </c>
      <c r="C25" s="154" t="n">
        <v>1356</v>
      </c>
      <c r="D25" s="154" t="n">
        <v>850984</v>
      </c>
      <c r="E25" s="154" t="n">
        <v>796990</v>
      </c>
      <c r="F25" s="154" t="n">
        <v>276897</v>
      </c>
      <c r="G25" s="154" t="n">
        <v>53994</v>
      </c>
      <c r="H25" s="154" t="n">
        <v>7055</v>
      </c>
      <c r="I25" s="154" t="n">
        <v>915175</v>
      </c>
      <c r="J25" s="154" t="n">
        <v>859491</v>
      </c>
      <c r="K25" s="154" t="n">
        <v>55684</v>
      </c>
      <c r="L25" s="154" t="n">
        <v>628</v>
      </c>
      <c r="M25" s="154" t="n">
        <v>591</v>
      </c>
      <c r="N25" s="154" t="n">
        <v>355</v>
      </c>
      <c r="O25" s="154" t="n">
        <v>70</v>
      </c>
      <c r="P25" s="154" t="n">
        <v>16</v>
      </c>
      <c r="Q25" s="154" t="n">
        <v>668</v>
      </c>
      <c r="R25" s="154" t="n">
        <v>631</v>
      </c>
      <c r="S25" s="154" t="n">
        <v>71</v>
      </c>
    </row>
    <row r="26" customFormat="false" ht="23.25" hidden="false" customHeight="true" outlineLevel="0" collapsed="false">
      <c r="A26" s="82" t="s">
        <v>96</v>
      </c>
      <c r="B26" s="155" t="n">
        <v>486</v>
      </c>
      <c r="C26" s="155" t="n">
        <v>122</v>
      </c>
      <c r="D26" s="155" t="n">
        <v>34363</v>
      </c>
      <c r="E26" s="155" t="n">
        <v>32888</v>
      </c>
      <c r="F26" s="155" t="n">
        <v>18069</v>
      </c>
      <c r="G26" s="155" t="n">
        <v>1475</v>
      </c>
      <c r="H26" s="155" t="n">
        <v>213</v>
      </c>
      <c r="I26" s="155" t="n">
        <v>46877</v>
      </c>
      <c r="J26" s="155" t="n">
        <v>45088</v>
      </c>
      <c r="K26" s="155" t="n">
        <v>1789</v>
      </c>
      <c r="L26" s="155" t="n">
        <v>282</v>
      </c>
      <c r="M26" s="155" t="n">
        <v>288</v>
      </c>
      <c r="N26" s="155" t="n">
        <v>262</v>
      </c>
      <c r="O26" s="155" t="n">
        <v>40</v>
      </c>
      <c r="P26" s="155" t="n">
        <v>10</v>
      </c>
      <c r="Q26" s="155" t="n">
        <v>381</v>
      </c>
      <c r="R26" s="155" t="n">
        <v>392</v>
      </c>
      <c r="S26" s="155" t="n">
        <v>48</v>
      </c>
    </row>
    <row r="27" customFormat="false" ht="23.25" hidden="false" customHeight="true" outlineLevel="0" collapsed="false">
      <c r="A27" s="82" t="s">
        <v>97</v>
      </c>
      <c r="B27" s="155" t="n">
        <v>166</v>
      </c>
      <c r="C27" s="155" t="n">
        <v>81</v>
      </c>
      <c r="D27" s="155" t="n">
        <v>273263</v>
      </c>
      <c r="E27" s="155" t="n">
        <v>263834</v>
      </c>
      <c r="F27" s="155" t="n">
        <v>136362</v>
      </c>
      <c r="G27" s="155" t="n">
        <v>9429</v>
      </c>
      <c r="H27" s="155" t="n">
        <v>2572</v>
      </c>
      <c r="I27" s="155" t="n">
        <v>291534</v>
      </c>
      <c r="J27" s="155" t="n">
        <v>276126</v>
      </c>
      <c r="K27" s="155" t="n">
        <v>15407</v>
      </c>
      <c r="L27" s="155" t="n">
        <v>3374</v>
      </c>
      <c r="M27" s="155" t="n">
        <v>3257</v>
      </c>
      <c r="N27" s="155" t="n">
        <v>2035</v>
      </c>
      <c r="O27" s="155" t="n">
        <v>210</v>
      </c>
      <c r="P27" s="155" t="n">
        <v>78</v>
      </c>
      <c r="Q27" s="155" t="n">
        <v>3512</v>
      </c>
      <c r="R27" s="155" t="n">
        <v>3327</v>
      </c>
      <c r="S27" s="155" t="n">
        <v>342</v>
      </c>
    </row>
    <row r="28" customFormat="false" ht="23.25" hidden="false" customHeight="true" outlineLevel="0" collapsed="false">
      <c r="A28" s="82" t="s">
        <v>98</v>
      </c>
      <c r="B28" s="155" t="n">
        <v>2252</v>
      </c>
      <c r="C28" s="155" t="n">
        <v>1153</v>
      </c>
      <c r="D28" s="155" t="n">
        <v>543358</v>
      </c>
      <c r="E28" s="155" t="n">
        <v>500268</v>
      </c>
      <c r="F28" s="155" t="n">
        <v>122466</v>
      </c>
      <c r="G28" s="155" t="n">
        <v>43090</v>
      </c>
      <c r="H28" s="155" t="n">
        <v>4270</v>
      </c>
      <c r="I28" s="155" t="n">
        <v>576764</v>
      </c>
      <c r="J28" s="155" t="n">
        <v>538276</v>
      </c>
      <c r="K28" s="155" t="n">
        <v>38488</v>
      </c>
      <c r="L28" s="155" t="n">
        <v>471</v>
      </c>
      <c r="M28" s="155" t="n">
        <v>434</v>
      </c>
      <c r="N28" s="155" t="n">
        <v>190</v>
      </c>
      <c r="O28" s="155" t="n">
        <v>63</v>
      </c>
      <c r="P28" s="155" t="n">
        <v>11</v>
      </c>
      <c r="Q28" s="155" t="n">
        <v>495</v>
      </c>
      <c r="R28" s="155" t="n">
        <v>462</v>
      </c>
      <c r="S28" s="155" t="n">
        <v>55</v>
      </c>
    </row>
    <row r="29" customFormat="false" ht="23.25" hidden="false" customHeight="true" outlineLevel="0" collapsed="false">
      <c r="A29" s="84"/>
      <c r="B29" s="155"/>
      <c r="C29" s="155"/>
      <c r="D29" s="155"/>
      <c r="E29" s="155"/>
      <c r="F29" s="155"/>
      <c r="G29" s="155"/>
      <c r="H29" s="155"/>
      <c r="I29" s="155"/>
      <c r="J29" s="155"/>
      <c r="K29" s="155"/>
      <c r="L29" s="155"/>
      <c r="M29" s="155"/>
      <c r="N29" s="155"/>
      <c r="O29" s="155"/>
      <c r="P29" s="155"/>
      <c r="Q29" s="155"/>
      <c r="R29" s="155"/>
      <c r="S29" s="155"/>
    </row>
    <row r="30" customFormat="false" ht="23.25" hidden="false" customHeight="true" outlineLevel="0" collapsed="false">
      <c r="A30" s="80" t="s">
        <v>99</v>
      </c>
      <c r="B30" s="154" t="n">
        <v>2904</v>
      </c>
      <c r="C30" s="154" t="n">
        <v>1356</v>
      </c>
      <c r="D30" s="154" t="n">
        <v>850984</v>
      </c>
      <c r="E30" s="154" t="n">
        <v>796990</v>
      </c>
      <c r="F30" s="154" t="n">
        <v>276897</v>
      </c>
      <c r="G30" s="154" t="n">
        <v>53994</v>
      </c>
      <c r="H30" s="154" t="n">
        <v>7055</v>
      </c>
      <c r="I30" s="154" t="n">
        <v>915175</v>
      </c>
      <c r="J30" s="154" t="n">
        <v>859491</v>
      </c>
      <c r="K30" s="154" t="n">
        <v>55684</v>
      </c>
      <c r="L30" s="154" t="n">
        <v>628</v>
      </c>
      <c r="M30" s="154" t="n">
        <v>591</v>
      </c>
      <c r="N30" s="154" t="n">
        <v>355</v>
      </c>
      <c r="O30" s="154" t="n">
        <v>70</v>
      </c>
      <c r="P30" s="154" t="n">
        <v>16</v>
      </c>
      <c r="Q30" s="154" t="n">
        <v>668</v>
      </c>
      <c r="R30" s="154" t="n">
        <v>631</v>
      </c>
      <c r="S30" s="154" t="n">
        <v>71</v>
      </c>
    </row>
    <row r="31" customFormat="false" ht="23.25" hidden="false" customHeight="true" outlineLevel="0" collapsed="false">
      <c r="A31" s="85" t="s">
        <v>100</v>
      </c>
      <c r="B31" s="155" t="n">
        <v>1028</v>
      </c>
      <c r="C31" s="155" t="n">
        <v>301</v>
      </c>
      <c r="D31" s="155" t="n">
        <v>24988</v>
      </c>
      <c r="E31" s="155" t="n">
        <v>23425</v>
      </c>
      <c r="F31" s="155" t="n">
        <v>12008</v>
      </c>
      <c r="G31" s="155" t="n">
        <v>1563</v>
      </c>
      <c r="H31" s="155" t="n">
        <v>267</v>
      </c>
      <c r="I31" s="155" t="n">
        <v>19209</v>
      </c>
      <c r="J31" s="155" t="n">
        <v>18021</v>
      </c>
      <c r="K31" s="155" t="n">
        <v>1188</v>
      </c>
      <c r="L31" s="155" t="n">
        <v>83</v>
      </c>
      <c r="M31" s="155" t="n">
        <v>80</v>
      </c>
      <c r="N31" s="155" t="n">
        <v>62</v>
      </c>
      <c r="O31" s="155" t="n">
        <v>10</v>
      </c>
      <c r="P31" s="155" t="n">
        <v>3</v>
      </c>
      <c r="Q31" s="155" t="n">
        <v>63</v>
      </c>
      <c r="R31" s="155" t="n">
        <v>60</v>
      </c>
      <c r="S31" s="155" t="n">
        <v>7</v>
      </c>
    </row>
    <row r="32" customFormat="false" ht="23.25" hidden="false" customHeight="true" outlineLevel="0" collapsed="false">
      <c r="A32" s="86" t="s">
        <v>101</v>
      </c>
      <c r="B32" s="155" t="n">
        <v>1018</v>
      </c>
      <c r="C32" s="155" t="n">
        <v>416</v>
      </c>
      <c r="D32" s="155" t="n">
        <v>132416</v>
      </c>
      <c r="E32" s="155" t="n">
        <v>113608</v>
      </c>
      <c r="F32" s="155" t="n">
        <v>16420</v>
      </c>
      <c r="G32" s="155" t="n">
        <v>18808</v>
      </c>
      <c r="H32" s="155" t="n">
        <v>2432</v>
      </c>
      <c r="I32" s="155" t="n">
        <v>128402</v>
      </c>
      <c r="J32" s="155" t="n">
        <v>116086</v>
      </c>
      <c r="K32" s="155" t="n">
        <v>12315</v>
      </c>
      <c r="L32" s="155" t="n">
        <v>318</v>
      </c>
      <c r="M32" s="155" t="n">
        <v>273</v>
      </c>
      <c r="N32" s="155" t="n">
        <v>88</v>
      </c>
      <c r="O32" s="155" t="n">
        <v>68</v>
      </c>
      <c r="P32" s="155" t="n">
        <v>19</v>
      </c>
      <c r="Q32" s="155" t="n">
        <v>305</v>
      </c>
      <c r="R32" s="155" t="n">
        <v>276</v>
      </c>
      <c r="S32" s="155" t="n">
        <v>44</v>
      </c>
    </row>
    <row r="33" customFormat="false" ht="23.25" hidden="false" customHeight="true" outlineLevel="0" collapsed="false">
      <c r="A33" s="86" t="s">
        <v>102</v>
      </c>
      <c r="B33" s="155" t="n">
        <v>769</v>
      </c>
      <c r="C33" s="155" t="n">
        <v>563</v>
      </c>
      <c r="D33" s="155" t="n">
        <v>349754</v>
      </c>
      <c r="E33" s="155" t="n">
        <v>330082</v>
      </c>
      <c r="F33" s="155" t="n">
        <v>95833</v>
      </c>
      <c r="G33" s="155" t="n">
        <v>19672</v>
      </c>
      <c r="H33" s="155" t="n">
        <v>1409</v>
      </c>
      <c r="I33" s="155" t="n">
        <v>368963</v>
      </c>
      <c r="J33" s="155" t="n">
        <v>347742</v>
      </c>
      <c r="K33" s="155" t="n">
        <v>21221</v>
      </c>
      <c r="L33" s="155" t="n">
        <v>621</v>
      </c>
      <c r="M33" s="155" t="n">
        <v>587</v>
      </c>
      <c r="N33" s="155" t="n">
        <v>279</v>
      </c>
      <c r="O33" s="155" t="n">
        <v>69</v>
      </c>
      <c r="P33" s="155" t="n">
        <v>7</v>
      </c>
      <c r="Q33" s="155" t="n">
        <v>652</v>
      </c>
      <c r="R33" s="155" t="n">
        <v>615</v>
      </c>
      <c r="S33" s="155" t="n">
        <v>74</v>
      </c>
    </row>
    <row r="34" customFormat="false" ht="23.25" hidden="false" customHeight="true" outlineLevel="0" collapsed="false">
      <c r="A34" s="87" t="s">
        <v>103</v>
      </c>
      <c r="B34" s="155" t="n">
        <v>45</v>
      </c>
      <c r="C34" s="155" t="n">
        <v>41</v>
      </c>
      <c r="D34" s="155" t="n">
        <v>95595</v>
      </c>
      <c r="E34" s="155" t="n">
        <v>86551</v>
      </c>
      <c r="F34" s="155" t="n">
        <v>21485</v>
      </c>
      <c r="G34" s="155" t="n">
        <v>9044</v>
      </c>
      <c r="H34" s="155" t="n">
        <v>1656</v>
      </c>
      <c r="I34" s="155" t="n">
        <v>146891</v>
      </c>
      <c r="J34" s="155" t="n">
        <v>132312</v>
      </c>
      <c r="K34" s="155" t="n">
        <v>14579</v>
      </c>
      <c r="L34" s="155" t="n">
        <v>2332</v>
      </c>
      <c r="M34" s="155" t="n">
        <v>2111</v>
      </c>
      <c r="N34" s="155" t="n">
        <v>859</v>
      </c>
      <c r="O34" s="155" t="n">
        <v>348</v>
      </c>
      <c r="P34" s="155" t="n">
        <v>118</v>
      </c>
      <c r="Q34" s="155" t="n">
        <v>3583</v>
      </c>
      <c r="R34" s="155" t="n">
        <v>3227</v>
      </c>
      <c r="S34" s="155" t="n">
        <v>561</v>
      </c>
    </row>
    <row r="35" customFormat="false" ht="23.25" hidden="false" customHeight="true" outlineLevel="0" collapsed="false">
      <c r="A35" s="87" t="s">
        <v>104</v>
      </c>
      <c r="B35" s="155" t="n">
        <v>44</v>
      </c>
      <c r="C35" s="155" t="n">
        <v>35</v>
      </c>
      <c r="D35" s="155" t="n">
        <v>248231</v>
      </c>
      <c r="E35" s="155" t="n">
        <v>243324</v>
      </c>
      <c r="F35" s="155" t="n">
        <v>131151</v>
      </c>
      <c r="G35" s="155" t="n">
        <v>4907</v>
      </c>
      <c r="H35" s="155" t="n">
        <v>1291</v>
      </c>
      <c r="I35" s="155" t="n">
        <v>251711</v>
      </c>
      <c r="J35" s="155" t="n">
        <v>245330</v>
      </c>
      <c r="K35" s="155" t="n">
        <v>6381</v>
      </c>
      <c r="L35" s="155" t="n">
        <v>7092</v>
      </c>
      <c r="M35" s="155" t="n">
        <v>6952</v>
      </c>
      <c r="N35" s="155" t="n">
        <v>4231</v>
      </c>
      <c r="O35" s="155" t="n">
        <v>196</v>
      </c>
      <c r="P35" s="155" t="n">
        <v>72</v>
      </c>
      <c r="Q35" s="155" t="n">
        <v>6992</v>
      </c>
      <c r="R35" s="155" t="n">
        <v>6815</v>
      </c>
      <c r="S35" s="155" t="n">
        <v>255</v>
      </c>
    </row>
    <row r="36" customFormat="false" ht="23.25" hidden="false" customHeight="true" outlineLevel="0" collapsed="false">
      <c r="A36" s="84"/>
      <c r="B36" s="155"/>
      <c r="C36" s="155"/>
      <c r="D36" s="155"/>
      <c r="E36" s="155"/>
      <c r="F36" s="155"/>
      <c r="G36" s="155"/>
      <c r="H36" s="155"/>
      <c r="I36" s="155"/>
      <c r="J36" s="155"/>
      <c r="K36" s="155"/>
      <c r="L36" s="155"/>
      <c r="M36" s="155"/>
      <c r="N36" s="155"/>
      <c r="O36" s="155"/>
      <c r="P36" s="155"/>
      <c r="Q36" s="155"/>
      <c r="R36" s="155"/>
      <c r="S36" s="155"/>
    </row>
    <row r="37" customFormat="false" ht="30" hidden="false" customHeight="true" outlineLevel="0" collapsed="false">
      <c r="A37" s="88" t="s">
        <v>105</v>
      </c>
      <c r="B37" s="154" t="n">
        <v>2904</v>
      </c>
      <c r="C37" s="154" t="n">
        <v>1356</v>
      </c>
      <c r="D37" s="154" t="n">
        <v>850984</v>
      </c>
      <c r="E37" s="154" t="n">
        <v>796990</v>
      </c>
      <c r="F37" s="154" t="n">
        <v>276897</v>
      </c>
      <c r="G37" s="154" t="n">
        <v>53994</v>
      </c>
      <c r="H37" s="154" t="n">
        <v>7055</v>
      </c>
      <c r="I37" s="154" t="n">
        <v>915175</v>
      </c>
      <c r="J37" s="154" t="n">
        <v>859491</v>
      </c>
      <c r="K37" s="154" t="n">
        <v>55684</v>
      </c>
      <c r="L37" s="154" t="n">
        <v>628</v>
      </c>
      <c r="M37" s="154" t="n">
        <v>591</v>
      </c>
      <c r="N37" s="154" t="n">
        <v>355</v>
      </c>
      <c r="O37" s="154" t="n">
        <v>70</v>
      </c>
      <c r="P37" s="154" t="n">
        <v>16</v>
      </c>
      <c r="Q37" s="154" t="n">
        <v>668</v>
      </c>
      <c r="R37" s="154" t="n">
        <v>631</v>
      </c>
      <c r="S37" s="154" t="n">
        <v>71</v>
      </c>
    </row>
    <row r="38" customFormat="false" ht="23.25" hidden="false" customHeight="true" outlineLevel="0" collapsed="false">
      <c r="A38" s="85" t="s">
        <v>100</v>
      </c>
      <c r="B38" s="155" t="n">
        <v>1132</v>
      </c>
      <c r="C38" s="155" t="n">
        <v>325</v>
      </c>
      <c r="D38" s="155" t="n">
        <v>28960</v>
      </c>
      <c r="E38" s="155" t="n">
        <v>27107</v>
      </c>
      <c r="F38" s="155" t="n">
        <v>14420</v>
      </c>
      <c r="G38" s="155" t="n">
        <v>1853</v>
      </c>
      <c r="H38" s="155" t="n">
        <v>313</v>
      </c>
      <c r="I38" s="155" t="n">
        <v>21122</v>
      </c>
      <c r="J38" s="155" t="n">
        <v>19840</v>
      </c>
      <c r="K38" s="155" t="n">
        <v>1282</v>
      </c>
      <c r="L38" s="155" t="n">
        <v>89</v>
      </c>
      <c r="M38" s="155" t="n">
        <v>86</v>
      </c>
      <c r="N38" s="155" t="n">
        <v>68</v>
      </c>
      <c r="O38" s="155" t="n">
        <v>11</v>
      </c>
      <c r="P38" s="155" t="n">
        <v>3</v>
      </c>
      <c r="Q38" s="155" t="n">
        <v>64</v>
      </c>
      <c r="R38" s="155" t="n">
        <v>61</v>
      </c>
      <c r="S38" s="155" t="n">
        <v>7</v>
      </c>
    </row>
    <row r="39" customFormat="false" ht="23.25" hidden="false" customHeight="true" outlineLevel="0" collapsed="false">
      <c r="A39" s="86" t="s">
        <v>101</v>
      </c>
      <c r="B39" s="155" t="n">
        <v>1021</v>
      </c>
      <c r="C39" s="155" t="n">
        <v>440</v>
      </c>
      <c r="D39" s="155" t="n">
        <v>144913</v>
      </c>
      <c r="E39" s="155" t="n">
        <v>125870</v>
      </c>
      <c r="F39" s="155" t="n">
        <v>24201</v>
      </c>
      <c r="G39" s="155" t="n">
        <v>19043</v>
      </c>
      <c r="H39" s="155" t="n">
        <v>2454</v>
      </c>
      <c r="I39" s="155" t="n">
        <v>144016</v>
      </c>
      <c r="J39" s="155" t="n">
        <v>131365</v>
      </c>
      <c r="K39" s="155" t="n">
        <v>12651</v>
      </c>
      <c r="L39" s="155" t="n">
        <v>329</v>
      </c>
      <c r="M39" s="155" t="n">
        <v>286</v>
      </c>
      <c r="N39" s="155" t="n">
        <v>115</v>
      </c>
      <c r="O39" s="155" t="n">
        <v>63</v>
      </c>
      <c r="P39" s="155" t="n">
        <v>16</v>
      </c>
      <c r="Q39" s="155" t="n">
        <v>324</v>
      </c>
      <c r="R39" s="155" t="n">
        <v>295</v>
      </c>
      <c r="S39" s="155" t="n">
        <v>41</v>
      </c>
    </row>
    <row r="40" customFormat="false" ht="23.25" hidden="false" customHeight="true" outlineLevel="0" collapsed="false">
      <c r="A40" s="86" t="s">
        <v>102</v>
      </c>
      <c r="B40" s="155" t="n">
        <v>682</v>
      </c>
      <c r="C40" s="155" t="n">
        <v>532</v>
      </c>
      <c r="D40" s="155" t="n">
        <v>365307</v>
      </c>
      <c r="E40" s="155" t="n">
        <v>343710</v>
      </c>
      <c r="F40" s="155" t="n">
        <v>90460</v>
      </c>
      <c r="G40" s="155" t="n">
        <v>21597</v>
      </c>
      <c r="H40" s="155" t="n">
        <v>1403</v>
      </c>
      <c r="I40" s="155" t="n">
        <v>374917</v>
      </c>
      <c r="J40" s="155" t="n">
        <v>352320</v>
      </c>
      <c r="K40" s="155" t="n">
        <v>22597</v>
      </c>
      <c r="L40" s="155" t="n">
        <v>687</v>
      </c>
      <c r="M40" s="155" t="n">
        <v>646</v>
      </c>
      <c r="N40" s="155" t="n">
        <v>292</v>
      </c>
      <c r="O40" s="155" t="n">
        <v>84</v>
      </c>
      <c r="P40" s="155" t="n">
        <v>9</v>
      </c>
      <c r="Q40" s="155" t="n">
        <v>702</v>
      </c>
      <c r="R40" s="155" t="n">
        <v>660</v>
      </c>
      <c r="S40" s="155" t="n">
        <v>88</v>
      </c>
    </row>
    <row r="41" customFormat="false" ht="23.25" hidden="false" customHeight="true" outlineLevel="0" collapsed="false">
      <c r="A41" s="87" t="s">
        <v>103</v>
      </c>
      <c r="B41" s="155" t="n">
        <v>37</v>
      </c>
      <c r="C41" s="155" t="n">
        <v>31</v>
      </c>
      <c r="D41" s="155" t="n">
        <v>68041</v>
      </c>
      <c r="E41" s="155" t="n">
        <v>60549</v>
      </c>
      <c r="F41" s="155" t="n">
        <v>21469</v>
      </c>
      <c r="G41" s="155" t="n">
        <v>7492</v>
      </c>
      <c r="H41" s="155" t="n">
        <v>1897</v>
      </c>
      <c r="I41" s="155" t="n">
        <v>120227</v>
      </c>
      <c r="J41" s="155" t="n">
        <v>106975</v>
      </c>
      <c r="K41" s="155" t="n">
        <v>13252</v>
      </c>
      <c r="L41" s="155" t="n">
        <v>2195</v>
      </c>
      <c r="M41" s="155" t="n">
        <v>1953</v>
      </c>
      <c r="N41" s="155" t="n">
        <v>933</v>
      </c>
      <c r="O41" s="155" t="n">
        <v>341</v>
      </c>
      <c r="P41" s="155" t="n">
        <v>136</v>
      </c>
      <c r="Q41" s="155" t="n">
        <v>3878</v>
      </c>
      <c r="R41" s="155" t="n">
        <v>3451</v>
      </c>
      <c r="S41" s="155" t="n">
        <v>602</v>
      </c>
    </row>
    <row r="42" customFormat="false" ht="23.25" hidden="false" customHeight="true" outlineLevel="0" collapsed="false">
      <c r="A42" s="87" t="s">
        <v>104</v>
      </c>
      <c r="B42" s="155" t="n">
        <v>32</v>
      </c>
      <c r="C42" s="155" t="n">
        <v>28</v>
      </c>
      <c r="D42" s="155" t="n">
        <v>243763</v>
      </c>
      <c r="E42" s="155" t="n">
        <v>239754</v>
      </c>
      <c r="F42" s="155" t="n">
        <v>126347</v>
      </c>
      <c r="G42" s="155" t="n">
        <v>4009</v>
      </c>
      <c r="H42" s="155" t="n">
        <v>988</v>
      </c>
      <c r="I42" s="155" t="n">
        <v>254893</v>
      </c>
      <c r="J42" s="155" t="n">
        <v>248991</v>
      </c>
      <c r="K42" s="155" t="n">
        <v>5903</v>
      </c>
      <c r="L42" s="155" t="n">
        <v>8706</v>
      </c>
      <c r="M42" s="155" t="n">
        <v>8563</v>
      </c>
      <c r="N42" s="155" t="n">
        <v>5264</v>
      </c>
      <c r="O42" s="155" t="n">
        <v>211</v>
      </c>
      <c r="P42" s="155" t="n">
        <v>71</v>
      </c>
      <c r="Q42" s="155" t="n">
        <v>8789</v>
      </c>
      <c r="R42" s="155" t="n">
        <v>8586</v>
      </c>
      <c r="S42" s="155" t="n">
        <v>311</v>
      </c>
    </row>
    <row r="43" customFormat="false" ht="23.25" hidden="false" customHeight="true" outlineLevel="0" collapsed="false">
      <c r="A43" s="84"/>
      <c r="B43" s="155"/>
      <c r="C43" s="155"/>
      <c r="D43" s="155"/>
      <c r="E43" s="155"/>
      <c r="F43" s="155"/>
      <c r="G43" s="155"/>
      <c r="H43" s="155"/>
      <c r="I43" s="155"/>
      <c r="J43" s="155"/>
      <c r="K43" s="155"/>
      <c r="L43" s="155"/>
      <c r="M43" s="155"/>
      <c r="N43" s="155"/>
      <c r="O43" s="155"/>
      <c r="P43" s="155"/>
      <c r="Q43" s="155"/>
      <c r="R43" s="155"/>
      <c r="S43" s="155"/>
    </row>
    <row r="44" customFormat="false" ht="23.25" hidden="false" customHeight="true" outlineLevel="0" collapsed="false">
      <c r="A44" s="80" t="s">
        <v>106</v>
      </c>
      <c r="B44" s="154" t="n">
        <v>2904</v>
      </c>
      <c r="C44" s="154" t="n">
        <v>1356</v>
      </c>
      <c r="D44" s="154" t="n">
        <v>850984</v>
      </c>
      <c r="E44" s="154" t="n">
        <v>796990</v>
      </c>
      <c r="F44" s="154" t="n">
        <v>276897</v>
      </c>
      <c r="G44" s="154" t="n">
        <v>53994</v>
      </c>
      <c r="H44" s="154" t="n">
        <v>7055</v>
      </c>
      <c r="I44" s="154" t="n">
        <v>915175</v>
      </c>
      <c r="J44" s="154" t="n">
        <v>859491</v>
      </c>
      <c r="K44" s="154" t="n">
        <v>55684</v>
      </c>
      <c r="L44" s="154" t="n">
        <v>628</v>
      </c>
      <c r="M44" s="154" t="n">
        <v>591</v>
      </c>
      <c r="N44" s="154" t="n">
        <v>355</v>
      </c>
      <c r="O44" s="154" t="n">
        <v>70</v>
      </c>
      <c r="P44" s="154" t="n">
        <v>16</v>
      </c>
      <c r="Q44" s="154" t="n">
        <v>668</v>
      </c>
      <c r="R44" s="154" t="n">
        <v>631</v>
      </c>
      <c r="S44" s="154" t="n">
        <v>71</v>
      </c>
    </row>
    <row r="45" customFormat="false" ht="23.25" hidden="false" customHeight="true" outlineLevel="0" collapsed="false">
      <c r="A45" s="85" t="s">
        <v>107</v>
      </c>
      <c r="B45" s="155" t="n">
        <v>269</v>
      </c>
      <c r="C45" s="155" t="n">
        <v>29</v>
      </c>
      <c r="D45" s="155" t="n">
        <v>511</v>
      </c>
      <c r="E45" s="155" t="n">
        <v>270</v>
      </c>
      <c r="F45" s="155" t="n">
        <v>90</v>
      </c>
      <c r="G45" s="155" t="n">
        <v>241</v>
      </c>
      <c r="H45" s="155" t="n">
        <v>6</v>
      </c>
      <c r="I45" s="155" t="n">
        <v>72</v>
      </c>
      <c r="J45" s="155" t="n">
        <v>61</v>
      </c>
      <c r="K45" s="155" t="n">
        <v>11</v>
      </c>
      <c r="L45" s="155" t="n">
        <v>18</v>
      </c>
      <c r="M45" s="155" t="n">
        <v>12</v>
      </c>
      <c r="N45" s="155" t="n">
        <v>9</v>
      </c>
      <c r="O45" s="155" t="n">
        <v>30</v>
      </c>
      <c r="P45" s="155" t="n">
        <v>6</v>
      </c>
      <c r="Q45" s="155" t="n">
        <v>2</v>
      </c>
      <c r="R45" s="155" t="n">
        <v>3</v>
      </c>
      <c r="S45" s="155" t="n">
        <v>1</v>
      </c>
    </row>
    <row r="46" customFormat="false" ht="23.25" hidden="false" customHeight="true" outlineLevel="0" collapsed="false">
      <c r="A46" s="85" t="s">
        <v>109</v>
      </c>
      <c r="B46" s="155" t="n">
        <v>252</v>
      </c>
      <c r="C46" s="155" t="n">
        <v>92</v>
      </c>
      <c r="D46" s="155" t="n">
        <v>4025</v>
      </c>
      <c r="E46" s="155" t="n">
        <v>3874</v>
      </c>
      <c r="F46" s="155" t="n">
        <v>2805</v>
      </c>
      <c r="G46" s="155" t="n">
        <v>151</v>
      </c>
      <c r="H46" s="155" t="n">
        <v>76</v>
      </c>
      <c r="I46" s="155" t="n">
        <v>531</v>
      </c>
      <c r="J46" s="155" t="n">
        <v>504</v>
      </c>
      <c r="K46" s="155" t="n">
        <v>27</v>
      </c>
      <c r="L46" s="155" t="n">
        <v>44</v>
      </c>
      <c r="M46" s="155" t="n">
        <v>43</v>
      </c>
      <c r="N46" s="155" t="n">
        <v>40</v>
      </c>
      <c r="O46" s="155" t="n">
        <v>3</v>
      </c>
      <c r="P46" s="155" t="n">
        <v>3</v>
      </c>
      <c r="Q46" s="155" t="n">
        <v>6</v>
      </c>
      <c r="R46" s="155" t="n">
        <v>6</v>
      </c>
      <c r="S46" s="155" t="n">
        <v>1</v>
      </c>
    </row>
    <row r="47" customFormat="false" ht="23.25" hidden="false" customHeight="true" outlineLevel="0" collapsed="false">
      <c r="A47" s="85" t="s">
        <v>110</v>
      </c>
      <c r="B47" s="155" t="n">
        <v>828</v>
      </c>
      <c r="C47" s="155" t="n">
        <v>155</v>
      </c>
      <c r="D47" s="155" t="n">
        <v>12991</v>
      </c>
      <c r="E47" s="155" t="n">
        <v>12006</v>
      </c>
      <c r="F47" s="155" t="n">
        <v>5216</v>
      </c>
      <c r="G47" s="155" t="n">
        <v>985</v>
      </c>
      <c r="H47" s="155" t="n">
        <v>577</v>
      </c>
      <c r="I47" s="155" t="n">
        <v>3148</v>
      </c>
      <c r="J47" s="155" t="n">
        <v>2839</v>
      </c>
      <c r="K47" s="155" t="n">
        <v>309</v>
      </c>
      <c r="L47" s="155" t="n">
        <v>84</v>
      </c>
      <c r="M47" s="155" t="n">
        <v>78</v>
      </c>
      <c r="N47" s="155" t="n">
        <v>52</v>
      </c>
      <c r="O47" s="155" t="n">
        <v>13</v>
      </c>
      <c r="P47" s="155" t="n">
        <v>11</v>
      </c>
      <c r="Q47" s="155" t="n">
        <v>20</v>
      </c>
      <c r="R47" s="155" t="n">
        <v>18</v>
      </c>
      <c r="S47" s="155" t="n">
        <v>3</v>
      </c>
    </row>
    <row r="48" customFormat="false" ht="23.25" hidden="false" customHeight="true" outlineLevel="0" collapsed="false">
      <c r="A48" s="85" t="s">
        <v>92</v>
      </c>
      <c r="B48" s="155" t="n">
        <v>1345</v>
      </c>
      <c r="C48" s="155" t="n">
        <v>880</v>
      </c>
      <c r="D48" s="155" t="n">
        <v>235996</v>
      </c>
      <c r="E48" s="155" t="n">
        <v>214266</v>
      </c>
      <c r="F48" s="155" t="n">
        <v>76761</v>
      </c>
      <c r="G48" s="155" t="n">
        <v>21730</v>
      </c>
      <c r="H48" s="155" t="n">
        <v>3344</v>
      </c>
      <c r="I48" s="155" t="n">
        <v>213512</v>
      </c>
      <c r="J48" s="155" t="n">
        <v>199495</v>
      </c>
      <c r="K48" s="155" t="n">
        <v>14017</v>
      </c>
      <c r="L48" s="155" t="n">
        <v>268</v>
      </c>
      <c r="M48" s="155" t="n">
        <v>243</v>
      </c>
      <c r="N48" s="155" t="n">
        <v>149</v>
      </c>
      <c r="O48" s="155" t="n">
        <v>45</v>
      </c>
      <c r="P48" s="155" t="n">
        <v>11</v>
      </c>
      <c r="Q48" s="155" t="n">
        <v>242</v>
      </c>
      <c r="R48" s="155" t="n">
        <v>226</v>
      </c>
      <c r="S48" s="155" t="n">
        <v>29</v>
      </c>
    </row>
    <row r="49" customFormat="false" ht="23.25" hidden="false" customHeight="true" outlineLevel="0" collapsed="false">
      <c r="A49" s="85" t="s">
        <v>111</v>
      </c>
      <c r="B49" s="155" t="n">
        <v>197</v>
      </c>
      <c r="C49" s="155" t="n">
        <v>188</v>
      </c>
      <c r="D49" s="155" t="n">
        <v>446502</v>
      </c>
      <c r="E49" s="155" t="n">
        <v>418772</v>
      </c>
      <c r="F49" s="155" t="n">
        <v>114730</v>
      </c>
      <c r="G49" s="155" t="n">
        <v>27730</v>
      </c>
      <c r="H49" s="155" t="n">
        <v>2334</v>
      </c>
      <c r="I49" s="155" t="n">
        <v>427955</v>
      </c>
      <c r="J49" s="155" t="n">
        <v>400534</v>
      </c>
      <c r="K49" s="155" t="n">
        <v>27421</v>
      </c>
      <c r="L49" s="155" t="n">
        <v>2375</v>
      </c>
      <c r="M49" s="155" t="n">
        <v>2228</v>
      </c>
      <c r="N49" s="155" t="n">
        <v>1593</v>
      </c>
      <c r="O49" s="155" t="n">
        <v>185</v>
      </c>
      <c r="P49" s="155" t="n">
        <v>51</v>
      </c>
      <c r="Q49" s="155" t="n">
        <v>2195</v>
      </c>
      <c r="R49" s="155" t="n">
        <v>2054</v>
      </c>
      <c r="S49" s="155" t="n">
        <v>183</v>
      </c>
    </row>
    <row r="50" customFormat="false" ht="23.25" hidden="false" customHeight="true" outlineLevel="0" collapsed="false">
      <c r="A50" s="87" t="s">
        <v>112</v>
      </c>
      <c r="B50" s="155" t="n">
        <v>13</v>
      </c>
      <c r="C50" s="155" t="n">
        <v>12</v>
      </c>
      <c r="D50" s="155" t="n">
        <v>150959</v>
      </c>
      <c r="E50" s="155" t="n">
        <v>147802</v>
      </c>
      <c r="F50" s="155" t="n">
        <v>77295</v>
      </c>
      <c r="G50" s="155" t="n">
        <v>3157</v>
      </c>
      <c r="H50" s="155" t="n">
        <v>718</v>
      </c>
      <c r="I50" s="155" t="n">
        <v>269957</v>
      </c>
      <c r="J50" s="155" t="n">
        <v>256059</v>
      </c>
      <c r="K50" s="155" t="n">
        <v>13898</v>
      </c>
      <c r="L50" s="155" t="n">
        <v>12580</v>
      </c>
      <c r="M50" s="155" t="n">
        <v>12317</v>
      </c>
      <c r="N50" s="155" t="n">
        <v>7027</v>
      </c>
      <c r="O50" s="155" t="n">
        <v>526</v>
      </c>
      <c r="P50" s="155" t="n">
        <v>144</v>
      </c>
      <c r="Q50" s="155" t="n">
        <v>20766</v>
      </c>
      <c r="R50" s="155" t="n">
        <v>19697</v>
      </c>
      <c r="S50" s="155" t="n">
        <v>2316</v>
      </c>
    </row>
    <row r="51" customFormat="false" ht="22.5" hidden="false" customHeight="true" outlineLevel="0" collapsed="false">
      <c r="A51" s="90"/>
      <c r="B51" s="155"/>
      <c r="C51" s="155"/>
      <c r="D51" s="155"/>
      <c r="E51" s="155"/>
      <c r="F51" s="155"/>
      <c r="G51" s="155"/>
      <c r="H51" s="155"/>
      <c r="I51" s="155"/>
      <c r="J51" s="155"/>
      <c r="K51" s="155"/>
      <c r="L51" s="155"/>
      <c r="M51" s="155"/>
      <c r="N51" s="155"/>
      <c r="O51" s="155"/>
      <c r="P51" s="155"/>
      <c r="Q51" s="155"/>
      <c r="R51" s="155"/>
      <c r="S51" s="155"/>
    </row>
    <row r="52" customFormat="false" ht="23.25" hidden="false" customHeight="true" outlineLevel="0" collapsed="false">
      <c r="A52" s="80" t="s">
        <v>113</v>
      </c>
      <c r="B52" s="154" t="n">
        <v>2904</v>
      </c>
      <c r="C52" s="154" t="n">
        <v>1356</v>
      </c>
      <c r="D52" s="154" t="n">
        <v>850984</v>
      </c>
      <c r="E52" s="154" t="n">
        <v>796990</v>
      </c>
      <c r="F52" s="154" t="n">
        <v>276897</v>
      </c>
      <c r="G52" s="154" t="n">
        <v>53994</v>
      </c>
      <c r="H52" s="154" t="n">
        <v>7055</v>
      </c>
      <c r="I52" s="154" t="n">
        <v>915175</v>
      </c>
      <c r="J52" s="154" t="n">
        <v>859491</v>
      </c>
      <c r="K52" s="154" t="n">
        <v>55684</v>
      </c>
      <c r="L52" s="154" t="n">
        <v>628</v>
      </c>
      <c r="M52" s="154" t="n">
        <v>591</v>
      </c>
      <c r="N52" s="154" t="n">
        <v>355</v>
      </c>
      <c r="O52" s="154" t="n">
        <v>70</v>
      </c>
      <c r="P52" s="154" t="n">
        <v>16</v>
      </c>
      <c r="Q52" s="154" t="n">
        <v>668</v>
      </c>
      <c r="R52" s="154" t="n">
        <v>631</v>
      </c>
      <c r="S52" s="154" t="n">
        <v>71</v>
      </c>
    </row>
    <row r="53" customFormat="false" ht="23.25" hidden="false" customHeight="true" outlineLevel="0" collapsed="false">
      <c r="A53" s="85" t="s">
        <v>114</v>
      </c>
      <c r="B53" s="155" t="n">
        <v>79</v>
      </c>
      <c r="C53" s="155" t="n">
        <v>24</v>
      </c>
      <c r="D53" s="155" t="n">
        <v>2982</v>
      </c>
      <c r="E53" s="155" t="n">
        <v>2848</v>
      </c>
      <c r="F53" s="155" t="n">
        <v>2751</v>
      </c>
      <c r="G53" s="155" t="n">
        <v>134</v>
      </c>
      <c r="H53" s="155" t="n">
        <v>27</v>
      </c>
      <c r="I53" s="155" t="n">
        <v>2947</v>
      </c>
      <c r="J53" s="155" t="n">
        <v>2732</v>
      </c>
      <c r="K53" s="155" t="n">
        <v>214</v>
      </c>
      <c r="L53" s="155" t="n">
        <v>124</v>
      </c>
      <c r="M53" s="155" t="n">
        <v>124</v>
      </c>
      <c r="N53" s="155" t="n">
        <v>172</v>
      </c>
      <c r="O53" s="155" t="n">
        <v>15</v>
      </c>
      <c r="P53" s="155" t="n">
        <v>7</v>
      </c>
      <c r="Q53" s="155" t="n">
        <v>118</v>
      </c>
      <c r="R53" s="155" t="n">
        <v>114</v>
      </c>
      <c r="S53" s="155" t="n">
        <v>24</v>
      </c>
    </row>
    <row r="54" customFormat="false" ht="23.25" hidden="false" customHeight="true" outlineLevel="0" collapsed="false">
      <c r="A54" s="85" t="s">
        <v>115</v>
      </c>
      <c r="B54" s="155" t="n">
        <v>1494</v>
      </c>
      <c r="C54" s="155" t="n">
        <v>1055</v>
      </c>
      <c r="D54" s="155" t="n">
        <v>702166</v>
      </c>
      <c r="E54" s="155" t="n">
        <v>653593</v>
      </c>
      <c r="F54" s="155" t="n">
        <v>190519</v>
      </c>
      <c r="G54" s="155" t="n">
        <v>48573</v>
      </c>
      <c r="H54" s="155" t="n">
        <v>5288</v>
      </c>
      <c r="I54" s="155" t="n">
        <v>725388</v>
      </c>
      <c r="J54" s="155" t="n">
        <v>684574</v>
      </c>
      <c r="K54" s="155" t="n">
        <v>40814</v>
      </c>
      <c r="L54" s="155" t="n">
        <v>666</v>
      </c>
      <c r="M54" s="155" t="n">
        <v>620</v>
      </c>
      <c r="N54" s="155" t="n">
        <v>345</v>
      </c>
      <c r="O54" s="155" t="n">
        <v>84</v>
      </c>
      <c r="P54" s="155" t="n">
        <v>17</v>
      </c>
      <c r="Q54" s="155" t="n">
        <v>681</v>
      </c>
      <c r="R54" s="155" t="n">
        <v>643</v>
      </c>
      <c r="S54" s="155" t="n">
        <v>70</v>
      </c>
    </row>
    <row r="55" customFormat="false" ht="23.25" hidden="false" customHeight="true" outlineLevel="0" collapsed="false">
      <c r="A55" s="91" t="s">
        <v>116</v>
      </c>
      <c r="B55" s="155" t="n">
        <v>1331</v>
      </c>
      <c r="C55" s="155" t="n">
        <v>277</v>
      </c>
      <c r="D55" s="155" t="n">
        <v>145836</v>
      </c>
      <c r="E55" s="155" t="n">
        <v>140549</v>
      </c>
      <c r="F55" s="155" t="n">
        <v>83627</v>
      </c>
      <c r="G55" s="155" t="n">
        <v>5287</v>
      </c>
      <c r="H55" s="155" t="n">
        <v>1740</v>
      </c>
      <c r="I55" s="155" t="n">
        <v>186840</v>
      </c>
      <c r="J55" s="155" t="n">
        <v>172184</v>
      </c>
      <c r="K55" s="155" t="n">
        <v>14656</v>
      </c>
      <c r="L55" s="155" t="n">
        <v>526</v>
      </c>
      <c r="M55" s="155" t="n">
        <v>521</v>
      </c>
      <c r="N55" s="155" t="n">
        <v>396</v>
      </c>
      <c r="O55" s="155" t="n">
        <v>29</v>
      </c>
      <c r="P55" s="155" t="n">
        <v>15</v>
      </c>
      <c r="Q55" s="155" t="n">
        <v>665</v>
      </c>
      <c r="R55" s="155" t="n">
        <v>628</v>
      </c>
      <c r="S55" s="155" t="n">
        <v>76</v>
      </c>
    </row>
    <row r="56" customFormat="false" ht="23.25" hidden="false" customHeight="true" outlineLevel="0" collapsed="false">
      <c r="A56" s="92"/>
      <c r="B56" s="157"/>
      <c r="C56" s="105"/>
      <c r="D56" s="105"/>
      <c r="E56" s="105"/>
      <c r="F56" s="105"/>
      <c r="G56" s="105"/>
      <c r="H56" s="105"/>
      <c r="I56" s="105"/>
      <c r="J56" s="105"/>
      <c r="K56" s="105"/>
      <c r="L56" s="105"/>
      <c r="M56" s="105"/>
      <c r="N56" s="105"/>
      <c r="O56" s="105"/>
      <c r="P56" s="105"/>
      <c r="Q56" s="105"/>
      <c r="R56" s="105"/>
      <c r="S56" s="105"/>
      <c r="T56" s="106"/>
      <c r="U56" s="106"/>
      <c r="V56" s="106"/>
      <c r="W56" s="106"/>
      <c r="X56" s="106"/>
      <c r="Y56" s="106"/>
      <c r="Z56" s="106"/>
      <c r="AA56" s="106"/>
      <c r="AB56" s="106"/>
    </row>
    <row r="57" customFormat="false" ht="27" hidden="false" customHeight="true" outlineLevel="0" collapsed="false">
      <c r="A57" s="106"/>
      <c r="Y57" s="106"/>
      <c r="Z57" s="106"/>
      <c r="AB57" s="106"/>
    </row>
  </sheetData>
  <mergeCells count="27">
    <mergeCell ref="A6:A9"/>
    <mergeCell ref="B6:B9"/>
    <mergeCell ref="C6:C9"/>
    <mergeCell ref="D6:H6"/>
    <mergeCell ref="I6:K6"/>
    <mergeCell ref="L6:P6"/>
    <mergeCell ref="Q6:S6"/>
    <mergeCell ref="D7:D9"/>
    <mergeCell ref="E7:F7"/>
    <mergeCell ref="G7:H7"/>
    <mergeCell ref="I7:I9"/>
    <mergeCell ref="L7:L9"/>
    <mergeCell ref="M7:N7"/>
    <mergeCell ref="O7:P7"/>
    <mergeCell ref="Q7:Q9"/>
    <mergeCell ref="E8:E9"/>
    <mergeCell ref="F8:F9"/>
    <mergeCell ref="G8:G9"/>
    <mergeCell ref="H8:H9"/>
    <mergeCell ref="J8:J9"/>
    <mergeCell ref="K8:K9"/>
    <mergeCell ref="M8:M9"/>
    <mergeCell ref="N8:N9"/>
    <mergeCell ref="O8:O9"/>
    <mergeCell ref="P8:P9"/>
    <mergeCell ref="R8:R9"/>
    <mergeCell ref="S8:S9"/>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Q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1" width="30.62"/>
    <col collapsed="false" customWidth="true" hidden="false" outlineLevel="0" max="8" min="2" style="191" width="16.86"/>
    <col collapsed="false" customWidth="true" hidden="false" outlineLevel="0" max="17" min="9" style="191" width="16.36"/>
    <col collapsed="false" customWidth="true" hidden="false" outlineLevel="0" max="25" min="18" style="191" width="14.62"/>
    <col collapsed="false" customWidth="true" hidden="false" outlineLevel="0" max="33" min="26" style="191" width="16.86"/>
    <col collapsed="false" customWidth="true" hidden="false" outlineLevel="0" max="34" min="34" style="191" width="4.86"/>
    <col collapsed="false" customWidth="false" hidden="false" outlineLevel="0" max="257" min="35" style="191" width="8.99"/>
  </cols>
  <sheetData>
    <row r="1" s="17" customFormat="true" ht="21" hidden="false" customHeight="true" outlineLevel="0" collapsed="false">
      <c r="A1" s="18"/>
      <c r="M1" s="96"/>
      <c r="N1" s="147"/>
      <c r="Q1" s="96"/>
      <c r="V1" s="18"/>
      <c r="Y1" s="96"/>
      <c r="AA1" s="96"/>
      <c r="AI1" s="96"/>
      <c r="AQ1" s="96"/>
    </row>
    <row r="2" s="5" customFormat="true" ht="27" hidden="false" customHeight="true" outlineLevel="0" collapsed="false">
      <c r="B2" s="23"/>
      <c r="C2" s="23"/>
      <c r="D2" s="23"/>
      <c r="E2" s="23"/>
      <c r="G2" s="98"/>
      <c r="H2" s="97" t="s">
        <v>37</v>
      </c>
      <c r="I2" s="26" t="s">
        <v>38</v>
      </c>
      <c r="N2" s="24"/>
      <c r="O2" s="24"/>
      <c r="P2" s="24"/>
      <c r="Q2" s="24"/>
      <c r="R2" s="27"/>
      <c r="S2" s="27"/>
      <c r="T2" s="23"/>
      <c r="U2" s="24"/>
      <c r="W2" s="27"/>
      <c r="X2" s="27"/>
      <c r="Y2" s="23"/>
      <c r="Z2" s="24"/>
      <c r="AF2" s="23"/>
      <c r="AG2" s="24"/>
      <c r="AH2" s="24"/>
    </row>
    <row r="3" customFormat="false" ht="21" hidden="false" customHeight="true" outlineLevel="0" collapsed="false">
      <c r="A3" s="28"/>
    </row>
    <row r="4" customFormat="false" ht="21" hidden="false" customHeight="true" outlineLevel="0" collapsed="false">
      <c r="A4" s="18"/>
      <c r="B4" s="192"/>
      <c r="D4" s="133" t="s">
        <v>194</v>
      </c>
      <c r="E4" s="192"/>
      <c r="F4" s="192"/>
      <c r="G4" s="192"/>
      <c r="H4" s="192"/>
      <c r="I4" s="192"/>
      <c r="J4" s="192"/>
      <c r="K4" s="192"/>
      <c r="L4" s="192"/>
      <c r="M4" s="192"/>
      <c r="T4" s="133"/>
    </row>
    <row r="5" customFormat="false" ht="21" hidden="false" customHeight="true" outlineLevel="0" collapsed="false">
      <c r="A5" s="28"/>
      <c r="R5" s="193"/>
    </row>
    <row r="6" customFormat="false" ht="21.75" hidden="false" customHeight="true" outlineLevel="0" collapsed="false">
      <c r="A6" s="107" t="s">
        <v>41</v>
      </c>
      <c r="B6" s="38" t="s">
        <v>63</v>
      </c>
      <c r="C6" s="38"/>
      <c r="D6" s="194" t="s">
        <v>195</v>
      </c>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0"/>
    </row>
    <row r="7" customFormat="false" ht="21" hidden="false" customHeight="true" outlineLevel="0" collapsed="false">
      <c r="A7" s="107"/>
      <c r="B7" s="38"/>
      <c r="C7" s="38"/>
      <c r="D7" s="37" t="s">
        <v>196</v>
      </c>
      <c r="E7" s="37"/>
      <c r="F7" s="118" t="s">
        <v>197</v>
      </c>
      <c r="G7" s="118"/>
      <c r="H7" s="37" t="s">
        <v>198</v>
      </c>
      <c r="I7" s="37"/>
      <c r="J7" s="37" t="s">
        <v>199</v>
      </c>
      <c r="K7" s="37"/>
      <c r="L7" s="37" t="s">
        <v>200</v>
      </c>
      <c r="M7" s="37"/>
      <c r="N7" s="118" t="s">
        <v>201</v>
      </c>
      <c r="O7" s="118"/>
      <c r="P7" s="118" t="s">
        <v>202</v>
      </c>
      <c r="Q7" s="118"/>
      <c r="R7" s="37" t="s">
        <v>203</v>
      </c>
      <c r="S7" s="37"/>
      <c r="T7" s="195" t="s">
        <v>204</v>
      </c>
      <c r="U7" s="195"/>
      <c r="V7" s="119" t="s">
        <v>205</v>
      </c>
      <c r="W7" s="119"/>
      <c r="X7" s="37" t="s">
        <v>206</v>
      </c>
      <c r="Y7" s="37"/>
      <c r="Z7" s="111" t="s">
        <v>207</v>
      </c>
      <c r="AA7" s="111"/>
      <c r="AB7" s="38" t="s">
        <v>63</v>
      </c>
      <c r="AC7" s="38"/>
      <c r="AD7" s="135" t="s">
        <v>172</v>
      </c>
      <c r="AE7" s="135"/>
      <c r="AF7" s="135"/>
      <c r="AG7" s="135"/>
      <c r="AH7" s="196"/>
    </row>
    <row r="8" customFormat="false" ht="18.75" hidden="false" customHeight="true" outlineLevel="0" collapsed="false">
      <c r="A8" s="107"/>
      <c r="B8" s="38"/>
      <c r="C8" s="38"/>
      <c r="D8" s="37"/>
      <c r="E8" s="37"/>
      <c r="F8" s="118"/>
      <c r="G8" s="118"/>
      <c r="H8" s="37"/>
      <c r="I8" s="37"/>
      <c r="J8" s="37"/>
      <c r="K8" s="37"/>
      <c r="L8" s="37"/>
      <c r="M8" s="37"/>
      <c r="N8" s="118"/>
      <c r="O8" s="118"/>
      <c r="P8" s="118"/>
      <c r="Q8" s="118"/>
      <c r="R8" s="37"/>
      <c r="S8" s="37"/>
      <c r="T8" s="195"/>
      <c r="U8" s="195"/>
      <c r="V8" s="119"/>
      <c r="W8" s="119"/>
      <c r="X8" s="37"/>
      <c r="Y8" s="37"/>
      <c r="Z8" s="111"/>
      <c r="AA8" s="111"/>
      <c r="AB8" s="38"/>
      <c r="AC8" s="38"/>
      <c r="AD8" s="108" t="s">
        <v>208</v>
      </c>
      <c r="AE8" s="108"/>
      <c r="AF8" s="108" t="s">
        <v>209</v>
      </c>
      <c r="AG8" s="108"/>
      <c r="AH8" s="196"/>
    </row>
    <row r="9" customFormat="false" ht="24" hidden="false" customHeight="true" outlineLevel="0" collapsed="false">
      <c r="A9" s="107"/>
      <c r="B9" s="37" t="s">
        <v>120</v>
      </c>
      <c r="C9" s="197" t="s">
        <v>66</v>
      </c>
      <c r="D9" s="122" t="s">
        <v>130</v>
      </c>
      <c r="E9" s="197" t="s">
        <v>66</v>
      </c>
      <c r="F9" s="122" t="s">
        <v>130</v>
      </c>
      <c r="G9" s="197" t="s">
        <v>66</v>
      </c>
      <c r="H9" s="122" t="s">
        <v>130</v>
      </c>
      <c r="I9" s="197" t="s">
        <v>66</v>
      </c>
      <c r="J9" s="122" t="s">
        <v>130</v>
      </c>
      <c r="K9" s="197" t="s">
        <v>66</v>
      </c>
      <c r="L9" s="122" t="s">
        <v>130</v>
      </c>
      <c r="M9" s="197" t="s">
        <v>66</v>
      </c>
      <c r="N9" s="122" t="s">
        <v>130</v>
      </c>
      <c r="O9" s="197" t="s">
        <v>66</v>
      </c>
      <c r="P9" s="122" t="s">
        <v>130</v>
      </c>
      <c r="Q9" s="197" t="s">
        <v>66</v>
      </c>
      <c r="R9" s="122" t="s">
        <v>130</v>
      </c>
      <c r="S9" s="197" t="s">
        <v>66</v>
      </c>
      <c r="T9" s="122" t="s">
        <v>130</v>
      </c>
      <c r="U9" s="197" t="s">
        <v>66</v>
      </c>
      <c r="V9" s="122" t="s">
        <v>130</v>
      </c>
      <c r="W9" s="197" t="s">
        <v>66</v>
      </c>
      <c r="X9" s="122" t="s">
        <v>130</v>
      </c>
      <c r="Y9" s="197" t="s">
        <v>66</v>
      </c>
      <c r="Z9" s="122" t="s">
        <v>130</v>
      </c>
      <c r="AA9" s="197" t="s">
        <v>66</v>
      </c>
      <c r="AB9" s="122" t="s">
        <v>130</v>
      </c>
      <c r="AC9" s="197" t="s">
        <v>66</v>
      </c>
      <c r="AD9" s="122" t="s">
        <v>130</v>
      </c>
      <c r="AE9" s="197" t="s">
        <v>66</v>
      </c>
      <c r="AF9" s="122" t="s">
        <v>130</v>
      </c>
      <c r="AG9" s="197" t="s">
        <v>66</v>
      </c>
      <c r="AH9" s="198"/>
    </row>
    <row r="10" customFormat="false" ht="24.75" hidden="false" customHeight="true" outlineLevel="0" collapsed="false">
      <c r="A10" s="107"/>
      <c r="B10" s="37"/>
      <c r="C10" s="199" t="s">
        <v>79</v>
      </c>
      <c r="D10" s="122"/>
      <c r="E10" s="199" t="s">
        <v>79</v>
      </c>
      <c r="F10" s="122"/>
      <c r="G10" s="199" t="s">
        <v>79</v>
      </c>
      <c r="H10" s="122"/>
      <c r="I10" s="199" t="s">
        <v>79</v>
      </c>
      <c r="J10" s="122"/>
      <c r="K10" s="199" t="s">
        <v>79</v>
      </c>
      <c r="L10" s="122"/>
      <c r="M10" s="199" t="s">
        <v>79</v>
      </c>
      <c r="N10" s="122"/>
      <c r="O10" s="199" t="s">
        <v>79</v>
      </c>
      <c r="P10" s="122"/>
      <c r="Q10" s="199" t="s">
        <v>79</v>
      </c>
      <c r="R10" s="122"/>
      <c r="S10" s="199" t="s">
        <v>79</v>
      </c>
      <c r="T10" s="122"/>
      <c r="U10" s="199" t="s">
        <v>79</v>
      </c>
      <c r="V10" s="122"/>
      <c r="W10" s="199" t="s">
        <v>79</v>
      </c>
      <c r="X10" s="122"/>
      <c r="Y10" s="199" t="s">
        <v>79</v>
      </c>
      <c r="Z10" s="122"/>
      <c r="AA10" s="199" t="s">
        <v>79</v>
      </c>
      <c r="AB10" s="122"/>
      <c r="AC10" s="199" t="s">
        <v>79</v>
      </c>
      <c r="AD10" s="122"/>
      <c r="AE10" s="199" t="s">
        <v>79</v>
      </c>
      <c r="AF10" s="122"/>
      <c r="AG10" s="199" t="s">
        <v>79</v>
      </c>
      <c r="AH10" s="200"/>
    </row>
    <row r="11" customFormat="false" ht="23.25" hidden="false" customHeight="true" outlineLevel="0" collapsed="false">
      <c r="A11" s="78"/>
      <c r="B11" s="5"/>
      <c r="C11" s="5"/>
      <c r="D11" s="5"/>
      <c r="E11" s="5"/>
      <c r="F11" s="5"/>
      <c r="G11" s="5"/>
      <c r="H11" s="5"/>
      <c r="I11" s="5"/>
      <c r="J11" s="5"/>
      <c r="K11" s="5"/>
      <c r="L11" s="5"/>
      <c r="M11" s="5"/>
      <c r="N11" s="5"/>
      <c r="O11" s="5"/>
      <c r="P11" s="5"/>
      <c r="Q11" s="151"/>
      <c r="R11" s="5"/>
      <c r="S11" s="5"/>
      <c r="T11" s="5"/>
      <c r="U11" s="5"/>
      <c r="V11" s="5"/>
      <c r="W11" s="5"/>
      <c r="X11" s="5"/>
      <c r="Y11" s="5"/>
      <c r="Z11" s="5"/>
      <c r="AA11" s="5"/>
      <c r="AB11" s="5"/>
      <c r="AC11" s="5"/>
      <c r="AD11" s="5"/>
      <c r="AE11" s="5"/>
      <c r="AF11" s="5"/>
      <c r="AG11" s="5"/>
      <c r="AH11" s="5"/>
    </row>
    <row r="12" customFormat="false" ht="23.25" hidden="false" customHeight="true" outlineLevel="0" collapsed="false">
      <c r="A12" s="80" t="s">
        <v>82</v>
      </c>
      <c r="B12" s="81" t="n">
        <v>2670</v>
      </c>
      <c r="C12" s="81" t="n">
        <v>230709</v>
      </c>
      <c r="D12" s="81" t="n">
        <v>2008</v>
      </c>
      <c r="E12" s="81" t="n">
        <v>12025</v>
      </c>
      <c r="F12" s="81" t="n">
        <v>1997</v>
      </c>
      <c r="G12" s="81" t="n">
        <v>14587</v>
      </c>
      <c r="H12" s="81" t="n">
        <v>1769</v>
      </c>
      <c r="I12" s="81" t="n">
        <v>3170</v>
      </c>
      <c r="J12" s="81" t="n">
        <v>1870</v>
      </c>
      <c r="K12" s="81" t="n">
        <v>6059</v>
      </c>
      <c r="L12" s="81" t="n">
        <v>1870</v>
      </c>
      <c r="M12" s="81" t="n">
        <v>7152</v>
      </c>
      <c r="N12" s="81" t="n">
        <v>1994</v>
      </c>
      <c r="O12" s="81" t="n">
        <v>22756</v>
      </c>
      <c r="P12" s="81" t="n">
        <v>2058</v>
      </c>
      <c r="Q12" s="81" t="n">
        <v>21370</v>
      </c>
      <c r="R12" s="81" t="n">
        <v>1732</v>
      </c>
      <c r="S12" s="81" t="n">
        <v>1993</v>
      </c>
      <c r="T12" s="81" t="n">
        <v>1759</v>
      </c>
      <c r="U12" s="81" t="n">
        <v>2269</v>
      </c>
      <c r="V12" s="81" t="n">
        <v>2075</v>
      </c>
      <c r="W12" s="81" t="n">
        <v>13754</v>
      </c>
      <c r="X12" s="81" t="n">
        <v>1873</v>
      </c>
      <c r="Y12" s="81" t="n">
        <v>3233</v>
      </c>
      <c r="Z12" s="81" t="n">
        <v>1731</v>
      </c>
      <c r="AA12" s="81" t="n">
        <v>3512</v>
      </c>
      <c r="AB12" s="81" t="n">
        <v>2631</v>
      </c>
      <c r="AC12" s="81" t="n">
        <v>118828</v>
      </c>
      <c r="AD12" s="81" t="n">
        <v>1956</v>
      </c>
      <c r="AE12" s="81" t="n">
        <v>39122</v>
      </c>
      <c r="AF12" s="81" t="n">
        <v>2424</v>
      </c>
      <c r="AG12" s="81" t="n">
        <v>79707</v>
      </c>
      <c r="AH12" s="5"/>
    </row>
    <row r="13" customFormat="false" ht="23.25" hidden="false" customHeight="true" outlineLevel="0" collapsed="false">
      <c r="A13" s="82" t="s">
        <v>83</v>
      </c>
      <c r="B13" s="79" t="n">
        <v>2553</v>
      </c>
      <c r="C13" s="79" t="n">
        <v>230003</v>
      </c>
      <c r="D13" s="79" t="n">
        <v>1995</v>
      </c>
      <c r="E13" s="79" t="n">
        <v>12006</v>
      </c>
      <c r="F13" s="79" t="n">
        <v>1990</v>
      </c>
      <c r="G13" s="79" t="n">
        <v>14586</v>
      </c>
      <c r="H13" s="79" t="n">
        <v>1765</v>
      </c>
      <c r="I13" s="79" t="n">
        <v>3170</v>
      </c>
      <c r="J13" s="79" t="n">
        <v>1861</v>
      </c>
      <c r="K13" s="79" t="n">
        <v>6052</v>
      </c>
      <c r="L13" s="79" t="n">
        <v>1861</v>
      </c>
      <c r="M13" s="79" t="n">
        <v>7146</v>
      </c>
      <c r="N13" s="79" t="n">
        <v>1984</v>
      </c>
      <c r="O13" s="79" t="n">
        <v>22709</v>
      </c>
      <c r="P13" s="79" t="n">
        <v>2044</v>
      </c>
      <c r="Q13" s="79" t="n">
        <v>21362</v>
      </c>
      <c r="R13" s="79" t="n">
        <v>1728</v>
      </c>
      <c r="S13" s="79" t="n">
        <v>1993</v>
      </c>
      <c r="T13" s="79" t="n">
        <v>1749</v>
      </c>
      <c r="U13" s="79" t="n">
        <v>2259</v>
      </c>
      <c r="V13" s="79" t="n">
        <v>2061</v>
      </c>
      <c r="W13" s="79" t="n">
        <v>13741</v>
      </c>
      <c r="X13" s="79" t="n">
        <v>1852</v>
      </c>
      <c r="Y13" s="79" t="n">
        <v>3217</v>
      </c>
      <c r="Z13" s="79" t="n">
        <v>1715</v>
      </c>
      <c r="AA13" s="79" t="n">
        <v>3482</v>
      </c>
      <c r="AB13" s="79" t="n">
        <v>2516</v>
      </c>
      <c r="AC13" s="79" t="n">
        <v>118281</v>
      </c>
      <c r="AD13" s="79" t="n">
        <v>1941</v>
      </c>
      <c r="AE13" s="79" t="n">
        <v>39103</v>
      </c>
      <c r="AF13" s="79" t="n">
        <v>2312</v>
      </c>
      <c r="AG13" s="79" t="n">
        <v>79178</v>
      </c>
      <c r="AH13" s="5"/>
    </row>
    <row r="14" customFormat="false" ht="23.25"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c r="AA14" s="79" t="s">
        <v>85</v>
      </c>
      <c r="AB14" s="79" t="s">
        <v>85</v>
      </c>
      <c r="AC14" s="79" t="s">
        <v>85</v>
      </c>
      <c r="AD14" s="79" t="s">
        <v>85</v>
      </c>
      <c r="AE14" s="79" t="s">
        <v>85</v>
      </c>
      <c r="AF14" s="79" t="s">
        <v>85</v>
      </c>
      <c r="AG14" s="79" t="s">
        <v>85</v>
      </c>
      <c r="AH14" s="5"/>
    </row>
    <row r="15" customFormat="false" ht="23.25" hidden="false" customHeight="true" outlineLevel="0" collapsed="false">
      <c r="A15" s="82" t="s">
        <v>86</v>
      </c>
      <c r="B15" s="79" t="n">
        <v>117</v>
      </c>
      <c r="C15" s="79" t="n">
        <v>705</v>
      </c>
      <c r="D15" s="79" t="n">
        <v>13</v>
      </c>
      <c r="E15" s="79" t="n">
        <v>19</v>
      </c>
      <c r="F15" s="79" t="n">
        <v>7</v>
      </c>
      <c r="G15" s="79" t="n">
        <v>1</v>
      </c>
      <c r="H15" s="79" t="n">
        <v>4</v>
      </c>
      <c r="I15" s="79" t="n">
        <v>0</v>
      </c>
      <c r="J15" s="79" t="n">
        <v>9</v>
      </c>
      <c r="K15" s="79" t="n">
        <v>7</v>
      </c>
      <c r="L15" s="79" t="n">
        <v>9</v>
      </c>
      <c r="M15" s="79" t="n">
        <v>6</v>
      </c>
      <c r="N15" s="79" t="n">
        <v>10</v>
      </c>
      <c r="O15" s="79" t="n">
        <v>47</v>
      </c>
      <c r="P15" s="79" t="n">
        <v>14</v>
      </c>
      <c r="Q15" s="79" t="n">
        <v>8</v>
      </c>
      <c r="R15" s="79" t="n">
        <v>4</v>
      </c>
      <c r="S15" s="79" t="n">
        <v>0</v>
      </c>
      <c r="T15" s="79" t="n">
        <v>10</v>
      </c>
      <c r="U15" s="79" t="n">
        <v>10</v>
      </c>
      <c r="V15" s="79" t="n">
        <v>14</v>
      </c>
      <c r="W15" s="79" t="n">
        <v>13</v>
      </c>
      <c r="X15" s="79" t="n">
        <v>21</v>
      </c>
      <c r="Y15" s="79" t="n">
        <v>16</v>
      </c>
      <c r="Z15" s="79" t="n">
        <v>16</v>
      </c>
      <c r="AA15" s="79" t="n">
        <v>30</v>
      </c>
      <c r="AB15" s="79" t="n">
        <v>115</v>
      </c>
      <c r="AC15" s="79" t="n">
        <v>548</v>
      </c>
      <c r="AD15" s="79" t="n">
        <v>15</v>
      </c>
      <c r="AE15" s="79" t="n">
        <v>19</v>
      </c>
      <c r="AF15" s="79" t="n">
        <v>112</v>
      </c>
      <c r="AG15" s="79" t="n">
        <v>529</v>
      </c>
      <c r="AH15" s="5"/>
    </row>
    <row r="16" customFormat="false" ht="23.25"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5"/>
    </row>
    <row r="17" customFormat="false" ht="23.25" hidden="false" customHeight="true" outlineLevel="0" collapsed="false">
      <c r="A17" s="80" t="s">
        <v>87</v>
      </c>
      <c r="B17" s="81" t="n">
        <v>2670</v>
      </c>
      <c r="C17" s="81" t="n">
        <v>230709</v>
      </c>
      <c r="D17" s="81" t="n">
        <v>2008</v>
      </c>
      <c r="E17" s="81" t="n">
        <v>12025</v>
      </c>
      <c r="F17" s="81" t="n">
        <v>1997</v>
      </c>
      <c r="G17" s="81" t="n">
        <v>14587</v>
      </c>
      <c r="H17" s="81" t="n">
        <v>1769</v>
      </c>
      <c r="I17" s="81" t="n">
        <v>3170</v>
      </c>
      <c r="J17" s="81" t="n">
        <v>1870</v>
      </c>
      <c r="K17" s="81" t="n">
        <v>6059</v>
      </c>
      <c r="L17" s="81" t="n">
        <v>1870</v>
      </c>
      <c r="M17" s="81" t="n">
        <v>7152</v>
      </c>
      <c r="N17" s="81" t="n">
        <v>1994</v>
      </c>
      <c r="O17" s="81" t="n">
        <v>22756</v>
      </c>
      <c r="P17" s="81" t="n">
        <v>2058</v>
      </c>
      <c r="Q17" s="81" t="n">
        <v>21370</v>
      </c>
      <c r="R17" s="81" t="n">
        <v>1732</v>
      </c>
      <c r="S17" s="81" t="n">
        <v>1993</v>
      </c>
      <c r="T17" s="81" t="n">
        <v>1759</v>
      </c>
      <c r="U17" s="81" t="n">
        <v>2269</v>
      </c>
      <c r="V17" s="81" t="n">
        <v>2075</v>
      </c>
      <c r="W17" s="81" t="n">
        <v>13754</v>
      </c>
      <c r="X17" s="81" t="n">
        <v>1873</v>
      </c>
      <c r="Y17" s="81" t="n">
        <v>3233</v>
      </c>
      <c r="Z17" s="81" t="n">
        <v>1731</v>
      </c>
      <c r="AA17" s="81" t="n">
        <v>3512</v>
      </c>
      <c r="AB17" s="81" t="n">
        <v>2631</v>
      </c>
      <c r="AC17" s="81" t="n">
        <v>118828</v>
      </c>
      <c r="AD17" s="81" t="n">
        <v>1956</v>
      </c>
      <c r="AE17" s="81" t="n">
        <v>39122</v>
      </c>
      <c r="AF17" s="81" t="n">
        <v>2424</v>
      </c>
      <c r="AG17" s="81" t="n">
        <v>79707</v>
      </c>
      <c r="AH17" s="5"/>
    </row>
    <row r="18" customFormat="false" ht="23.25" hidden="false" customHeight="true" outlineLevel="0" collapsed="false">
      <c r="A18" s="85" t="s">
        <v>88</v>
      </c>
      <c r="B18" s="79" t="n">
        <v>143</v>
      </c>
      <c r="C18" s="79" t="n">
        <v>2081</v>
      </c>
      <c r="D18" s="79" t="n">
        <v>32</v>
      </c>
      <c r="E18" s="79" t="n">
        <v>48</v>
      </c>
      <c r="F18" s="79" t="n">
        <v>25</v>
      </c>
      <c r="G18" s="79" t="n">
        <v>17</v>
      </c>
      <c r="H18" s="79" t="n">
        <v>16</v>
      </c>
      <c r="I18" s="79" t="n">
        <v>3</v>
      </c>
      <c r="J18" s="79" t="n">
        <v>17</v>
      </c>
      <c r="K18" s="89" t="s">
        <v>108</v>
      </c>
      <c r="L18" s="79" t="n">
        <v>23</v>
      </c>
      <c r="M18" s="79" t="n">
        <v>34</v>
      </c>
      <c r="N18" s="79" t="n">
        <v>24</v>
      </c>
      <c r="O18" s="79" t="n">
        <v>37</v>
      </c>
      <c r="P18" s="79" t="n">
        <v>25</v>
      </c>
      <c r="Q18" s="79" t="n">
        <v>115</v>
      </c>
      <c r="R18" s="79" t="n">
        <v>13</v>
      </c>
      <c r="S18" s="89" t="s">
        <v>108</v>
      </c>
      <c r="T18" s="79" t="n">
        <v>22</v>
      </c>
      <c r="U18" s="79" t="n">
        <v>17</v>
      </c>
      <c r="V18" s="79" t="n">
        <v>39</v>
      </c>
      <c r="W18" s="79" t="n">
        <v>69</v>
      </c>
      <c r="X18" s="79" t="n">
        <v>28</v>
      </c>
      <c r="Y18" s="79" t="n">
        <v>44</v>
      </c>
      <c r="Z18" s="79" t="n">
        <v>29</v>
      </c>
      <c r="AA18" s="79" t="n">
        <v>35</v>
      </c>
      <c r="AB18" s="79" t="n">
        <v>138</v>
      </c>
      <c r="AC18" s="79" t="n">
        <v>1629</v>
      </c>
      <c r="AD18" s="79" t="n">
        <v>45</v>
      </c>
      <c r="AE18" s="79" t="n">
        <v>333</v>
      </c>
      <c r="AF18" s="79" t="n">
        <v>131</v>
      </c>
      <c r="AG18" s="79" t="n">
        <v>1296</v>
      </c>
      <c r="AH18" s="5"/>
    </row>
    <row r="19" customFormat="false" ht="23.25" hidden="false" customHeight="true" outlineLevel="0" collapsed="false">
      <c r="A19" s="86" t="s">
        <v>89</v>
      </c>
      <c r="B19" s="79" t="n">
        <v>64</v>
      </c>
      <c r="C19" s="79" t="n">
        <v>807</v>
      </c>
      <c r="D19" s="79" t="n">
        <v>11</v>
      </c>
      <c r="E19" s="79" t="n">
        <v>137</v>
      </c>
      <c r="F19" s="79" t="n">
        <v>8</v>
      </c>
      <c r="G19" s="79" t="n">
        <v>48</v>
      </c>
      <c r="H19" s="79" t="n">
        <v>3</v>
      </c>
      <c r="I19" s="79" t="n">
        <v>1</v>
      </c>
      <c r="J19" s="79" t="n">
        <v>2</v>
      </c>
      <c r="K19" s="89" t="s">
        <v>108</v>
      </c>
      <c r="L19" s="79" t="n">
        <v>3</v>
      </c>
      <c r="M19" s="79" t="n">
        <v>1</v>
      </c>
      <c r="N19" s="79" t="n">
        <v>11</v>
      </c>
      <c r="O19" s="79" t="n">
        <v>25</v>
      </c>
      <c r="P19" s="79" t="n">
        <v>8</v>
      </c>
      <c r="Q19" s="79" t="n">
        <v>68</v>
      </c>
      <c r="R19" s="79" t="n">
        <v>2</v>
      </c>
      <c r="S19" s="89" t="s">
        <v>108</v>
      </c>
      <c r="T19" s="79" t="n">
        <v>11</v>
      </c>
      <c r="U19" s="79" t="n">
        <v>26</v>
      </c>
      <c r="V19" s="79" t="n">
        <v>13</v>
      </c>
      <c r="W19" s="79" t="n">
        <v>27</v>
      </c>
      <c r="X19" s="79" t="n">
        <v>9</v>
      </c>
      <c r="Y19" s="79" t="n">
        <v>7</v>
      </c>
      <c r="Z19" s="79" t="n">
        <v>17</v>
      </c>
      <c r="AA19" s="79" t="n">
        <v>27</v>
      </c>
      <c r="AB19" s="79" t="n">
        <v>59</v>
      </c>
      <c r="AC19" s="79" t="n">
        <v>438</v>
      </c>
      <c r="AD19" s="79" t="n">
        <v>15</v>
      </c>
      <c r="AE19" s="79" t="n">
        <v>68</v>
      </c>
      <c r="AF19" s="79" t="n">
        <v>56</v>
      </c>
      <c r="AG19" s="79" t="n">
        <v>370</v>
      </c>
      <c r="AH19" s="5"/>
    </row>
    <row r="20" customFormat="false" ht="23.25" hidden="false" customHeight="true" outlineLevel="0" collapsed="false">
      <c r="A20" s="86" t="s">
        <v>90</v>
      </c>
      <c r="B20" s="79" t="n">
        <v>928</v>
      </c>
      <c r="C20" s="79" t="n">
        <v>86903</v>
      </c>
      <c r="D20" s="79" t="n">
        <v>639</v>
      </c>
      <c r="E20" s="79" t="n">
        <v>4293</v>
      </c>
      <c r="F20" s="79" t="n">
        <v>645</v>
      </c>
      <c r="G20" s="79" t="n">
        <v>3906</v>
      </c>
      <c r="H20" s="79" t="n">
        <v>512</v>
      </c>
      <c r="I20" s="79" t="n">
        <v>868</v>
      </c>
      <c r="J20" s="79" t="n">
        <v>562</v>
      </c>
      <c r="K20" s="79" t="n">
        <v>2348</v>
      </c>
      <c r="L20" s="79" t="n">
        <v>572</v>
      </c>
      <c r="M20" s="79" t="n">
        <v>2144</v>
      </c>
      <c r="N20" s="79" t="n">
        <v>668</v>
      </c>
      <c r="O20" s="79" t="n">
        <v>8484</v>
      </c>
      <c r="P20" s="79" t="n">
        <v>690</v>
      </c>
      <c r="Q20" s="79" t="n">
        <v>10096</v>
      </c>
      <c r="R20" s="79" t="n">
        <v>504</v>
      </c>
      <c r="S20" s="79" t="n">
        <v>540</v>
      </c>
      <c r="T20" s="79" t="n">
        <v>516</v>
      </c>
      <c r="U20" s="79" t="n">
        <v>832</v>
      </c>
      <c r="V20" s="79" t="n">
        <v>689</v>
      </c>
      <c r="W20" s="79" t="n">
        <v>6691</v>
      </c>
      <c r="X20" s="79" t="n">
        <v>563</v>
      </c>
      <c r="Y20" s="79" t="n">
        <v>969</v>
      </c>
      <c r="Z20" s="79" t="n">
        <v>525</v>
      </c>
      <c r="AA20" s="79" t="n">
        <v>1336</v>
      </c>
      <c r="AB20" s="79" t="n">
        <v>904</v>
      </c>
      <c r="AC20" s="79" t="n">
        <v>44397</v>
      </c>
      <c r="AD20" s="79" t="n">
        <v>637</v>
      </c>
      <c r="AE20" s="79" t="n">
        <v>14027</v>
      </c>
      <c r="AF20" s="79" t="n">
        <v>895</v>
      </c>
      <c r="AG20" s="79" t="n">
        <v>30371</v>
      </c>
      <c r="AH20" s="5"/>
    </row>
    <row r="21" customFormat="false" ht="23.25" hidden="false" customHeight="true" outlineLevel="0" collapsed="false">
      <c r="A21" s="87" t="s">
        <v>91</v>
      </c>
      <c r="B21" s="79" t="n">
        <v>634</v>
      </c>
      <c r="C21" s="79" t="n">
        <v>61660</v>
      </c>
      <c r="D21" s="79" t="n">
        <v>592</v>
      </c>
      <c r="E21" s="79" t="n">
        <v>3425</v>
      </c>
      <c r="F21" s="79" t="n">
        <v>593</v>
      </c>
      <c r="G21" s="79" t="n">
        <v>6516</v>
      </c>
      <c r="H21" s="79" t="n">
        <v>526</v>
      </c>
      <c r="I21" s="79" t="n">
        <v>1128</v>
      </c>
      <c r="J21" s="79" t="n">
        <v>567</v>
      </c>
      <c r="K21" s="79" t="n">
        <v>1827</v>
      </c>
      <c r="L21" s="79" t="n">
        <v>532</v>
      </c>
      <c r="M21" s="79" t="n">
        <v>2304</v>
      </c>
      <c r="N21" s="79" t="n">
        <v>557</v>
      </c>
      <c r="O21" s="79" t="n">
        <v>5722</v>
      </c>
      <c r="P21" s="79" t="n">
        <v>599</v>
      </c>
      <c r="Q21" s="79" t="n">
        <v>5597</v>
      </c>
      <c r="R21" s="79" t="n">
        <v>513</v>
      </c>
      <c r="S21" s="79" t="n">
        <v>731</v>
      </c>
      <c r="T21" s="79" t="n">
        <v>501</v>
      </c>
      <c r="U21" s="79" t="n">
        <v>632</v>
      </c>
      <c r="V21" s="79" t="n">
        <v>594</v>
      </c>
      <c r="W21" s="79" t="n">
        <v>3518</v>
      </c>
      <c r="X21" s="79" t="n">
        <v>546</v>
      </c>
      <c r="Y21" s="79" t="n">
        <v>1002</v>
      </c>
      <c r="Z21" s="79" t="n">
        <v>456</v>
      </c>
      <c r="AA21" s="79" t="n">
        <v>936</v>
      </c>
      <c r="AB21" s="79" t="n">
        <v>634</v>
      </c>
      <c r="AC21" s="79" t="n">
        <v>28321</v>
      </c>
      <c r="AD21" s="79" t="n">
        <v>530</v>
      </c>
      <c r="AE21" s="79" t="n">
        <v>9786</v>
      </c>
      <c r="AF21" s="79" t="n">
        <v>625</v>
      </c>
      <c r="AG21" s="79" t="n">
        <v>18536</v>
      </c>
      <c r="AH21" s="5"/>
    </row>
    <row r="22" customFormat="false" ht="23.25" hidden="false" customHeight="true" outlineLevel="0" collapsed="false">
      <c r="A22" s="87" t="s">
        <v>92</v>
      </c>
      <c r="B22" s="79" t="n">
        <v>525</v>
      </c>
      <c r="C22" s="79" t="n">
        <v>49811</v>
      </c>
      <c r="D22" s="79" t="n">
        <v>462</v>
      </c>
      <c r="E22" s="79" t="n">
        <v>1627</v>
      </c>
      <c r="F22" s="79" t="n">
        <v>461</v>
      </c>
      <c r="G22" s="79" t="n">
        <v>1703</v>
      </c>
      <c r="H22" s="79" t="n">
        <v>449</v>
      </c>
      <c r="I22" s="79" t="n">
        <v>499</v>
      </c>
      <c r="J22" s="79" t="n">
        <v>454</v>
      </c>
      <c r="K22" s="79" t="n">
        <v>764</v>
      </c>
      <c r="L22" s="79" t="n">
        <v>472</v>
      </c>
      <c r="M22" s="79" t="n">
        <v>1150</v>
      </c>
      <c r="N22" s="79" t="n">
        <v>465</v>
      </c>
      <c r="O22" s="79" t="n">
        <v>2787</v>
      </c>
      <c r="P22" s="79" t="n">
        <v>463</v>
      </c>
      <c r="Q22" s="79" t="n">
        <v>2639</v>
      </c>
      <c r="R22" s="79" t="n">
        <v>438</v>
      </c>
      <c r="S22" s="79" t="n">
        <v>299</v>
      </c>
      <c r="T22" s="79" t="n">
        <v>440</v>
      </c>
      <c r="U22" s="79" t="n">
        <v>325</v>
      </c>
      <c r="V22" s="79" t="n">
        <v>467</v>
      </c>
      <c r="W22" s="79" t="n">
        <v>1517</v>
      </c>
      <c r="X22" s="79" t="n">
        <v>448</v>
      </c>
      <c r="Y22" s="79" t="n">
        <v>538</v>
      </c>
      <c r="Z22" s="79" t="n">
        <v>429</v>
      </c>
      <c r="AA22" s="79" t="n">
        <v>479</v>
      </c>
      <c r="AB22" s="79" t="n">
        <v>523</v>
      </c>
      <c r="AC22" s="79" t="n">
        <v>35484</v>
      </c>
      <c r="AD22" s="79" t="n">
        <v>456</v>
      </c>
      <c r="AE22" s="79" t="n">
        <v>11244</v>
      </c>
      <c r="AF22" s="79" t="n">
        <v>522</v>
      </c>
      <c r="AG22" s="79" t="n">
        <v>24241</v>
      </c>
      <c r="AH22" s="5"/>
    </row>
    <row r="23" customFormat="false" ht="23.25" hidden="false" customHeight="true" outlineLevel="0" collapsed="false">
      <c r="A23" s="87" t="s">
        <v>93</v>
      </c>
      <c r="B23" s="79" t="n">
        <v>259</v>
      </c>
      <c r="C23" s="79" t="n">
        <v>28740</v>
      </c>
      <c r="D23" s="79" t="n">
        <v>259</v>
      </c>
      <c r="E23" s="79" t="n">
        <v>2476</v>
      </c>
      <c r="F23" s="79" t="n">
        <v>258</v>
      </c>
      <c r="G23" s="79" t="n">
        <v>2395</v>
      </c>
      <c r="H23" s="79" t="n">
        <v>259</v>
      </c>
      <c r="I23" s="79" t="n">
        <v>671</v>
      </c>
      <c r="J23" s="79" t="n">
        <v>259</v>
      </c>
      <c r="K23" s="79" t="n">
        <v>1083</v>
      </c>
      <c r="L23" s="79" t="n">
        <v>259</v>
      </c>
      <c r="M23" s="79" t="n">
        <v>1513</v>
      </c>
      <c r="N23" s="79" t="n">
        <v>259</v>
      </c>
      <c r="O23" s="79" t="n">
        <v>5653</v>
      </c>
      <c r="P23" s="79" t="n">
        <v>259</v>
      </c>
      <c r="Q23" s="79" t="n">
        <v>2847</v>
      </c>
      <c r="R23" s="79" t="n">
        <v>258</v>
      </c>
      <c r="S23" s="79" t="n">
        <v>418</v>
      </c>
      <c r="T23" s="79" t="n">
        <v>259</v>
      </c>
      <c r="U23" s="79" t="n">
        <v>427</v>
      </c>
      <c r="V23" s="79" t="n">
        <v>259</v>
      </c>
      <c r="W23" s="79" t="n">
        <v>1919</v>
      </c>
      <c r="X23" s="79" t="n">
        <v>258</v>
      </c>
      <c r="Y23" s="79" t="n">
        <v>659</v>
      </c>
      <c r="Z23" s="79" t="n">
        <v>259</v>
      </c>
      <c r="AA23" s="79" t="n">
        <v>668</v>
      </c>
      <c r="AB23" s="79" t="n">
        <v>258</v>
      </c>
      <c r="AC23" s="79" t="n">
        <v>8010</v>
      </c>
      <c r="AD23" s="79" t="n">
        <v>258</v>
      </c>
      <c r="AE23" s="79" t="n">
        <v>3646</v>
      </c>
      <c r="AF23" s="79" t="n">
        <v>83</v>
      </c>
      <c r="AG23" s="79" t="n">
        <v>4364</v>
      </c>
      <c r="AH23" s="5"/>
    </row>
    <row r="24" customFormat="false" ht="23.25" hidden="false" customHeight="true" outlineLevel="0" collapsed="false">
      <c r="A24" s="86" t="s">
        <v>94</v>
      </c>
      <c r="B24" s="79" t="n">
        <v>117</v>
      </c>
      <c r="C24" s="79" t="n">
        <v>705</v>
      </c>
      <c r="D24" s="79" t="n">
        <v>13</v>
      </c>
      <c r="E24" s="79" t="n">
        <v>19</v>
      </c>
      <c r="F24" s="79" t="n">
        <v>7</v>
      </c>
      <c r="G24" s="79" t="n">
        <v>1</v>
      </c>
      <c r="H24" s="79" t="n">
        <v>4</v>
      </c>
      <c r="I24" s="79" t="n">
        <v>0</v>
      </c>
      <c r="J24" s="79" t="n">
        <v>9</v>
      </c>
      <c r="K24" s="79" t="n">
        <v>7</v>
      </c>
      <c r="L24" s="79" t="n">
        <v>9</v>
      </c>
      <c r="M24" s="79" t="n">
        <v>6</v>
      </c>
      <c r="N24" s="79" t="n">
        <v>10</v>
      </c>
      <c r="O24" s="79" t="n">
        <v>47</v>
      </c>
      <c r="P24" s="79" t="n">
        <v>14</v>
      </c>
      <c r="Q24" s="79" t="n">
        <v>8</v>
      </c>
      <c r="R24" s="79" t="n">
        <v>4</v>
      </c>
      <c r="S24" s="79" t="n">
        <v>0</v>
      </c>
      <c r="T24" s="79" t="n">
        <v>10</v>
      </c>
      <c r="U24" s="79" t="n">
        <v>10</v>
      </c>
      <c r="V24" s="79" t="n">
        <v>14</v>
      </c>
      <c r="W24" s="79" t="n">
        <v>13</v>
      </c>
      <c r="X24" s="79" t="n">
        <v>21</v>
      </c>
      <c r="Y24" s="79" t="n">
        <v>16</v>
      </c>
      <c r="Z24" s="79" t="n">
        <v>16</v>
      </c>
      <c r="AA24" s="79" t="n">
        <v>30</v>
      </c>
      <c r="AB24" s="79" t="n">
        <v>115</v>
      </c>
      <c r="AC24" s="79" t="n">
        <v>548</v>
      </c>
      <c r="AD24" s="79" t="n">
        <v>15</v>
      </c>
      <c r="AE24" s="79" t="n">
        <v>19</v>
      </c>
      <c r="AF24" s="79" t="n">
        <v>112</v>
      </c>
      <c r="AG24" s="79" t="n">
        <v>529</v>
      </c>
      <c r="AH24" s="5"/>
    </row>
    <row r="25" customFormat="false" ht="23.25"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5"/>
    </row>
    <row r="26" customFormat="false" ht="23.25" hidden="false" customHeight="true" outlineLevel="0" collapsed="false">
      <c r="A26" s="80" t="s">
        <v>95</v>
      </c>
      <c r="B26" s="81" t="n">
        <v>2670</v>
      </c>
      <c r="C26" s="81" t="n">
        <v>230709</v>
      </c>
      <c r="D26" s="81" t="n">
        <v>2008</v>
      </c>
      <c r="E26" s="81" t="n">
        <v>12025</v>
      </c>
      <c r="F26" s="81" t="n">
        <v>1997</v>
      </c>
      <c r="G26" s="81" t="n">
        <v>14587</v>
      </c>
      <c r="H26" s="81" t="n">
        <v>1769</v>
      </c>
      <c r="I26" s="81" t="n">
        <v>3170</v>
      </c>
      <c r="J26" s="81" t="n">
        <v>1870</v>
      </c>
      <c r="K26" s="81" t="n">
        <v>6059</v>
      </c>
      <c r="L26" s="81" t="n">
        <v>1870</v>
      </c>
      <c r="M26" s="81" t="n">
        <v>7152</v>
      </c>
      <c r="N26" s="81" t="n">
        <v>1994</v>
      </c>
      <c r="O26" s="81" t="n">
        <v>22756</v>
      </c>
      <c r="P26" s="81" t="n">
        <v>2058</v>
      </c>
      <c r="Q26" s="81" t="n">
        <v>21370</v>
      </c>
      <c r="R26" s="81" t="n">
        <v>1732</v>
      </c>
      <c r="S26" s="81" t="n">
        <v>1993</v>
      </c>
      <c r="T26" s="81" t="n">
        <v>1759</v>
      </c>
      <c r="U26" s="81" t="n">
        <v>2269</v>
      </c>
      <c r="V26" s="81" t="n">
        <v>2075</v>
      </c>
      <c r="W26" s="81" t="n">
        <v>13754</v>
      </c>
      <c r="X26" s="81" t="n">
        <v>1873</v>
      </c>
      <c r="Y26" s="81" t="n">
        <v>3233</v>
      </c>
      <c r="Z26" s="81" t="n">
        <v>1731</v>
      </c>
      <c r="AA26" s="81" t="n">
        <v>3512</v>
      </c>
      <c r="AB26" s="81" t="n">
        <v>2631</v>
      </c>
      <c r="AC26" s="81" t="n">
        <v>118828</v>
      </c>
      <c r="AD26" s="81" t="n">
        <v>1956</v>
      </c>
      <c r="AE26" s="81" t="n">
        <v>39122</v>
      </c>
      <c r="AF26" s="81" t="n">
        <v>2424</v>
      </c>
      <c r="AG26" s="81" t="n">
        <v>79707</v>
      </c>
      <c r="AH26" s="5"/>
    </row>
    <row r="27" customFormat="false" ht="23.25" hidden="false" customHeight="true" outlineLevel="0" collapsed="false">
      <c r="A27" s="82" t="s">
        <v>96</v>
      </c>
      <c r="B27" s="79" t="n">
        <v>417</v>
      </c>
      <c r="C27" s="79" t="n">
        <v>10481</v>
      </c>
      <c r="D27" s="79" t="n">
        <v>121</v>
      </c>
      <c r="E27" s="79" t="n">
        <v>828</v>
      </c>
      <c r="F27" s="79" t="n">
        <v>100</v>
      </c>
      <c r="G27" s="79" t="n">
        <v>537</v>
      </c>
      <c r="H27" s="79" t="n">
        <v>78</v>
      </c>
      <c r="I27" s="79" t="n">
        <v>169</v>
      </c>
      <c r="J27" s="79" t="n">
        <v>82</v>
      </c>
      <c r="K27" s="79" t="n">
        <v>269</v>
      </c>
      <c r="L27" s="79" t="n">
        <v>91</v>
      </c>
      <c r="M27" s="79" t="n">
        <v>511</v>
      </c>
      <c r="N27" s="79" t="n">
        <v>102</v>
      </c>
      <c r="O27" s="79" t="n">
        <v>802</v>
      </c>
      <c r="P27" s="79" t="n">
        <v>113</v>
      </c>
      <c r="Q27" s="79" t="n">
        <v>1223</v>
      </c>
      <c r="R27" s="79" t="n">
        <v>72</v>
      </c>
      <c r="S27" s="79" t="n">
        <v>99</v>
      </c>
      <c r="T27" s="79" t="n">
        <v>104</v>
      </c>
      <c r="U27" s="79" t="n">
        <v>289</v>
      </c>
      <c r="V27" s="79" t="n">
        <v>133</v>
      </c>
      <c r="W27" s="79" t="n">
        <v>666</v>
      </c>
      <c r="X27" s="79" t="n">
        <v>113</v>
      </c>
      <c r="Y27" s="79" t="n">
        <v>225</v>
      </c>
      <c r="Z27" s="79" t="n">
        <v>119</v>
      </c>
      <c r="AA27" s="79" t="n">
        <v>450</v>
      </c>
      <c r="AB27" s="79" t="n">
        <v>391</v>
      </c>
      <c r="AC27" s="79" t="n">
        <v>4413</v>
      </c>
      <c r="AD27" s="79" t="n">
        <v>132</v>
      </c>
      <c r="AE27" s="79" t="n">
        <v>1422</v>
      </c>
      <c r="AF27" s="79" t="n">
        <v>372</v>
      </c>
      <c r="AG27" s="79" t="n">
        <v>2991</v>
      </c>
      <c r="AH27" s="5"/>
    </row>
    <row r="28" customFormat="false" ht="23.25" hidden="false" customHeight="true" outlineLevel="0" collapsed="false">
      <c r="A28" s="82" t="s">
        <v>97</v>
      </c>
      <c r="B28" s="79" t="n">
        <v>139</v>
      </c>
      <c r="C28" s="79" t="n">
        <v>22495</v>
      </c>
      <c r="D28" s="79" t="n">
        <v>77</v>
      </c>
      <c r="E28" s="79" t="n">
        <v>978</v>
      </c>
      <c r="F28" s="79" t="n">
        <v>77</v>
      </c>
      <c r="G28" s="79" t="n">
        <v>1051</v>
      </c>
      <c r="H28" s="79" t="n">
        <v>52</v>
      </c>
      <c r="I28" s="79" t="n">
        <v>147</v>
      </c>
      <c r="J28" s="79" t="n">
        <v>63</v>
      </c>
      <c r="K28" s="79" t="n">
        <v>351</v>
      </c>
      <c r="L28" s="79" t="n">
        <v>66</v>
      </c>
      <c r="M28" s="79" t="n">
        <v>519</v>
      </c>
      <c r="N28" s="79" t="n">
        <v>83</v>
      </c>
      <c r="O28" s="79" t="n">
        <v>1388</v>
      </c>
      <c r="P28" s="79" t="n">
        <v>79</v>
      </c>
      <c r="Q28" s="79" t="n">
        <v>2486</v>
      </c>
      <c r="R28" s="79" t="n">
        <v>56</v>
      </c>
      <c r="S28" s="79" t="n">
        <v>143</v>
      </c>
      <c r="T28" s="79" t="n">
        <v>58</v>
      </c>
      <c r="U28" s="79" t="n">
        <v>154</v>
      </c>
      <c r="V28" s="79" t="n">
        <v>85</v>
      </c>
      <c r="W28" s="79" t="n">
        <v>1668</v>
      </c>
      <c r="X28" s="79" t="n">
        <v>68</v>
      </c>
      <c r="Y28" s="79" t="n">
        <v>270</v>
      </c>
      <c r="Z28" s="79" t="n">
        <v>68</v>
      </c>
      <c r="AA28" s="79" t="n">
        <v>283</v>
      </c>
      <c r="AB28" s="79" t="n">
        <v>134</v>
      </c>
      <c r="AC28" s="79" t="n">
        <v>13057</v>
      </c>
      <c r="AD28" s="79" t="n">
        <v>75</v>
      </c>
      <c r="AE28" s="79" t="n">
        <v>2246</v>
      </c>
      <c r="AF28" s="79" t="n">
        <v>129</v>
      </c>
      <c r="AG28" s="79" t="n">
        <v>10811</v>
      </c>
      <c r="AH28" s="5"/>
    </row>
    <row r="29" customFormat="false" ht="23.25" hidden="false" customHeight="true" outlineLevel="0" collapsed="false">
      <c r="A29" s="82" t="s">
        <v>98</v>
      </c>
      <c r="B29" s="79" t="n">
        <v>2114</v>
      </c>
      <c r="C29" s="79" t="n">
        <v>197732</v>
      </c>
      <c r="D29" s="79" t="n">
        <v>1810</v>
      </c>
      <c r="E29" s="79" t="n">
        <v>10219</v>
      </c>
      <c r="F29" s="79" t="n">
        <v>1820</v>
      </c>
      <c r="G29" s="79" t="n">
        <v>12999</v>
      </c>
      <c r="H29" s="79" t="n">
        <v>1639</v>
      </c>
      <c r="I29" s="79" t="n">
        <v>2854</v>
      </c>
      <c r="J29" s="79" t="n">
        <v>1725</v>
      </c>
      <c r="K29" s="79" t="n">
        <v>5439</v>
      </c>
      <c r="L29" s="79" t="n">
        <v>1713</v>
      </c>
      <c r="M29" s="79" t="n">
        <v>6121</v>
      </c>
      <c r="N29" s="79" t="n">
        <v>1809</v>
      </c>
      <c r="O29" s="79" t="n">
        <v>20567</v>
      </c>
      <c r="P29" s="79" t="n">
        <v>1866</v>
      </c>
      <c r="Q29" s="79" t="n">
        <v>17662</v>
      </c>
      <c r="R29" s="79" t="n">
        <v>1604</v>
      </c>
      <c r="S29" s="79" t="n">
        <v>1751</v>
      </c>
      <c r="T29" s="79" t="n">
        <v>1597</v>
      </c>
      <c r="U29" s="79" t="n">
        <v>1826</v>
      </c>
      <c r="V29" s="79" t="n">
        <v>1857</v>
      </c>
      <c r="W29" s="79" t="n">
        <v>11420</v>
      </c>
      <c r="X29" s="79" t="n">
        <v>1692</v>
      </c>
      <c r="Y29" s="79" t="n">
        <v>2738</v>
      </c>
      <c r="Z29" s="79" t="n">
        <v>1544</v>
      </c>
      <c r="AA29" s="79" t="n">
        <v>2779</v>
      </c>
      <c r="AB29" s="79" t="n">
        <v>2106</v>
      </c>
      <c r="AC29" s="79" t="n">
        <v>101359</v>
      </c>
      <c r="AD29" s="79" t="n">
        <v>1749</v>
      </c>
      <c r="AE29" s="79" t="n">
        <v>35454</v>
      </c>
      <c r="AF29" s="79" t="n">
        <v>1923</v>
      </c>
      <c r="AG29" s="79" t="n">
        <v>65905</v>
      </c>
      <c r="AH29" s="5"/>
    </row>
    <row r="30" customFormat="false" ht="23.25"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5"/>
    </row>
    <row r="31" customFormat="false" ht="23.25" hidden="false" customHeight="true" outlineLevel="0" collapsed="false">
      <c r="A31" s="80" t="s">
        <v>99</v>
      </c>
      <c r="B31" s="81" t="n">
        <v>2670</v>
      </c>
      <c r="C31" s="81" t="n">
        <v>230709</v>
      </c>
      <c r="D31" s="81" t="n">
        <v>2008</v>
      </c>
      <c r="E31" s="81" t="n">
        <v>12025</v>
      </c>
      <c r="F31" s="81" t="n">
        <v>1997</v>
      </c>
      <c r="G31" s="81" t="n">
        <v>14587</v>
      </c>
      <c r="H31" s="81" t="n">
        <v>1769</v>
      </c>
      <c r="I31" s="81" t="n">
        <v>3170</v>
      </c>
      <c r="J31" s="81" t="n">
        <v>1870</v>
      </c>
      <c r="K31" s="81" t="n">
        <v>6059</v>
      </c>
      <c r="L31" s="81" t="n">
        <v>1870</v>
      </c>
      <c r="M31" s="81" t="n">
        <v>7152</v>
      </c>
      <c r="N31" s="81" t="n">
        <v>1994</v>
      </c>
      <c r="O31" s="81" t="n">
        <v>22756</v>
      </c>
      <c r="P31" s="81" t="n">
        <v>2058</v>
      </c>
      <c r="Q31" s="81" t="n">
        <v>21370</v>
      </c>
      <c r="R31" s="81" t="n">
        <v>1732</v>
      </c>
      <c r="S31" s="81" t="n">
        <v>1993</v>
      </c>
      <c r="T31" s="81" t="n">
        <v>1759</v>
      </c>
      <c r="U31" s="81" t="n">
        <v>2269</v>
      </c>
      <c r="V31" s="81" t="n">
        <v>2075</v>
      </c>
      <c r="W31" s="81" t="n">
        <v>13754</v>
      </c>
      <c r="X31" s="81" t="n">
        <v>1873</v>
      </c>
      <c r="Y31" s="81" t="n">
        <v>3233</v>
      </c>
      <c r="Z31" s="81" t="n">
        <v>1731</v>
      </c>
      <c r="AA31" s="81" t="n">
        <v>3512</v>
      </c>
      <c r="AB31" s="81" t="n">
        <v>2631</v>
      </c>
      <c r="AC31" s="81" t="n">
        <v>118828</v>
      </c>
      <c r="AD31" s="81" t="n">
        <v>1956</v>
      </c>
      <c r="AE31" s="81" t="n">
        <v>39122</v>
      </c>
      <c r="AF31" s="81" t="n">
        <v>2424</v>
      </c>
      <c r="AG31" s="81" t="n">
        <v>79707</v>
      </c>
      <c r="AH31" s="5"/>
    </row>
    <row r="32" customFormat="false" ht="23.25" hidden="false" customHeight="true" outlineLevel="0" collapsed="false">
      <c r="A32" s="85" t="s">
        <v>100</v>
      </c>
      <c r="B32" s="79" t="n">
        <v>949</v>
      </c>
      <c r="C32" s="79" t="n">
        <v>32294</v>
      </c>
      <c r="D32" s="79" t="n">
        <v>545</v>
      </c>
      <c r="E32" s="79" t="n">
        <v>1826</v>
      </c>
      <c r="F32" s="79" t="n">
        <v>530</v>
      </c>
      <c r="G32" s="79" t="n">
        <v>1882</v>
      </c>
      <c r="H32" s="79" t="n">
        <v>436</v>
      </c>
      <c r="I32" s="79" t="n">
        <v>398</v>
      </c>
      <c r="J32" s="79" t="n">
        <v>477</v>
      </c>
      <c r="K32" s="79" t="n">
        <v>731</v>
      </c>
      <c r="L32" s="79" t="n">
        <v>479</v>
      </c>
      <c r="M32" s="79" t="n">
        <v>964</v>
      </c>
      <c r="N32" s="79" t="n">
        <v>531</v>
      </c>
      <c r="O32" s="79" t="n">
        <v>3375</v>
      </c>
      <c r="P32" s="79" t="n">
        <v>530</v>
      </c>
      <c r="Q32" s="79" t="n">
        <v>2978</v>
      </c>
      <c r="R32" s="79" t="n">
        <v>411</v>
      </c>
      <c r="S32" s="79" t="n">
        <v>251</v>
      </c>
      <c r="T32" s="79" t="n">
        <v>443</v>
      </c>
      <c r="U32" s="79" t="n">
        <v>343</v>
      </c>
      <c r="V32" s="79" t="n">
        <v>570</v>
      </c>
      <c r="W32" s="79" t="n">
        <v>1856</v>
      </c>
      <c r="X32" s="79" t="n">
        <v>499</v>
      </c>
      <c r="Y32" s="79" t="n">
        <v>478</v>
      </c>
      <c r="Z32" s="79" t="n">
        <v>452</v>
      </c>
      <c r="AA32" s="79" t="n">
        <v>579</v>
      </c>
      <c r="AB32" s="79" t="n">
        <v>926</v>
      </c>
      <c r="AC32" s="79" t="n">
        <v>16632</v>
      </c>
      <c r="AD32" s="79" t="n">
        <v>531</v>
      </c>
      <c r="AE32" s="79" t="n">
        <v>5309</v>
      </c>
      <c r="AF32" s="79" t="n">
        <v>898</v>
      </c>
      <c r="AG32" s="79" t="n">
        <v>11323</v>
      </c>
      <c r="AH32" s="5"/>
    </row>
    <row r="33" customFormat="false" ht="23.25" hidden="false" customHeight="true" outlineLevel="0" collapsed="false">
      <c r="A33" s="86" t="s">
        <v>101</v>
      </c>
      <c r="B33" s="79" t="n">
        <v>957</v>
      </c>
      <c r="C33" s="79" t="n">
        <v>81916</v>
      </c>
      <c r="D33" s="79" t="n">
        <v>790</v>
      </c>
      <c r="E33" s="79" t="n">
        <v>4257</v>
      </c>
      <c r="F33" s="79" t="n">
        <v>793</v>
      </c>
      <c r="G33" s="79" t="n">
        <v>5116</v>
      </c>
      <c r="H33" s="79" t="n">
        <v>688</v>
      </c>
      <c r="I33" s="79" t="n">
        <v>1281</v>
      </c>
      <c r="J33" s="79" t="n">
        <v>730</v>
      </c>
      <c r="K33" s="79" t="n">
        <v>2111</v>
      </c>
      <c r="L33" s="79" t="n">
        <v>730</v>
      </c>
      <c r="M33" s="79" t="n">
        <v>2378</v>
      </c>
      <c r="N33" s="79" t="n">
        <v>783</v>
      </c>
      <c r="O33" s="79" t="n">
        <v>7474</v>
      </c>
      <c r="P33" s="79" t="n">
        <v>816</v>
      </c>
      <c r="Q33" s="79" t="n">
        <v>8116</v>
      </c>
      <c r="R33" s="79" t="n">
        <v>679</v>
      </c>
      <c r="S33" s="79" t="n">
        <v>703</v>
      </c>
      <c r="T33" s="79" t="n">
        <v>669</v>
      </c>
      <c r="U33" s="79" t="n">
        <v>879</v>
      </c>
      <c r="V33" s="79" t="n">
        <v>800</v>
      </c>
      <c r="W33" s="79" t="n">
        <v>4705</v>
      </c>
      <c r="X33" s="79" t="n">
        <v>720</v>
      </c>
      <c r="Y33" s="79" t="n">
        <v>1056</v>
      </c>
      <c r="Z33" s="79" t="n">
        <v>657</v>
      </c>
      <c r="AA33" s="79" t="n">
        <v>1254</v>
      </c>
      <c r="AB33" s="79" t="n">
        <v>949</v>
      </c>
      <c r="AC33" s="79" t="n">
        <v>42587</v>
      </c>
      <c r="AD33" s="79" t="n">
        <v>751</v>
      </c>
      <c r="AE33" s="79" t="n">
        <v>15605</v>
      </c>
      <c r="AF33" s="79" t="n">
        <v>895</v>
      </c>
      <c r="AG33" s="79" t="n">
        <v>26982</v>
      </c>
      <c r="AH33" s="5"/>
    </row>
    <row r="34" customFormat="false" ht="23.25" hidden="false" customHeight="true" outlineLevel="0" collapsed="false">
      <c r="A34" s="86" t="s">
        <v>102</v>
      </c>
      <c r="B34" s="79" t="n">
        <v>705</v>
      </c>
      <c r="C34" s="79" t="n">
        <v>94743</v>
      </c>
      <c r="D34" s="79" t="n">
        <v>624</v>
      </c>
      <c r="E34" s="79" t="n">
        <v>4983</v>
      </c>
      <c r="F34" s="79" t="n">
        <v>624</v>
      </c>
      <c r="G34" s="79" t="n">
        <v>6309</v>
      </c>
      <c r="H34" s="79" t="n">
        <v>597</v>
      </c>
      <c r="I34" s="79" t="n">
        <v>1257</v>
      </c>
      <c r="J34" s="79" t="n">
        <v>616</v>
      </c>
      <c r="K34" s="79" t="n">
        <v>2815</v>
      </c>
      <c r="L34" s="79" t="n">
        <v>612</v>
      </c>
      <c r="M34" s="79" t="n">
        <v>3217</v>
      </c>
      <c r="N34" s="79" t="n">
        <v>630</v>
      </c>
      <c r="O34" s="79" t="n">
        <v>10295</v>
      </c>
      <c r="P34" s="79" t="n">
        <v>663</v>
      </c>
      <c r="Q34" s="79" t="n">
        <v>8626</v>
      </c>
      <c r="R34" s="79" t="n">
        <v>598</v>
      </c>
      <c r="S34" s="79" t="n">
        <v>853</v>
      </c>
      <c r="T34" s="79" t="n">
        <v>604</v>
      </c>
      <c r="U34" s="79" t="n">
        <v>893</v>
      </c>
      <c r="V34" s="79" t="n">
        <v>652</v>
      </c>
      <c r="W34" s="79" t="n">
        <v>6316</v>
      </c>
      <c r="X34" s="79" t="n">
        <v>608</v>
      </c>
      <c r="Y34" s="79" t="n">
        <v>1413</v>
      </c>
      <c r="Z34" s="79" t="n">
        <v>578</v>
      </c>
      <c r="AA34" s="79" t="n">
        <v>1426</v>
      </c>
      <c r="AB34" s="79" t="n">
        <v>698</v>
      </c>
      <c r="AC34" s="79" t="n">
        <v>46340</v>
      </c>
      <c r="AD34" s="79" t="n">
        <v>626</v>
      </c>
      <c r="AE34" s="79" t="n">
        <v>15200</v>
      </c>
      <c r="AF34" s="79" t="n">
        <v>576</v>
      </c>
      <c r="AG34" s="79" t="n">
        <v>31140</v>
      </c>
      <c r="AH34" s="5"/>
    </row>
    <row r="35" customFormat="false" ht="23.25" hidden="false" customHeight="true" outlineLevel="0" collapsed="false">
      <c r="A35" s="87" t="s">
        <v>103</v>
      </c>
      <c r="B35" s="79" t="n">
        <v>33</v>
      </c>
      <c r="C35" s="79" t="n">
        <v>7594</v>
      </c>
      <c r="D35" s="79" t="n">
        <v>28</v>
      </c>
      <c r="E35" s="79" t="n">
        <v>333</v>
      </c>
      <c r="F35" s="79" t="n">
        <v>31</v>
      </c>
      <c r="G35" s="79" t="n">
        <v>384</v>
      </c>
      <c r="H35" s="79" t="n">
        <v>29</v>
      </c>
      <c r="I35" s="79" t="n">
        <v>100</v>
      </c>
      <c r="J35" s="79" t="n">
        <v>29</v>
      </c>
      <c r="K35" s="79" t="n">
        <v>173</v>
      </c>
      <c r="L35" s="79" t="n">
        <v>29</v>
      </c>
      <c r="M35" s="79" t="n">
        <v>227</v>
      </c>
      <c r="N35" s="79" t="n">
        <v>30</v>
      </c>
      <c r="O35" s="79" t="n">
        <v>744</v>
      </c>
      <c r="P35" s="79" t="n">
        <v>30</v>
      </c>
      <c r="Q35" s="79" t="n">
        <v>530</v>
      </c>
      <c r="R35" s="79" t="n">
        <v>28</v>
      </c>
      <c r="S35" s="79" t="n">
        <v>78</v>
      </c>
      <c r="T35" s="79" t="n">
        <v>29</v>
      </c>
      <c r="U35" s="79" t="n">
        <v>68</v>
      </c>
      <c r="V35" s="79" t="n">
        <v>31</v>
      </c>
      <c r="W35" s="79" t="n">
        <v>381</v>
      </c>
      <c r="X35" s="79" t="n">
        <v>27</v>
      </c>
      <c r="Y35" s="79" t="n">
        <v>98</v>
      </c>
      <c r="Z35" s="79" t="n">
        <v>28</v>
      </c>
      <c r="AA35" s="79" t="n">
        <v>92</v>
      </c>
      <c r="AB35" s="79" t="n">
        <v>33</v>
      </c>
      <c r="AC35" s="79" t="n">
        <v>4387</v>
      </c>
      <c r="AD35" s="79" t="n">
        <v>30</v>
      </c>
      <c r="AE35" s="79" t="n">
        <v>1611</v>
      </c>
      <c r="AF35" s="79" t="n">
        <v>30</v>
      </c>
      <c r="AG35" s="79" t="n">
        <v>2776</v>
      </c>
      <c r="AH35" s="5"/>
    </row>
    <row r="36" customFormat="false" ht="23.25" hidden="false" customHeight="true" outlineLevel="0" collapsed="false">
      <c r="A36" s="87" t="s">
        <v>104</v>
      </c>
      <c r="B36" s="79" t="n">
        <v>26</v>
      </c>
      <c r="C36" s="79" t="n">
        <v>14162</v>
      </c>
      <c r="D36" s="79" t="n">
        <v>21</v>
      </c>
      <c r="E36" s="79" t="n">
        <v>626</v>
      </c>
      <c r="F36" s="79" t="n">
        <v>19</v>
      </c>
      <c r="G36" s="79" t="n">
        <v>897</v>
      </c>
      <c r="H36" s="79" t="n">
        <v>19</v>
      </c>
      <c r="I36" s="79" t="n">
        <v>134</v>
      </c>
      <c r="J36" s="79" t="n">
        <v>18</v>
      </c>
      <c r="K36" s="79" t="n">
        <v>228</v>
      </c>
      <c r="L36" s="79" t="n">
        <v>20</v>
      </c>
      <c r="M36" s="79" t="n">
        <v>365</v>
      </c>
      <c r="N36" s="79" t="n">
        <v>20</v>
      </c>
      <c r="O36" s="79" t="n">
        <v>869</v>
      </c>
      <c r="P36" s="79" t="n">
        <v>19</v>
      </c>
      <c r="Q36" s="79" t="n">
        <v>1120</v>
      </c>
      <c r="R36" s="79" t="n">
        <v>16</v>
      </c>
      <c r="S36" s="79" t="n">
        <v>108</v>
      </c>
      <c r="T36" s="79" t="n">
        <v>14</v>
      </c>
      <c r="U36" s="79" t="n">
        <v>86</v>
      </c>
      <c r="V36" s="79" t="n">
        <v>22</v>
      </c>
      <c r="W36" s="79" t="n">
        <v>496</v>
      </c>
      <c r="X36" s="79" t="n">
        <v>19</v>
      </c>
      <c r="Y36" s="79" t="n">
        <v>189</v>
      </c>
      <c r="Z36" s="79" t="n">
        <v>16</v>
      </c>
      <c r="AA36" s="79" t="n">
        <v>161</v>
      </c>
      <c r="AB36" s="79" t="n">
        <v>25</v>
      </c>
      <c r="AC36" s="79" t="n">
        <v>8882</v>
      </c>
      <c r="AD36" s="79" t="n">
        <v>18</v>
      </c>
      <c r="AE36" s="79" t="n">
        <v>1397</v>
      </c>
      <c r="AF36" s="79" t="n">
        <v>25</v>
      </c>
      <c r="AG36" s="79" t="n">
        <v>7485</v>
      </c>
      <c r="AH36" s="5"/>
    </row>
    <row r="37" customFormat="false" ht="23.25" hidden="false" customHeight="true" outlineLevel="0" collapsed="false">
      <c r="A37" s="84"/>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5"/>
    </row>
    <row r="38" customFormat="false" ht="30" hidden="false" customHeight="true" outlineLevel="0" collapsed="false">
      <c r="A38" s="88" t="s">
        <v>105</v>
      </c>
      <c r="B38" s="81" t="n">
        <v>2670</v>
      </c>
      <c r="C38" s="81" t="n">
        <v>230709</v>
      </c>
      <c r="D38" s="81" t="n">
        <v>2008</v>
      </c>
      <c r="E38" s="81" t="n">
        <v>12025</v>
      </c>
      <c r="F38" s="81" t="n">
        <v>1997</v>
      </c>
      <c r="G38" s="81" t="n">
        <v>14587</v>
      </c>
      <c r="H38" s="81" t="n">
        <v>1769</v>
      </c>
      <c r="I38" s="81" t="n">
        <v>3170</v>
      </c>
      <c r="J38" s="81" t="n">
        <v>1870</v>
      </c>
      <c r="K38" s="81" t="n">
        <v>6059</v>
      </c>
      <c r="L38" s="81" t="n">
        <v>1870</v>
      </c>
      <c r="M38" s="81" t="n">
        <v>7152</v>
      </c>
      <c r="N38" s="81" t="n">
        <v>1994</v>
      </c>
      <c r="O38" s="81" t="n">
        <v>22756</v>
      </c>
      <c r="P38" s="81" t="n">
        <v>2058</v>
      </c>
      <c r="Q38" s="81" t="n">
        <v>21370</v>
      </c>
      <c r="R38" s="81" t="n">
        <v>1732</v>
      </c>
      <c r="S38" s="81" t="n">
        <v>1993</v>
      </c>
      <c r="T38" s="81" t="n">
        <v>1759</v>
      </c>
      <c r="U38" s="81" t="n">
        <v>2269</v>
      </c>
      <c r="V38" s="81" t="n">
        <v>2075</v>
      </c>
      <c r="W38" s="81" t="n">
        <v>13754</v>
      </c>
      <c r="X38" s="81" t="n">
        <v>1873</v>
      </c>
      <c r="Y38" s="81" t="n">
        <v>3233</v>
      </c>
      <c r="Z38" s="81" t="n">
        <v>1731</v>
      </c>
      <c r="AA38" s="81" t="n">
        <v>3512</v>
      </c>
      <c r="AB38" s="81" t="n">
        <v>2631</v>
      </c>
      <c r="AC38" s="81" t="n">
        <v>118828</v>
      </c>
      <c r="AD38" s="81" t="n">
        <v>1956</v>
      </c>
      <c r="AE38" s="81" t="n">
        <v>39122</v>
      </c>
      <c r="AF38" s="81" t="n">
        <v>2424</v>
      </c>
      <c r="AG38" s="81" t="n">
        <v>79707</v>
      </c>
      <c r="AH38" s="5"/>
    </row>
    <row r="39" customFormat="false" ht="23.25" hidden="false" customHeight="true" outlineLevel="0" collapsed="false">
      <c r="A39" s="85" t="s">
        <v>100</v>
      </c>
      <c r="B39" s="79" t="n">
        <v>1046</v>
      </c>
      <c r="C39" s="79" t="n">
        <v>38890</v>
      </c>
      <c r="D39" s="79" t="n">
        <v>602</v>
      </c>
      <c r="E39" s="79" t="n">
        <v>1993</v>
      </c>
      <c r="F39" s="79" t="n">
        <v>586</v>
      </c>
      <c r="G39" s="79" t="n">
        <v>2006</v>
      </c>
      <c r="H39" s="79" t="n">
        <v>494</v>
      </c>
      <c r="I39" s="79" t="n">
        <v>440</v>
      </c>
      <c r="J39" s="79" t="n">
        <v>533</v>
      </c>
      <c r="K39" s="79" t="n">
        <v>780</v>
      </c>
      <c r="L39" s="79" t="n">
        <v>535</v>
      </c>
      <c r="M39" s="79" t="n">
        <v>1090</v>
      </c>
      <c r="N39" s="79" t="n">
        <v>586</v>
      </c>
      <c r="O39" s="79" t="n">
        <v>3672</v>
      </c>
      <c r="P39" s="79" t="n">
        <v>608</v>
      </c>
      <c r="Q39" s="79" t="n">
        <v>3940</v>
      </c>
      <c r="R39" s="79" t="n">
        <v>468</v>
      </c>
      <c r="S39" s="79" t="n">
        <v>272</v>
      </c>
      <c r="T39" s="79" t="n">
        <v>505</v>
      </c>
      <c r="U39" s="79" t="n">
        <v>375</v>
      </c>
      <c r="V39" s="79" t="n">
        <v>648</v>
      </c>
      <c r="W39" s="79" t="n">
        <v>3598</v>
      </c>
      <c r="X39" s="79" t="n">
        <v>557</v>
      </c>
      <c r="Y39" s="79" t="n">
        <v>515</v>
      </c>
      <c r="Z39" s="79" t="n">
        <v>515</v>
      </c>
      <c r="AA39" s="79" t="n">
        <v>676</v>
      </c>
      <c r="AB39" s="79" t="n">
        <v>1020</v>
      </c>
      <c r="AC39" s="79" t="n">
        <v>19532</v>
      </c>
      <c r="AD39" s="79" t="n">
        <v>587</v>
      </c>
      <c r="AE39" s="79" t="n">
        <v>6378</v>
      </c>
      <c r="AF39" s="79" t="n">
        <v>992</v>
      </c>
      <c r="AG39" s="79" t="n">
        <v>13154</v>
      </c>
      <c r="AH39" s="5"/>
    </row>
    <row r="40" customFormat="false" ht="23.25" hidden="false" customHeight="true" outlineLevel="0" collapsed="false">
      <c r="A40" s="86" t="s">
        <v>101</v>
      </c>
      <c r="B40" s="79" t="n">
        <v>962</v>
      </c>
      <c r="C40" s="79" t="n">
        <v>84832</v>
      </c>
      <c r="D40" s="79" t="n">
        <v>796</v>
      </c>
      <c r="E40" s="79" t="n">
        <v>4381</v>
      </c>
      <c r="F40" s="79" t="n">
        <v>798</v>
      </c>
      <c r="G40" s="79" t="n">
        <v>5220</v>
      </c>
      <c r="H40" s="79" t="n">
        <v>691</v>
      </c>
      <c r="I40" s="79" t="n">
        <v>1312</v>
      </c>
      <c r="J40" s="79" t="n">
        <v>734</v>
      </c>
      <c r="K40" s="79" t="n">
        <v>2156</v>
      </c>
      <c r="L40" s="79" t="n">
        <v>738</v>
      </c>
      <c r="M40" s="79" t="n">
        <v>2478</v>
      </c>
      <c r="N40" s="79" t="n">
        <v>789</v>
      </c>
      <c r="O40" s="79" t="n">
        <v>8226</v>
      </c>
      <c r="P40" s="79" t="n">
        <v>823</v>
      </c>
      <c r="Q40" s="79" t="n">
        <v>8353</v>
      </c>
      <c r="R40" s="79" t="n">
        <v>680</v>
      </c>
      <c r="S40" s="79" t="n">
        <v>714</v>
      </c>
      <c r="T40" s="79" t="n">
        <v>669</v>
      </c>
      <c r="U40" s="79" t="n">
        <v>888</v>
      </c>
      <c r="V40" s="79" t="n">
        <v>807</v>
      </c>
      <c r="W40" s="79" t="n">
        <v>4895</v>
      </c>
      <c r="X40" s="79" t="n">
        <v>721</v>
      </c>
      <c r="Y40" s="79" t="n">
        <v>1087</v>
      </c>
      <c r="Z40" s="79" t="n">
        <v>661</v>
      </c>
      <c r="AA40" s="79" t="n">
        <v>1309</v>
      </c>
      <c r="AB40" s="79" t="n">
        <v>954</v>
      </c>
      <c r="AC40" s="79" t="n">
        <v>43814</v>
      </c>
      <c r="AD40" s="79" t="n">
        <v>753</v>
      </c>
      <c r="AE40" s="79" t="n">
        <v>15536</v>
      </c>
      <c r="AF40" s="79" t="n">
        <v>899</v>
      </c>
      <c r="AG40" s="79" t="n">
        <v>28277</v>
      </c>
      <c r="AH40" s="5"/>
    </row>
    <row r="41" customFormat="false" ht="23.25" hidden="false" customHeight="true" outlineLevel="0" collapsed="false">
      <c r="A41" s="86" t="s">
        <v>102</v>
      </c>
      <c r="B41" s="79" t="n">
        <v>620</v>
      </c>
      <c r="C41" s="79" t="n">
        <v>88598</v>
      </c>
      <c r="D41" s="79" t="n">
        <v>575</v>
      </c>
      <c r="E41" s="79" t="n">
        <v>4822</v>
      </c>
      <c r="F41" s="79" t="n">
        <v>577</v>
      </c>
      <c r="G41" s="79" t="n">
        <v>6217</v>
      </c>
      <c r="H41" s="79" t="n">
        <v>550</v>
      </c>
      <c r="I41" s="79" t="n">
        <v>1221</v>
      </c>
      <c r="J41" s="79" t="n">
        <v>570</v>
      </c>
      <c r="K41" s="79" t="n">
        <v>2776</v>
      </c>
      <c r="L41" s="79" t="n">
        <v>562</v>
      </c>
      <c r="M41" s="79" t="n">
        <v>3069</v>
      </c>
      <c r="N41" s="79" t="n">
        <v>583</v>
      </c>
      <c r="O41" s="79" t="n">
        <v>9517</v>
      </c>
      <c r="P41" s="79" t="n">
        <v>593</v>
      </c>
      <c r="Q41" s="79" t="n">
        <v>7663</v>
      </c>
      <c r="R41" s="79" t="n">
        <v>553</v>
      </c>
      <c r="S41" s="79" t="n">
        <v>845</v>
      </c>
      <c r="T41" s="79" t="n">
        <v>555</v>
      </c>
      <c r="U41" s="79" t="n">
        <v>875</v>
      </c>
      <c r="V41" s="79" t="n">
        <v>584</v>
      </c>
      <c r="W41" s="79" t="n">
        <v>4632</v>
      </c>
      <c r="X41" s="79" t="n">
        <v>563</v>
      </c>
      <c r="Y41" s="79" t="n">
        <v>1379</v>
      </c>
      <c r="Z41" s="79" t="n">
        <v>527</v>
      </c>
      <c r="AA41" s="79" t="n">
        <v>1339</v>
      </c>
      <c r="AB41" s="79" t="n">
        <v>616</v>
      </c>
      <c r="AC41" s="79" t="n">
        <v>44242</v>
      </c>
      <c r="AD41" s="79" t="n">
        <v>582</v>
      </c>
      <c r="AE41" s="79" t="n">
        <v>14900</v>
      </c>
      <c r="AF41" s="79" t="n">
        <v>494</v>
      </c>
      <c r="AG41" s="79" t="n">
        <v>29342</v>
      </c>
      <c r="AH41" s="5"/>
    </row>
    <row r="42" customFormat="false" ht="23.25" hidden="false" customHeight="true" outlineLevel="0" collapsed="false">
      <c r="A42" s="87" t="s">
        <v>103</v>
      </c>
      <c r="B42" s="79" t="n">
        <v>26</v>
      </c>
      <c r="C42" s="79" t="n">
        <v>9447</v>
      </c>
      <c r="D42" s="79" t="n">
        <v>22</v>
      </c>
      <c r="E42" s="79" t="n">
        <v>365</v>
      </c>
      <c r="F42" s="79" t="n">
        <v>25</v>
      </c>
      <c r="G42" s="79" t="n">
        <v>621</v>
      </c>
      <c r="H42" s="79" t="n">
        <v>23</v>
      </c>
      <c r="I42" s="79" t="n">
        <v>106</v>
      </c>
      <c r="J42" s="79" t="n">
        <v>23</v>
      </c>
      <c r="K42" s="79" t="n">
        <v>226</v>
      </c>
      <c r="L42" s="79" t="n">
        <v>24</v>
      </c>
      <c r="M42" s="79" t="n">
        <v>300</v>
      </c>
      <c r="N42" s="79" t="n">
        <v>24</v>
      </c>
      <c r="O42" s="79" t="n">
        <v>942</v>
      </c>
      <c r="P42" s="79" t="n">
        <v>23</v>
      </c>
      <c r="Q42" s="79" t="n">
        <v>806</v>
      </c>
      <c r="R42" s="79" t="n">
        <v>21</v>
      </c>
      <c r="S42" s="79" t="n">
        <v>79</v>
      </c>
      <c r="T42" s="79" t="n">
        <v>22</v>
      </c>
      <c r="U42" s="79" t="n">
        <v>70</v>
      </c>
      <c r="V42" s="79" t="n">
        <v>24</v>
      </c>
      <c r="W42" s="79" t="n">
        <v>441</v>
      </c>
      <c r="X42" s="79" t="n">
        <v>21</v>
      </c>
      <c r="Y42" s="79" t="n">
        <v>119</v>
      </c>
      <c r="Z42" s="79" t="n">
        <v>19</v>
      </c>
      <c r="AA42" s="79" t="n">
        <v>81</v>
      </c>
      <c r="AB42" s="79" t="n">
        <v>26</v>
      </c>
      <c r="AC42" s="79" t="n">
        <v>5292</v>
      </c>
      <c r="AD42" s="79" t="n">
        <v>23</v>
      </c>
      <c r="AE42" s="79" t="n">
        <v>1292</v>
      </c>
      <c r="AF42" s="79" t="n">
        <v>24</v>
      </c>
      <c r="AG42" s="79" t="n">
        <v>4000</v>
      </c>
      <c r="AH42" s="5"/>
    </row>
    <row r="43" customFormat="false" ht="23.25" hidden="false" customHeight="true" outlineLevel="0" collapsed="false">
      <c r="A43" s="87" t="s">
        <v>104</v>
      </c>
      <c r="B43" s="79" t="n">
        <v>16</v>
      </c>
      <c r="C43" s="79" t="n">
        <v>8941</v>
      </c>
      <c r="D43" s="79" t="n">
        <v>13</v>
      </c>
      <c r="E43" s="79" t="n">
        <v>464</v>
      </c>
      <c r="F43" s="79" t="n">
        <v>11</v>
      </c>
      <c r="G43" s="79" t="n">
        <v>523</v>
      </c>
      <c r="H43" s="79" t="n">
        <v>11</v>
      </c>
      <c r="I43" s="79" t="n">
        <v>90</v>
      </c>
      <c r="J43" s="79" t="n">
        <v>10</v>
      </c>
      <c r="K43" s="79" t="n">
        <v>120</v>
      </c>
      <c r="L43" s="79" t="n">
        <v>11</v>
      </c>
      <c r="M43" s="79" t="n">
        <v>215</v>
      </c>
      <c r="N43" s="79" t="n">
        <v>12</v>
      </c>
      <c r="O43" s="79" t="n">
        <v>399</v>
      </c>
      <c r="P43" s="79" t="n">
        <v>11</v>
      </c>
      <c r="Q43" s="79" t="n">
        <v>609</v>
      </c>
      <c r="R43" s="79" t="n">
        <v>10</v>
      </c>
      <c r="S43" s="79" t="n">
        <v>83</v>
      </c>
      <c r="T43" s="79" t="n">
        <v>8</v>
      </c>
      <c r="U43" s="79" t="n">
        <v>61</v>
      </c>
      <c r="V43" s="79" t="n">
        <v>12</v>
      </c>
      <c r="W43" s="79" t="n">
        <v>188</v>
      </c>
      <c r="X43" s="79" t="n">
        <v>11</v>
      </c>
      <c r="Y43" s="79" t="n">
        <v>134</v>
      </c>
      <c r="Z43" s="79" t="n">
        <v>9</v>
      </c>
      <c r="AA43" s="79" t="n">
        <v>108</v>
      </c>
      <c r="AB43" s="79" t="n">
        <v>15</v>
      </c>
      <c r="AC43" s="79" t="n">
        <v>5949</v>
      </c>
      <c r="AD43" s="79" t="n">
        <v>11</v>
      </c>
      <c r="AE43" s="79" t="n">
        <v>1016</v>
      </c>
      <c r="AF43" s="79" t="n">
        <v>15</v>
      </c>
      <c r="AG43" s="79" t="n">
        <v>4933</v>
      </c>
      <c r="AH43" s="5"/>
    </row>
    <row r="44" customFormat="false" ht="23.25" hidden="false" customHeight="true" outlineLevel="0" collapsed="false">
      <c r="A44" s="84"/>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5"/>
    </row>
    <row r="45" customFormat="false" ht="23.25" hidden="false" customHeight="true" outlineLevel="0" collapsed="false">
      <c r="A45" s="80" t="s">
        <v>106</v>
      </c>
      <c r="B45" s="81" t="n">
        <v>2670</v>
      </c>
      <c r="C45" s="81" t="n">
        <v>230709</v>
      </c>
      <c r="D45" s="81" t="n">
        <v>2008</v>
      </c>
      <c r="E45" s="81" t="n">
        <v>12025</v>
      </c>
      <c r="F45" s="81" t="n">
        <v>1997</v>
      </c>
      <c r="G45" s="81" t="n">
        <v>14587</v>
      </c>
      <c r="H45" s="81" t="n">
        <v>1769</v>
      </c>
      <c r="I45" s="81" t="n">
        <v>3170</v>
      </c>
      <c r="J45" s="81" t="n">
        <v>1870</v>
      </c>
      <c r="K45" s="81" t="n">
        <v>6059</v>
      </c>
      <c r="L45" s="81" t="n">
        <v>1870</v>
      </c>
      <c r="M45" s="81" t="n">
        <v>7152</v>
      </c>
      <c r="N45" s="81" t="n">
        <v>1994</v>
      </c>
      <c r="O45" s="81" t="n">
        <v>22756</v>
      </c>
      <c r="P45" s="81" t="n">
        <v>2058</v>
      </c>
      <c r="Q45" s="81" t="n">
        <v>21370</v>
      </c>
      <c r="R45" s="81" t="n">
        <v>1732</v>
      </c>
      <c r="S45" s="81" t="n">
        <v>1993</v>
      </c>
      <c r="T45" s="81" t="n">
        <v>1759</v>
      </c>
      <c r="U45" s="81" t="n">
        <v>2269</v>
      </c>
      <c r="V45" s="81" t="n">
        <v>2075</v>
      </c>
      <c r="W45" s="81" t="n">
        <v>13754</v>
      </c>
      <c r="X45" s="81" t="n">
        <v>1873</v>
      </c>
      <c r="Y45" s="81" t="n">
        <v>3233</v>
      </c>
      <c r="Z45" s="81" t="n">
        <v>1731</v>
      </c>
      <c r="AA45" s="81" t="n">
        <v>3512</v>
      </c>
      <c r="AB45" s="81" t="n">
        <v>2631</v>
      </c>
      <c r="AC45" s="81" t="n">
        <v>118828</v>
      </c>
      <c r="AD45" s="81" t="n">
        <v>1956</v>
      </c>
      <c r="AE45" s="81" t="n">
        <v>39122</v>
      </c>
      <c r="AF45" s="81" t="n">
        <v>2424</v>
      </c>
      <c r="AG45" s="81" t="n">
        <v>79707</v>
      </c>
      <c r="AH45" s="5"/>
    </row>
    <row r="46" customFormat="false" ht="23.25" hidden="false" customHeight="true" outlineLevel="0" collapsed="false">
      <c r="A46" s="85" t="s">
        <v>107</v>
      </c>
      <c r="B46" s="79" t="n">
        <v>255</v>
      </c>
      <c r="C46" s="89" t="s">
        <v>108</v>
      </c>
      <c r="D46" s="79" t="n">
        <v>37</v>
      </c>
      <c r="E46" s="89" t="s">
        <v>108</v>
      </c>
      <c r="F46" s="79" t="n">
        <v>31</v>
      </c>
      <c r="G46" s="89" t="s">
        <v>108</v>
      </c>
      <c r="H46" s="79" t="n">
        <v>18</v>
      </c>
      <c r="I46" s="89" t="s">
        <v>108</v>
      </c>
      <c r="J46" s="79" t="n">
        <v>23</v>
      </c>
      <c r="K46" s="89" t="s">
        <v>108</v>
      </c>
      <c r="L46" s="79" t="n">
        <v>26</v>
      </c>
      <c r="M46" s="89" t="s">
        <v>108</v>
      </c>
      <c r="N46" s="79" t="n">
        <v>32</v>
      </c>
      <c r="O46" s="89" t="s">
        <v>108</v>
      </c>
      <c r="P46" s="79" t="n">
        <v>29</v>
      </c>
      <c r="Q46" s="89" t="s">
        <v>108</v>
      </c>
      <c r="R46" s="79" t="n">
        <v>15</v>
      </c>
      <c r="S46" s="89" t="s">
        <v>108</v>
      </c>
      <c r="T46" s="79" t="n">
        <v>36</v>
      </c>
      <c r="U46" s="89" t="s">
        <v>108</v>
      </c>
      <c r="V46" s="79" t="n">
        <v>45</v>
      </c>
      <c r="W46" s="89" t="s">
        <v>108</v>
      </c>
      <c r="X46" s="79" t="n">
        <v>48</v>
      </c>
      <c r="Y46" s="89" t="s">
        <v>108</v>
      </c>
      <c r="Z46" s="79" t="n">
        <v>42</v>
      </c>
      <c r="AA46" s="89" t="s">
        <v>108</v>
      </c>
      <c r="AB46" s="79" t="n">
        <v>246</v>
      </c>
      <c r="AC46" s="89" t="s">
        <v>108</v>
      </c>
      <c r="AD46" s="79" t="n">
        <v>53</v>
      </c>
      <c r="AE46" s="89" t="s">
        <v>108</v>
      </c>
      <c r="AF46" s="79" t="n">
        <v>234</v>
      </c>
      <c r="AG46" s="89" t="s">
        <v>108</v>
      </c>
      <c r="AH46" s="5"/>
    </row>
    <row r="47" customFormat="false" ht="23.25" hidden="false" customHeight="true" outlineLevel="0" collapsed="false">
      <c r="A47" s="85" t="s">
        <v>109</v>
      </c>
      <c r="B47" s="79" t="n">
        <v>238</v>
      </c>
      <c r="C47" s="79" t="n">
        <v>4111</v>
      </c>
      <c r="D47" s="79" t="n">
        <v>131</v>
      </c>
      <c r="E47" s="79" t="n">
        <v>173</v>
      </c>
      <c r="F47" s="79" t="n">
        <v>117</v>
      </c>
      <c r="G47" s="79" t="n">
        <v>145</v>
      </c>
      <c r="H47" s="79" t="n">
        <v>101</v>
      </c>
      <c r="I47" s="79" t="n">
        <v>34</v>
      </c>
      <c r="J47" s="79" t="n">
        <v>111</v>
      </c>
      <c r="K47" s="79" t="n">
        <v>107</v>
      </c>
      <c r="L47" s="79" t="n">
        <v>114</v>
      </c>
      <c r="M47" s="79" t="n">
        <v>76</v>
      </c>
      <c r="N47" s="79" t="n">
        <v>130</v>
      </c>
      <c r="O47" s="79" t="n">
        <v>245</v>
      </c>
      <c r="P47" s="79" t="n">
        <v>130</v>
      </c>
      <c r="Q47" s="79" t="n">
        <v>257</v>
      </c>
      <c r="R47" s="79" t="n">
        <v>99</v>
      </c>
      <c r="S47" s="79" t="n">
        <v>20</v>
      </c>
      <c r="T47" s="79" t="n">
        <v>108</v>
      </c>
      <c r="U47" s="79" t="n">
        <v>43</v>
      </c>
      <c r="V47" s="79" t="n">
        <v>132</v>
      </c>
      <c r="W47" s="79" t="n">
        <v>161</v>
      </c>
      <c r="X47" s="79" t="n">
        <v>112</v>
      </c>
      <c r="Y47" s="79" t="n">
        <v>44</v>
      </c>
      <c r="Z47" s="79" t="n">
        <v>120</v>
      </c>
      <c r="AA47" s="79" t="n">
        <v>78</v>
      </c>
      <c r="AB47" s="79" t="n">
        <v>230</v>
      </c>
      <c r="AC47" s="79" t="n">
        <v>2729</v>
      </c>
      <c r="AD47" s="79" t="n">
        <v>134</v>
      </c>
      <c r="AE47" s="79" t="n">
        <v>636</v>
      </c>
      <c r="AF47" s="79" t="n">
        <v>224</v>
      </c>
      <c r="AG47" s="79" t="n">
        <v>2093</v>
      </c>
      <c r="AH47" s="5"/>
    </row>
    <row r="48" customFormat="false" ht="23.25" hidden="false" customHeight="true" outlineLevel="0" collapsed="false">
      <c r="A48" s="85" t="s">
        <v>110</v>
      </c>
      <c r="B48" s="79" t="n">
        <v>805</v>
      </c>
      <c r="C48" s="79" t="n">
        <v>46618</v>
      </c>
      <c r="D48" s="79" t="n">
        <v>611</v>
      </c>
      <c r="E48" s="79" t="n">
        <v>2308</v>
      </c>
      <c r="F48" s="79" t="n">
        <v>613</v>
      </c>
      <c r="G48" s="79" t="n">
        <v>2746</v>
      </c>
      <c r="H48" s="79" t="n">
        <v>486</v>
      </c>
      <c r="I48" s="79" t="n">
        <v>576</v>
      </c>
      <c r="J48" s="79" t="n">
        <v>537</v>
      </c>
      <c r="K48" s="79" t="n">
        <v>1145</v>
      </c>
      <c r="L48" s="79" t="n">
        <v>542</v>
      </c>
      <c r="M48" s="79" t="n">
        <v>1231</v>
      </c>
      <c r="N48" s="79" t="n">
        <v>592</v>
      </c>
      <c r="O48" s="79" t="n">
        <v>4228</v>
      </c>
      <c r="P48" s="79" t="n">
        <v>621</v>
      </c>
      <c r="Q48" s="79" t="n">
        <v>5136</v>
      </c>
      <c r="R48" s="79" t="n">
        <v>462</v>
      </c>
      <c r="S48" s="79" t="n">
        <v>331</v>
      </c>
      <c r="T48" s="79" t="n">
        <v>470</v>
      </c>
      <c r="U48" s="79" t="n">
        <v>380</v>
      </c>
      <c r="V48" s="79" t="n">
        <v>633</v>
      </c>
      <c r="W48" s="79" t="n">
        <v>3052</v>
      </c>
      <c r="X48" s="79" t="n">
        <v>527</v>
      </c>
      <c r="Y48" s="79" t="n">
        <v>545</v>
      </c>
      <c r="Z48" s="79" t="n">
        <v>472</v>
      </c>
      <c r="AA48" s="79" t="n">
        <v>670</v>
      </c>
      <c r="AB48" s="79" t="n">
        <v>795</v>
      </c>
      <c r="AC48" s="79" t="n">
        <v>24269</v>
      </c>
      <c r="AD48" s="79" t="n">
        <v>570</v>
      </c>
      <c r="AE48" s="79" t="n">
        <v>7932</v>
      </c>
      <c r="AF48" s="79" t="n">
        <v>784</v>
      </c>
      <c r="AG48" s="79" t="n">
        <v>16338</v>
      </c>
      <c r="AH48" s="5"/>
    </row>
    <row r="49" customFormat="false" ht="23.25" hidden="false" customHeight="true" outlineLevel="0" collapsed="false">
      <c r="A49" s="85" t="s">
        <v>92</v>
      </c>
      <c r="B49" s="79" t="n">
        <v>1253</v>
      </c>
      <c r="C49" s="79" t="n">
        <v>154198</v>
      </c>
      <c r="D49" s="79" t="n">
        <v>1117</v>
      </c>
      <c r="E49" s="79" t="n">
        <v>8316</v>
      </c>
      <c r="F49" s="79" t="n">
        <v>1124</v>
      </c>
      <c r="G49" s="79" t="n">
        <v>10454</v>
      </c>
      <c r="H49" s="79" t="n">
        <v>1053</v>
      </c>
      <c r="I49" s="79" t="n">
        <v>2268</v>
      </c>
      <c r="J49" s="79" t="n">
        <v>1089</v>
      </c>
      <c r="K49" s="79" t="n">
        <v>4311</v>
      </c>
      <c r="L49" s="79" t="n">
        <v>1076</v>
      </c>
      <c r="M49" s="79" t="n">
        <v>5094</v>
      </c>
      <c r="N49" s="79" t="n">
        <v>1128</v>
      </c>
      <c r="O49" s="79" t="n">
        <v>16454</v>
      </c>
      <c r="P49" s="79" t="n">
        <v>1166</v>
      </c>
      <c r="Q49" s="79" t="n">
        <v>14402</v>
      </c>
      <c r="R49" s="79" t="n">
        <v>1047</v>
      </c>
      <c r="S49" s="79" t="n">
        <v>1440</v>
      </c>
      <c r="T49" s="79" t="n">
        <v>1036</v>
      </c>
      <c r="U49" s="79" t="n">
        <v>1610</v>
      </c>
      <c r="V49" s="79" t="n">
        <v>1150</v>
      </c>
      <c r="W49" s="79" t="n">
        <v>8994</v>
      </c>
      <c r="X49" s="79" t="n">
        <v>1076</v>
      </c>
      <c r="Y49" s="79" t="n">
        <v>2254</v>
      </c>
      <c r="Z49" s="79" t="n">
        <v>990</v>
      </c>
      <c r="AA49" s="79" t="n">
        <v>2461</v>
      </c>
      <c r="AB49" s="79" t="n">
        <v>1243</v>
      </c>
      <c r="AC49" s="79" t="n">
        <v>76141</v>
      </c>
      <c r="AD49" s="79" t="n">
        <v>1087</v>
      </c>
      <c r="AE49" s="79" t="n">
        <v>26497</v>
      </c>
      <c r="AF49" s="79" t="n">
        <v>1083</v>
      </c>
      <c r="AG49" s="79" t="n">
        <v>49644</v>
      </c>
      <c r="AH49" s="5"/>
    </row>
    <row r="50" customFormat="false" ht="23.25" hidden="false" customHeight="true" outlineLevel="0" collapsed="false">
      <c r="A50" s="85" t="s">
        <v>111</v>
      </c>
      <c r="B50" s="79" t="n">
        <v>118</v>
      </c>
      <c r="C50" s="79" t="n">
        <v>24672</v>
      </c>
      <c r="D50" s="79" t="n">
        <v>111</v>
      </c>
      <c r="E50" s="79" t="n">
        <v>1190</v>
      </c>
      <c r="F50" s="79" t="n">
        <v>111</v>
      </c>
      <c r="G50" s="79" t="n">
        <v>1219</v>
      </c>
      <c r="H50" s="79" t="n">
        <v>110</v>
      </c>
      <c r="I50" s="79" t="n">
        <v>289</v>
      </c>
      <c r="J50" s="79" t="n">
        <v>109</v>
      </c>
      <c r="K50" s="79" t="n">
        <v>486</v>
      </c>
      <c r="L50" s="79" t="n">
        <v>111</v>
      </c>
      <c r="M50" s="79" t="n">
        <v>732</v>
      </c>
      <c r="N50" s="79" t="n">
        <v>111</v>
      </c>
      <c r="O50" s="79" t="n">
        <v>1804</v>
      </c>
      <c r="P50" s="79" t="n">
        <v>111</v>
      </c>
      <c r="Q50" s="79" t="n">
        <v>1541</v>
      </c>
      <c r="R50" s="79" t="n">
        <v>108</v>
      </c>
      <c r="S50" s="79" t="n">
        <v>200</v>
      </c>
      <c r="T50" s="79" t="n">
        <v>108</v>
      </c>
      <c r="U50" s="79" t="n">
        <v>206</v>
      </c>
      <c r="V50" s="79" t="n">
        <v>114</v>
      </c>
      <c r="W50" s="79" t="n">
        <v>1506</v>
      </c>
      <c r="X50" s="79" t="n">
        <v>109</v>
      </c>
      <c r="Y50" s="79" t="n">
        <v>362</v>
      </c>
      <c r="Z50" s="79" t="n">
        <v>106</v>
      </c>
      <c r="AA50" s="79" t="n">
        <v>286</v>
      </c>
      <c r="AB50" s="79" t="n">
        <v>116</v>
      </c>
      <c r="AC50" s="79" t="n">
        <v>14851</v>
      </c>
      <c r="AD50" s="79" t="n">
        <v>111</v>
      </c>
      <c r="AE50" s="79" t="n">
        <v>3957</v>
      </c>
      <c r="AF50" s="79" t="n">
        <v>98</v>
      </c>
      <c r="AG50" s="79" t="n">
        <v>10894</v>
      </c>
      <c r="AH50" s="5"/>
    </row>
    <row r="51" customFormat="false" ht="23.25" hidden="false" customHeight="true" outlineLevel="0" collapsed="false">
      <c r="A51" s="87" t="s">
        <v>112</v>
      </c>
      <c r="B51" s="79" t="n">
        <v>1</v>
      </c>
      <c r="C51" s="89" t="s">
        <v>108</v>
      </c>
      <c r="D51" s="79" t="n">
        <v>1</v>
      </c>
      <c r="E51" s="89" t="s">
        <v>108</v>
      </c>
      <c r="F51" s="79" t="n">
        <v>1</v>
      </c>
      <c r="G51" s="89" t="s">
        <v>108</v>
      </c>
      <c r="H51" s="79" t="n">
        <v>1</v>
      </c>
      <c r="I51" s="89" t="s">
        <v>108</v>
      </c>
      <c r="J51" s="79" t="n">
        <v>1</v>
      </c>
      <c r="K51" s="89" t="s">
        <v>108</v>
      </c>
      <c r="L51" s="79" t="n">
        <v>1</v>
      </c>
      <c r="M51" s="89" t="s">
        <v>108</v>
      </c>
      <c r="N51" s="79" t="n">
        <v>1</v>
      </c>
      <c r="O51" s="89" t="s">
        <v>108</v>
      </c>
      <c r="P51" s="79" t="n">
        <v>1</v>
      </c>
      <c r="Q51" s="89" t="s">
        <v>108</v>
      </c>
      <c r="R51" s="79" t="n">
        <v>1</v>
      </c>
      <c r="S51" s="89" t="s">
        <v>108</v>
      </c>
      <c r="T51" s="79" t="n">
        <v>1</v>
      </c>
      <c r="U51" s="89" t="s">
        <v>108</v>
      </c>
      <c r="V51" s="79" t="n">
        <v>1</v>
      </c>
      <c r="W51" s="89" t="s">
        <v>108</v>
      </c>
      <c r="X51" s="79" t="n">
        <v>1</v>
      </c>
      <c r="Y51" s="89" t="s">
        <v>108</v>
      </c>
      <c r="Z51" s="79" t="n">
        <v>1</v>
      </c>
      <c r="AA51" s="89" t="s">
        <v>108</v>
      </c>
      <c r="AB51" s="79" t="n">
        <v>1</v>
      </c>
      <c r="AC51" s="89" t="s">
        <v>108</v>
      </c>
      <c r="AD51" s="79" t="n">
        <v>1</v>
      </c>
      <c r="AE51" s="89" t="s">
        <v>108</v>
      </c>
      <c r="AF51" s="79" t="n">
        <v>1</v>
      </c>
      <c r="AG51" s="89" t="s">
        <v>108</v>
      </c>
      <c r="AH51" s="5"/>
    </row>
    <row r="52" customFormat="false" ht="18" hidden="false" customHeight="true" outlineLevel="0" collapsed="false">
      <c r="A52" s="90"/>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5"/>
    </row>
    <row r="53" customFormat="false" ht="23.25" hidden="false" customHeight="true" outlineLevel="0" collapsed="false">
      <c r="A53" s="80" t="s">
        <v>113</v>
      </c>
      <c r="B53" s="81" t="n">
        <v>2670</v>
      </c>
      <c r="C53" s="81" t="n">
        <v>230709</v>
      </c>
      <c r="D53" s="81" t="n">
        <v>2008</v>
      </c>
      <c r="E53" s="81" t="n">
        <v>12025</v>
      </c>
      <c r="F53" s="81" t="n">
        <v>1997</v>
      </c>
      <c r="G53" s="81" t="n">
        <v>14587</v>
      </c>
      <c r="H53" s="81" t="n">
        <v>1769</v>
      </c>
      <c r="I53" s="81" t="n">
        <v>3170</v>
      </c>
      <c r="J53" s="81" t="n">
        <v>1870</v>
      </c>
      <c r="K53" s="81" t="n">
        <v>6059</v>
      </c>
      <c r="L53" s="81" t="n">
        <v>1870</v>
      </c>
      <c r="M53" s="81" t="n">
        <v>7152</v>
      </c>
      <c r="N53" s="81" t="n">
        <v>1994</v>
      </c>
      <c r="O53" s="81" t="n">
        <v>22756</v>
      </c>
      <c r="P53" s="81" t="n">
        <v>2058</v>
      </c>
      <c r="Q53" s="81" t="n">
        <v>21370</v>
      </c>
      <c r="R53" s="81" t="n">
        <v>1732</v>
      </c>
      <c r="S53" s="81" t="n">
        <v>1993</v>
      </c>
      <c r="T53" s="81" t="n">
        <v>1759</v>
      </c>
      <c r="U53" s="81" t="n">
        <v>2269</v>
      </c>
      <c r="V53" s="81" t="n">
        <v>2075</v>
      </c>
      <c r="W53" s="81" t="n">
        <v>13754</v>
      </c>
      <c r="X53" s="81" t="n">
        <v>1873</v>
      </c>
      <c r="Y53" s="81" t="n">
        <v>3233</v>
      </c>
      <c r="Z53" s="81" t="n">
        <v>1731</v>
      </c>
      <c r="AA53" s="81" t="n">
        <v>3512</v>
      </c>
      <c r="AB53" s="81" t="n">
        <v>2631</v>
      </c>
      <c r="AC53" s="81" t="n">
        <v>118828</v>
      </c>
      <c r="AD53" s="81" t="n">
        <v>1956</v>
      </c>
      <c r="AE53" s="81" t="n">
        <v>39122</v>
      </c>
      <c r="AF53" s="81" t="n">
        <v>2424</v>
      </c>
      <c r="AG53" s="81" t="n">
        <v>79707</v>
      </c>
      <c r="AH53" s="5"/>
    </row>
    <row r="54" customFormat="false" ht="23.25" hidden="false" customHeight="true" outlineLevel="0" collapsed="false">
      <c r="A54" s="85" t="s">
        <v>114</v>
      </c>
      <c r="B54" s="79" t="n">
        <v>66</v>
      </c>
      <c r="C54" s="79" t="n">
        <v>5206</v>
      </c>
      <c r="D54" s="79" t="n">
        <v>11</v>
      </c>
      <c r="E54" s="79" t="n">
        <v>80</v>
      </c>
      <c r="F54" s="79" t="n">
        <v>10</v>
      </c>
      <c r="G54" s="79" t="n">
        <v>37</v>
      </c>
      <c r="H54" s="79" t="n">
        <v>7</v>
      </c>
      <c r="I54" s="79" t="n">
        <v>4</v>
      </c>
      <c r="J54" s="79" t="n">
        <v>4</v>
      </c>
      <c r="K54" s="79" t="n">
        <v>2</v>
      </c>
      <c r="L54" s="79" t="n">
        <v>10</v>
      </c>
      <c r="M54" s="79" t="n">
        <v>85</v>
      </c>
      <c r="N54" s="79" t="n">
        <v>10</v>
      </c>
      <c r="O54" s="79" t="n">
        <v>144</v>
      </c>
      <c r="P54" s="79" t="n">
        <v>32</v>
      </c>
      <c r="Q54" s="79" t="n">
        <v>999</v>
      </c>
      <c r="R54" s="79" t="n">
        <v>3</v>
      </c>
      <c r="S54" s="79" t="n">
        <v>1</v>
      </c>
      <c r="T54" s="79" t="n">
        <v>6</v>
      </c>
      <c r="U54" s="79" t="n">
        <v>2</v>
      </c>
      <c r="V54" s="79" t="n">
        <v>35</v>
      </c>
      <c r="W54" s="79" t="n">
        <v>1955</v>
      </c>
      <c r="X54" s="79" t="n">
        <v>11</v>
      </c>
      <c r="Y54" s="79" t="n">
        <v>5</v>
      </c>
      <c r="Z54" s="79" t="n">
        <v>14</v>
      </c>
      <c r="AA54" s="79" t="n">
        <v>17</v>
      </c>
      <c r="AB54" s="79" t="n">
        <v>61</v>
      </c>
      <c r="AC54" s="79" t="n">
        <v>1876</v>
      </c>
      <c r="AD54" s="79" t="n">
        <v>13</v>
      </c>
      <c r="AE54" s="79" t="n">
        <v>82</v>
      </c>
      <c r="AF54" s="79" t="n">
        <v>59</v>
      </c>
      <c r="AG54" s="79" t="n">
        <v>1794</v>
      </c>
      <c r="AH54" s="5"/>
    </row>
    <row r="55" customFormat="false" ht="23.25" hidden="false" customHeight="true" outlineLevel="0" collapsed="false">
      <c r="A55" s="85" t="s">
        <v>115</v>
      </c>
      <c r="B55" s="79" t="n">
        <v>1350</v>
      </c>
      <c r="C55" s="79" t="n">
        <v>133524</v>
      </c>
      <c r="D55" s="79" t="n">
        <v>1221</v>
      </c>
      <c r="E55" s="79" t="n">
        <v>7003</v>
      </c>
      <c r="F55" s="79" t="n">
        <v>1213</v>
      </c>
      <c r="G55" s="79" t="n">
        <v>9551</v>
      </c>
      <c r="H55" s="79" t="n">
        <v>1116</v>
      </c>
      <c r="I55" s="79" t="n">
        <v>1980</v>
      </c>
      <c r="J55" s="79" t="n">
        <v>1181</v>
      </c>
      <c r="K55" s="79" t="n">
        <v>3687</v>
      </c>
      <c r="L55" s="79" t="n">
        <v>1146</v>
      </c>
      <c r="M55" s="79" t="n">
        <v>4589</v>
      </c>
      <c r="N55" s="79" t="n">
        <v>1174</v>
      </c>
      <c r="O55" s="79" t="n">
        <v>13093</v>
      </c>
      <c r="P55" s="79" t="n">
        <v>1224</v>
      </c>
      <c r="Q55" s="79" t="n">
        <v>10257</v>
      </c>
      <c r="R55" s="79" t="n">
        <v>1100</v>
      </c>
      <c r="S55" s="79" t="n">
        <v>1173</v>
      </c>
      <c r="T55" s="79" t="n">
        <v>1107</v>
      </c>
      <c r="U55" s="79" t="n">
        <v>1405</v>
      </c>
      <c r="V55" s="79" t="n">
        <v>1222</v>
      </c>
      <c r="W55" s="79" t="n">
        <v>6490</v>
      </c>
      <c r="X55" s="79" t="n">
        <v>1170</v>
      </c>
      <c r="Y55" s="79" t="n">
        <v>2020</v>
      </c>
      <c r="Z55" s="79" t="n">
        <v>1089</v>
      </c>
      <c r="AA55" s="79" t="n">
        <v>2158</v>
      </c>
      <c r="AB55" s="79" t="n">
        <v>1339</v>
      </c>
      <c r="AC55" s="79" t="n">
        <v>70118</v>
      </c>
      <c r="AD55" s="79" t="n">
        <v>1139</v>
      </c>
      <c r="AE55" s="79" t="n">
        <v>22698</v>
      </c>
      <c r="AF55" s="79" t="n">
        <v>1163</v>
      </c>
      <c r="AG55" s="79" t="n">
        <v>47419</v>
      </c>
      <c r="AH55" s="5"/>
    </row>
    <row r="56" customFormat="false" ht="23.25" hidden="false" customHeight="true" outlineLevel="0" collapsed="false">
      <c r="A56" s="91" t="s">
        <v>116</v>
      </c>
      <c r="B56" s="79" t="n">
        <v>1254</v>
      </c>
      <c r="C56" s="79" t="n">
        <v>91979</v>
      </c>
      <c r="D56" s="79" t="n">
        <v>776</v>
      </c>
      <c r="E56" s="79" t="n">
        <v>4942</v>
      </c>
      <c r="F56" s="79" t="n">
        <v>774</v>
      </c>
      <c r="G56" s="79" t="n">
        <v>4999</v>
      </c>
      <c r="H56" s="79" t="n">
        <v>646</v>
      </c>
      <c r="I56" s="79" t="n">
        <v>1186</v>
      </c>
      <c r="J56" s="79" t="n">
        <v>685</v>
      </c>
      <c r="K56" s="79" t="n">
        <v>2370</v>
      </c>
      <c r="L56" s="79" t="n">
        <v>714</v>
      </c>
      <c r="M56" s="79" t="n">
        <v>2479</v>
      </c>
      <c r="N56" s="79" t="n">
        <v>810</v>
      </c>
      <c r="O56" s="79" t="n">
        <v>9520</v>
      </c>
      <c r="P56" s="79" t="n">
        <v>802</v>
      </c>
      <c r="Q56" s="79" t="n">
        <v>10114</v>
      </c>
      <c r="R56" s="79" t="n">
        <v>629</v>
      </c>
      <c r="S56" s="79" t="n">
        <v>820</v>
      </c>
      <c r="T56" s="79" t="n">
        <v>646</v>
      </c>
      <c r="U56" s="79" t="n">
        <v>862</v>
      </c>
      <c r="V56" s="79" t="n">
        <v>818</v>
      </c>
      <c r="W56" s="79" t="n">
        <v>5309</v>
      </c>
      <c r="X56" s="79" t="n">
        <v>692</v>
      </c>
      <c r="Y56" s="79" t="n">
        <v>1208</v>
      </c>
      <c r="Z56" s="79" t="n">
        <v>628</v>
      </c>
      <c r="AA56" s="79" t="n">
        <v>1336</v>
      </c>
      <c r="AB56" s="79" t="n">
        <v>1231</v>
      </c>
      <c r="AC56" s="79" t="n">
        <v>46834</v>
      </c>
      <c r="AD56" s="79" t="n">
        <v>804</v>
      </c>
      <c r="AE56" s="79" t="n">
        <v>16341</v>
      </c>
      <c r="AF56" s="79" t="n">
        <v>1202</v>
      </c>
      <c r="AG56" s="79" t="n">
        <v>30493</v>
      </c>
      <c r="AH56" s="5"/>
    </row>
    <row r="57" customFormat="false" ht="23.25" hidden="false" customHeight="true" outlineLevel="0" collapsed="false">
      <c r="A57" s="92"/>
      <c r="B57" s="201"/>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202"/>
      <c r="AI57" s="203"/>
      <c r="AJ57" s="203"/>
    </row>
    <row r="58" customFormat="false" ht="24.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204" t="s">
        <v>210</v>
      </c>
      <c r="AA58" s="5"/>
      <c r="AB58" s="5"/>
      <c r="AC58" s="5"/>
      <c r="AD58" s="5"/>
      <c r="AE58" s="5"/>
      <c r="AF58" s="5"/>
      <c r="AG58" s="5"/>
      <c r="AH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row>
  </sheetData>
  <mergeCells count="35">
    <mergeCell ref="A6:A10"/>
    <mergeCell ref="B6:C8"/>
    <mergeCell ref="D6:AG6"/>
    <mergeCell ref="D7:E8"/>
    <mergeCell ref="F7:G8"/>
    <mergeCell ref="H7:I8"/>
    <mergeCell ref="J7:K8"/>
    <mergeCell ref="L7:M8"/>
    <mergeCell ref="N7:O8"/>
    <mergeCell ref="P7:Q8"/>
    <mergeCell ref="R7:S8"/>
    <mergeCell ref="T7:U8"/>
    <mergeCell ref="V7:W8"/>
    <mergeCell ref="X7:Y8"/>
    <mergeCell ref="Z7:AA8"/>
    <mergeCell ref="AB7:AC8"/>
    <mergeCell ref="AD7:AG7"/>
    <mergeCell ref="AD8:AE8"/>
    <mergeCell ref="AF8:AG8"/>
    <mergeCell ref="B9:B10"/>
    <mergeCell ref="D9:D10"/>
    <mergeCell ref="F9:F10"/>
    <mergeCell ref="H9:H10"/>
    <mergeCell ref="J9:J10"/>
    <mergeCell ref="L9:L10"/>
    <mergeCell ref="N9:N10"/>
    <mergeCell ref="P9:P10"/>
    <mergeCell ref="R9:R10"/>
    <mergeCell ref="T9:T10"/>
    <mergeCell ref="V9:V10"/>
    <mergeCell ref="X9:X10"/>
    <mergeCell ref="Z9:Z10"/>
    <mergeCell ref="AB9:AB10"/>
    <mergeCell ref="AD9:AD10"/>
    <mergeCell ref="AF9:AF10"/>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0.62"/>
    <col collapsed="false" customWidth="true" hidden="false" outlineLevel="0" max="8" min="2" style="191" width="16.62"/>
    <col collapsed="false" customWidth="true" hidden="false" outlineLevel="0" max="17" min="9" style="191" width="16.49"/>
    <col collapsed="false" customWidth="true" hidden="false" outlineLevel="0" max="33" min="18" style="191" width="14.62"/>
    <col collapsed="false" customWidth="true" hidden="false" outlineLevel="0" max="34" min="34" style="191" width="14.12"/>
    <col collapsed="false" customWidth="false" hidden="false" outlineLevel="0" max="257" min="35" style="191" width="8.99"/>
  </cols>
  <sheetData>
    <row r="1" s="17" customFormat="true" ht="21" hidden="false" customHeight="true" outlineLevel="0" collapsed="false">
      <c r="A1" s="18"/>
      <c r="M1" s="96"/>
      <c r="N1" s="147"/>
      <c r="Q1" s="96"/>
      <c r="R1" s="18"/>
      <c r="W1" s="18"/>
      <c r="Z1" s="96"/>
      <c r="AB1" s="96"/>
      <c r="AJ1" s="96"/>
      <c r="AR1" s="96"/>
    </row>
    <row r="2" s="5" customFormat="true" ht="26.25" hidden="false" customHeight="true" outlineLevel="0" collapsed="false">
      <c r="B2" s="23"/>
      <c r="C2" s="23"/>
      <c r="D2" s="23"/>
      <c r="E2" s="23"/>
      <c r="G2" s="98"/>
      <c r="H2" s="97" t="s">
        <v>37</v>
      </c>
      <c r="I2" s="26" t="s">
        <v>38</v>
      </c>
      <c r="N2" s="24"/>
      <c r="O2" s="24"/>
      <c r="P2" s="24"/>
      <c r="Q2" s="24"/>
      <c r="S2" s="27"/>
      <c r="T2" s="27"/>
      <c r="U2" s="23"/>
      <c r="V2" s="24"/>
      <c r="X2" s="27"/>
      <c r="Y2" s="27"/>
      <c r="Z2" s="23"/>
      <c r="AA2" s="24"/>
      <c r="AG2" s="23"/>
      <c r="AH2" s="23"/>
      <c r="AI2" s="24"/>
    </row>
    <row r="3" customFormat="false" ht="21" hidden="false" customHeight="true" outlineLevel="0" collapsed="false">
      <c r="A3" s="28"/>
      <c r="M3" s="206"/>
    </row>
    <row r="4" customFormat="false" ht="21" hidden="false" customHeight="true" outlineLevel="0" collapsed="false">
      <c r="B4" s="192"/>
      <c r="D4" s="133" t="s">
        <v>211</v>
      </c>
      <c r="E4" s="192"/>
      <c r="F4" s="192"/>
      <c r="G4" s="192"/>
      <c r="H4" s="192"/>
      <c r="I4" s="192"/>
      <c r="J4" s="192"/>
      <c r="K4" s="192"/>
      <c r="L4" s="192"/>
      <c r="M4" s="192"/>
      <c r="U4" s="133"/>
    </row>
    <row r="5" customFormat="false" ht="21" hidden="false" customHeight="true" outlineLevel="0" collapsed="false">
      <c r="A5" s="207" t="s">
        <v>2</v>
      </c>
    </row>
    <row r="6" customFormat="false" ht="22.5" hidden="false" customHeight="true" outlineLevel="0" collapsed="false">
      <c r="A6" s="208" t="s">
        <v>212</v>
      </c>
      <c r="B6" s="38" t="s">
        <v>63</v>
      </c>
      <c r="C6" s="38"/>
      <c r="D6" s="194" t="s">
        <v>213</v>
      </c>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0"/>
    </row>
    <row r="7" customFormat="false" ht="18.75" hidden="false" customHeight="true" outlineLevel="0" collapsed="false">
      <c r="A7" s="208"/>
      <c r="B7" s="38"/>
      <c r="C7" s="38"/>
      <c r="D7" s="37" t="s">
        <v>196</v>
      </c>
      <c r="E7" s="37"/>
      <c r="F7" s="118" t="s">
        <v>197</v>
      </c>
      <c r="G7" s="118"/>
      <c r="H7" s="37" t="s">
        <v>214</v>
      </c>
      <c r="I7" s="37"/>
      <c r="J7" s="37" t="s">
        <v>199</v>
      </c>
      <c r="K7" s="37"/>
      <c r="L7" s="37" t="s">
        <v>200</v>
      </c>
      <c r="M7" s="37"/>
      <c r="N7" s="118" t="s">
        <v>201</v>
      </c>
      <c r="O7" s="118"/>
      <c r="P7" s="118" t="s">
        <v>202</v>
      </c>
      <c r="Q7" s="118"/>
      <c r="R7" s="37" t="s">
        <v>203</v>
      </c>
      <c r="S7" s="37"/>
      <c r="T7" s="195" t="s">
        <v>204</v>
      </c>
      <c r="U7" s="195"/>
      <c r="V7" s="119" t="s">
        <v>205</v>
      </c>
      <c r="W7" s="119"/>
      <c r="X7" s="37" t="s">
        <v>206</v>
      </c>
      <c r="Y7" s="37"/>
      <c r="Z7" s="195" t="s">
        <v>207</v>
      </c>
      <c r="AA7" s="195"/>
      <c r="AB7" s="38" t="s">
        <v>63</v>
      </c>
      <c r="AC7" s="38"/>
      <c r="AD7" s="135" t="s">
        <v>172</v>
      </c>
      <c r="AE7" s="135"/>
      <c r="AF7" s="135"/>
      <c r="AG7" s="135"/>
      <c r="AH7" s="196"/>
    </row>
    <row r="8" customFormat="false" ht="22.5" hidden="false" customHeight="true" outlineLevel="0" collapsed="false">
      <c r="A8" s="208"/>
      <c r="B8" s="38"/>
      <c r="C8" s="38"/>
      <c r="D8" s="37"/>
      <c r="E8" s="37"/>
      <c r="F8" s="118"/>
      <c r="G8" s="118"/>
      <c r="H8" s="37"/>
      <c r="I8" s="37"/>
      <c r="J8" s="37"/>
      <c r="K8" s="37"/>
      <c r="L8" s="37"/>
      <c r="M8" s="37"/>
      <c r="N8" s="118"/>
      <c r="O8" s="118"/>
      <c r="P8" s="118"/>
      <c r="Q8" s="118"/>
      <c r="R8" s="37"/>
      <c r="S8" s="37"/>
      <c r="T8" s="195"/>
      <c r="U8" s="195"/>
      <c r="V8" s="119"/>
      <c r="W8" s="119"/>
      <c r="X8" s="37"/>
      <c r="Y8" s="37"/>
      <c r="Z8" s="195"/>
      <c r="AA8" s="195"/>
      <c r="AB8" s="38"/>
      <c r="AC8" s="38"/>
      <c r="AD8" s="108" t="s">
        <v>208</v>
      </c>
      <c r="AE8" s="108"/>
      <c r="AF8" s="108" t="s">
        <v>209</v>
      </c>
      <c r="AG8" s="108"/>
      <c r="AH8" s="196"/>
    </row>
    <row r="9" customFormat="false" ht="22.5" hidden="false" customHeight="true" outlineLevel="0" collapsed="false">
      <c r="A9" s="208"/>
      <c r="B9" s="37" t="s">
        <v>120</v>
      </c>
      <c r="C9" s="209" t="s">
        <v>215</v>
      </c>
      <c r="D9" s="122" t="s">
        <v>130</v>
      </c>
      <c r="E9" s="209" t="s">
        <v>215</v>
      </c>
      <c r="F9" s="122" t="s">
        <v>130</v>
      </c>
      <c r="G9" s="209" t="s">
        <v>215</v>
      </c>
      <c r="H9" s="122" t="s">
        <v>130</v>
      </c>
      <c r="I9" s="209" t="s">
        <v>215</v>
      </c>
      <c r="J9" s="122" t="s">
        <v>130</v>
      </c>
      <c r="K9" s="209" t="s">
        <v>215</v>
      </c>
      <c r="L9" s="122" t="s">
        <v>130</v>
      </c>
      <c r="M9" s="209" t="s">
        <v>215</v>
      </c>
      <c r="N9" s="122" t="s">
        <v>130</v>
      </c>
      <c r="O9" s="209" t="s">
        <v>215</v>
      </c>
      <c r="P9" s="122" t="s">
        <v>130</v>
      </c>
      <c r="Q9" s="209" t="s">
        <v>215</v>
      </c>
      <c r="R9" s="210" t="s">
        <v>130</v>
      </c>
      <c r="S9" s="209" t="s">
        <v>215</v>
      </c>
      <c r="T9" s="122" t="s">
        <v>130</v>
      </c>
      <c r="U9" s="209" t="s">
        <v>215</v>
      </c>
      <c r="V9" s="122" t="s">
        <v>130</v>
      </c>
      <c r="W9" s="209" t="s">
        <v>215</v>
      </c>
      <c r="X9" s="122" t="s">
        <v>130</v>
      </c>
      <c r="Y9" s="209" t="s">
        <v>215</v>
      </c>
      <c r="Z9" s="122" t="s">
        <v>130</v>
      </c>
      <c r="AA9" s="211" t="s">
        <v>215</v>
      </c>
      <c r="AB9" s="122" t="s">
        <v>130</v>
      </c>
      <c r="AC9" s="209" t="s">
        <v>215</v>
      </c>
      <c r="AD9" s="122" t="s">
        <v>130</v>
      </c>
      <c r="AE9" s="209" t="s">
        <v>215</v>
      </c>
      <c r="AF9" s="122" t="s">
        <v>130</v>
      </c>
      <c r="AG9" s="209" t="s">
        <v>215</v>
      </c>
      <c r="AH9" s="212"/>
    </row>
    <row r="10" customFormat="false" ht="21.75" hidden="false" customHeight="true" outlineLevel="0" collapsed="false">
      <c r="A10" s="208"/>
      <c r="B10" s="37"/>
      <c r="C10" s="199" t="s">
        <v>79</v>
      </c>
      <c r="D10" s="122"/>
      <c r="E10" s="199" t="s">
        <v>79</v>
      </c>
      <c r="F10" s="122"/>
      <c r="G10" s="199" t="s">
        <v>79</v>
      </c>
      <c r="H10" s="122"/>
      <c r="I10" s="199" t="s">
        <v>79</v>
      </c>
      <c r="J10" s="122"/>
      <c r="K10" s="199" t="s">
        <v>79</v>
      </c>
      <c r="L10" s="122"/>
      <c r="M10" s="199" t="s">
        <v>79</v>
      </c>
      <c r="N10" s="122"/>
      <c r="O10" s="199" t="s">
        <v>79</v>
      </c>
      <c r="P10" s="122"/>
      <c r="Q10" s="199" t="s">
        <v>79</v>
      </c>
      <c r="R10" s="210"/>
      <c r="S10" s="199" t="s">
        <v>79</v>
      </c>
      <c r="T10" s="122"/>
      <c r="U10" s="199" t="s">
        <v>79</v>
      </c>
      <c r="V10" s="122"/>
      <c r="W10" s="199" t="s">
        <v>79</v>
      </c>
      <c r="X10" s="122"/>
      <c r="Y10" s="199" t="s">
        <v>79</v>
      </c>
      <c r="Z10" s="122"/>
      <c r="AA10" s="213" t="s">
        <v>79</v>
      </c>
      <c r="AB10" s="122"/>
      <c r="AC10" s="199" t="s">
        <v>79</v>
      </c>
      <c r="AD10" s="122"/>
      <c r="AE10" s="199" t="s">
        <v>79</v>
      </c>
      <c r="AF10" s="122"/>
      <c r="AG10" s="199" t="s">
        <v>79</v>
      </c>
      <c r="AH10" s="200"/>
    </row>
    <row r="11" customFormat="false" ht="23.1" hidden="false" customHeight="true" outlineLevel="0" collapsed="false">
      <c r="A11" s="214"/>
      <c r="B11" s="189"/>
      <c r="C11" s="200"/>
      <c r="D11" s="215"/>
      <c r="E11" s="200"/>
      <c r="F11" s="215"/>
      <c r="G11" s="200"/>
      <c r="H11" s="215"/>
      <c r="I11" s="200"/>
      <c r="J11" s="215"/>
      <c r="K11" s="200"/>
      <c r="L11" s="215"/>
      <c r="M11" s="200"/>
      <c r="N11" s="215"/>
      <c r="O11" s="200"/>
      <c r="P11" s="215"/>
      <c r="Q11" s="216"/>
      <c r="R11" s="215"/>
      <c r="S11" s="200"/>
      <c r="T11" s="215"/>
      <c r="U11" s="200"/>
      <c r="V11" s="215"/>
      <c r="W11" s="200"/>
      <c r="X11" s="215"/>
      <c r="Y11" s="200"/>
      <c r="Z11" s="215"/>
      <c r="AA11" s="200"/>
      <c r="AB11" s="215"/>
      <c r="AC11" s="200"/>
      <c r="AD11" s="215"/>
      <c r="AE11" s="200"/>
      <c r="AF11" s="215"/>
      <c r="AG11" s="200"/>
      <c r="AH11" s="200"/>
    </row>
    <row r="12" customFormat="false" ht="23.1" hidden="false" customHeight="true" outlineLevel="0" collapsed="false">
      <c r="A12" s="80" t="s">
        <v>82</v>
      </c>
      <c r="B12" s="81" t="n">
        <v>1371</v>
      </c>
      <c r="C12" s="81" t="n">
        <v>915175</v>
      </c>
      <c r="D12" s="81" t="n">
        <v>1193</v>
      </c>
      <c r="E12" s="81" t="n">
        <v>79613</v>
      </c>
      <c r="F12" s="81" t="n">
        <v>1214</v>
      </c>
      <c r="G12" s="81" t="n">
        <v>107302</v>
      </c>
      <c r="H12" s="81" t="n">
        <v>1024</v>
      </c>
      <c r="I12" s="81" t="n">
        <v>14779</v>
      </c>
      <c r="J12" s="81" t="n">
        <v>1032</v>
      </c>
      <c r="K12" s="81" t="n">
        <v>13901</v>
      </c>
      <c r="L12" s="81" t="n">
        <v>1086</v>
      </c>
      <c r="M12" s="81" t="n">
        <v>120279</v>
      </c>
      <c r="N12" s="81" t="n">
        <v>1210</v>
      </c>
      <c r="O12" s="81" t="n">
        <v>160324</v>
      </c>
      <c r="P12" s="81" t="n">
        <v>1037</v>
      </c>
      <c r="Q12" s="81" t="n">
        <v>24716</v>
      </c>
      <c r="R12" s="81" t="n">
        <v>936</v>
      </c>
      <c r="S12" s="81" t="n">
        <v>14261</v>
      </c>
      <c r="T12" s="81" t="n">
        <v>995</v>
      </c>
      <c r="U12" s="81" t="n">
        <v>13861</v>
      </c>
      <c r="V12" s="81" t="n">
        <v>1197</v>
      </c>
      <c r="W12" s="81" t="n">
        <v>168570</v>
      </c>
      <c r="X12" s="81" t="n">
        <v>970</v>
      </c>
      <c r="Y12" s="81" t="n">
        <v>18796</v>
      </c>
      <c r="Z12" s="81" t="n">
        <v>924</v>
      </c>
      <c r="AA12" s="81" t="n">
        <v>21592</v>
      </c>
      <c r="AB12" s="81" t="n">
        <v>1219</v>
      </c>
      <c r="AC12" s="81" t="n">
        <v>157181</v>
      </c>
      <c r="AD12" s="81" t="n">
        <v>1054</v>
      </c>
      <c r="AE12" s="81" t="n">
        <v>101497</v>
      </c>
      <c r="AF12" s="81" t="n">
        <v>770</v>
      </c>
      <c r="AG12" s="81" t="n">
        <v>55684</v>
      </c>
      <c r="AH12" s="5"/>
    </row>
    <row r="13" customFormat="false" ht="23.1" hidden="false" customHeight="true" outlineLevel="0" collapsed="false">
      <c r="A13" s="82" t="s">
        <v>83</v>
      </c>
      <c r="B13" s="79" t="n">
        <v>1360</v>
      </c>
      <c r="C13" s="79" t="n">
        <v>915151</v>
      </c>
      <c r="D13" s="79" t="n">
        <v>1192</v>
      </c>
      <c r="E13" s="89" t="s">
        <v>108</v>
      </c>
      <c r="F13" s="79" t="n">
        <v>1214</v>
      </c>
      <c r="G13" s="79" t="n">
        <v>107302</v>
      </c>
      <c r="H13" s="79" t="n">
        <v>1024</v>
      </c>
      <c r="I13" s="79" t="n">
        <v>14779</v>
      </c>
      <c r="J13" s="79" t="n">
        <v>1032</v>
      </c>
      <c r="K13" s="79" t="n">
        <v>13901</v>
      </c>
      <c r="L13" s="79" t="n">
        <v>1085</v>
      </c>
      <c r="M13" s="89" t="s">
        <v>108</v>
      </c>
      <c r="N13" s="79" t="n">
        <v>1209</v>
      </c>
      <c r="O13" s="89" t="s">
        <v>108</v>
      </c>
      <c r="P13" s="79" t="n">
        <v>1036</v>
      </c>
      <c r="Q13" s="89" t="s">
        <v>108</v>
      </c>
      <c r="R13" s="79" t="n">
        <v>936</v>
      </c>
      <c r="S13" s="79" t="n">
        <v>14261</v>
      </c>
      <c r="T13" s="79" t="n">
        <v>995</v>
      </c>
      <c r="U13" s="79" t="n">
        <v>13861</v>
      </c>
      <c r="V13" s="79" t="n">
        <v>1197</v>
      </c>
      <c r="W13" s="79" t="n">
        <v>168570</v>
      </c>
      <c r="X13" s="79" t="n">
        <v>968</v>
      </c>
      <c r="Y13" s="89" t="s">
        <v>108</v>
      </c>
      <c r="Z13" s="79" t="n">
        <v>923</v>
      </c>
      <c r="AA13" s="89" t="s">
        <v>108</v>
      </c>
      <c r="AB13" s="79" t="n">
        <v>1213</v>
      </c>
      <c r="AC13" s="79" t="n">
        <v>157167</v>
      </c>
      <c r="AD13" s="79" t="n">
        <v>1054</v>
      </c>
      <c r="AE13" s="79" t="n">
        <v>101497</v>
      </c>
      <c r="AF13" s="79" t="n">
        <v>764</v>
      </c>
      <c r="AG13" s="79" t="n">
        <v>55669</v>
      </c>
      <c r="AH13" s="5"/>
    </row>
    <row r="14" customFormat="false" ht="23.1"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c r="AA14" s="79" t="s">
        <v>85</v>
      </c>
      <c r="AB14" s="79" t="s">
        <v>85</v>
      </c>
      <c r="AC14" s="79" t="s">
        <v>85</v>
      </c>
      <c r="AD14" s="79" t="s">
        <v>85</v>
      </c>
      <c r="AE14" s="79" t="s">
        <v>85</v>
      </c>
      <c r="AF14" s="79" t="s">
        <v>85</v>
      </c>
      <c r="AG14" s="79" t="s">
        <v>85</v>
      </c>
      <c r="AH14" s="5"/>
    </row>
    <row r="15" customFormat="false" ht="23.1" hidden="false" customHeight="true" outlineLevel="0" collapsed="false">
      <c r="A15" s="82" t="s">
        <v>86</v>
      </c>
      <c r="B15" s="79" t="n">
        <v>11</v>
      </c>
      <c r="C15" s="79" t="n">
        <v>24</v>
      </c>
      <c r="D15" s="79" t="n">
        <v>1</v>
      </c>
      <c r="E15" s="89" t="s">
        <v>108</v>
      </c>
      <c r="F15" s="79" t="s">
        <v>85</v>
      </c>
      <c r="G15" s="79" t="s">
        <v>85</v>
      </c>
      <c r="H15" s="79" t="s">
        <v>85</v>
      </c>
      <c r="I15" s="79" t="s">
        <v>85</v>
      </c>
      <c r="J15" s="79" t="s">
        <v>85</v>
      </c>
      <c r="K15" s="79" t="s">
        <v>85</v>
      </c>
      <c r="L15" s="79" t="n">
        <v>1</v>
      </c>
      <c r="M15" s="89" t="s">
        <v>108</v>
      </c>
      <c r="N15" s="79" t="n">
        <v>1</v>
      </c>
      <c r="O15" s="89" t="s">
        <v>108</v>
      </c>
      <c r="P15" s="79" t="n">
        <v>1</v>
      </c>
      <c r="Q15" s="89" t="s">
        <v>108</v>
      </c>
      <c r="R15" s="79" t="s">
        <v>85</v>
      </c>
      <c r="S15" s="79" t="s">
        <v>85</v>
      </c>
      <c r="T15" s="79" t="s">
        <v>85</v>
      </c>
      <c r="U15" s="79" t="s">
        <v>85</v>
      </c>
      <c r="V15" s="79" t="s">
        <v>85</v>
      </c>
      <c r="W15" s="79" t="s">
        <v>85</v>
      </c>
      <c r="X15" s="79" t="n">
        <v>2</v>
      </c>
      <c r="Y15" s="89" t="s">
        <v>108</v>
      </c>
      <c r="Z15" s="79" t="n">
        <v>1</v>
      </c>
      <c r="AA15" s="89" t="s">
        <v>108</v>
      </c>
      <c r="AB15" s="79" t="n">
        <v>6</v>
      </c>
      <c r="AC15" s="79" t="n">
        <v>15</v>
      </c>
      <c r="AD15" s="79" t="s">
        <v>85</v>
      </c>
      <c r="AE15" s="79" t="s">
        <v>85</v>
      </c>
      <c r="AF15" s="79" t="n">
        <v>6</v>
      </c>
      <c r="AG15" s="79" t="n">
        <v>15</v>
      </c>
      <c r="AH15" s="5"/>
    </row>
    <row r="16" customFormat="false" ht="23.1"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5"/>
    </row>
    <row r="17" customFormat="false" ht="23.1" hidden="false" customHeight="true" outlineLevel="0" collapsed="false">
      <c r="A17" s="80" t="s">
        <v>87</v>
      </c>
      <c r="B17" s="81" t="n">
        <v>1371</v>
      </c>
      <c r="C17" s="81" t="n">
        <v>915175</v>
      </c>
      <c r="D17" s="81" t="n">
        <v>1193</v>
      </c>
      <c r="E17" s="81" t="n">
        <v>79613</v>
      </c>
      <c r="F17" s="81" t="n">
        <v>1214</v>
      </c>
      <c r="G17" s="81" t="n">
        <v>107302</v>
      </c>
      <c r="H17" s="81" t="n">
        <v>1024</v>
      </c>
      <c r="I17" s="81" t="n">
        <v>14779</v>
      </c>
      <c r="J17" s="81" t="n">
        <v>1032</v>
      </c>
      <c r="K17" s="81" t="n">
        <v>13901</v>
      </c>
      <c r="L17" s="81" t="n">
        <v>1086</v>
      </c>
      <c r="M17" s="81" t="n">
        <v>120279</v>
      </c>
      <c r="N17" s="81" t="n">
        <v>1210</v>
      </c>
      <c r="O17" s="81" t="n">
        <v>160324</v>
      </c>
      <c r="P17" s="81" t="n">
        <v>1037</v>
      </c>
      <c r="Q17" s="81" t="n">
        <v>24716</v>
      </c>
      <c r="R17" s="81" t="n">
        <v>936</v>
      </c>
      <c r="S17" s="81" t="n">
        <v>14261</v>
      </c>
      <c r="T17" s="81" t="n">
        <v>995</v>
      </c>
      <c r="U17" s="81" t="n">
        <v>13861</v>
      </c>
      <c r="V17" s="81" t="n">
        <v>1197</v>
      </c>
      <c r="W17" s="81" t="n">
        <v>168570</v>
      </c>
      <c r="X17" s="81" t="n">
        <v>970</v>
      </c>
      <c r="Y17" s="81" t="n">
        <v>18796</v>
      </c>
      <c r="Z17" s="81" t="n">
        <v>924</v>
      </c>
      <c r="AA17" s="81" t="n">
        <v>21592</v>
      </c>
      <c r="AB17" s="81" t="n">
        <v>1219</v>
      </c>
      <c r="AC17" s="81" t="n">
        <v>157181</v>
      </c>
      <c r="AD17" s="81" t="n">
        <v>1054</v>
      </c>
      <c r="AE17" s="81" t="n">
        <v>101497</v>
      </c>
      <c r="AF17" s="81" t="n">
        <v>770</v>
      </c>
      <c r="AG17" s="81" t="n">
        <v>55684</v>
      </c>
      <c r="AH17" s="5"/>
    </row>
    <row r="18" customFormat="false" ht="23.1" hidden="false" customHeight="true" outlineLevel="0" collapsed="false">
      <c r="A18" s="85" t="s">
        <v>88</v>
      </c>
      <c r="B18" s="79" t="n">
        <v>25</v>
      </c>
      <c r="C18" s="79" t="n">
        <v>1168</v>
      </c>
      <c r="D18" s="79" t="n">
        <v>5</v>
      </c>
      <c r="E18" s="79" t="n">
        <v>117</v>
      </c>
      <c r="F18" s="79" t="n">
        <v>8</v>
      </c>
      <c r="G18" s="79" t="n">
        <v>154</v>
      </c>
      <c r="H18" s="79" t="n">
        <v>3</v>
      </c>
      <c r="I18" s="79" t="n">
        <v>46</v>
      </c>
      <c r="J18" s="79" t="n">
        <v>1</v>
      </c>
      <c r="K18" s="89" t="s">
        <v>108</v>
      </c>
      <c r="L18" s="79" t="n">
        <v>6</v>
      </c>
      <c r="M18" s="79" t="n">
        <v>96</v>
      </c>
      <c r="N18" s="79" t="n">
        <v>2</v>
      </c>
      <c r="O18" s="89" t="s">
        <v>108</v>
      </c>
      <c r="P18" s="79" t="n">
        <v>1</v>
      </c>
      <c r="Q18" s="89" t="s">
        <v>108</v>
      </c>
      <c r="R18" s="79" t="n">
        <v>1</v>
      </c>
      <c r="S18" s="89" t="s">
        <v>108</v>
      </c>
      <c r="T18" s="79" t="n">
        <v>2</v>
      </c>
      <c r="U18" s="89" t="s">
        <v>108</v>
      </c>
      <c r="V18" s="79" t="n">
        <v>9</v>
      </c>
      <c r="W18" s="79" t="n">
        <v>430</v>
      </c>
      <c r="X18" s="79" t="n">
        <v>3</v>
      </c>
      <c r="Y18" s="79" t="n">
        <v>21</v>
      </c>
      <c r="Z18" s="79" t="n">
        <v>2</v>
      </c>
      <c r="AA18" s="89" t="s">
        <v>108</v>
      </c>
      <c r="AB18" s="79" t="n">
        <v>12</v>
      </c>
      <c r="AC18" s="79" t="n">
        <v>124</v>
      </c>
      <c r="AD18" s="79" t="n">
        <v>7</v>
      </c>
      <c r="AE18" s="79" t="n">
        <v>106</v>
      </c>
      <c r="AF18" s="79" t="n">
        <v>6</v>
      </c>
      <c r="AG18" s="79" t="n">
        <v>18</v>
      </c>
      <c r="AH18" s="5"/>
    </row>
    <row r="19" customFormat="false" ht="23.1" hidden="false" customHeight="true" outlineLevel="0" collapsed="false">
      <c r="A19" s="86" t="s">
        <v>89</v>
      </c>
      <c r="B19" s="79" t="n">
        <v>15</v>
      </c>
      <c r="C19" s="79" t="n">
        <v>276</v>
      </c>
      <c r="D19" s="79" t="n">
        <v>9</v>
      </c>
      <c r="E19" s="89" t="s">
        <v>108</v>
      </c>
      <c r="F19" s="79" t="n">
        <v>6</v>
      </c>
      <c r="G19" s="79" t="n">
        <v>24</v>
      </c>
      <c r="H19" s="79" t="n">
        <v>3</v>
      </c>
      <c r="I19" s="79" t="n">
        <v>57</v>
      </c>
      <c r="J19" s="79" t="n">
        <v>2</v>
      </c>
      <c r="K19" s="89" t="s">
        <v>108</v>
      </c>
      <c r="L19" s="79" t="n">
        <v>4</v>
      </c>
      <c r="M19" s="89" t="s">
        <v>108</v>
      </c>
      <c r="N19" s="79" t="n">
        <v>4</v>
      </c>
      <c r="O19" s="79" t="n">
        <v>13</v>
      </c>
      <c r="P19" s="79" t="n">
        <v>2</v>
      </c>
      <c r="Q19" s="89" t="s">
        <v>108</v>
      </c>
      <c r="R19" s="79" t="n">
        <v>2</v>
      </c>
      <c r="S19" s="89" t="s">
        <v>108</v>
      </c>
      <c r="T19" s="79" t="n">
        <v>5</v>
      </c>
      <c r="U19" s="89" t="s">
        <v>108</v>
      </c>
      <c r="V19" s="79" t="n">
        <v>8</v>
      </c>
      <c r="W19" s="79" t="n">
        <v>35</v>
      </c>
      <c r="X19" s="79" t="n">
        <v>3</v>
      </c>
      <c r="Y19" s="89" t="s">
        <v>108</v>
      </c>
      <c r="Z19" s="79" t="n">
        <v>3</v>
      </c>
      <c r="AA19" s="79" t="n">
        <v>1</v>
      </c>
      <c r="AB19" s="79" t="n">
        <v>5</v>
      </c>
      <c r="AC19" s="79" t="n">
        <v>49</v>
      </c>
      <c r="AD19" s="79" t="n">
        <v>4</v>
      </c>
      <c r="AE19" s="79" t="n">
        <v>3</v>
      </c>
      <c r="AF19" s="79" t="n">
        <v>3</v>
      </c>
      <c r="AG19" s="79" t="n">
        <v>46</v>
      </c>
      <c r="AH19" s="5"/>
    </row>
    <row r="20" customFormat="false" ht="23.1" hidden="false" customHeight="true" outlineLevel="0" collapsed="false">
      <c r="A20" s="86" t="s">
        <v>90</v>
      </c>
      <c r="B20" s="79" t="n">
        <v>361</v>
      </c>
      <c r="C20" s="79" t="n">
        <v>67181</v>
      </c>
      <c r="D20" s="79" t="n">
        <v>292</v>
      </c>
      <c r="E20" s="79" t="n">
        <v>7951</v>
      </c>
      <c r="F20" s="79" t="n">
        <v>284</v>
      </c>
      <c r="G20" s="79" t="n">
        <v>8276</v>
      </c>
      <c r="H20" s="79" t="n">
        <v>202</v>
      </c>
      <c r="I20" s="79" t="n">
        <v>1017</v>
      </c>
      <c r="J20" s="79" t="n">
        <v>211</v>
      </c>
      <c r="K20" s="79" t="n">
        <v>1266</v>
      </c>
      <c r="L20" s="79" t="n">
        <v>241</v>
      </c>
      <c r="M20" s="79" t="n">
        <v>5237</v>
      </c>
      <c r="N20" s="79" t="n">
        <v>290</v>
      </c>
      <c r="O20" s="79" t="n">
        <v>11235</v>
      </c>
      <c r="P20" s="79" t="n">
        <v>198</v>
      </c>
      <c r="Q20" s="79" t="n">
        <v>1243</v>
      </c>
      <c r="R20" s="79" t="n">
        <v>202</v>
      </c>
      <c r="S20" s="79" t="n">
        <v>1166</v>
      </c>
      <c r="T20" s="79" t="n">
        <v>222</v>
      </c>
      <c r="U20" s="79" t="n">
        <v>1531</v>
      </c>
      <c r="V20" s="79" t="n">
        <v>276</v>
      </c>
      <c r="W20" s="79" t="n">
        <v>7320</v>
      </c>
      <c r="X20" s="79" t="n">
        <v>191</v>
      </c>
      <c r="Y20" s="79" t="n">
        <v>1935</v>
      </c>
      <c r="Z20" s="79" t="n">
        <v>143</v>
      </c>
      <c r="AA20" s="79" t="n">
        <v>1532</v>
      </c>
      <c r="AB20" s="79" t="n">
        <v>296</v>
      </c>
      <c r="AC20" s="79" t="n">
        <v>17473</v>
      </c>
      <c r="AD20" s="79" t="n">
        <v>221</v>
      </c>
      <c r="AE20" s="79" t="n">
        <v>8223</v>
      </c>
      <c r="AF20" s="79" t="n">
        <v>222</v>
      </c>
      <c r="AG20" s="79" t="n">
        <v>9250</v>
      </c>
      <c r="AH20" s="5"/>
    </row>
    <row r="21" customFormat="false" ht="23.1" hidden="false" customHeight="true" outlineLevel="0" collapsed="false">
      <c r="A21" s="87" t="s">
        <v>91</v>
      </c>
      <c r="B21" s="79" t="n">
        <v>355</v>
      </c>
      <c r="C21" s="79" t="n">
        <v>45446</v>
      </c>
      <c r="D21" s="79" t="n">
        <v>315</v>
      </c>
      <c r="E21" s="79" t="n">
        <v>4073</v>
      </c>
      <c r="F21" s="79" t="n">
        <v>353</v>
      </c>
      <c r="G21" s="79" t="n">
        <v>6304</v>
      </c>
      <c r="H21" s="79" t="n">
        <v>303</v>
      </c>
      <c r="I21" s="79" t="n">
        <v>585</v>
      </c>
      <c r="J21" s="79" t="n">
        <v>293</v>
      </c>
      <c r="K21" s="79" t="n">
        <v>608</v>
      </c>
      <c r="L21" s="79" t="n">
        <v>269</v>
      </c>
      <c r="M21" s="79" t="n">
        <v>4097</v>
      </c>
      <c r="N21" s="79" t="n">
        <v>350</v>
      </c>
      <c r="O21" s="79" t="n">
        <v>6366</v>
      </c>
      <c r="P21" s="79" t="n">
        <v>305</v>
      </c>
      <c r="Q21" s="79" t="n">
        <v>865</v>
      </c>
      <c r="R21" s="79" t="n">
        <v>196</v>
      </c>
      <c r="S21" s="79" t="n">
        <v>684</v>
      </c>
      <c r="T21" s="79" t="n">
        <v>227</v>
      </c>
      <c r="U21" s="79" t="n">
        <v>567</v>
      </c>
      <c r="V21" s="79" t="n">
        <v>316</v>
      </c>
      <c r="W21" s="79" t="n">
        <v>5148</v>
      </c>
      <c r="X21" s="79" t="n">
        <v>261</v>
      </c>
      <c r="Y21" s="79" t="n">
        <v>1270</v>
      </c>
      <c r="Z21" s="79" t="n">
        <v>253</v>
      </c>
      <c r="AA21" s="79" t="n">
        <v>928</v>
      </c>
      <c r="AB21" s="79" t="n">
        <v>316</v>
      </c>
      <c r="AC21" s="79" t="n">
        <v>13952</v>
      </c>
      <c r="AD21" s="79" t="n">
        <v>269</v>
      </c>
      <c r="AE21" s="79" t="n">
        <v>12191</v>
      </c>
      <c r="AF21" s="79" t="n">
        <v>169</v>
      </c>
      <c r="AG21" s="79" t="n">
        <v>1761</v>
      </c>
      <c r="AH21" s="5"/>
    </row>
    <row r="22" customFormat="false" ht="23.1" hidden="false" customHeight="true" outlineLevel="0" collapsed="false">
      <c r="A22" s="87" t="s">
        <v>92</v>
      </c>
      <c r="B22" s="79" t="n">
        <v>343</v>
      </c>
      <c r="C22" s="79" t="n">
        <v>640676</v>
      </c>
      <c r="D22" s="79" t="n">
        <v>312</v>
      </c>
      <c r="E22" s="79" t="n">
        <v>53650</v>
      </c>
      <c r="F22" s="79" t="n">
        <v>304</v>
      </c>
      <c r="G22" s="79" t="n">
        <v>75713</v>
      </c>
      <c r="H22" s="79" t="n">
        <v>254</v>
      </c>
      <c r="I22" s="79" t="n">
        <v>10372</v>
      </c>
      <c r="J22" s="79" t="n">
        <v>269</v>
      </c>
      <c r="K22" s="79" t="n">
        <v>9749</v>
      </c>
      <c r="L22" s="79" t="n">
        <v>306</v>
      </c>
      <c r="M22" s="79" t="n">
        <v>65368</v>
      </c>
      <c r="N22" s="79" t="n">
        <v>305</v>
      </c>
      <c r="O22" s="79" t="n">
        <v>119971</v>
      </c>
      <c r="P22" s="79" t="n">
        <v>273</v>
      </c>
      <c r="Q22" s="79" t="n">
        <v>19163</v>
      </c>
      <c r="R22" s="79" t="n">
        <v>277</v>
      </c>
      <c r="S22" s="79" t="n">
        <v>10103</v>
      </c>
      <c r="T22" s="79" t="n">
        <v>281</v>
      </c>
      <c r="U22" s="79" t="n">
        <v>9429</v>
      </c>
      <c r="V22" s="79" t="n">
        <v>328</v>
      </c>
      <c r="W22" s="79" t="n">
        <v>139978</v>
      </c>
      <c r="X22" s="79" t="n">
        <v>254</v>
      </c>
      <c r="Y22" s="79" t="n">
        <v>12165</v>
      </c>
      <c r="Z22" s="79" t="n">
        <v>266</v>
      </c>
      <c r="AA22" s="79" t="n">
        <v>16756</v>
      </c>
      <c r="AB22" s="79" t="n">
        <v>326</v>
      </c>
      <c r="AC22" s="79" t="n">
        <v>98261</v>
      </c>
      <c r="AD22" s="79" t="n">
        <v>297</v>
      </c>
      <c r="AE22" s="79" t="n">
        <v>63930</v>
      </c>
      <c r="AF22" s="79" t="n">
        <v>279</v>
      </c>
      <c r="AG22" s="79" t="n">
        <v>34330</v>
      </c>
      <c r="AH22" s="5"/>
    </row>
    <row r="23" customFormat="false" ht="23.1" hidden="false" customHeight="true" outlineLevel="0" collapsed="false">
      <c r="A23" s="87" t="s">
        <v>93</v>
      </c>
      <c r="B23" s="79" t="n">
        <v>261</v>
      </c>
      <c r="C23" s="79" t="n">
        <v>160404</v>
      </c>
      <c r="D23" s="79" t="n">
        <v>259</v>
      </c>
      <c r="E23" s="79" t="n">
        <v>13796</v>
      </c>
      <c r="F23" s="79" t="n">
        <v>259</v>
      </c>
      <c r="G23" s="79" t="n">
        <v>16831</v>
      </c>
      <c r="H23" s="79" t="n">
        <v>259</v>
      </c>
      <c r="I23" s="79" t="n">
        <v>2702</v>
      </c>
      <c r="J23" s="79" t="n">
        <v>256</v>
      </c>
      <c r="K23" s="79" t="n">
        <v>2268</v>
      </c>
      <c r="L23" s="79" t="n">
        <v>259</v>
      </c>
      <c r="M23" s="79" t="n">
        <v>45419</v>
      </c>
      <c r="N23" s="79" t="n">
        <v>258</v>
      </c>
      <c r="O23" s="79" t="n">
        <v>22617</v>
      </c>
      <c r="P23" s="79" t="n">
        <v>257</v>
      </c>
      <c r="Q23" s="79" t="n">
        <v>3427</v>
      </c>
      <c r="R23" s="79" t="n">
        <v>258</v>
      </c>
      <c r="S23" s="79" t="n">
        <v>2298</v>
      </c>
      <c r="T23" s="79" t="n">
        <v>258</v>
      </c>
      <c r="U23" s="79" t="n">
        <v>2320</v>
      </c>
      <c r="V23" s="79" t="n">
        <v>260</v>
      </c>
      <c r="W23" s="79" t="n">
        <v>15660</v>
      </c>
      <c r="X23" s="79" t="n">
        <v>256</v>
      </c>
      <c r="Y23" s="79" t="n">
        <v>3395</v>
      </c>
      <c r="Z23" s="79" t="n">
        <v>256</v>
      </c>
      <c r="AA23" s="79" t="n">
        <v>2363</v>
      </c>
      <c r="AB23" s="79" t="n">
        <v>258</v>
      </c>
      <c r="AC23" s="79" t="n">
        <v>27308</v>
      </c>
      <c r="AD23" s="79" t="n">
        <v>256</v>
      </c>
      <c r="AE23" s="79" t="n">
        <v>17045</v>
      </c>
      <c r="AF23" s="79" t="n">
        <v>85</v>
      </c>
      <c r="AG23" s="79" t="n">
        <v>10263</v>
      </c>
      <c r="AH23" s="5"/>
    </row>
    <row r="24" customFormat="false" ht="23.1" hidden="false" customHeight="true" outlineLevel="0" collapsed="false">
      <c r="A24" s="86" t="s">
        <v>94</v>
      </c>
      <c r="B24" s="79" t="n">
        <v>11</v>
      </c>
      <c r="C24" s="79" t="n">
        <v>24</v>
      </c>
      <c r="D24" s="79" t="n">
        <v>1</v>
      </c>
      <c r="E24" s="89" t="s">
        <v>108</v>
      </c>
      <c r="F24" s="79" t="s">
        <v>85</v>
      </c>
      <c r="G24" s="79" t="s">
        <v>85</v>
      </c>
      <c r="H24" s="79" t="s">
        <v>85</v>
      </c>
      <c r="I24" s="79" t="s">
        <v>85</v>
      </c>
      <c r="J24" s="79" t="s">
        <v>85</v>
      </c>
      <c r="K24" s="79" t="s">
        <v>85</v>
      </c>
      <c r="L24" s="79" t="n">
        <v>1</v>
      </c>
      <c r="M24" s="89" t="s">
        <v>108</v>
      </c>
      <c r="N24" s="79" t="n">
        <v>1</v>
      </c>
      <c r="O24" s="89" t="s">
        <v>108</v>
      </c>
      <c r="P24" s="79" t="n">
        <v>1</v>
      </c>
      <c r="Q24" s="89" t="s">
        <v>108</v>
      </c>
      <c r="R24" s="79" t="s">
        <v>85</v>
      </c>
      <c r="S24" s="79" t="s">
        <v>85</v>
      </c>
      <c r="T24" s="79" t="s">
        <v>85</v>
      </c>
      <c r="U24" s="79" t="s">
        <v>85</v>
      </c>
      <c r="V24" s="79" t="s">
        <v>85</v>
      </c>
      <c r="W24" s="79" t="s">
        <v>85</v>
      </c>
      <c r="X24" s="79" t="n">
        <v>2</v>
      </c>
      <c r="Y24" s="89" t="s">
        <v>108</v>
      </c>
      <c r="Z24" s="79" t="n">
        <v>1</v>
      </c>
      <c r="AA24" s="89" t="s">
        <v>108</v>
      </c>
      <c r="AB24" s="79" t="n">
        <v>6</v>
      </c>
      <c r="AC24" s="79" t="n">
        <v>15</v>
      </c>
      <c r="AD24" s="79" t="s">
        <v>85</v>
      </c>
      <c r="AE24" s="79" t="s">
        <v>85</v>
      </c>
      <c r="AF24" s="79" t="n">
        <v>6</v>
      </c>
      <c r="AG24" s="79" t="n">
        <v>15</v>
      </c>
      <c r="AH24" s="5"/>
    </row>
    <row r="25" customFormat="false" ht="23.1"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5"/>
    </row>
    <row r="26" customFormat="false" ht="23.1" hidden="false" customHeight="true" outlineLevel="0" collapsed="false">
      <c r="A26" s="80" t="s">
        <v>95</v>
      </c>
      <c r="B26" s="81" t="n">
        <v>1371</v>
      </c>
      <c r="C26" s="81" t="n">
        <v>915175</v>
      </c>
      <c r="D26" s="81" t="n">
        <v>1193</v>
      </c>
      <c r="E26" s="81" t="n">
        <v>79613</v>
      </c>
      <c r="F26" s="81" t="n">
        <v>1214</v>
      </c>
      <c r="G26" s="81" t="n">
        <v>107302</v>
      </c>
      <c r="H26" s="81" t="n">
        <v>1024</v>
      </c>
      <c r="I26" s="81" t="n">
        <v>14779</v>
      </c>
      <c r="J26" s="81" t="n">
        <v>1032</v>
      </c>
      <c r="K26" s="81" t="n">
        <v>13901</v>
      </c>
      <c r="L26" s="81" t="n">
        <v>1086</v>
      </c>
      <c r="M26" s="81" t="n">
        <v>120279</v>
      </c>
      <c r="N26" s="81" t="n">
        <v>1210</v>
      </c>
      <c r="O26" s="81" t="n">
        <v>160324</v>
      </c>
      <c r="P26" s="81" t="n">
        <v>1037</v>
      </c>
      <c r="Q26" s="81" t="n">
        <v>24716</v>
      </c>
      <c r="R26" s="81" t="n">
        <v>936</v>
      </c>
      <c r="S26" s="81" t="n">
        <v>14261</v>
      </c>
      <c r="T26" s="81" t="n">
        <v>995</v>
      </c>
      <c r="U26" s="81" t="n">
        <v>13861</v>
      </c>
      <c r="V26" s="81" t="n">
        <v>1197</v>
      </c>
      <c r="W26" s="81" t="n">
        <v>168570</v>
      </c>
      <c r="X26" s="81" t="n">
        <v>970</v>
      </c>
      <c r="Y26" s="81" t="n">
        <v>18796</v>
      </c>
      <c r="Z26" s="81" t="n">
        <v>924</v>
      </c>
      <c r="AA26" s="81" t="n">
        <v>21592</v>
      </c>
      <c r="AB26" s="81" t="n">
        <v>1219</v>
      </c>
      <c r="AC26" s="81" t="n">
        <v>157181</v>
      </c>
      <c r="AD26" s="81" t="n">
        <v>1054</v>
      </c>
      <c r="AE26" s="81" t="n">
        <v>101497</v>
      </c>
      <c r="AF26" s="81" t="n">
        <v>770</v>
      </c>
      <c r="AG26" s="81" t="n">
        <v>55684</v>
      </c>
      <c r="AH26" s="5"/>
    </row>
    <row r="27" customFormat="false" ht="23.1" hidden="false" customHeight="true" outlineLevel="0" collapsed="false">
      <c r="A27" s="82" t="s">
        <v>96</v>
      </c>
      <c r="B27" s="79" t="n">
        <v>123</v>
      </c>
      <c r="C27" s="79" t="n">
        <v>46877</v>
      </c>
      <c r="D27" s="79" t="n">
        <v>53</v>
      </c>
      <c r="E27" s="79" t="n">
        <v>6063</v>
      </c>
      <c r="F27" s="79" t="n">
        <v>53</v>
      </c>
      <c r="G27" s="79" t="n">
        <v>5513</v>
      </c>
      <c r="H27" s="79" t="n">
        <v>21</v>
      </c>
      <c r="I27" s="79" t="n">
        <v>1367</v>
      </c>
      <c r="J27" s="79" t="n">
        <v>18</v>
      </c>
      <c r="K27" s="79" t="n">
        <v>503</v>
      </c>
      <c r="L27" s="79" t="n">
        <v>50</v>
      </c>
      <c r="M27" s="79" t="n">
        <v>6385</v>
      </c>
      <c r="N27" s="79" t="n">
        <v>44</v>
      </c>
      <c r="O27" s="79" t="n">
        <v>6389</v>
      </c>
      <c r="P27" s="79" t="n">
        <v>21</v>
      </c>
      <c r="Q27" s="79" t="n">
        <v>957</v>
      </c>
      <c r="R27" s="79" t="n">
        <v>24</v>
      </c>
      <c r="S27" s="79" t="n">
        <v>787</v>
      </c>
      <c r="T27" s="79" t="n">
        <v>24</v>
      </c>
      <c r="U27" s="79" t="n">
        <v>509</v>
      </c>
      <c r="V27" s="79" t="n">
        <v>55</v>
      </c>
      <c r="W27" s="79" t="n">
        <v>6177</v>
      </c>
      <c r="X27" s="79" t="n">
        <v>24</v>
      </c>
      <c r="Y27" s="79" t="n">
        <v>715</v>
      </c>
      <c r="Z27" s="79" t="n">
        <v>15</v>
      </c>
      <c r="AA27" s="79" t="n">
        <v>1409</v>
      </c>
      <c r="AB27" s="79" t="n">
        <v>55</v>
      </c>
      <c r="AC27" s="79" t="n">
        <v>10104</v>
      </c>
      <c r="AD27" s="79" t="n">
        <v>37</v>
      </c>
      <c r="AE27" s="79" t="n">
        <v>8315</v>
      </c>
      <c r="AF27" s="79" t="n">
        <v>37</v>
      </c>
      <c r="AG27" s="79" t="n">
        <v>1789</v>
      </c>
      <c r="AH27" s="5"/>
    </row>
    <row r="28" customFormat="false" ht="23.1" hidden="false" customHeight="true" outlineLevel="0" collapsed="false">
      <c r="A28" s="82" t="s">
        <v>97</v>
      </c>
      <c r="B28" s="79" t="n">
        <v>83</v>
      </c>
      <c r="C28" s="79" t="n">
        <v>291534</v>
      </c>
      <c r="D28" s="79" t="n">
        <v>57</v>
      </c>
      <c r="E28" s="79" t="n">
        <v>21650</v>
      </c>
      <c r="F28" s="79" t="n">
        <v>55</v>
      </c>
      <c r="G28" s="79" t="n">
        <v>29844</v>
      </c>
      <c r="H28" s="79" t="n">
        <v>45</v>
      </c>
      <c r="I28" s="79" t="n">
        <v>4158</v>
      </c>
      <c r="J28" s="79" t="n">
        <v>45</v>
      </c>
      <c r="K28" s="79" t="n">
        <v>4219</v>
      </c>
      <c r="L28" s="79" t="n">
        <v>57</v>
      </c>
      <c r="M28" s="79" t="n">
        <v>64440</v>
      </c>
      <c r="N28" s="79" t="n">
        <v>57</v>
      </c>
      <c r="O28" s="79" t="n">
        <v>45699</v>
      </c>
      <c r="P28" s="79" t="n">
        <v>42</v>
      </c>
      <c r="Q28" s="79" t="n">
        <v>9176</v>
      </c>
      <c r="R28" s="79" t="n">
        <v>43</v>
      </c>
      <c r="S28" s="79" t="n">
        <v>3868</v>
      </c>
      <c r="T28" s="79" t="n">
        <v>46</v>
      </c>
      <c r="U28" s="79" t="n">
        <v>4127</v>
      </c>
      <c r="V28" s="79" t="n">
        <v>60</v>
      </c>
      <c r="W28" s="79" t="n">
        <v>48767</v>
      </c>
      <c r="X28" s="79" t="n">
        <v>42</v>
      </c>
      <c r="Y28" s="79" t="n">
        <v>4688</v>
      </c>
      <c r="Z28" s="79" t="n">
        <v>36</v>
      </c>
      <c r="AA28" s="79" t="n">
        <v>7274</v>
      </c>
      <c r="AB28" s="79" t="n">
        <v>66</v>
      </c>
      <c r="AC28" s="79" t="n">
        <v>43623</v>
      </c>
      <c r="AD28" s="79" t="n">
        <v>59</v>
      </c>
      <c r="AE28" s="79" t="n">
        <v>28216</v>
      </c>
      <c r="AF28" s="79" t="n">
        <v>40</v>
      </c>
      <c r="AG28" s="79" t="n">
        <v>15407</v>
      </c>
      <c r="AH28" s="5"/>
    </row>
    <row r="29" customFormat="false" ht="23.1" hidden="false" customHeight="true" outlineLevel="0" collapsed="false">
      <c r="A29" s="82" t="s">
        <v>98</v>
      </c>
      <c r="B29" s="79" t="n">
        <v>1165</v>
      </c>
      <c r="C29" s="79" t="n">
        <v>576764</v>
      </c>
      <c r="D29" s="79" t="n">
        <v>1083</v>
      </c>
      <c r="E29" s="79" t="n">
        <v>51900</v>
      </c>
      <c r="F29" s="79" t="n">
        <v>1106</v>
      </c>
      <c r="G29" s="79" t="n">
        <v>71945</v>
      </c>
      <c r="H29" s="79" t="n">
        <v>958</v>
      </c>
      <c r="I29" s="79" t="n">
        <v>9254</v>
      </c>
      <c r="J29" s="79" t="n">
        <v>969</v>
      </c>
      <c r="K29" s="79" t="n">
        <v>9179</v>
      </c>
      <c r="L29" s="79" t="n">
        <v>979</v>
      </c>
      <c r="M29" s="79" t="n">
        <v>49455</v>
      </c>
      <c r="N29" s="79" t="n">
        <v>1109</v>
      </c>
      <c r="O29" s="79" t="n">
        <v>108236</v>
      </c>
      <c r="P29" s="79" t="n">
        <v>974</v>
      </c>
      <c r="Q29" s="79" t="n">
        <v>14583</v>
      </c>
      <c r="R29" s="79" t="n">
        <v>869</v>
      </c>
      <c r="S29" s="79" t="n">
        <v>9606</v>
      </c>
      <c r="T29" s="79" t="n">
        <v>925</v>
      </c>
      <c r="U29" s="79" t="n">
        <v>9225</v>
      </c>
      <c r="V29" s="79" t="n">
        <v>1082</v>
      </c>
      <c r="W29" s="79" t="n">
        <v>113626</v>
      </c>
      <c r="X29" s="79" t="n">
        <v>904</v>
      </c>
      <c r="Y29" s="79" t="n">
        <v>13393</v>
      </c>
      <c r="Z29" s="79" t="n">
        <v>873</v>
      </c>
      <c r="AA29" s="79" t="n">
        <v>12909</v>
      </c>
      <c r="AB29" s="79" t="n">
        <v>1098</v>
      </c>
      <c r="AC29" s="79" t="n">
        <v>103454</v>
      </c>
      <c r="AD29" s="79" t="n">
        <v>958</v>
      </c>
      <c r="AE29" s="79" t="n">
        <v>64966</v>
      </c>
      <c r="AF29" s="79" t="n">
        <v>693</v>
      </c>
      <c r="AG29" s="79" t="n">
        <v>38488</v>
      </c>
      <c r="AH29" s="5"/>
    </row>
    <row r="30" customFormat="false" ht="23.1"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5"/>
    </row>
    <row r="31" customFormat="false" ht="23.1" hidden="false" customHeight="true" outlineLevel="0" collapsed="false">
      <c r="A31" s="80" t="s">
        <v>99</v>
      </c>
      <c r="B31" s="81" t="n">
        <v>1371</v>
      </c>
      <c r="C31" s="81" t="n">
        <v>915175</v>
      </c>
      <c r="D31" s="81" t="n">
        <v>1193</v>
      </c>
      <c r="E31" s="81" t="n">
        <v>79613</v>
      </c>
      <c r="F31" s="81" t="n">
        <v>1214</v>
      </c>
      <c r="G31" s="81" t="n">
        <v>107302</v>
      </c>
      <c r="H31" s="81" t="n">
        <v>1024</v>
      </c>
      <c r="I31" s="81" t="n">
        <v>14779</v>
      </c>
      <c r="J31" s="81" t="n">
        <v>1032</v>
      </c>
      <c r="K31" s="81" t="n">
        <v>13901</v>
      </c>
      <c r="L31" s="81" t="n">
        <v>1086</v>
      </c>
      <c r="M31" s="81" t="n">
        <v>120279</v>
      </c>
      <c r="N31" s="81" t="n">
        <v>1210</v>
      </c>
      <c r="O31" s="81" t="n">
        <v>160324</v>
      </c>
      <c r="P31" s="81" t="n">
        <v>1037</v>
      </c>
      <c r="Q31" s="81" t="n">
        <v>24716</v>
      </c>
      <c r="R31" s="81" t="n">
        <v>936</v>
      </c>
      <c r="S31" s="81" t="n">
        <v>14261</v>
      </c>
      <c r="T31" s="81" t="n">
        <v>995</v>
      </c>
      <c r="U31" s="81" t="n">
        <v>13861</v>
      </c>
      <c r="V31" s="81" t="n">
        <v>1197</v>
      </c>
      <c r="W31" s="81" t="n">
        <v>168570</v>
      </c>
      <c r="X31" s="81" t="n">
        <v>970</v>
      </c>
      <c r="Y31" s="81" t="n">
        <v>18796</v>
      </c>
      <c r="Z31" s="81" t="n">
        <v>924</v>
      </c>
      <c r="AA31" s="81" t="n">
        <v>21592</v>
      </c>
      <c r="AB31" s="81" t="n">
        <v>1219</v>
      </c>
      <c r="AC31" s="81" t="n">
        <v>157181</v>
      </c>
      <c r="AD31" s="81" t="n">
        <v>1054</v>
      </c>
      <c r="AE31" s="81" t="n">
        <v>101497</v>
      </c>
      <c r="AF31" s="81" t="n">
        <v>770</v>
      </c>
      <c r="AG31" s="81" t="n">
        <v>55684</v>
      </c>
      <c r="AH31" s="5"/>
    </row>
    <row r="32" customFormat="false" ht="23.1" hidden="false" customHeight="true" outlineLevel="0" collapsed="false">
      <c r="A32" s="85" t="s">
        <v>100</v>
      </c>
      <c r="B32" s="79" t="n">
        <v>307</v>
      </c>
      <c r="C32" s="79" t="n">
        <v>19209</v>
      </c>
      <c r="D32" s="79" t="n">
        <v>217</v>
      </c>
      <c r="E32" s="79" t="n">
        <v>2285</v>
      </c>
      <c r="F32" s="79" t="n">
        <v>233</v>
      </c>
      <c r="G32" s="79" t="n">
        <v>2372</v>
      </c>
      <c r="H32" s="79" t="n">
        <v>166</v>
      </c>
      <c r="I32" s="79" t="n">
        <v>338</v>
      </c>
      <c r="J32" s="79" t="n">
        <v>196</v>
      </c>
      <c r="K32" s="79" t="n">
        <v>486</v>
      </c>
      <c r="L32" s="79" t="n">
        <v>207</v>
      </c>
      <c r="M32" s="79" t="n">
        <v>1589</v>
      </c>
      <c r="N32" s="79" t="n">
        <v>230</v>
      </c>
      <c r="O32" s="79" t="n">
        <v>3168</v>
      </c>
      <c r="P32" s="79" t="n">
        <v>171</v>
      </c>
      <c r="Q32" s="79" t="n">
        <v>487</v>
      </c>
      <c r="R32" s="79" t="n">
        <v>126</v>
      </c>
      <c r="S32" s="79" t="n">
        <v>267</v>
      </c>
      <c r="T32" s="79" t="n">
        <v>156</v>
      </c>
      <c r="U32" s="79" t="n">
        <v>338</v>
      </c>
      <c r="V32" s="79" t="n">
        <v>218</v>
      </c>
      <c r="W32" s="79" t="n">
        <v>4279</v>
      </c>
      <c r="X32" s="79" t="n">
        <v>162</v>
      </c>
      <c r="Y32" s="79" t="n">
        <v>255</v>
      </c>
      <c r="Z32" s="79" t="n">
        <v>148</v>
      </c>
      <c r="AA32" s="79" t="n">
        <v>580</v>
      </c>
      <c r="AB32" s="79" t="n">
        <v>225</v>
      </c>
      <c r="AC32" s="79" t="n">
        <v>2764</v>
      </c>
      <c r="AD32" s="79" t="n">
        <v>189</v>
      </c>
      <c r="AE32" s="79" t="n">
        <v>1576</v>
      </c>
      <c r="AF32" s="79" t="n">
        <v>167</v>
      </c>
      <c r="AG32" s="79" t="n">
        <v>1188</v>
      </c>
      <c r="AH32" s="5"/>
    </row>
    <row r="33" customFormat="false" ht="23.1" hidden="false" customHeight="true" outlineLevel="0" collapsed="false">
      <c r="A33" s="86" t="s">
        <v>101</v>
      </c>
      <c r="B33" s="79" t="n">
        <v>421</v>
      </c>
      <c r="C33" s="79" t="n">
        <v>128402</v>
      </c>
      <c r="D33" s="79" t="n">
        <v>371</v>
      </c>
      <c r="E33" s="79" t="n">
        <v>10911</v>
      </c>
      <c r="F33" s="79" t="n">
        <v>381</v>
      </c>
      <c r="G33" s="79" t="n">
        <v>14505</v>
      </c>
      <c r="H33" s="79" t="n">
        <v>308</v>
      </c>
      <c r="I33" s="79" t="n">
        <v>2335</v>
      </c>
      <c r="J33" s="79" t="n">
        <v>314</v>
      </c>
      <c r="K33" s="79" t="n">
        <v>1844</v>
      </c>
      <c r="L33" s="79" t="n">
        <v>319</v>
      </c>
      <c r="M33" s="79" t="n">
        <v>10388</v>
      </c>
      <c r="N33" s="79" t="n">
        <v>377</v>
      </c>
      <c r="O33" s="79" t="n">
        <v>23523</v>
      </c>
      <c r="P33" s="79" t="n">
        <v>306</v>
      </c>
      <c r="Q33" s="79" t="n">
        <v>3008</v>
      </c>
      <c r="R33" s="79" t="n">
        <v>288</v>
      </c>
      <c r="S33" s="79" t="n">
        <v>1944</v>
      </c>
      <c r="T33" s="79" t="n">
        <v>313</v>
      </c>
      <c r="U33" s="79" t="n">
        <v>2470</v>
      </c>
      <c r="V33" s="79" t="n">
        <v>367</v>
      </c>
      <c r="W33" s="79" t="n">
        <v>25820</v>
      </c>
      <c r="X33" s="79" t="n">
        <v>288</v>
      </c>
      <c r="Y33" s="79" t="n">
        <v>2702</v>
      </c>
      <c r="Z33" s="79" t="n">
        <v>274</v>
      </c>
      <c r="AA33" s="79" t="n">
        <v>3381</v>
      </c>
      <c r="AB33" s="79" t="n">
        <v>374</v>
      </c>
      <c r="AC33" s="79" t="n">
        <v>25572</v>
      </c>
      <c r="AD33" s="79" t="n">
        <v>313</v>
      </c>
      <c r="AE33" s="79" t="n">
        <v>13257</v>
      </c>
      <c r="AF33" s="79" t="n">
        <v>275</v>
      </c>
      <c r="AG33" s="79" t="n">
        <v>12315</v>
      </c>
      <c r="AH33" s="5"/>
    </row>
    <row r="34" customFormat="false" ht="23.1" hidden="false" customHeight="true" outlineLevel="0" collapsed="false">
      <c r="A34" s="86" t="s">
        <v>102</v>
      </c>
      <c r="B34" s="79" t="n">
        <v>566</v>
      </c>
      <c r="C34" s="79" t="n">
        <v>368963</v>
      </c>
      <c r="D34" s="79" t="n">
        <v>535</v>
      </c>
      <c r="E34" s="79" t="n">
        <v>34636</v>
      </c>
      <c r="F34" s="79" t="n">
        <v>529</v>
      </c>
      <c r="G34" s="79" t="n">
        <v>45719</v>
      </c>
      <c r="H34" s="79" t="n">
        <v>497</v>
      </c>
      <c r="I34" s="79" t="n">
        <v>5842</v>
      </c>
      <c r="J34" s="79" t="n">
        <v>465</v>
      </c>
      <c r="K34" s="79" t="n">
        <v>6529</v>
      </c>
      <c r="L34" s="79" t="n">
        <v>492</v>
      </c>
      <c r="M34" s="79" t="n">
        <v>37175</v>
      </c>
      <c r="N34" s="79" t="n">
        <v>535</v>
      </c>
      <c r="O34" s="79" t="n">
        <v>65600</v>
      </c>
      <c r="P34" s="79" t="n">
        <v>503</v>
      </c>
      <c r="Q34" s="79" t="n">
        <v>9355</v>
      </c>
      <c r="R34" s="79" t="n">
        <v>462</v>
      </c>
      <c r="S34" s="79" t="n">
        <v>6050</v>
      </c>
      <c r="T34" s="79" t="n">
        <v>465</v>
      </c>
      <c r="U34" s="79" t="n">
        <v>5764</v>
      </c>
      <c r="V34" s="79" t="n">
        <v>539</v>
      </c>
      <c r="W34" s="79" t="n">
        <v>71048</v>
      </c>
      <c r="X34" s="79" t="n">
        <v>468</v>
      </c>
      <c r="Y34" s="79" t="n">
        <v>9471</v>
      </c>
      <c r="Z34" s="79" t="n">
        <v>451</v>
      </c>
      <c r="AA34" s="79" t="n">
        <v>6985</v>
      </c>
      <c r="AB34" s="79" t="n">
        <v>544</v>
      </c>
      <c r="AC34" s="79" t="n">
        <v>64791</v>
      </c>
      <c r="AD34" s="79" t="n">
        <v>484</v>
      </c>
      <c r="AE34" s="79" t="n">
        <v>43570</v>
      </c>
      <c r="AF34" s="79" t="n">
        <v>281</v>
      </c>
      <c r="AG34" s="79" t="n">
        <v>21221</v>
      </c>
      <c r="AH34" s="5"/>
    </row>
    <row r="35" customFormat="false" ht="23.1" hidden="false" customHeight="true" outlineLevel="0" collapsed="false">
      <c r="A35" s="87" t="s">
        <v>103</v>
      </c>
      <c r="B35" s="79" t="n">
        <v>41</v>
      </c>
      <c r="C35" s="79" t="n">
        <v>146891</v>
      </c>
      <c r="D35" s="79" t="n">
        <v>36</v>
      </c>
      <c r="E35" s="79" t="n">
        <v>10346</v>
      </c>
      <c r="F35" s="79" t="n">
        <v>38</v>
      </c>
      <c r="G35" s="79" t="n">
        <v>12597</v>
      </c>
      <c r="H35" s="79" t="n">
        <v>31</v>
      </c>
      <c r="I35" s="79" t="n">
        <v>1647</v>
      </c>
      <c r="J35" s="79" t="n">
        <v>35</v>
      </c>
      <c r="K35" s="79" t="n">
        <v>1979</v>
      </c>
      <c r="L35" s="79" t="n">
        <v>37</v>
      </c>
      <c r="M35" s="79" t="n">
        <v>42623</v>
      </c>
      <c r="N35" s="79" t="n">
        <v>37</v>
      </c>
      <c r="O35" s="79" t="n">
        <v>19600</v>
      </c>
      <c r="P35" s="79" t="n">
        <v>33</v>
      </c>
      <c r="Q35" s="79" t="n">
        <v>2445</v>
      </c>
      <c r="R35" s="79" t="n">
        <v>34</v>
      </c>
      <c r="S35" s="79" t="n">
        <v>1903</v>
      </c>
      <c r="T35" s="79" t="n">
        <v>34</v>
      </c>
      <c r="U35" s="79" t="n">
        <v>1696</v>
      </c>
      <c r="V35" s="79" t="n">
        <v>40</v>
      </c>
      <c r="W35" s="79" t="n">
        <v>16774</v>
      </c>
      <c r="X35" s="79" t="n">
        <v>32</v>
      </c>
      <c r="Y35" s="79" t="n">
        <v>2705</v>
      </c>
      <c r="Z35" s="79" t="n">
        <v>30</v>
      </c>
      <c r="AA35" s="79" t="n">
        <v>1763</v>
      </c>
      <c r="AB35" s="79" t="n">
        <v>40</v>
      </c>
      <c r="AC35" s="79" t="n">
        <v>30811</v>
      </c>
      <c r="AD35" s="79" t="n">
        <v>37</v>
      </c>
      <c r="AE35" s="79" t="n">
        <v>16233</v>
      </c>
      <c r="AF35" s="79" t="n">
        <v>26</v>
      </c>
      <c r="AG35" s="79" t="n">
        <v>14579</v>
      </c>
      <c r="AH35" s="5"/>
    </row>
    <row r="36" customFormat="false" ht="23.1" hidden="false" customHeight="true" outlineLevel="0" collapsed="false">
      <c r="A36" s="87" t="s">
        <v>104</v>
      </c>
      <c r="B36" s="79" t="n">
        <v>36</v>
      </c>
      <c r="C36" s="79" t="n">
        <v>251711</v>
      </c>
      <c r="D36" s="79" t="n">
        <v>34</v>
      </c>
      <c r="E36" s="79" t="n">
        <v>21435</v>
      </c>
      <c r="F36" s="79" t="n">
        <v>33</v>
      </c>
      <c r="G36" s="79" t="n">
        <v>32109</v>
      </c>
      <c r="H36" s="79" t="n">
        <v>22</v>
      </c>
      <c r="I36" s="79" t="n">
        <v>4617</v>
      </c>
      <c r="J36" s="79" t="n">
        <v>22</v>
      </c>
      <c r="K36" s="79" t="n">
        <v>3063</v>
      </c>
      <c r="L36" s="79" t="n">
        <v>31</v>
      </c>
      <c r="M36" s="79" t="n">
        <v>28505</v>
      </c>
      <c r="N36" s="79" t="n">
        <v>31</v>
      </c>
      <c r="O36" s="79" t="n">
        <v>48434</v>
      </c>
      <c r="P36" s="79" t="n">
        <v>24</v>
      </c>
      <c r="Q36" s="79" t="n">
        <v>9420</v>
      </c>
      <c r="R36" s="79" t="n">
        <v>26</v>
      </c>
      <c r="S36" s="79" t="n">
        <v>4097</v>
      </c>
      <c r="T36" s="79" t="n">
        <v>27</v>
      </c>
      <c r="U36" s="79" t="n">
        <v>3593</v>
      </c>
      <c r="V36" s="79" t="n">
        <v>33</v>
      </c>
      <c r="W36" s="79" t="n">
        <v>50649</v>
      </c>
      <c r="X36" s="79" t="n">
        <v>20</v>
      </c>
      <c r="Y36" s="79" t="n">
        <v>3664</v>
      </c>
      <c r="Z36" s="79" t="n">
        <v>21</v>
      </c>
      <c r="AA36" s="79" t="n">
        <v>8883</v>
      </c>
      <c r="AB36" s="79" t="n">
        <v>36</v>
      </c>
      <c r="AC36" s="79" t="n">
        <v>33242</v>
      </c>
      <c r="AD36" s="79" t="n">
        <v>31</v>
      </c>
      <c r="AE36" s="79" t="n">
        <v>26861</v>
      </c>
      <c r="AF36" s="79" t="n">
        <v>21</v>
      </c>
      <c r="AG36" s="79" t="n">
        <v>6381</v>
      </c>
      <c r="AH36" s="5"/>
    </row>
    <row r="37" customFormat="false" ht="23.1" hidden="false" customHeight="true" outlineLevel="0" collapsed="false">
      <c r="A37" s="84"/>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5"/>
    </row>
    <row r="38" customFormat="false" ht="29.25" hidden="false" customHeight="true" outlineLevel="0" collapsed="false">
      <c r="A38" s="88" t="s">
        <v>105</v>
      </c>
      <c r="B38" s="81" t="n">
        <v>1371</v>
      </c>
      <c r="C38" s="81" t="n">
        <v>915175</v>
      </c>
      <c r="D38" s="81" t="n">
        <v>1193</v>
      </c>
      <c r="E38" s="81" t="n">
        <v>79613</v>
      </c>
      <c r="F38" s="81" t="n">
        <v>1214</v>
      </c>
      <c r="G38" s="81" t="n">
        <v>107302</v>
      </c>
      <c r="H38" s="81" t="n">
        <v>1024</v>
      </c>
      <c r="I38" s="81" t="n">
        <v>14779</v>
      </c>
      <c r="J38" s="81" t="n">
        <v>1032</v>
      </c>
      <c r="K38" s="81" t="n">
        <v>13901</v>
      </c>
      <c r="L38" s="81" t="n">
        <v>1086</v>
      </c>
      <c r="M38" s="81" t="n">
        <v>120279</v>
      </c>
      <c r="N38" s="81" t="n">
        <v>1210</v>
      </c>
      <c r="O38" s="81" t="n">
        <v>160324</v>
      </c>
      <c r="P38" s="81" t="n">
        <v>1037</v>
      </c>
      <c r="Q38" s="81" t="n">
        <v>24716</v>
      </c>
      <c r="R38" s="81" t="n">
        <v>936</v>
      </c>
      <c r="S38" s="81" t="n">
        <v>14261</v>
      </c>
      <c r="T38" s="81" t="n">
        <v>995</v>
      </c>
      <c r="U38" s="81" t="n">
        <v>13861</v>
      </c>
      <c r="V38" s="81" t="n">
        <v>1197</v>
      </c>
      <c r="W38" s="81" t="n">
        <v>168570</v>
      </c>
      <c r="X38" s="81" t="n">
        <v>970</v>
      </c>
      <c r="Y38" s="81" t="n">
        <v>18796</v>
      </c>
      <c r="Z38" s="81" t="n">
        <v>924</v>
      </c>
      <c r="AA38" s="81" t="n">
        <v>21592</v>
      </c>
      <c r="AB38" s="81" t="n">
        <v>1219</v>
      </c>
      <c r="AC38" s="81" t="n">
        <v>157181</v>
      </c>
      <c r="AD38" s="81" t="n">
        <v>1054</v>
      </c>
      <c r="AE38" s="81" t="n">
        <v>101497</v>
      </c>
      <c r="AF38" s="81" t="n">
        <v>770</v>
      </c>
      <c r="AG38" s="81" t="n">
        <v>55684</v>
      </c>
      <c r="AH38" s="5"/>
    </row>
    <row r="39" customFormat="false" ht="23.1" hidden="false" customHeight="true" outlineLevel="0" collapsed="false">
      <c r="A39" s="85" t="s">
        <v>100</v>
      </c>
      <c r="B39" s="79" t="n">
        <v>332</v>
      </c>
      <c r="C39" s="79" t="n">
        <v>21122</v>
      </c>
      <c r="D39" s="79" t="n">
        <v>236</v>
      </c>
      <c r="E39" s="79" t="n">
        <v>2721</v>
      </c>
      <c r="F39" s="79" t="n">
        <v>248</v>
      </c>
      <c r="G39" s="79" t="n">
        <v>2706</v>
      </c>
      <c r="H39" s="79" t="n">
        <v>176</v>
      </c>
      <c r="I39" s="79" t="n">
        <v>366</v>
      </c>
      <c r="J39" s="79" t="n">
        <v>205</v>
      </c>
      <c r="K39" s="79" t="n">
        <v>549</v>
      </c>
      <c r="L39" s="79" t="n">
        <v>219</v>
      </c>
      <c r="M39" s="79" t="n">
        <v>1772</v>
      </c>
      <c r="N39" s="79" t="n">
        <v>243</v>
      </c>
      <c r="O39" s="79" t="n">
        <v>3429</v>
      </c>
      <c r="P39" s="79" t="n">
        <v>177</v>
      </c>
      <c r="Q39" s="79" t="n">
        <v>497</v>
      </c>
      <c r="R39" s="79" t="n">
        <v>136</v>
      </c>
      <c r="S39" s="79" t="n">
        <v>298</v>
      </c>
      <c r="T39" s="79" t="n">
        <v>168</v>
      </c>
      <c r="U39" s="79" t="n">
        <v>384</v>
      </c>
      <c r="V39" s="79" t="n">
        <v>228</v>
      </c>
      <c r="W39" s="79" t="n">
        <v>4559</v>
      </c>
      <c r="X39" s="79" t="n">
        <v>171</v>
      </c>
      <c r="Y39" s="79" t="n">
        <v>322</v>
      </c>
      <c r="Z39" s="79" t="n">
        <v>153</v>
      </c>
      <c r="AA39" s="79" t="n">
        <v>572</v>
      </c>
      <c r="AB39" s="79" t="n">
        <v>241</v>
      </c>
      <c r="AC39" s="79" t="n">
        <v>2946</v>
      </c>
      <c r="AD39" s="79" t="n">
        <v>199</v>
      </c>
      <c r="AE39" s="79" t="n">
        <v>1664</v>
      </c>
      <c r="AF39" s="79" t="n">
        <v>178</v>
      </c>
      <c r="AG39" s="79" t="n">
        <v>1282</v>
      </c>
      <c r="AH39" s="5"/>
    </row>
    <row r="40" customFormat="false" ht="23.1" hidden="false" customHeight="true" outlineLevel="0" collapsed="false">
      <c r="A40" s="86" t="s">
        <v>101</v>
      </c>
      <c r="B40" s="79" t="n">
        <v>445</v>
      </c>
      <c r="C40" s="79" t="n">
        <v>144016</v>
      </c>
      <c r="D40" s="79" t="n">
        <v>395</v>
      </c>
      <c r="E40" s="79" t="n">
        <v>12823</v>
      </c>
      <c r="F40" s="79" t="n">
        <v>406</v>
      </c>
      <c r="G40" s="79" t="n">
        <v>16438</v>
      </c>
      <c r="H40" s="79" t="n">
        <v>335</v>
      </c>
      <c r="I40" s="79" t="n">
        <v>2606</v>
      </c>
      <c r="J40" s="79" t="n">
        <v>342</v>
      </c>
      <c r="K40" s="79" t="n">
        <v>2121</v>
      </c>
      <c r="L40" s="79" t="n">
        <v>346</v>
      </c>
      <c r="M40" s="79" t="n">
        <v>12030</v>
      </c>
      <c r="N40" s="79" t="n">
        <v>404</v>
      </c>
      <c r="O40" s="79" t="n">
        <v>26348</v>
      </c>
      <c r="P40" s="79" t="n">
        <v>335</v>
      </c>
      <c r="Q40" s="79" t="n">
        <v>3429</v>
      </c>
      <c r="R40" s="79" t="n">
        <v>315</v>
      </c>
      <c r="S40" s="79" t="n">
        <v>2371</v>
      </c>
      <c r="T40" s="79" t="n">
        <v>340</v>
      </c>
      <c r="U40" s="79" t="n">
        <v>2743</v>
      </c>
      <c r="V40" s="79" t="n">
        <v>396</v>
      </c>
      <c r="W40" s="79" t="n">
        <v>27587</v>
      </c>
      <c r="X40" s="79" t="n">
        <v>314</v>
      </c>
      <c r="Y40" s="79" t="n">
        <v>3074</v>
      </c>
      <c r="Z40" s="79" t="n">
        <v>305</v>
      </c>
      <c r="AA40" s="79" t="n">
        <v>4436</v>
      </c>
      <c r="AB40" s="79" t="n">
        <v>402</v>
      </c>
      <c r="AC40" s="79" t="n">
        <v>28010</v>
      </c>
      <c r="AD40" s="79" t="n">
        <v>343</v>
      </c>
      <c r="AE40" s="79" t="n">
        <v>15359</v>
      </c>
      <c r="AF40" s="79" t="n">
        <v>302</v>
      </c>
      <c r="AG40" s="79" t="n">
        <v>12651</v>
      </c>
      <c r="AH40" s="5"/>
    </row>
    <row r="41" customFormat="false" ht="23.1" hidden="false" customHeight="true" outlineLevel="0" collapsed="false">
      <c r="A41" s="86" t="s">
        <v>102</v>
      </c>
      <c r="B41" s="79" t="n">
        <v>534</v>
      </c>
      <c r="C41" s="79" t="n">
        <v>374917</v>
      </c>
      <c r="D41" s="79" t="n">
        <v>507</v>
      </c>
      <c r="E41" s="79" t="n">
        <v>34716</v>
      </c>
      <c r="F41" s="79" t="n">
        <v>504</v>
      </c>
      <c r="G41" s="79" t="n">
        <v>45512</v>
      </c>
      <c r="H41" s="79" t="n">
        <v>473</v>
      </c>
      <c r="I41" s="79" t="n">
        <v>5764</v>
      </c>
      <c r="J41" s="79" t="n">
        <v>441</v>
      </c>
      <c r="K41" s="79" t="n">
        <v>6446</v>
      </c>
      <c r="L41" s="79" t="n">
        <v>468</v>
      </c>
      <c r="M41" s="79" t="n">
        <v>36852</v>
      </c>
      <c r="N41" s="79" t="n">
        <v>510</v>
      </c>
      <c r="O41" s="79" t="n">
        <v>65349</v>
      </c>
      <c r="P41" s="79" t="n">
        <v>482</v>
      </c>
      <c r="Q41" s="79" t="n">
        <v>9277</v>
      </c>
      <c r="R41" s="79" t="n">
        <v>440</v>
      </c>
      <c r="S41" s="79" t="n">
        <v>6047</v>
      </c>
      <c r="T41" s="79" t="n">
        <v>441</v>
      </c>
      <c r="U41" s="79" t="n">
        <v>5730</v>
      </c>
      <c r="V41" s="79" t="n">
        <v>517</v>
      </c>
      <c r="W41" s="79" t="n">
        <v>76326</v>
      </c>
      <c r="X41" s="79" t="n">
        <v>444</v>
      </c>
      <c r="Y41" s="79" t="n">
        <v>9368</v>
      </c>
      <c r="Z41" s="79" t="n">
        <v>426</v>
      </c>
      <c r="AA41" s="79" t="n">
        <v>6115</v>
      </c>
      <c r="AB41" s="79" t="n">
        <v>516</v>
      </c>
      <c r="AC41" s="79" t="n">
        <v>67415</v>
      </c>
      <c r="AD41" s="79" t="n">
        <v>459</v>
      </c>
      <c r="AE41" s="79" t="n">
        <v>44818</v>
      </c>
      <c r="AF41" s="79" t="n">
        <v>253</v>
      </c>
      <c r="AG41" s="79" t="n">
        <v>22597</v>
      </c>
      <c r="AH41" s="5"/>
    </row>
    <row r="42" customFormat="false" ht="23.1" hidden="false" customHeight="true" outlineLevel="0" collapsed="false">
      <c r="A42" s="87" t="s">
        <v>103</v>
      </c>
      <c r="B42" s="79" t="n">
        <v>31</v>
      </c>
      <c r="C42" s="79" t="n">
        <v>120227</v>
      </c>
      <c r="D42" s="79" t="n">
        <v>28</v>
      </c>
      <c r="E42" s="79" t="n">
        <v>7881</v>
      </c>
      <c r="F42" s="79" t="n">
        <v>30</v>
      </c>
      <c r="G42" s="79" t="n">
        <v>11362</v>
      </c>
      <c r="H42" s="79" t="n">
        <v>22</v>
      </c>
      <c r="I42" s="79" t="n">
        <v>1253</v>
      </c>
      <c r="J42" s="79" t="n">
        <v>24</v>
      </c>
      <c r="K42" s="79" t="n">
        <v>1474</v>
      </c>
      <c r="L42" s="79" t="n">
        <v>27</v>
      </c>
      <c r="M42" s="79" t="n">
        <v>40418</v>
      </c>
      <c r="N42" s="79" t="n">
        <v>28</v>
      </c>
      <c r="O42" s="79" t="n">
        <v>14983</v>
      </c>
      <c r="P42" s="79" t="n">
        <v>22</v>
      </c>
      <c r="Q42" s="79" t="n">
        <v>1726</v>
      </c>
      <c r="R42" s="79" t="n">
        <v>21</v>
      </c>
      <c r="S42" s="79" t="n">
        <v>1212</v>
      </c>
      <c r="T42" s="79" t="n">
        <v>24</v>
      </c>
      <c r="U42" s="79" t="n">
        <v>1242</v>
      </c>
      <c r="V42" s="79" t="n">
        <v>30</v>
      </c>
      <c r="W42" s="79" t="n">
        <v>9568</v>
      </c>
      <c r="X42" s="79" t="n">
        <v>22</v>
      </c>
      <c r="Y42" s="79" t="n">
        <v>1976</v>
      </c>
      <c r="Z42" s="79" t="n">
        <v>20</v>
      </c>
      <c r="AA42" s="79" t="n">
        <v>1324</v>
      </c>
      <c r="AB42" s="79" t="n">
        <v>31</v>
      </c>
      <c r="AC42" s="79" t="n">
        <v>25807</v>
      </c>
      <c r="AD42" s="79" t="n">
        <v>26</v>
      </c>
      <c r="AE42" s="79" t="n">
        <v>12555</v>
      </c>
      <c r="AF42" s="79" t="n">
        <v>20</v>
      </c>
      <c r="AG42" s="79" t="n">
        <v>13252</v>
      </c>
      <c r="AH42" s="5"/>
    </row>
    <row r="43" customFormat="false" ht="23.1" hidden="false" customHeight="true" outlineLevel="0" collapsed="false">
      <c r="A43" s="87" t="s">
        <v>104</v>
      </c>
      <c r="B43" s="79" t="n">
        <v>29</v>
      </c>
      <c r="C43" s="79" t="n">
        <v>254893</v>
      </c>
      <c r="D43" s="79" t="n">
        <v>27</v>
      </c>
      <c r="E43" s="79" t="n">
        <v>21472</v>
      </c>
      <c r="F43" s="79" t="n">
        <v>26</v>
      </c>
      <c r="G43" s="79" t="n">
        <v>31284</v>
      </c>
      <c r="H43" s="79" t="n">
        <v>18</v>
      </c>
      <c r="I43" s="79" t="n">
        <v>4790</v>
      </c>
      <c r="J43" s="79" t="n">
        <v>20</v>
      </c>
      <c r="K43" s="79" t="n">
        <v>3311</v>
      </c>
      <c r="L43" s="79" t="n">
        <v>26</v>
      </c>
      <c r="M43" s="79" t="n">
        <v>29208</v>
      </c>
      <c r="N43" s="79" t="n">
        <v>25</v>
      </c>
      <c r="O43" s="79" t="n">
        <v>50215</v>
      </c>
      <c r="P43" s="79" t="n">
        <v>21</v>
      </c>
      <c r="Q43" s="79" t="n">
        <v>9786</v>
      </c>
      <c r="R43" s="79" t="n">
        <v>24</v>
      </c>
      <c r="S43" s="79" t="n">
        <v>4333</v>
      </c>
      <c r="T43" s="79" t="n">
        <v>22</v>
      </c>
      <c r="U43" s="79" t="n">
        <v>3762</v>
      </c>
      <c r="V43" s="79" t="n">
        <v>26</v>
      </c>
      <c r="W43" s="79" t="n">
        <v>50529</v>
      </c>
      <c r="X43" s="79" t="n">
        <v>19</v>
      </c>
      <c r="Y43" s="79" t="n">
        <v>4056</v>
      </c>
      <c r="Z43" s="79" t="n">
        <v>20</v>
      </c>
      <c r="AA43" s="79" t="n">
        <v>9144</v>
      </c>
      <c r="AB43" s="79" t="n">
        <v>29</v>
      </c>
      <c r="AC43" s="79" t="n">
        <v>33003</v>
      </c>
      <c r="AD43" s="79" t="n">
        <v>27</v>
      </c>
      <c r="AE43" s="79" t="n">
        <v>27101</v>
      </c>
      <c r="AF43" s="79" t="n">
        <v>17</v>
      </c>
      <c r="AG43" s="79" t="n">
        <v>5903</v>
      </c>
      <c r="AH43" s="5"/>
    </row>
    <row r="44" customFormat="false" ht="23.1" hidden="false" customHeight="true" outlineLevel="0" collapsed="false">
      <c r="A44" s="84"/>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5"/>
    </row>
    <row r="45" customFormat="false" ht="23.1" hidden="false" customHeight="true" outlineLevel="0" collapsed="false">
      <c r="A45" s="80" t="s">
        <v>106</v>
      </c>
      <c r="B45" s="81" t="n">
        <v>1371</v>
      </c>
      <c r="C45" s="81" t="n">
        <v>915175</v>
      </c>
      <c r="D45" s="81" t="n">
        <v>1193</v>
      </c>
      <c r="E45" s="81" t="n">
        <v>79613</v>
      </c>
      <c r="F45" s="81" t="n">
        <v>1214</v>
      </c>
      <c r="G45" s="81" t="n">
        <v>107302</v>
      </c>
      <c r="H45" s="81" t="n">
        <v>1024</v>
      </c>
      <c r="I45" s="81" t="n">
        <v>14779</v>
      </c>
      <c r="J45" s="81" t="n">
        <v>1032</v>
      </c>
      <c r="K45" s="81" t="n">
        <v>13901</v>
      </c>
      <c r="L45" s="81" t="n">
        <v>1086</v>
      </c>
      <c r="M45" s="81" t="n">
        <v>120279</v>
      </c>
      <c r="N45" s="81" t="n">
        <v>1210</v>
      </c>
      <c r="O45" s="81" t="n">
        <v>160324</v>
      </c>
      <c r="P45" s="81" t="n">
        <v>1037</v>
      </c>
      <c r="Q45" s="81" t="n">
        <v>24716</v>
      </c>
      <c r="R45" s="81" t="n">
        <v>936</v>
      </c>
      <c r="S45" s="81" t="n">
        <v>14261</v>
      </c>
      <c r="T45" s="81" t="n">
        <v>995</v>
      </c>
      <c r="U45" s="81" t="n">
        <v>13861</v>
      </c>
      <c r="V45" s="81" t="n">
        <v>1197</v>
      </c>
      <c r="W45" s="81" t="n">
        <v>168570</v>
      </c>
      <c r="X45" s="81" t="n">
        <v>970</v>
      </c>
      <c r="Y45" s="81" t="n">
        <v>18796</v>
      </c>
      <c r="Z45" s="81" t="n">
        <v>924</v>
      </c>
      <c r="AA45" s="81" t="n">
        <v>21592</v>
      </c>
      <c r="AB45" s="81" t="n">
        <v>1219</v>
      </c>
      <c r="AC45" s="81" t="n">
        <v>157181</v>
      </c>
      <c r="AD45" s="81" t="n">
        <v>1054</v>
      </c>
      <c r="AE45" s="81" t="n">
        <v>101497</v>
      </c>
      <c r="AF45" s="81" t="n">
        <v>770</v>
      </c>
      <c r="AG45" s="81" t="n">
        <v>55684</v>
      </c>
      <c r="AH45" s="5"/>
    </row>
    <row r="46" customFormat="false" ht="23.1" hidden="false" customHeight="true" outlineLevel="0" collapsed="false">
      <c r="A46" s="85" t="s">
        <v>107</v>
      </c>
      <c r="B46" s="79" t="n">
        <v>30</v>
      </c>
      <c r="C46" s="79" t="n">
        <v>72</v>
      </c>
      <c r="D46" s="79" t="n">
        <v>8</v>
      </c>
      <c r="E46" s="79" t="n">
        <v>12</v>
      </c>
      <c r="F46" s="79" t="n">
        <v>6</v>
      </c>
      <c r="G46" s="79" t="n">
        <v>5</v>
      </c>
      <c r="H46" s="79" t="n">
        <v>2</v>
      </c>
      <c r="I46" s="89" t="s">
        <v>108</v>
      </c>
      <c r="J46" s="79" t="n">
        <v>2</v>
      </c>
      <c r="K46" s="89" t="s">
        <v>108</v>
      </c>
      <c r="L46" s="79" t="n">
        <v>4</v>
      </c>
      <c r="M46" s="79" t="n">
        <v>3</v>
      </c>
      <c r="N46" s="79" t="n">
        <v>4</v>
      </c>
      <c r="O46" s="79" t="n">
        <v>12</v>
      </c>
      <c r="P46" s="79" t="n">
        <v>3</v>
      </c>
      <c r="Q46" s="79" t="n">
        <v>2</v>
      </c>
      <c r="R46" s="79" t="n">
        <v>1</v>
      </c>
      <c r="S46" s="89" t="s">
        <v>108</v>
      </c>
      <c r="T46" s="79" t="n">
        <v>2</v>
      </c>
      <c r="U46" s="89" t="s">
        <v>108</v>
      </c>
      <c r="V46" s="79" t="n">
        <v>8</v>
      </c>
      <c r="W46" s="79" t="n">
        <v>9</v>
      </c>
      <c r="X46" s="79" t="n">
        <v>4</v>
      </c>
      <c r="Y46" s="79" t="n">
        <v>5</v>
      </c>
      <c r="Z46" s="79" t="n">
        <v>4</v>
      </c>
      <c r="AA46" s="79" t="n">
        <v>2</v>
      </c>
      <c r="AB46" s="79" t="n">
        <v>11</v>
      </c>
      <c r="AC46" s="79" t="n">
        <v>21</v>
      </c>
      <c r="AD46" s="79" t="n">
        <v>5</v>
      </c>
      <c r="AE46" s="79" t="n">
        <v>9</v>
      </c>
      <c r="AF46" s="79" t="n">
        <v>8</v>
      </c>
      <c r="AG46" s="79" t="n">
        <v>11</v>
      </c>
      <c r="AH46" s="5"/>
    </row>
    <row r="47" customFormat="false" ht="23.1" hidden="false" customHeight="true" outlineLevel="0" collapsed="false">
      <c r="A47" s="85" t="s">
        <v>109</v>
      </c>
      <c r="B47" s="79" t="n">
        <v>92</v>
      </c>
      <c r="C47" s="79" t="n">
        <v>531</v>
      </c>
      <c r="D47" s="79" t="n">
        <v>65</v>
      </c>
      <c r="E47" s="79" t="n">
        <v>87</v>
      </c>
      <c r="F47" s="79" t="n">
        <v>62</v>
      </c>
      <c r="G47" s="79" t="n">
        <v>70</v>
      </c>
      <c r="H47" s="79" t="n">
        <v>52</v>
      </c>
      <c r="I47" s="89" t="s">
        <v>108</v>
      </c>
      <c r="J47" s="79" t="n">
        <v>55</v>
      </c>
      <c r="K47" s="89" t="s">
        <v>108</v>
      </c>
      <c r="L47" s="79" t="n">
        <v>65</v>
      </c>
      <c r="M47" s="79" t="n">
        <v>128</v>
      </c>
      <c r="N47" s="79" t="n">
        <v>65</v>
      </c>
      <c r="O47" s="79" t="n">
        <v>32</v>
      </c>
      <c r="P47" s="79" t="n">
        <v>52</v>
      </c>
      <c r="Q47" s="79" t="n">
        <v>10</v>
      </c>
      <c r="R47" s="79" t="n">
        <v>25</v>
      </c>
      <c r="S47" s="89" t="s">
        <v>108</v>
      </c>
      <c r="T47" s="79" t="n">
        <v>31</v>
      </c>
      <c r="U47" s="89" t="s">
        <v>108</v>
      </c>
      <c r="V47" s="79" t="n">
        <v>59</v>
      </c>
      <c r="W47" s="79" t="n">
        <v>66</v>
      </c>
      <c r="X47" s="79" t="n">
        <v>50</v>
      </c>
      <c r="Y47" s="79" t="n">
        <v>9</v>
      </c>
      <c r="Z47" s="79" t="n">
        <v>51</v>
      </c>
      <c r="AA47" s="79" t="n">
        <v>3</v>
      </c>
      <c r="AB47" s="79" t="n">
        <v>67</v>
      </c>
      <c r="AC47" s="79" t="n">
        <v>76</v>
      </c>
      <c r="AD47" s="79" t="n">
        <v>63</v>
      </c>
      <c r="AE47" s="79" t="n">
        <v>49</v>
      </c>
      <c r="AF47" s="79" t="n">
        <v>51</v>
      </c>
      <c r="AG47" s="79" t="n">
        <v>27</v>
      </c>
      <c r="AH47" s="5"/>
    </row>
    <row r="48" customFormat="false" ht="23.1" hidden="false" customHeight="true" outlineLevel="0" collapsed="false">
      <c r="A48" s="85" t="s">
        <v>110</v>
      </c>
      <c r="B48" s="79" t="n">
        <v>159</v>
      </c>
      <c r="C48" s="79" t="n">
        <v>3148</v>
      </c>
      <c r="D48" s="79" t="n">
        <v>108</v>
      </c>
      <c r="E48" s="79" t="n">
        <v>358</v>
      </c>
      <c r="F48" s="79" t="n">
        <v>134</v>
      </c>
      <c r="G48" s="79" t="n">
        <v>510</v>
      </c>
      <c r="H48" s="79" t="n">
        <v>87</v>
      </c>
      <c r="I48" s="79" t="n">
        <v>93</v>
      </c>
      <c r="J48" s="79" t="n">
        <v>114</v>
      </c>
      <c r="K48" s="79" t="n">
        <v>84</v>
      </c>
      <c r="L48" s="79" t="n">
        <v>99</v>
      </c>
      <c r="M48" s="79" t="n">
        <v>307</v>
      </c>
      <c r="N48" s="79" t="n">
        <v>132</v>
      </c>
      <c r="O48" s="79" t="n">
        <v>399</v>
      </c>
      <c r="P48" s="79" t="n">
        <v>85</v>
      </c>
      <c r="Q48" s="79" t="n">
        <v>59</v>
      </c>
      <c r="R48" s="79" t="n">
        <v>55</v>
      </c>
      <c r="S48" s="79" t="n">
        <v>32</v>
      </c>
      <c r="T48" s="79" t="n">
        <v>89</v>
      </c>
      <c r="U48" s="79" t="n">
        <v>51</v>
      </c>
      <c r="V48" s="79" t="n">
        <v>110</v>
      </c>
      <c r="W48" s="79" t="n">
        <v>603</v>
      </c>
      <c r="X48" s="79" t="n">
        <v>89</v>
      </c>
      <c r="Y48" s="79" t="n">
        <v>63</v>
      </c>
      <c r="Z48" s="79" t="n">
        <v>80</v>
      </c>
      <c r="AA48" s="79" t="n">
        <v>24</v>
      </c>
      <c r="AB48" s="79" t="n">
        <v>109</v>
      </c>
      <c r="AC48" s="79" t="n">
        <v>566</v>
      </c>
      <c r="AD48" s="79" t="n">
        <v>95</v>
      </c>
      <c r="AE48" s="79" t="n">
        <v>257</v>
      </c>
      <c r="AF48" s="79" t="n">
        <v>89</v>
      </c>
      <c r="AG48" s="79" t="n">
        <v>309</v>
      </c>
      <c r="AH48" s="5"/>
    </row>
    <row r="49" customFormat="false" ht="23.1" hidden="false" customHeight="true" outlineLevel="0" collapsed="false">
      <c r="A49" s="85" t="s">
        <v>92</v>
      </c>
      <c r="B49" s="79" t="n">
        <v>882</v>
      </c>
      <c r="C49" s="79" t="n">
        <v>213512</v>
      </c>
      <c r="D49" s="79" t="n">
        <v>828</v>
      </c>
      <c r="E49" s="79" t="n">
        <v>22574</v>
      </c>
      <c r="F49" s="79" t="n">
        <v>830</v>
      </c>
      <c r="G49" s="79" t="n">
        <v>27414</v>
      </c>
      <c r="H49" s="79" t="n">
        <v>735</v>
      </c>
      <c r="I49" s="79" t="n">
        <v>4293</v>
      </c>
      <c r="J49" s="79" t="n">
        <v>707</v>
      </c>
      <c r="K49" s="79" t="n">
        <v>3759</v>
      </c>
      <c r="L49" s="79" t="n">
        <v>736</v>
      </c>
      <c r="M49" s="79" t="n">
        <v>20616</v>
      </c>
      <c r="N49" s="79" t="n">
        <v>828</v>
      </c>
      <c r="O49" s="79" t="n">
        <v>39408</v>
      </c>
      <c r="P49" s="79" t="n">
        <v>732</v>
      </c>
      <c r="Q49" s="79" t="n">
        <v>5319</v>
      </c>
      <c r="R49" s="79" t="n">
        <v>688</v>
      </c>
      <c r="S49" s="79" t="n">
        <v>3700</v>
      </c>
      <c r="T49" s="79" t="n">
        <v>706</v>
      </c>
      <c r="U49" s="79" t="n">
        <v>4168</v>
      </c>
      <c r="V49" s="79" t="n">
        <v>819</v>
      </c>
      <c r="W49" s="79" t="n">
        <v>28241</v>
      </c>
      <c r="X49" s="79" t="n">
        <v>680</v>
      </c>
      <c r="Y49" s="79" t="n">
        <v>5649</v>
      </c>
      <c r="Z49" s="79" t="n">
        <v>640</v>
      </c>
      <c r="AA49" s="79" t="n">
        <v>5109</v>
      </c>
      <c r="AB49" s="79" t="n">
        <v>829</v>
      </c>
      <c r="AC49" s="79" t="n">
        <v>43263</v>
      </c>
      <c r="AD49" s="79" t="n">
        <v>717</v>
      </c>
      <c r="AE49" s="79" t="n">
        <v>29245</v>
      </c>
      <c r="AF49" s="79" t="n">
        <v>476</v>
      </c>
      <c r="AG49" s="79" t="n">
        <v>14017</v>
      </c>
      <c r="AH49" s="5"/>
    </row>
    <row r="50" customFormat="false" ht="23.1" hidden="false" customHeight="true" outlineLevel="0" collapsed="false">
      <c r="A50" s="85" t="s">
        <v>111</v>
      </c>
      <c r="B50" s="79" t="n">
        <v>195</v>
      </c>
      <c r="C50" s="79" t="n">
        <v>427955</v>
      </c>
      <c r="D50" s="79" t="n">
        <v>172</v>
      </c>
      <c r="E50" s="79" t="n">
        <v>37456</v>
      </c>
      <c r="F50" s="79" t="n">
        <v>170</v>
      </c>
      <c r="G50" s="79" t="n">
        <v>51093</v>
      </c>
      <c r="H50" s="79" t="n">
        <v>140</v>
      </c>
      <c r="I50" s="79" t="n">
        <v>7549</v>
      </c>
      <c r="J50" s="79" t="n">
        <v>145</v>
      </c>
      <c r="K50" s="79" t="n">
        <v>6809</v>
      </c>
      <c r="L50" s="79" t="n">
        <v>170</v>
      </c>
      <c r="M50" s="79" t="n">
        <v>41210</v>
      </c>
      <c r="N50" s="79" t="n">
        <v>170</v>
      </c>
      <c r="O50" s="79" t="n">
        <v>75976</v>
      </c>
      <c r="P50" s="79" t="n">
        <v>154</v>
      </c>
      <c r="Q50" s="79" t="n">
        <v>9824</v>
      </c>
      <c r="R50" s="79" t="n">
        <v>156</v>
      </c>
      <c r="S50" s="79" t="n">
        <v>6508</v>
      </c>
      <c r="T50" s="79" t="n">
        <v>157</v>
      </c>
      <c r="U50" s="79" t="n">
        <v>5974</v>
      </c>
      <c r="V50" s="79" t="n">
        <v>188</v>
      </c>
      <c r="W50" s="79" t="n">
        <v>90628</v>
      </c>
      <c r="X50" s="79" t="n">
        <v>140</v>
      </c>
      <c r="Y50" s="79" t="n">
        <v>9026</v>
      </c>
      <c r="Z50" s="79" t="n">
        <v>139</v>
      </c>
      <c r="AA50" s="79" t="n">
        <v>8601</v>
      </c>
      <c r="AB50" s="79" t="n">
        <v>190</v>
      </c>
      <c r="AC50" s="79" t="n">
        <v>77300</v>
      </c>
      <c r="AD50" s="79" t="n">
        <v>163</v>
      </c>
      <c r="AE50" s="79" t="n">
        <v>49878</v>
      </c>
      <c r="AF50" s="79" t="n">
        <v>140</v>
      </c>
      <c r="AG50" s="79" t="n">
        <v>27421</v>
      </c>
      <c r="AH50" s="5"/>
    </row>
    <row r="51" customFormat="false" ht="23.1" hidden="false" customHeight="true" outlineLevel="0" collapsed="false">
      <c r="A51" s="87" t="s">
        <v>112</v>
      </c>
      <c r="B51" s="79" t="n">
        <v>13</v>
      </c>
      <c r="C51" s="79" t="n">
        <v>269957</v>
      </c>
      <c r="D51" s="79" t="n">
        <v>12</v>
      </c>
      <c r="E51" s="79" t="n">
        <v>19126</v>
      </c>
      <c r="F51" s="79" t="n">
        <v>12</v>
      </c>
      <c r="G51" s="79" t="n">
        <v>28210</v>
      </c>
      <c r="H51" s="79" t="n">
        <v>8</v>
      </c>
      <c r="I51" s="79" t="n">
        <v>2805</v>
      </c>
      <c r="J51" s="79" t="n">
        <v>9</v>
      </c>
      <c r="K51" s="79" t="n">
        <v>3241</v>
      </c>
      <c r="L51" s="79" t="n">
        <v>12</v>
      </c>
      <c r="M51" s="79" t="n">
        <v>58015</v>
      </c>
      <c r="N51" s="79" t="n">
        <v>11</v>
      </c>
      <c r="O51" s="79" t="n">
        <v>44498</v>
      </c>
      <c r="P51" s="79" t="n">
        <v>11</v>
      </c>
      <c r="Q51" s="79" t="n">
        <v>9502</v>
      </c>
      <c r="R51" s="79" t="n">
        <v>11</v>
      </c>
      <c r="S51" s="79" t="n">
        <v>4020</v>
      </c>
      <c r="T51" s="79" t="n">
        <v>10</v>
      </c>
      <c r="U51" s="79" t="n">
        <v>3664</v>
      </c>
      <c r="V51" s="79" t="n">
        <v>13</v>
      </c>
      <c r="W51" s="79" t="n">
        <v>49024</v>
      </c>
      <c r="X51" s="79" t="n">
        <v>7</v>
      </c>
      <c r="Y51" s="79" t="n">
        <v>4044</v>
      </c>
      <c r="Z51" s="79" t="n">
        <v>10</v>
      </c>
      <c r="AA51" s="79" t="n">
        <v>7853</v>
      </c>
      <c r="AB51" s="79" t="n">
        <v>13</v>
      </c>
      <c r="AC51" s="79" t="n">
        <v>35956</v>
      </c>
      <c r="AD51" s="79" t="n">
        <v>11</v>
      </c>
      <c r="AE51" s="79" t="n">
        <v>22058</v>
      </c>
      <c r="AF51" s="79" t="n">
        <v>6</v>
      </c>
      <c r="AG51" s="79" t="n">
        <v>13898</v>
      </c>
      <c r="AH51" s="5"/>
    </row>
    <row r="52" customFormat="false" ht="23.1" hidden="false" customHeight="true" outlineLevel="0" collapsed="false">
      <c r="A52" s="90"/>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5"/>
    </row>
    <row r="53" customFormat="false" ht="23.1" hidden="false" customHeight="true" outlineLevel="0" collapsed="false">
      <c r="A53" s="80" t="s">
        <v>113</v>
      </c>
      <c r="B53" s="81" t="n">
        <v>1371</v>
      </c>
      <c r="C53" s="81" t="n">
        <v>915175</v>
      </c>
      <c r="D53" s="81" t="n">
        <v>1193</v>
      </c>
      <c r="E53" s="81" t="n">
        <v>79613</v>
      </c>
      <c r="F53" s="81" t="n">
        <v>1214</v>
      </c>
      <c r="G53" s="81" t="n">
        <v>107302</v>
      </c>
      <c r="H53" s="81" t="n">
        <v>1024</v>
      </c>
      <c r="I53" s="81" t="n">
        <v>14779</v>
      </c>
      <c r="J53" s="81" t="n">
        <v>1032</v>
      </c>
      <c r="K53" s="81" t="n">
        <v>13901</v>
      </c>
      <c r="L53" s="81" t="n">
        <v>1086</v>
      </c>
      <c r="M53" s="81" t="n">
        <v>120279</v>
      </c>
      <c r="N53" s="81" t="n">
        <v>1210</v>
      </c>
      <c r="O53" s="81" t="n">
        <v>160324</v>
      </c>
      <c r="P53" s="81" t="n">
        <v>1037</v>
      </c>
      <c r="Q53" s="81" t="n">
        <v>24716</v>
      </c>
      <c r="R53" s="81" t="n">
        <v>936</v>
      </c>
      <c r="S53" s="81" t="n">
        <v>14261</v>
      </c>
      <c r="T53" s="81" t="n">
        <v>995</v>
      </c>
      <c r="U53" s="81" t="n">
        <v>13861</v>
      </c>
      <c r="V53" s="81" t="n">
        <v>1197</v>
      </c>
      <c r="W53" s="81" t="n">
        <v>168570</v>
      </c>
      <c r="X53" s="81" t="n">
        <v>970</v>
      </c>
      <c r="Y53" s="81" t="n">
        <v>18796</v>
      </c>
      <c r="Z53" s="81" t="n">
        <v>924</v>
      </c>
      <c r="AA53" s="81" t="n">
        <v>21592</v>
      </c>
      <c r="AB53" s="81" t="n">
        <v>1219</v>
      </c>
      <c r="AC53" s="81" t="n">
        <v>157181</v>
      </c>
      <c r="AD53" s="81" t="n">
        <v>1054</v>
      </c>
      <c r="AE53" s="81" t="n">
        <v>101497</v>
      </c>
      <c r="AF53" s="81" t="n">
        <v>770</v>
      </c>
      <c r="AG53" s="81" t="n">
        <v>55684</v>
      </c>
      <c r="AH53" s="5"/>
    </row>
    <row r="54" customFormat="false" ht="23.1" hidden="false" customHeight="true" outlineLevel="0" collapsed="false">
      <c r="A54" s="85" t="s">
        <v>114</v>
      </c>
      <c r="B54" s="79" t="n">
        <v>25</v>
      </c>
      <c r="C54" s="79" t="n">
        <v>2947</v>
      </c>
      <c r="D54" s="79" t="n">
        <v>15</v>
      </c>
      <c r="E54" s="79" t="n">
        <v>587</v>
      </c>
      <c r="F54" s="79" t="n">
        <v>12</v>
      </c>
      <c r="G54" s="79" t="n">
        <v>339</v>
      </c>
      <c r="H54" s="79" t="n">
        <v>8</v>
      </c>
      <c r="I54" s="79" t="n">
        <v>56</v>
      </c>
      <c r="J54" s="79" t="n">
        <v>6</v>
      </c>
      <c r="K54" s="79" t="n">
        <v>33</v>
      </c>
      <c r="L54" s="79" t="n">
        <v>11</v>
      </c>
      <c r="M54" s="79" t="n">
        <v>772</v>
      </c>
      <c r="N54" s="79" t="n">
        <v>10</v>
      </c>
      <c r="O54" s="79" t="n">
        <v>244</v>
      </c>
      <c r="P54" s="79" t="n">
        <v>4</v>
      </c>
      <c r="Q54" s="79" t="n">
        <v>10</v>
      </c>
      <c r="R54" s="79" t="n">
        <v>5</v>
      </c>
      <c r="S54" s="79" t="n">
        <v>10</v>
      </c>
      <c r="T54" s="79" t="n">
        <v>8</v>
      </c>
      <c r="U54" s="79" t="n">
        <v>44</v>
      </c>
      <c r="V54" s="79" t="n">
        <v>9</v>
      </c>
      <c r="W54" s="79" t="n">
        <v>570</v>
      </c>
      <c r="X54" s="79" t="n">
        <v>5</v>
      </c>
      <c r="Y54" s="79" t="n">
        <v>24</v>
      </c>
      <c r="Z54" s="79" t="n">
        <v>3</v>
      </c>
      <c r="AA54" s="79" t="n">
        <v>4</v>
      </c>
      <c r="AB54" s="79" t="n">
        <v>13</v>
      </c>
      <c r="AC54" s="79" t="n">
        <v>253</v>
      </c>
      <c r="AD54" s="79" t="n">
        <v>8</v>
      </c>
      <c r="AE54" s="79" t="n">
        <v>38</v>
      </c>
      <c r="AF54" s="79" t="n">
        <v>9</v>
      </c>
      <c r="AG54" s="79" t="n">
        <v>214</v>
      </c>
      <c r="AH54" s="5"/>
    </row>
    <row r="55" customFormat="false" ht="23.1" hidden="false" customHeight="true" outlineLevel="0" collapsed="false">
      <c r="A55" s="85" t="s">
        <v>115</v>
      </c>
      <c r="B55" s="79" t="n">
        <v>1065</v>
      </c>
      <c r="C55" s="79" t="n">
        <v>725388</v>
      </c>
      <c r="D55" s="79" t="n">
        <v>939</v>
      </c>
      <c r="E55" s="79" t="n">
        <v>65809</v>
      </c>
      <c r="F55" s="79" t="n">
        <v>959</v>
      </c>
      <c r="G55" s="79" t="n">
        <v>86390</v>
      </c>
      <c r="H55" s="79" t="n">
        <v>820</v>
      </c>
      <c r="I55" s="79" t="n">
        <v>12559</v>
      </c>
      <c r="J55" s="79" t="n">
        <v>819</v>
      </c>
      <c r="K55" s="79" t="n">
        <v>10323</v>
      </c>
      <c r="L55" s="79" t="n">
        <v>848</v>
      </c>
      <c r="M55" s="79" t="n">
        <v>72381</v>
      </c>
      <c r="N55" s="79" t="n">
        <v>973</v>
      </c>
      <c r="O55" s="79" t="n">
        <v>129898</v>
      </c>
      <c r="P55" s="79" t="n">
        <v>832</v>
      </c>
      <c r="Q55" s="79" t="n">
        <v>18017</v>
      </c>
      <c r="R55" s="79" t="n">
        <v>804</v>
      </c>
      <c r="S55" s="79" t="n">
        <v>12102</v>
      </c>
      <c r="T55" s="79" t="n">
        <v>845</v>
      </c>
      <c r="U55" s="79" t="n">
        <v>11679</v>
      </c>
      <c r="V55" s="79" t="n">
        <v>945</v>
      </c>
      <c r="W55" s="79" t="n">
        <v>146019</v>
      </c>
      <c r="X55" s="79" t="n">
        <v>759</v>
      </c>
      <c r="Y55" s="79" t="n">
        <v>15717</v>
      </c>
      <c r="Z55" s="79" t="n">
        <v>735</v>
      </c>
      <c r="AA55" s="79" t="n">
        <v>18122</v>
      </c>
      <c r="AB55" s="79" t="n">
        <v>968</v>
      </c>
      <c r="AC55" s="79" t="n">
        <v>126372</v>
      </c>
      <c r="AD55" s="79" t="n">
        <v>825</v>
      </c>
      <c r="AE55" s="79" t="n">
        <v>85558</v>
      </c>
      <c r="AF55" s="79" t="n">
        <v>570</v>
      </c>
      <c r="AG55" s="79" t="n">
        <v>40814</v>
      </c>
      <c r="AH55" s="5"/>
    </row>
    <row r="56" customFormat="false" ht="23.1" hidden="false" customHeight="true" outlineLevel="0" collapsed="false">
      <c r="A56" s="91" t="s">
        <v>116</v>
      </c>
      <c r="B56" s="79" t="n">
        <v>281</v>
      </c>
      <c r="C56" s="79" t="n">
        <v>186840</v>
      </c>
      <c r="D56" s="79" t="n">
        <v>239</v>
      </c>
      <c r="E56" s="79" t="n">
        <v>13217</v>
      </c>
      <c r="F56" s="79" t="n">
        <v>243</v>
      </c>
      <c r="G56" s="79" t="n">
        <v>20573</v>
      </c>
      <c r="H56" s="79" t="n">
        <v>196</v>
      </c>
      <c r="I56" s="79" t="n">
        <v>2164</v>
      </c>
      <c r="J56" s="79" t="n">
        <v>207</v>
      </c>
      <c r="K56" s="79" t="n">
        <v>3545</v>
      </c>
      <c r="L56" s="79" t="n">
        <v>227</v>
      </c>
      <c r="M56" s="79" t="n">
        <v>47126</v>
      </c>
      <c r="N56" s="79" t="n">
        <v>227</v>
      </c>
      <c r="O56" s="79" t="n">
        <v>30182</v>
      </c>
      <c r="P56" s="79" t="n">
        <v>201</v>
      </c>
      <c r="Q56" s="79" t="n">
        <v>6688</v>
      </c>
      <c r="R56" s="79" t="n">
        <v>127</v>
      </c>
      <c r="S56" s="79" t="n">
        <v>2149</v>
      </c>
      <c r="T56" s="79" t="n">
        <v>142</v>
      </c>
      <c r="U56" s="79" t="n">
        <v>2138</v>
      </c>
      <c r="V56" s="79" t="n">
        <v>243</v>
      </c>
      <c r="W56" s="79" t="n">
        <v>21981</v>
      </c>
      <c r="X56" s="79" t="n">
        <v>206</v>
      </c>
      <c r="Y56" s="79" t="n">
        <v>3055</v>
      </c>
      <c r="Z56" s="79" t="n">
        <v>186</v>
      </c>
      <c r="AA56" s="79" t="n">
        <v>3466</v>
      </c>
      <c r="AB56" s="79" t="n">
        <v>238</v>
      </c>
      <c r="AC56" s="79" t="n">
        <v>30557</v>
      </c>
      <c r="AD56" s="79" t="n">
        <v>221</v>
      </c>
      <c r="AE56" s="79" t="n">
        <v>15901</v>
      </c>
      <c r="AF56" s="79" t="n">
        <v>191</v>
      </c>
      <c r="AG56" s="79" t="n">
        <v>14656</v>
      </c>
      <c r="AH56" s="5"/>
    </row>
    <row r="57" customFormat="false" ht="23.1" hidden="false" customHeight="true" outlineLevel="0" collapsed="false">
      <c r="A57" s="92"/>
      <c r="B57" s="201"/>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202"/>
      <c r="AI57" s="203"/>
      <c r="AJ57" s="203"/>
    </row>
    <row r="58" customFormat="false" ht="24.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217" t="s">
        <v>216</v>
      </c>
      <c r="AA58" s="217"/>
      <c r="AB58" s="217"/>
      <c r="AC58" s="217"/>
      <c r="AD58" s="217"/>
      <c r="AE58" s="217"/>
      <c r="AF58" s="217"/>
      <c r="AG58" s="217"/>
      <c r="AH58" s="217"/>
      <c r="AI58" s="217"/>
      <c r="AJ58" s="217"/>
    </row>
    <row r="59" customFormat="false" ht="24.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row>
    <row r="60" customFormat="false" ht="24.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row>
    <row r="61" customFormat="false" ht="24.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row>
    <row r="62" customFormat="false" ht="24.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row>
    <row r="63" customFormat="false" ht="24.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row>
    <row r="64" customFormat="false" ht="24.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row>
  </sheetData>
  <mergeCells count="36">
    <mergeCell ref="A6:A10"/>
    <mergeCell ref="B6:C8"/>
    <mergeCell ref="D6:AG6"/>
    <mergeCell ref="D7:E8"/>
    <mergeCell ref="F7:G8"/>
    <mergeCell ref="H7:I8"/>
    <mergeCell ref="J7:K8"/>
    <mergeCell ref="L7:M8"/>
    <mergeCell ref="N7:O8"/>
    <mergeCell ref="P7:Q8"/>
    <mergeCell ref="R7:S8"/>
    <mergeCell ref="T7:U8"/>
    <mergeCell ref="V7:W8"/>
    <mergeCell ref="X7:Y8"/>
    <mergeCell ref="Z7:AA8"/>
    <mergeCell ref="AB7:AC8"/>
    <mergeCell ref="AD7:AG7"/>
    <mergeCell ref="AD8:AE8"/>
    <mergeCell ref="AF8:AG8"/>
    <mergeCell ref="B9:B10"/>
    <mergeCell ref="D9:D10"/>
    <mergeCell ref="F9:F10"/>
    <mergeCell ref="H9:H10"/>
    <mergeCell ref="J9:J10"/>
    <mergeCell ref="L9:L10"/>
    <mergeCell ref="N9:N10"/>
    <mergeCell ref="P9:P10"/>
    <mergeCell ref="R9:R10"/>
    <mergeCell ref="T9:T10"/>
    <mergeCell ref="V9:V10"/>
    <mergeCell ref="X9:X10"/>
    <mergeCell ref="Z9:Z10"/>
    <mergeCell ref="AB9:AB10"/>
    <mergeCell ref="AD9:AD10"/>
    <mergeCell ref="AF9:AF10"/>
    <mergeCell ref="Z58:AJ58"/>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0.62"/>
    <col collapsed="false" customWidth="true" hidden="false" outlineLevel="0" max="7" min="2" style="205" width="13.62"/>
    <col collapsed="false" customWidth="true" hidden="false" outlineLevel="0" max="9" min="8" style="17" width="17.62"/>
    <col collapsed="false" customWidth="false" hidden="false" outlineLevel="0" max="257" min="10" style="205" width="8.99"/>
  </cols>
  <sheetData>
    <row r="1" s="17" customFormat="true" ht="21" hidden="false" customHeight="true" outlineLevel="0" collapsed="false">
      <c r="A1" s="18"/>
      <c r="M1" s="96"/>
      <c r="N1" s="147"/>
      <c r="Q1" s="96"/>
      <c r="S1" s="18"/>
      <c r="U1" s="96"/>
      <c r="X1" s="18"/>
      <c r="AA1" s="96"/>
      <c r="AC1" s="96"/>
      <c r="AJ1" s="96"/>
      <c r="AR1" s="96"/>
    </row>
    <row r="2" s="5" customFormat="true" ht="31.5" hidden="false" customHeight="true" outlineLevel="0" collapsed="false">
      <c r="C2" s="23"/>
      <c r="G2" s="98"/>
      <c r="I2" s="97" t="s">
        <v>217</v>
      </c>
      <c r="N2" s="24"/>
      <c r="O2" s="24"/>
      <c r="P2" s="24"/>
      <c r="Q2" s="24"/>
      <c r="T2" s="27"/>
      <c r="U2" s="27"/>
      <c r="V2" s="23"/>
      <c r="W2" s="24"/>
      <c r="Y2" s="27"/>
      <c r="Z2" s="27"/>
      <c r="AA2" s="23"/>
      <c r="AB2" s="24"/>
      <c r="AH2" s="23"/>
      <c r="AI2" s="24"/>
    </row>
    <row r="3" customFormat="false" ht="21" hidden="false" customHeight="true" outlineLevel="0" collapsed="false">
      <c r="A3" s="28"/>
    </row>
    <row r="4" customFormat="false" ht="21.75" hidden="false" customHeight="true" outlineLevel="0" collapsed="false">
      <c r="A4" s="218" t="s">
        <v>218</v>
      </c>
      <c r="K4" s="219"/>
      <c r="L4" s="219"/>
      <c r="M4" s="219"/>
      <c r="N4" s="219"/>
      <c r="O4" s="219"/>
      <c r="P4" s="219"/>
      <c r="Q4" s="219"/>
      <c r="R4" s="219"/>
    </row>
    <row r="5" customFormat="false" ht="21" hidden="false" customHeight="true" outlineLevel="0" collapsed="false">
      <c r="A5" s="207" t="s">
        <v>2</v>
      </c>
      <c r="B5" s="207"/>
    </row>
    <row r="6" customFormat="false" ht="27.75" hidden="false" customHeight="true" outlineLevel="0" collapsed="false">
      <c r="A6" s="208" t="s">
        <v>212</v>
      </c>
      <c r="B6" s="108" t="s">
        <v>120</v>
      </c>
      <c r="C6" s="220" t="s">
        <v>219</v>
      </c>
      <c r="D6" s="220"/>
      <c r="E6" s="220"/>
      <c r="F6" s="220"/>
      <c r="G6" s="220"/>
      <c r="H6" s="221" t="s">
        <v>220</v>
      </c>
      <c r="I6" s="221"/>
    </row>
    <row r="7" customFormat="false" ht="24.75" hidden="false" customHeight="true" outlineLevel="0" collapsed="false">
      <c r="A7" s="208"/>
      <c r="B7" s="108"/>
      <c r="C7" s="222" t="s">
        <v>184</v>
      </c>
      <c r="D7" s="223" t="s">
        <v>65</v>
      </c>
      <c r="E7" s="223"/>
      <c r="F7" s="221" t="s">
        <v>64</v>
      </c>
      <c r="G7" s="221"/>
      <c r="H7" s="223" t="s">
        <v>65</v>
      </c>
      <c r="I7" s="221" t="s">
        <v>64</v>
      </c>
    </row>
    <row r="8" customFormat="false" ht="30.75" hidden="false" customHeight="true" outlineLevel="0" collapsed="false">
      <c r="A8" s="208"/>
      <c r="B8" s="108"/>
      <c r="C8" s="222"/>
      <c r="D8" s="224" t="s">
        <v>57</v>
      </c>
      <c r="E8" s="224" t="s">
        <v>221</v>
      </c>
      <c r="F8" s="224" t="s">
        <v>57</v>
      </c>
      <c r="G8" s="224" t="s">
        <v>221</v>
      </c>
      <c r="H8" s="223"/>
      <c r="I8" s="221"/>
    </row>
    <row r="9" customFormat="false" ht="16.5" hidden="false" customHeight="true" outlineLevel="0" collapsed="false">
      <c r="A9" s="208"/>
      <c r="B9" s="108"/>
      <c r="C9" s="222"/>
      <c r="D9" s="225"/>
      <c r="E9" s="225"/>
      <c r="F9" s="226"/>
      <c r="G9" s="226"/>
      <c r="H9" s="223"/>
      <c r="I9" s="221"/>
    </row>
    <row r="10" customFormat="false" ht="20.25" hidden="false" customHeight="true" outlineLevel="0" collapsed="false">
      <c r="A10" s="188"/>
      <c r="B10" s="79"/>
      <c r="C10" s="79"/>
      <c r="D10" s="79"/>
      <c r="E10" s="79"/>
      <c r="F10" s="79"/>
      <c r="G10" s="79"/>
      <c r="H10" s="79"/>
      <c r="I10" s="79"/>
    </row>
    <row r="11" customFormat="false" ht="23.25" hidden="false" customHeight="true" outlineLevel="0" collapsed="false">
      <c r="A11" s="80" t="s">
        <v>82</v>
      </c>
      <c r="B11" s="81" t="n">
        <v>2841</v>
      </c>
      <c r="C11" s="81" t="n">
        <v>2192422</v>
      </c>
      <c r="D11" s="81" t="n">
        <v>2532</v>
      </c>
      <c r="E11" s="81" t="n">
        <v>246314</v>
      </c>
      <c r="F11" s="81" t="n">
        <v>1395</v>
      </c>
      <c r="G11" s="81" t="n">
        <v>1946108</v>
      </c>
      <c r="H11" s="81" t="n">
        <v>97</v>
      </c>
      <c r="I11" s="81" t="n">
        <v>1395</v>
      </c>
    </row>
    <row r="12" customFormat="false" ht="23.25" hidden="false" customHeight="true" outlineLevel="0" collapsed="false">
      <c r="A12" s="82" t="s">
        <v>83</v>
      </c>
      <c r="B12" s="79" t="n">
        <v>2725</v>
      </c>
      <c r="C12" s="79" t="n">
        <v>2191266</v>
      </c>
      <c r="D12" s="79" t="n">
        <v>2421</v>
      </c>
      <c r="E12" s="79" t="n">
        <v>245201</v>
      </c>
      <c r="F12" s="79" t="n">
        <v>1383</v>
      </c>
      <c r="G12" s="79" t="n">
        <v>1946065</v>
      </c>
      <c r="H12" s="79" t="n">
        <v>101</v>
      </c>
      <c r="I12" s="79" t="n">
        <v>1407</v>
      </c>
    </row>
    <row r="13" customFormat="false" ht="23.25" hidden="false" customHeight="true" outlineLevel="0" collapsed="false">
      <c r="A13" s="83" t="s">
        <v>84</v>
      </c>
      <c r="B13" s="79" t="s">
        <v>85</v>
      </c>
      <c r="C13" s="79" t="s">
        <v>85</v>
      </c>
      <c r="D13" s="79" t="s">
        <v>85</v>
      </c>
      <c r="E13" s="79" t="s">
        <v>85</v>
      </c>
      <c r="F13" s="79" t="s">
        <v>85</v>
      </c>
      <c r="G13" s="79" t="s">
        <v>85</v>
      </c>
      <c r="H13" s="79" t="s">
        <v>85</v>
      </c>
      <c r="I13" s="79" t="s">
        <v>85</v>
      </c>
    </row>
    <row r="14" customFormat="false" ht="23.25" hidden="false" customHeight="true" outlineLevel="0" collapsed="false">
      <c r="A14" s="82" t="s">
        <v>86</v>
      </c>
      <c r="B14" s="79" t="n">
        <v>116</v>
      </c>
      <c r="C14" s="79" t="n">
        <v>1156</v>
      </c>
      <c r="D14" s="79" t="n">
        <v>111</v>
      </c>
      <c r="E14" s="79" t="n">
        <v>1113</v>
      </c>
      <c r="F14" s="79" t="n">
        <v>12</v>
      </c>
      <c r="G14" s="79" t="n">
        <v>43</v>
      </c>
      <c r="H14" s="79" t="n">
        <v>10</v>
      </c>
      <c r="I14" s="79" t="n">
        <v>4</v>
      </c>
    </row>
    <row r="15" customFormat="false" ht="23.25" hidden="false" customHeight="true" outlineLevel="0" collapsed="false">
      <c r="A15" s="84"/>
      <c r="B15" s="79"/>
      <c r="C15" s="79"/>
      <c r="D15" s="79"/>
      <c r="E15" s="79"/>
      <c r="F15" s="79"/>
      <c r="G15" s="79"/>
      <c r="H15" s="79"/>
      <c r="I15" s="79"/>
    </row>
    <row r="16" customFormat="false" ht="23.25" hidden="false" customHeight="true" outlineLevel="0" collapsed="false">
      <c r="A16" s="80" t="s">
        <v>87</v>
      </c>
      <c r="B16" s="81" t="n">
        <v>2841</v>
      </c>
      <c r="C16" s="81" t="n">
        <v>2192422</v>
      </c>
      <c r="D16" s="81" t="n">
        <v>2532</v>
      </c>
      <c r="E16" s="81" t="n">
        <v>246314</v>
      </c>
      <c r="F16" s="81" t="n">
        <v>1395</v>
      </c>
      <c r="G16" s="81" t="n">
        <v>1946108</v>
      </c>
      <c r="H16" s="81" t="n">
        <v>97</v>
      </c>
      <c r="I16" s="81" t="n">
        <v>1395</v>
      </c>
    </row>
    <row r="17" customFormat="false" ht="23.25" hidden="false" customHeight="true" outlineLevel="0" collapsed="false">
      <c r="A17" s="85" t="s">
        <v>88</v>
      </c>
      <c r="B17" s="79" t="n">
        <v>156</v>
      </c>
      <c r="C17" s="79" t="n">
        <v>4161</v>
      </c>
      <c r="D17" s="79" t="n">
        <v>140</v>
      </c>
      <c r="E17" s="79" t="n">
        <v>2456</v>
      </c>
      <c r="F17" s="79" t="n">
        <v>26</v>
      </c>
      <c r="G17" s="79" t="n">
        <v>1705</v>
      </c>
      <c r="H17" s="79" t="n">
        <v>18</v>
      </c>
      <c r="I17" s="79" t="n">
        <v>66</v>
      </c>
    </row>
    <row r="18" customFormat="false" ht="23.25" hidden="false" customHeight="true" outlineLevel="0" collapsed="false">
      <c r="A18" s="86" t="s">
        <v>89</v>
      </c>
      <c r="B18" s="79" t="n">
        <v>66</v>
      </c>
      <c r="C18" s="79" t="n">
        <v>1817</v>
      </c>
      <c r="D18" s="79" t="n">
        <v>61</v>
      </c>
      <c r="E18" s="79" t="n">
        <v>959</v>
      </c>
      <c r="F18" s="79" t="n">
        <v>16</v>
      </c>
      <c r="G18" s="79" t="n">
        <v>858</v>
      </c>
      <c r="H18" s="79" t="n">
        <v>16</v>
      </c>
      <c r="I18" s="79" t="n">
        <v>54</v>
      </c>
    </row>
    <row r="19" customFormat="false" ht="23.25" hidden="false" customHeight="true" outlineLevel="0" collapsed="false">
      <c r="A19" s="86" t="s">
        <v>90</v>
      </c>
      <c r="B19" s="79" t="n">
        <v>943</v>
      </c>
      <c r="C19" s="79" t="n">
        <v>209044</v>
      </c>
      <c r="D19" s="79" t="n">
        <v>875</v>
      </c>
      <c r="E19" s="79" t="n">
        <v>72170</v>
      </c>
      <c r="F19" s="79" t="n">
        <v>357</v>
      </c>
      <c r="G19" s="79" t="n">
        <v>136874</v>
      </c>
      <c r="H19" s="79" t="n">
        <v>82</v>
      </c>
      <c r="I19" s="79" t="n">
        <v>383</v>
      </c>
    </row>
    <row r="20" customFormat="false" ht="23.25" hidden="false" customHeight="true" outlineLevel="0" collapsed="false">
      <c r="A20" s="87" t="s">
        <v>91</v>
      </c>
      <c r="B20" s="79" t="n">
        <v>643</v>
      </c>
      <c r="C20" s="79" t="n">
        <v>179775</v>
      </c>
      <c r="D20" s="79" t="n">
        <v>561</v>
      </c>
      <c r="E20" s="79" t="n">
        <v>53171</v>
      </c>
      <c r="F20" s="79" t="n">
        <v>389</v>
      </c>
      <c r="G20" s="79" t="n">
        <v>126604</v>
      </c>
      <c r="H20" s="79" t="n">
        <v>95</v>
      </c>
      <c r="I20" s="79" t="n">
        <v>325</v>
      </c>
    </row>
    <row r="21" customFormat="false" ht="23.25" hidden="false" customHeight="true" outlineLevel="0" collapsed="false">
      <c r="A21" s="87" t="s">
        <v>92</v>
      </c>
      <c r="B21" s="79" t="n">
        <v>654</v>
      </c>
      <c r="C21" s="79" t="n">
        <v>1484060</v>
      </c>
      <c r="D21" s="79" t="n">
        <v>531</v>
      </c>
      <c r="E21" s="79" t="n">
        <v>98402</v>
      </c>
      <c r="F21" s="79" t="n">
        <v>334</v>
      </c>
      <c r="G21" s="79" t="n">
        <v>1385658</v>
      </c>
      <c r="H21" s="79" t="n">
        <v>185</v>
      </c>
      <c r="I21" s="79" t="n">
        <v>4149</v>
      </c>
    </row>
    <row r="22" customFormat="false" ht="23.25" hidden="false" customHeight="true" outlineLevel="0" collapsed="false">
      <c r="A22" s="87" t="s">
        <v>93</v>
      </c>
      <c r="B22" s="79" t="n">
        <v>263</v>
      </c>
      <c r="C22" s="79" t="n">
        <v>312409</v>
      </c>
      <c r="D22" s="79" t="n">
        <v>253</v>
      </c>
      <c r="E22" s="79" t="n">
        <v>18043</v>
      </c>
      <c r="F22" s="79" t="n">
        <v>261</v>
      </c>
      <c r="G22" s="79" t="n">
        <v>294366</v>
      </c>
      <c r="H22" s="79" t="n">
        <v>71</v>
      </c>
      <c r="I22" s="79" t="n">
        <v>1128</v>
      </c>
    </row>
    <row r="23" customFormat="false" ht="23.25" hidden="false" customHeight="true" outlineLevel="0" collapsed="false">
      <c r="A23" s="86" t="s">
        <v>94</v>
      </c>
      <c r="B23" s="79" t="n">
        <v>116</v>
      </c>
      <c r="C23" s="79" t="n">
        <v>1156</v>
      </c>
      <c r="D23" s="79" t="n">
        <v>111</v>
      </c>
      <c r="E23" s="79" t="n">
        <v>1113</v>
      </c>
      <c r="F23" s="79" t="n">
        <v>12</v>
      </c>
      <c r="G23" s="79" t="n">
        <v>43</v>
      </c>
      <c r="H23" s="79" t="n">
        <v>10</v>
      </c>
      <c r="I23" s="79" t="n">
        <v>4</v>
      </c>
    </row>
    <row r="24" customFormat="false" ht="23.25" hidden="false" customHeight="true" outlineLevel="0" collapsed="false">
      <c r="A24" s="84"/>
      <c r="B24" s="79"/>
      <c r="C24" s="79"/>
      <c r="D24" s="79"/>
      <c r="E24" s="79"/>
      <c r="F24" s="79"/>
      <c r="G24" s="79"/>
      <c r="H24" s="79"/>
      <c r="I24" s="79"/>
    </row>
    <row r="25" customFormat="false" ht="23.25" hidden="false" customHeight="true" outlineLevel="0" collapsed="false">
      <c r="A25" s="80" t="s">
        <v>95</v>
      </c>
      <c r="B25" s="81" t="n">
        <v>2841</v>
      </c>
      <c r="C25" s="81" t="n">
        <v>2192422</v>
      </c>
      <c r="D25" s="81" t="n">
        <v>2532</v>
      </c>
      <c r="E25" s="81" t="n">
        <v>246314</v>
      </c>
      <c r="F25" s="81" t="n">
        <v>1395</v>
      </c>
      <c r="G25" s="81" t="n">
        <v>1946108</v>
      </c>
      <c r="H25" s="81" t="n">
        <v>97</v>
      </c>
      <c r="I25" s="81" t="n">
        <v>1395</v>
      </c>
    </row>
    <row r="26" customFormat="false" ht="23.25" hidden="false" customHeight="true" outlineLevel="0" collapsed="false">
      <c r="A26" s="82" t="s">
        <v>96</v>
      </c>
      <c r="B26" s="79" t="n">
        <v>469</v>
      </c>
      <c r="C26" s="79" t="n">
        <v>123598</v>
      </c>
      <c r="D26" s="79" t="n">
        <v>402</v>
      </c>
      <c r="E26" s="79" t="n">
        <v>8724</v>
      </c>
      <c r="F26" s="79" t="n">
        <v>121</v>
      </c>
      <c r="G26" s="79" t="n">
        <v>114874</v>
      </c>
      <c r="H26" s="79" t="n">
        <v>22</v>
      </c>
      <c r="I26" s="79" t="n">
        <v>949</v>
      </c>
    </row>
    <row r="27" customFormat="false" ht="23.25" hidden="false" customHeight="true" outlineLevel="0" collapsed="false">
      <c r="A27" s="82" t="s">
        <v>97</v>
      </c>
      <c r="B27" s="79" t="n">
        <v>161</v>
      </c>
      <c r="C27" s="79" t="n">
        <v>514986</v>
      </c>
      <c r="D27" s="79" t="n">
        <v>137</v>
      </c>
      <c r="E27" s="79" t="n">
        <v>29779</v>
      </c>
      <c r="F27" s="79" t="n">
        <v>91</v>
      </c>
      <c r="G27" s="79" t="n">
        <v>485207</v>
      </c>
      <c r="H27" s="79" t="n">
        <v>217</v>
      </c>
      <c r="I27" s="79" t="n">
        <v>5332</v>
      </c>
    </row>
    <row r="28" customFormat="false" ht="23.25" hidden="false" customHeight="true" outlineLevel="0" collapsed="false">
      <c r="A28" s="82" t="s">
        <v>98</v>
      </c>
      <c r="B28" s="79" t="n">
        <v>2211</v>
      </c>
      <c r="C28" s="79" t="n">
        <v>1553838</v>
      </c>
      <c r="D28" s="79" t="n">
        <v>1993</v>
      </c>
      <c r="E28" s="79" t="n">
        <v>207811</v>
      </c>
      <c r="F28" s="79" t="n">
        <v>1183</v>
      </c>
      <c r="G28" s="79" t="n">
        <v>1346027</v>
      </c>
      <c r="H28" s="79" t="n">
        <v>104</v>
      </c>
      <c r="I28" s="79" t="n">
        <v>1138</v>
      </c>
    </row>
    <row r="29" customFormat="false" ht="23.25" hidden="false" customHeight="true" outlineLevel="0" collapsed="false">
      <c r="A29" s="84"/>
      <c r="B29" s="79"/>
      <c r="C29" s="79"/>
      <c r="D29" s="79"/>
      <c r="E29" s="79"/>
      <c r="F29" s="79"/>
      <c r="G29" s="79"/>
      <c r="H29" s="79"/>
      <c r="I29" s="79"/>
    </row>
    <row r="30" customFormat="false" ht="23.25" hidden="false" customHeight="true" outlineLevel="0" collapsed="false">
      <c r="A30" s="80" t="s">
        <v>99</v>
      </c>
      <c r="B30" s="81" t="n">
        <v>2841</v>
      </c>
      <c r="C30" s="81" t="n">
        <v>2192422</v>
      </c>
      <c r="D30" s="81" t="n">
        <v>2532</v>
      </c>
      <c r="E30" s="81" t="n">
        <v>246314</v>
      </c>
      <c r="F30" s="81" t="n">
        <v>1395</v>
      </c>
      <c r="G30" s="81" t="n">
        <v>1946108</v>
      </c>
      <c r="H30" s="81" t="n">
        <v>97</v>
      </c>
      <c r="I30" s="81" t="n">
        <v>1395</v>
      </c>
    </row>
    <row r="31" customFormat="false" ht="23.25" hidden="false" customHeight="true" outlineLevel="0" collapsed="false">
      <c r="A31" s="85" t="s">
        <v>100</v>
      </c>
      <c r="B31" s="79" t="n">
        <v>990</v>
      </c>
      <c r="C31" s="79" t="n">
        <v>78473</v>
      </c>
      <c r="D31" s="79" t="n">
        <v>861</v>
      </c>
      <c r="E31" s="79" t="n">
        <v>31710</v>
      </c>
      <c r="F31" s="79" t="n">
        <v>322</v>
      </c>
      <c r="G31" s="79" t="n">
        <v>46763</v>
      </c>
      <c r="H31" s="79" t="n">
        <v>37</v>
      </c>
      <c r="I31" s="79" t="n">
        <v>145</v>
      </c>
    </row>
    <row r="32" customFormat="false" ht="23.25" hidden="false" customHeight="true" outlineLevel="0" collapsed="false">
      <c r="A32" s="86" t="s">
        <v>101</v>
      </c>
      <c r="B32" s="79" t="n">
        <v>1001</v>
      </c>
      <c r="C32" s="79" t="n">
        <v>581161</v>
      </c>
      <c r="D32" s="79" t="n">
        <v>914</v>
      </c>
      <c r="E32" s="79" t="n">
        <v>90164</v>
      </c>
      <c r="F32" s="79" t="n">
        <v>439</v>
      </c>
      <c r="G32" s="79" t="n">
        <v>490997</v>
      </c>
      <c r="H32" s="79" t="n">
        <v>99</v>
      </c>
      <c r="I32" s="79" t="n">
        <v>1118</v>
      </c>
    </row>
    <row r="33" customFormat="false" ht="23.25" hidden="false" customHeight="true" outlineLevel="0" collapsed="false">
      <c r="A33" s="86" t="s">
        <v>102</v>
      </c>
      <c r="B33" s="79" t="n">
        <v>764</v>
      </c>
      <c r="C33" s="79" t="n">
        <v>855424</v>
      </c>
      <c r="D33" s="79" t="n">
        <v>696</v>
      </c>
      <c r="E33" s="79" t="n">
        <v>87144</v>
      </c>
      <c r="F33" s="79" t="n">
        <v>560</v>
      </c>
      <c r="G33" s="79" t="n">
        <v>768280</v>
      </c>
      <c r="H33" s="79" t="n">
        <v>125</v>
      </c>
      <c r="I33" s="79" t="n">
        <v>1372</v>
      </c>
    </row>
    <row r="34" customFormat="false" ht="23.25" hidden="false" customHeight="true" outlineLevel="0" collapsed="false">
      <c r="A34" s="87" t="s">
        <v>103</v>
      </c>
      <c r="B34" s="79" t="n">
        <v>44</v>
      </c>
      <c r="C34" s="79" t="n">
        <v>165993</v>
      </c>
      <c r="D34" s="79" t="n">
        <v>34</v>
      </c>
      <c r="E34" s="79" t="n">
        <v>11165</v>
      </c>
      <c r="F34" s="79" t="n">
        <v>41</v>
      </c>
      <c r="G34" s="79" t="n">
        <v>154828</v>
      </c>
      <c r="H34" s="79" t="n">
        <v>328</v>
      </c>
      <c r="I34" s="79" t="n">
        <v>3776</v>
      </c>
    </row>
    <row r="35" customFormat="false" ht="23.25" hidden="false" customHeight="true" outlineLevel="0" collapsed="false">
      <c r="A35" s="87" t="s">
        <v>104</v>
      </c>
      <c r="B35" s="79" t="n">
        <v>42</v>
      </c>
      <c r="C35" s="79" t="n">
        <v>511371</v>
      </c>
      <c r="D35" s="79" t="n">
        <v>27</v>
      </c>
      <c r="E35" s="79" t="n">
        <v>26131</v>
      </c>
      <c r="F35" s="79" t="n">
        <v>33</v>
      </c>
      <c r="G35" s="79" t="n">
        <v>485240</v>
      </c>
      <c r="H35" s="79" t="n">
        <v>968</v>
      </c>
      <c r="I35" s="79" t="n">
        <v>14704</v>
      </c>
    </row>
    <row r="36" customFormat="false" ht="23.25" hidden="false" customHeight="true" outlineLevel="0" collapsed="false">
      <c r="A36" s="84"/>
      <c r="B36" s="79"/>
      <c r="C36" s="79"/>
      <c r="D36" s="79"/>
      <c r="E36" s="79"/>
      <c r="F36" s="79"/>
      <c r="G36" s="79"/>
      <c r="H36" s="79"/>
      <c r="I36" s="79"/>
    </row>
    <row r="37" customFormat="false" ht="29.25" hidden="false" customHeight="true" outlineLevel="0" collapsed="false">
      <c r="A37" s="88" t="s">
        <v>105</v>
      </c>
      <c r="B37" s="81" t="n">
        <v>2841</v>
      </c>
      <c r="C37" s="81" t="n">
        <v>2192422</v>
      </c>
      <c r="D37" s="81" t="n">
        <v>2532</v>
      </c>
      <c r="E37" s="81" t="n">
        <v>246314</v>
      </c>
      <c r="F37" s="81" t="n">
        <v>1395</v>
      </c>
      <c r="G37" s="81" t="n">
        <v>1946108</v>
      </c>
      <c r="H37" s="81" t="n">
        <v>97</v>
      </c>
      <c r="I37" s="81" t="n">
        <v>1395</v>
      </c>
    </row>
    <row r="38" customFormat="false" ht="23.25" hidden="false" customHeight="true" outlineLevel="0" collapsed="false">
      <c r="A38" s="85" t="s">
        <v>100</v>
      </c>
      <c r="B38" s="79" t="n">
        <v>1094</v>
      </c>
      <c r="C38" s="79" t="n">
        <v>92993</v>
      </c>
      <c r="D38" s="79" t="n">
        <v>957</v>
      </c>
      <c r="E38" s="79" t="n">
        <v>41916</v>
      </c>
      <c r="F38" s="79" t="n">
        <v>348</v>
      </c>
      <c r="G38" s="79" t="n">
        <v>51077</v>
      </c>
      <c r="H38" s="79" t="n">
        <v>44</v>
      </c>
      <c r="I38" s="79" t="n">
        <v>147</v>
      </c>
    </row>
    <row r="39" customFormat="false" ht="23.25" hidden="false" customHeight="true" outlineLevel="0" collapsed="false">
      <c r="A39" s="86" t="s">
        <v>101</v>
      </c>
      <c r="B39" s="79" t="n">
        <v>1004</v>
      </c>
      <c r="C39" s="79" t="n">
        <v>622578</v>
      </c>
      <c r="D39" s="79" t="n">
        <v>919</v>
      </c>
      <c r="E39" s="79" t="n">
        <v>96490</v>
      </c>
      <c r="F39" s="79" t="n">
        <v>463</v>
      </c>
      <c r="G39" s="79" t="n">
        <v>526088</v>
      </c>
      <c r="H39" s="79" t="n">
        <v>105</v>
      </c>
      <c r="I39" s="79" t="n">
        <v>1136</v>
      </c>
    </row>
    <row r="40" customFormat="false" ht="23.25" hidden="false" customHeight="true" outlineLevel="0" collapsed="false">
      <c r="A40" s="86" t="s">
        <v>102</v>
      </c>
      <c r="B40" s="79" t="n">
        <v>676</v>
      </c>
      <c r="C40" s="79" t="n">
        <v>790210</v>
      </c>
      <c r="D40" s="79" t="n">
        <v>612</v>
      </c>
      <c r="E40" s="79" t="n">
        <v>76804</v>
      </c>
      <c r="F40" s="79" t="n">
        <v>526</v>
      </c>
      <c r="G40" s="79" t="n">
        <v>713406</v>
      </c>
      <c r="H40" s="79" t="n">
        <v>125</v>
      </c>
      <c r="I40" s="79" t="n">
        <v>1356</v>
      </c>
    </row>
    <row r="41" customFormat="false" ht="23.25" hidden="false" customHeight="true" outlineLevel="0" collapsed="false">
      <c r="A41" s="87" t="s">
        <v>103</v>
      </c>
      <c r="B41" s="79" t="n">
        <v>37</v>
      </c>
      <c r="C41" s="79" t="n">
        <v>155703</v>
      </c>
      <c r="D41" s="79" t="n">
        <v>27</v>
      </c>
      <c r="E41" s="79" t="n">
        <v>10521</v>
      </c>
      <c r="F41" s="79" t="n">
        <v>31</v>
      </c>
      <c r="G41" s="79" t="n">
        <v>145182</v>
      </c>
      <c r="H41" s="79" t="n">
        <v>390</v>
      </c>
      <c r="I41" s="79" t="n">
        <v>4683</v>
      </c>
    </row>
    <row r="42" customFormat="false" ht="23.25" hidden="false" customHeight="true" outlineLevel="0" collapsed="false">
      <c r="A42" s="87" t="s">
        <v>104</v>
      </c>
      <c r="B42" s="79" t="n">
        <v>30</v>
      </c>
      <c r="C42" s="79" t="n">
        <v>530938</v>
      </c>
      <c r="D42" s="79" t="n">
        <v>17</v>
      </c>
      <c r="E42" s="79" t="n">
        <v>20583</v>
      </c>
      <c r="F42" s="79" t="n">
        <v>27</v>
      </c>
      <c r="G42" s="79" t="n">
        <v>510355</v>
      </c>
      <c r="H42" s="79" t="n">
        <v>1211</v>
      </c>
      <c r="I42" s="79" t="n">
        <v>18902</v>
      </c>
    </row>
    <row r="43" customFormat="false" ht="23.25" hidden="false" customHeight="true" outlineLevel="0" collapsed="false">
      <c r="A43" s="84"/>
      <c r="B43" s="79"/>
      <c r="C43" s="79"/>
      <c r="D43" s="79"/>
      <c r="E43" s="79"/>
      <c r="F43" s="79"/>
      <c r="G43" s="79"/>
      <c r="H43" s="79"/>
      <c r="I43" s="79"/>
    </row>
    <row r="44" customFormat="false" ht="23.25" hidden="false" customHeight="true" outlineLevel="0" collapsed="false">
      <c r="A44" s="80" t="s">
        <v>106</v>
      </c>
      <c r="B44" s="81" t="n">
        <v>2841</v>
      </c>
      <c r="C44" s="81" t="n">
        <v>2192422</v>
      </c>
      <c r="D44" s="81" t="n">
        <v>2532</v>
      </c>
      <c r="E44" s="81" t="n">
        <v>246314</v>
      </c>
      <c r="F44" s="81" t="n">
        <v>1395</v>
      </c>
      <c r="G44" s="81" t="n">
        <v>1946108</v>
      </c>
      <c r="H44" s="81" t="n">
        <v>97</v>
      </c>
      <c r="I44" s="81" t="n">
        <v>1395</v>
      </c>
    </row>
    <row r="45" customFormat="false" ht="23.25" hidden="false" customHeight="true" outlineLevel="0" collapsed="false">
      <c r="A45" s="85" t="s">
        <v>107</v>
      </c>
      <c r="B45" s="79" t="n">
        <v>258</v>
      </c>
      <c r="C45" s="79" t="n">
        <v>1884</v>
      </c>
      <c r="D45" s="79" t="n">
        <v>243</v>
      </c>
      <c r="E45" s="89" t="s">
        <v>108</v>
      </c>
      <c r="F45" s="79" t="n">
        <v>31</v>
      </c>
      <c r="G45" s="89" t="s">
        <v>108</v>
      </c>
      <c r="H45" s="89" t="s">
        <v>108</v>
      </c>
      <c r="I45" s="89" t="s">
        <v>108</v>
      </c>
    </row>
    <row r="46" customFormat="false" ht="23.25" hidden="false" customHeight="true" outlineLevel="0" collapsed="false">
      <c r="A46" s="85" t="s">
        <v>109</v>
      </c>
      <c r="B46" s="79" t="n">
        <v>240</v>
      </c>
      <c r="C46" s="79" t="n">
        <v>10053</v>
      </c>
      <c r="D46" s="79" t="n">
        <v>202</v>
      </c>
      <c r="E46" s="79" t="n">
        <v>6866</v>
      </c>
      <c r="F46" s="79" t="n">
        <v>93</v>
      </c>
      <c r="G46" s="79" t="n">
        <v>3187</v>
      </c>
      <c r="H46" s="79" t="n">
        <v>34</v>
      </c>
      <c r="I46" s="79" t="n">
        <v>34</v>
      </c>
    </row>
    <row r="47" customFormat="false" ht="23.25" hidden="false" customHeight="true" outlineLevel="0" collapsed="false">
      <c r="A47" s="85" t="s">
        <v>110</v>
      </c>
      <c r="B47" s="79" t="n">
        <v>808</v>
      </c>
      <c r="C47" s="79" t="n">
        <v>66889</v>
      </c>
      <c r="D47" s="79" t="n">
        <v>743</v>
      </c>
      <c r="E47" s="79" t="n">
        <v>46945</v>
      </c>
      <c r="F47" s="79" t="n">
        <v>204</v>
      </c>
      <c r="G47" s="79" t="n">
        <v>19944</v>
      </c>
      <c r="H47" s="79" t="n">
        <v>63</v>
      </c>
      <c r="I47" s="79" t="n">
        <v>98</v>
      </c>
    </row>
    <row r="48" customFormat="false" ht="23.25" hidden="false" customHeight="true" outlineLevel="0" collapsed="false">
      <c r="A48" s="85" t="s">
        <v>92</v>
      </c>
      <c r="B48" s="79" t="n">
        <v>1332</v>
      </c>
      <c r="C48" s="79" t="n">
        <v>918056</v>
      </c>
      <c r="D48" s="79" t="n">
        <v>1215</v>
      </c>
      <c r="E48" s="79" t="n">
        <v>141656</v>
      </c>
      <c r="F48" s="79" t="n">
        <v>869</v>
      </c>
      <c r="G48" s="79" t="n">
        <v>776400</v>
      </c>
      <c r="H48" s="79" t="n">
        <v>117</v>
      </c>
      <c r="I48" s="79" t="n">
        <v>893</v>
      </c>
    </row>
    <row r="49" customFormat="false" ht="23.25" hidden="false" customHeight="true" outlineLevel="0" collapsed="false">
      <c r="A49" s="85" t="s">
        <v>111</v>
      </c>
      <c r="B49" s="79" t="n">
        <v>191</v>
      </c>
      <c r="C49" s="79" t="n">
        <v>736102</v>
      </c>
      <c r="D49" s="79" t="n">
        <v>128</v>
      </c>
      <c r="E49" s="79" t="n">
        <v>49131</v>
      </c>
      <c r="F49" s="79" t="n">
        <v>186</v>
      </c>
      <c r="G49" s="79" t="n">
        <v>686971</v>
      </c>
      <c r="H49" s="79" t="n">
        <v>384</v>
      </c>
      <c r="I49" s="79" t="n">
        <v>3693</v>
      </c>
    </row>
    <row r="50" customFormat="false" ht="23.25" hidden="false" customHeight="true" outlineLevel="0" collapsed="false">
      <c r="A50" s="87" t="s">
        <v>112</v>
      </c>
      <c r="B50" s="79" t="n">
        <v>12</v>
      </c>
      <c r="C50" s="79" t="n">
        <v>459438</v>
      </c>
      <c r="D50" s="79" t="n">
        <v>1</v>
      </c>
      <c r="E50" s="89" t="s">
        <v>108</v>
      </c>
      <c r="F50" s="79" t="n">
        <v>12</v>
      </c>
      <c r="G50" s="89" t="s">
        <v>108</v>
      </c>
      <c r="H50" s="89" t="s">
        <v>108</v>
      </c>
      <c r="I50" s="89" t="s">
        <v>108</v>
      </c>
    </row>
    <row r="51" customFormat="false" ht="23.25" hidden="false" customHeight="true" outlineLevel="0" collapsed="false">
      <c r="A51" s="90"/>
      <c r="B51" s="79"/>
      <c r="C51" s="79"/>
      <c r="D51" s="79"/>
      <c r="E51" s="79"/>
      <c r="F51" s="79"/>
      <c r="G51" s="79"/>
      <c r="H51" s="79"/>
      <c r="I51" s="79"/>
    </row>
    <row r="52" customFormat="false" ht="23.25" hidden="false" customHeight="true" outlineLevel="0" collapsed="false">
      <c r="A52" s="80" t="s">
        <v>113</v>
      </c>
      <c r="B52" s="81" t="n">
        <v>2841</v>
      </c>
      <c r="C52" s="81" t="n">
        <v>2192422</v>
      </c>
      <c r="D52" s="81" t="n">
        <v>2532</v>
      </c>
      <c r="E52" s="81" t="n">
        <v>246314</v>
      </c>
      <c r="F52" s="81" t="n">
        <v>1395</v>
      </c>
      <c r="G52" s="81" t="n">
        <v>1946108</v>
      </c>
      <c r="H52" s="81" t="n">
        <v>97</v>
      </c>
      <c r="I52" s="81" t="n">
        <v>1395</v>
      </c>
    </row>
    <row r="53" customFormat="false" ht="23.25" hidden="false" customHeight="true" outlineLevel="0" collapsed="false">
      <c r="A53" s="85" t="s">
        <v>114</v>
      </c>
      <c r="B53" s="79" t="n">
        <v>78</v>
      </c>
      <c r="C53" s="79" t="n">
        <v>21642</v>
      </c>
      <c r="D53" s="79" t="n">
        <v>64</v>
      </c>
      <c r="E53" s="79" t="n">
        <v>8777</v>
      </c>
      <c r="F53" s="79" t="n">
        <v>26</v>
      </c>
      <c r="G53" s="79" t="n">
        <v>12865</v>
      </c>
      <c r="H53" s="79" t="n">
        <v>137</v>
      </c>
      <c r="I53" s="79" t="n">
        <v>495</v>
      </c>
    </row>
    <row r="54" customFormat="false" ht="23.25" hidden="false" customHeight="true" outlineLevel="0" collapsed="false">
      <c r="A54" s="85" t="s">
        <v>115</v>
      </c>
      <c r="B54" s="79" t="n">
        <v>1477</v>
      </c>
      <c r="C54" s="79" t="n">
        <v>1727412</v>
      </c>
      <c r="D54" s="79" t="n">
        <v>1348</v>
      </c>
      <c r="E54" s="79" t="n">
        <v>150605</v>
      </c>
      <c r="F54" s="79" t="n">
        <v>1032</v>
      </c>
      <c r="G54" s="79" t="n">
        <v>1576807</v>
      </c>
      <c r="H54" s="79" t="n">
        <v>112</v>
      </c>
      <c r="I54" s="79" t="n">
        <v>1528</v>
      </c>
    </row>
    <row r="55" customFormat="false" ht="23.25" hidden="false" customHeight="true" outlineLevel="0" collapsed="false">
      <c r="A55" s="91" t="s">
        <v>116</v>
      </c>
      <c r="B55" s="79" t="n">
        <v>1286</v>
      </c>
      <c r="C55" s="79" t="n">
        <v>443368</v>
      </c>
      <c r="D55" s="79" t="n">
        <v>1120</v>
      </c>
      <c r="E55" s="79" t="n">
        <v>86932</v>
      </c>
      <c r="F55" s="79" t="n">
        <v>337</v>
      </c>
      <c r="G55" s="79" t="n">
        <v>356436</v>
      </c>
      <c r="H55" s="79" t="n">
        <v>78</v>
      </c>
      <c r="I55" s="79" t="n">
        <v>1058</v>
      </c>
    </row>
    <row r="56" customFormat="false" ht="23.25" hidden="false" customHeight="true" outlineLevel="0" collapsed="false">
      <c r="A56" s="92"/>
      <c r="B56" s="227"/>
      <c r="C56" s="228"/>
      <c r="D56" s="228"/>
      <c r="E56" s="228"/>
      <c r="F56" s="228"/>
      <c r="G56" s="228"/>
      <c r="H56" s="105"/>
      <c r="I56" s="105"/>
    </row>
    <row r="57" customFormat="false" ht="24.75" hidden="false" customHeight="true" outlineLevel="0" collapsed="false">
      <c r="A57" s="229"/>
    </row>
    <row r="58" customFormat="false" ht="13.5" hidden="false" customHeight="false" outlineLevel="0" collapsed="false">
      <c r="A58" s="229"/>
    </row>
    <row r="59" customFormat="false" ht="13.5" hidden="false" customHeight="false" outlineLevel="0" collapsed="false">
      <c r="A59" s="229"/>
    </row>
    <row r="60" customFormat="false" ht="13.5" hidden="false" customHeight="false" outlineLevel="0" collapsed="false">
      <c r="A60" s="229"/>
    </row>
    <row r="61" customFormat="false" ht="13.5" hidden="false" customHeight="false" outlineLevel="0" collapsed="false">
      <c r="A61" s="229"/>
    </row>
    <row r="62" customFormat="false" ht="13.5" hidden="false" customHeight="false" outlineLevel="0" collapsed="false">
      <c r="A62" s="229"/>
    </row>
    <row r="63" customFormat="false" ht="13.5" hidden="false" customHeight="false" outlineLevel="0" collapsed="false">
      <c r="A63" s="229"/>
    </row>
    <row r="64" customFormat="false" ht="13.5" hidden="false" customHeight="false" outlineLevel="0" collapsed="false">
      <c r="A64" s="229"/>
    </row>
  </sheetData>
  <mergeCells count="10">
    <mergeCell ref="K4:R4"/>
    <mergeCell ref="A6:A9"/>
    <mergeCell ref="B6:B9"/>
    <mergeCell ref="C6:G6"/>
    <mergeCell ref="H6:I6"/>
    <mergeCell ref="C7:C9"/>
    <mergeCell ref="D7:E7"/>
    <mergeCell ref="F7:G7"/>
    <mergeCell ref="H7:H9"/>
    <mergeCell ref="I7:I9"/>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30.62109375" defaultRowHeight="13.5" zeroHeight="false" outlineLevelRow="0" outlineLevelCol="0"/>
  <cols>
    <col collapsed="false" customWidth="true" hidden="false" outlineLevel="0" max="1" min="1" style="230" width="31.75"/>
    <col collapsed="false" customWidth="true" hidden="false" outlineLevel="0" max="2" min="2" style="230" width="15.37"/>
    <col collapsed="false" customWidth="true" hidden="false" outlineLevel="0" max="5" min="3" style="230" width="18.62"/>
    <col collapsed="false" customWidth="true" hidden="false" outlineLevel="0" max="6" min="6" style="5" width="8.99"/>
    <col collapsed="false" customWidth="true" hidden="false" outlineLevel="0" max="7" min="7" style="5" width="10.12"/>
    <col collapsed="false" customWidth="true" hidden="false" outlineLevel="0" max="8" min="8" style="5" width="8.99"/>
    <col collapsed="false" customWidth="true" hidden="false" outlineLevel="0" max="9" min="9" style="5" width="12.12"/>
    <col collapsed="false" customWidth="true" hidden="false" outlineLevel="0" max="29" min="10" style="5" width="8.99"/>
    <col collapsed="false" customWidth="true" hidden="false" outlineLevel="0" max="255" min="30" style="230" width="8.99"/>
    <col collapsed="false" customWidth="false" hidden="false" outlineLevel="0" max="257" min="256" style="230" width="30.62"/>
  </cols>
  <sheetData>
    <row r="1" s="17" customFormat="true" ht="21" hidden="false" customHeight="true" outlineLevel="0" collapsed="false">
      <c r="A1" s="18"/>
      <c r="J1" s="96"/>
      <c r="N1" s="96"/>
      <c r="O1" s="147"/>
      <c r="R1" s="96"/>
      <c r="T1" s="18"/>
      <c r="V1" s="96"/>
      <c r="Y1" s="18"/>
      <c r="AB1" s="96"/>
      <c r="AD1" s="96"/>
      <c r="AK1" s="96"/>
      <c r="AS1" s="96"/>
    </row>
    <row r="2" s="5" customFormat="true" ht="29.25" hidden="false" customHeight="true" outlineLevel="0" collapsed="false">
      <c r="A2" s="24"/>
      <c r="B2" s="23"/>
      <c r="C2" s="23"/>
      <c r="D2" s="23"/>
      <c r="E2" s="23"/>
      <c r="H2" s="231"/>
      <c r="I2" s="97" t="s">
        <v>217</v>
      </c>
      <c r="O2" s="24"/>
      <c r="P2" s="24"/>
      <c r="Q2" s="24"/>
      <c r="R2" s="24"/>
      <c r="U2" s="27"/>
      <c r="V2" s="27"/>
      <c r="W2" s="23"/>
      <c r="X2" s="24"/>
      <c r="Z2" s="27"/>
      <c r="AA2" s="27"/>
      <c r="AB2" s="23"/>
      <c r="AC2" s="24"/>
      <c r="AI2" s="23"/>
      <c r="AJ2" s="24"/>
    </row>
    <row r="3" customFormat="false" ht="21" hidden="false" customHeight="true" outlineLevel="0" collapsed="false">
      <c r="A3" s="28"/>
      <c r="F3" s="230"/>
      <c r="G3" s="230"/>
    </row>
    <row r="4" customFormat="false" ht="29.25" hidden="false" customHeight="true" outlineLevel="0" collapsed="false">
      <c r="A4" s="232" t="s">
        <v>222</v>
      </c>
      <c r="H4" s="233"/>
      <c r="I4" s="233"/>
      <c r="J4" s="233"/>
      <c r="K4" s="233"/>
      <c r="L4" s="233"/>
    </row>
    <row r="5" customFormat="false" ht="21" hidden="false" customHeight="true" outlineLevel="0" collapsed="false">
      <c r="A5" s="234" t="s">
        <v>2</v>
      </c>
      <c r="B5" s="234"/>
      <c r="C5" s="234"/>
      <c r="H5" s="233"/>
      <c r="I5" s="233"/>
      <c r="J5" s="233"/>
      <c r="K5" s="233"/>
      <c r="L5" s="233"/>
    </row>
    <row r="6" customFormat="false" ht="30" hidden="false" customHeight="true" outlineLevel="0" collapsed="false">
      <c r="A6" s="235" t="s">
        <v>212</v>
      </c>
      <c r="B6" s="37" t="s">
        <v>223</v>
      </c>
      <c r="C6" s="236" t="s">
        <v>224</v>
      </c>
      <c r="D6" s="236"/>
      <c r="E6" s="236"/>
      <c r="H6" s="233"/>
      <c r="I6" s="233"/>
      <c r="J6" s="233"/>
      <c r="K6" s="233"/>
      <c r="L6" s="233"/>
    </row>
    <row r="7" customFormat="false" ht="24" hidden="false" customHeight="true" outlineLevel="0" collapsed="false">
      <c r="A7" s="235"/>
      <c r="B7" s="37"/>
      <c r="C7" s="237" t="s">
        <v>225</v>
      </c>
      <c r="D7" s="237"/>
      <c r="E7" s="39" t="s">
        <v>226</v>
      </c>
    </row>
    <row r="8" customFormat="false" ht="20.25" hidden="false" customHeight="true" outlineLevel="0" collapsed="false">
      <c r="A8" s="235"/>
      <c r="B8" s="37"/>
      <c r="C8" s="237"/>
      <c r="D8" s="237"/>
      <c r="E8" s="39"/>
    </row>
    <row r="9" customFormat="false" ht="27" hidden="false" customHeight="true" outlineLevel="0" collapsed="false">
      <c r="A9" s="235"/>
      <c r="B9" s="37"/>
      <c r="C9" s="236" t="s">
        <v>57</v>
      </c>
      <c r="D9" s="236" t="s">
        <v>227</v>
      </c>
      <c r="E9" s="127" t="s">
        <v>81</v>
      </c>
    </row>
    <row r="10" customFormat="false" ht="23.1" hidden="false" customHeight="true" outlineLevel="0" collapsed="false">
      <c r="A10" s="188"/>
      <c r="B10" s="5"/>
      <c r="C10" s="5"/>
      <c r="D10" s="5"/>
      <c r="E10" s="5"/>
    </row>
    <row r="11" customFormat="false" ht="23.1" hidden="false" customHeight="true" outlineLevel="0" collapsed="false">
      <c r="A11" s="80" t="s">
        <v>82</v>
      </c>
      <c r="B11" s="81" t="n">
        <v>2904</v>
      </c>
      <c r="C11" s="81" t="n">
        <v>1001</v>
      </c>
      <c r="D11" s="81" t="n">
        <v>13</v>
      </c>
      <c r="E11" s="81" t="n">
        <v>1158189</v>
      </c>
    </row>
    <row r="12" customFormat="false" ht="23.1" hidden="false" customHeight="true" outlineLevel="0" collapsed="false">
      <c r="A12" s="82" t="s">
        <v>83</v>
      </c>
      <c r="B12" s="79" t="n">
        <v>2781</v>
      </c>
      <c r="C12" s="79" t="n">
        <v>989</v>
      </c>
      <c r="D12" s="79" t="n">
        <v>12</v>
      </c>
      <c r="E12" s="79" t="n">
        <v>1152965</v>
      </c>
    </row>
    <row r="13" customFormat="false" ht="23.1" hidden="false" customHeight="true" outlineLevel="0" collapsed="false">
      <c r="A13" s="83" t="s">
        <v>84</v>
      </c>
      <c r="B13" s="79" t="s">
        <v>85</v>
      </c>
      <c r="C13" s="79" t="s">
        <v>85</v>
      </c>
      <c r="D13" s="79" t="s">
        <v>85</v>
      </c>
      <c r="E13" s="79" t="s">
        <v>85</v>
      </c>
    </row>
    <row r="14" customFormat="false" ht="23.1" hidden="false" customHeight="true" outlineLevel="0" collapsed="false">
      <c r="A14" s="82" t="s">
        <v>86</v>
      </c>
      <c r="B14" s="79" t="n">
        <v>123</v>
      </c>
      <c r="C14" s="79" t="n">
        <v>12</v>
      </c>
      <c r="D14" s="79" t="n">
        <v>21</v>
      </c>
      <c r="E14" s="79" t="n">
        <v>5224</v>
      </c>
    </row>
    <row r="15" customFormat="false" ht="23.1" hidden="false" customHeight="true" outlineLevel="0" collapsed="false">
      <c r="A15" s="84"/>
      <c r="B15" s="79"/>
      <c r="C15" s="79"/>
      <c r="D15" s="79"/>
      <c r="E15" s="79"/>
    </row>
    <row r="16" customFormat="false" ht="23.1" hidden="false" customHeight="true" outlineLevel="0" collapsed="false">
      <c r="A16" s="80" t="s">
        <v>87</v>
      </c>
      <c r="B16" s="81" t="n">
        <v>2904</v>
      </c>
      <c r="C16" s="81" t="n">
        <v>1001</v>
      </c>
      <c r="D16" s="81" t="n">
        <v>13</v>
      </c>
      <c r="E16" s="81" t="n">
        <v>1158189</v>
      </c>
    </row>
    <row r="17" customFormat="false" ht="23.1" hidden="false" customHeight="true" outlineLevel="0" collapsed="false">
      <c r="A17" s="85" t="s">
        <v>88</v>
      </c>
      <c r="B17" s="79" t="n">
        <v>159</v>
      </c>
      <c r="C17" s="79" t="n">
        <v>15</v>
      </c>
      <c r="D17" s="79" t="n">
        <v>23</v>
      </c>
      <c r="E17" s="79" t="n">
        <v>14742</v>
      </c>
    </row>
    <row r="18" customFormat="false" ht="23.1" hidden="false" customHeight="true" outlineLevel="0" collapsed="false">
      <c r="A18" s="86" t="s">
        <v>89</v>
      </c>
      <c r="B18" s="79" t="n">
        <v>69</v>
      </c>
      <c r="C18" s="79" t="n">
        <v>5</v>
      </c>
      <c r="D18" s="79" t="n">
        <v>33</v>
      </c>
      <c r="E18" s="79" t="n">
        <v>1892</v>
      </c>
    </row>
    <row r="19" customFormat="false" ht="23.1" hidden="false" customHeight="true" outlineLevel="0" collapsed="false">
      <c r="A19" s="86" t="s">
        <v>90</v>
      </c>
      <c r="B19" s="79" t="n">
        <v>976</v>
      </c>
      <c r="C19" s="79" t="n">
        <v>488</v>
      </c>
      <c r="D19" s="79" t="n">
        <v>13</v>
      </c>
      <c r="E19" s="79" t="n">
        <v>582069</v>
      </c>
    </row>
    <row r="20" customFormat="false" ht="23.1" hidden="false" customHeight="true" outlineLevel="0" collapsed="false">
      <c r="A20" s="87" t="s">
        <v>91</v>
      </c>
      <c r="B20" s="79" t="n">
        <v>651</v>
      </c>
      <c r="C20" s="79" t="n">
        <v>265</v>
      </c>
      <c r="D20" s="79" t="n">
        <v>10</v>
      </c>
      <c r="E20" s="79" t="n">
        <v>246557</v>
      </c>
    </row>
    <row r="21" customFormat="false" ht="23.1" hidden="false" customHeight="true" outlineLevel="0" collapsed="false">
      <c r="A21" s="87" t="s">
        <v>92</v>
      </c>
      <c r="B21" s="79" t="n">
        <v>663</v>
      </c>
      <c r="C21" s="79" t="n">
        <v>135</v>
      </c>
      <c r="D21" s="79" t="n">
        <v>15</v>
      </c>
      <c r="E21" s="79" t="n">
        <v>178645</v>
      </c>
    </row>
    <row r="22" customFormat="false" ht="23.1" hidden="false" customHeight="true" outlineLevel="0" collapsed="false">
      <c r="A22" s="87" t="s">
        <v>93</v>
      </c>
      <c r="B22" s="79" t="n">
        <v>263</v>
      </c>
      <c r="C22" s="79" t="n">
        <v>81</v>
      </c>
      <c r="D22" s="79" t="n">
        <v>12</v>
      </c>
      <c r="E22" s="79" t="n">
        <v>129060</v>
      </c>
    </row>
    <row r="23" customFormat="false" ht="23.1" hidden="false" customHeight="true" outlineLevel="0" collapsed="false">
      <c r="A23" s="86" t="s">
        <v>94</v>
      </c>
      <c r="B23" s="79" t="n">
        <v>123</v>
      </c>
      <c r="C23" s="79" t="n">
        <v>12</v>
      </c>
      <c r="D23" s="79" t="n">
        <v>21</v>
      </c>
      <c r="E23" s="79" t="n">
        <v>5224</v>
      </c>
    </row>
    <row r="24" customFormat="false" ht="23.1" hidden="false" customHeight="true" outlineLevel="0" collapsed="false">
      <c r="A24" s="84"/>
      <c r="B24" s="79"/>
      <c r="C24" s="79"/>
      <c r="D24" s="79"/>
      <c r="E24" s="79"/>
    </row>
    <row r="25" customFormat="false" ht="23.1" hidden="false" customHeight="true" outlineLevel="0" collapsed="false">
      <c r="A25" s="80" t="s">
        <v>95</v>
      </c>
      <c r="B25" s="81" t="n">
        <v>2904</v>
      </c>
      <c r="C25" s="81" t="n">
        <v>1001</v>
      </c>
      <c r="D25" s="81" t="n">
        <v>13</v>
      </c>
      <c r="E25" s="81" t="n">
        <v>1158189</v>
      </c>
    </row>
    <row r="26" customFormat="false" ht="23.1" hidden="false" customHeight="true" outlineLevel="0" collapsed="false">
      <c r="A26" s="82" t="s">
        <v>96</v>
      </c>
      <c r="B26" s="79" t="n">
        <v>486</v>
      </c>
      <c r="C26" s="79" t="n">
        <v>84</v>
      </c>
      <c r="D26" s="79" t="n">
        <v>13</v>
      </c>
      <c r="E26" s="79" t="n">
        <v>49219</v>
      </c>
    </row>
    <row r="27" customFormat="false" ht="23.1" hidden="false" customHeight="true" outlineLevel="0" collapsed="false">
      <c r="A27" s="82" t="s">
        <v>97</v>
      </c>
      <c r="B27" s="79" t="n">
        <v>166</v>
      </c>
      <c r="C27" s="79" t="n">
        <v>72</v>
      </c>
      <c r="D27" s="79" t="n">
        <v>14</v>
      </c>
      <c r="E27" s="79" t="n">
        <v>157802</v>
      </c>
    </row>
    <row r="28" customFormat="false" ht="23.1" hidden="false" customHeight="true" outlineLevel="0" collapsed="false">
      <c r="A28" s="82" t="s">
        <v>98</v>
      </c>
      <c r="B28" s="79" t="n">
        <v>2252</v>
      </c>
      <c r="C28" s="79" t="n">
        <v>845</v>
      </c>
      <c r="D28" s="79" t="n">
        <v>12</v>
      </c>
      <c r="E28" s="79" t="n">
        <v>951168</v>
      </c>
    </row>
    <row r="29" customFormat="false" ht="23.1" hidden="false" customHeight="true" outlineLevel="0" collapsed="false">
      <c r="A29" s="84"/>
      <c r="B29" s="79"/>
      <c r="C29" s="79"/>
      <c r="D29" s="79"/>
      <c r="E29" s="79"/>
    </row>
    <row r="30" customFormat="false" ht="23.1" hidden="false" customHeight="true" outlineLevel="0" collapsed="false">
      <c r="A30" s="80" t="s">
        <v>99</v>
      </c>
      <c r="B30" s="81" t="n">
        <v>2904</v>
      </c>
      <c r="C30" s="81" t="n">
        <v>1001</v>
      </c>
      <c r="D30" s="81" t="n">
        <v>13</v>
      </c>
      <c r="E30" s="81" t="n">
        <v>1158189</v>
      </c>
    </row>
    <row r="31" customFormat="false" ht="23.1" hidden="false" customHeight="true" outlineLevel="0" collapsed="false">
      <c r="A31" s="85" t="s">
        <v>100</v>
      </c>
      <c r="B31" s="79" t="n">
        <v>1028</v>
      </c>
      <c r="C31" s="79" t="n">
        <v>316</v>
      </c>
      <c r="D31" s="79" t="n">
        <v>14</v>
      </c>
      <c r="E31" s="79" t="n">
        <v>172247</v>
      </c>
    </row>
    <row r="32" customFormat="false" ht="23.1" hidden="false" customHeight="true" outlineLevel="0" collapsed="false">
      <c r="A32" s="86" t="s">
        <v>101</v>
      </c>
      <c r="B32" s="79" t="n">
        <v>1018</v>
      </c>
      <c r="C32" s="79" t="n">
        <v>415</v>
      </c>
      <c r="D32" s="79" t="n">
        <v>12</v>
      </c>
      <c r="E32" s="79" t="n">
        <v>415879</v>
      </c>
    </row>
    <row r="33" customFormat="false" ht="23.1" hidden="false" customHeight="true" outlineLevel="0" collapsed="false">
      <c r="A33" s="86" t="s">
        <v>102</v>
      </c>
      <c r="B33" s="79" t="n">
        <v>769</v>
      </c>
      <c r="C33" s="79" t="n">
        <v>241</v>
      </c>
      <c r="D33" s="79" t="n">
        <v>12</v>
      </c>
      <c r="E33" s="79" t="n">
        <v>445750</v>
      </c>
    </row>
    <row r="34" customFormat="false" ht="23.1" hidden="false" customHeight="true" outlineLevel="0" collapsed="false">
      <c r="A34" s="87" t="s">
        <v>103</v>
      </c>
      <c r="B34" s="79" t="n">
        <v>45</v>
      </c>
      <c r="C34" s="79" t="n">
        <v>11</v>
      </c>
      <c r="D34" s="79" t="n">
        <v>8</v>
      </c>
      <c r="E34" s="79" t="n">
        <v>19130</v>
      </c>
    </row>
    <row r="35" customFormat="false" ht="23.1" hidden="false" customHeight="true" outlineLevel="0" collapsed="false">
      <c r="A35" s="87" t="s">
        <v>104</v>
      </c>
      <c r="B35" s="79" t="n">
        <v>44</v>
      </c>
      <c r="C35" s="79" t="n">
        <v>18</v>
      </c>
      <c r="D35" s="79" t="n">
        <v>11</v>
      </c>
      <c r="E35" s="79" t="n">
        <v>105183</v>
      </c>
    </row>
    <row r="36" customFormat="false" ht="23.1" hidden="false" customHeight="true" outlineLevel="0" collapsed="false">
      <c r="A36" s="84"/>
      <c r="B36" s="79"/>
      <c r="C36" s="79"/>
      <c r="D36" s="79"/>
      <c r="E36" s="79"/>
    </row>
    <row r="37" customFormat="false" ht="30" hidden="false" customHeight="true" outlineLevel="0" collapsed="false">
      <c r="A37" s="88" t="s">
        <v>105</v>
      </c>
      <c r="B37" s="81" t="n">
        <v>2904</v>
      </c>
      <c r="C37" s="81" t="n">
        <v>1001</v>
      </c>
      <c r="D37" s="81" t="n">
        <v>13</v>
      </c>
      <c r="E37" s="81" t="n">
        <v>1158189</v>
      </c>
    </row>
    <row r="38" customFormat="false" ht="23.1" hidden="false" customHeight="true" outlineLevel="0" collapsed="false">
      <c r="A38" s="85" t="s">
        <v>100</v>
      </c>
      <c r="B38" s="79" t="n">
        <v>1132</v>
      </c>
      <c r="C38" s="79" t="n">
        <v>312</v>
      </c>
      <c r="D38" s="79" t="n">
        <v>14</v>
      </c>
      <c r="E38" s="79" t="n">
        <v>172021</v>
      </c>
    </row>
    <row r="39" customFormat="false" ht="23.1" hidden="false" customHeight="true" outlineLevel="0" collapsed="false">
      <c r="A39" s="86" t="s">
        <v>101</v>
      </c>
      <c r="B39" s="79" t="n">
        <v>1021</v>
      </c>
      <c r="C39" s="79" t="n">
        <v>451</v>
      </c>
      <c r="D39" s="79" t="n">
        <v>12</v>
      </c>
      <c r="E39" s="79" t="n">
        <v>457333</v>
      </c>
    </row>
    <row r="40" customFormat="false" ht="23.1" hidden="false" customHeight="true" outlineLevel="0" collapsed="false">
      <c r="A40" s="86" t="s">
        <v>102</v>
      </c>
      <c r="B40" s="79" t="n">
        <v>682</v>
      </c>
      <c r="C40" s="79" t="n">
        <v>213</v>
      </c>
      <c r="D40" s="79" t="n">
        <v>12</v>
      </c>
      <c r="E40" s="79" t="n">
        <v>412954</v>
      </c>
    </row>
    <row r="41" customFormat="false" ht="23.1" hidden="false" customHeight="true" outlineLevel="0" collapsed="false">
      <c r="A41" s="87" t="s">
        <v>103</v>
      </c>
      <c r="B41" s="79" t="n">
        <v>37</v>
      </c>
      <c r="C41" s="79" t="n">
        <v>14</v>
      </c>
      <c r="D41" s="79" t="n">
        <v>8</v>
      </c>
      <c r="E41" s="79" t="n">
        <v>42932</v>
      </c>
    </row>
    <row r="42" customFormat="false" ht="23.1" hidden="false" customHeight="true" outlineLevel="0" collapsed="false">
      <c r="A42" s="87" t="s">
        <v>104</v>
      </c>
      <c r="B42" s="79" t="n">
        <v>32</v>
      </c>
      <c r="C42" s="79" t="n">
        <v>11</v>
      </c>
      <c r="D42" s="79" t="n">
        <v>11</v>
      </c>
      <c r="E42" s="79" t="n">
        <v>72949</v>
      </c>
    </row>
    <row r="43" customFormat="false" ht="23.1" hidden="false" customHeight="true" outlineLevel="0" collapsed="false">
      <c r="A43" s="84"/>
      <c r="B43" s="79"/>
      <c r="C43" s="79"/>
      <c r="D43" s="79"/>
      <c r="E43" s="79"/>
    </row>
    <row r="44" customFormat="false" ht="22.5" hidden="false" customHeight="true" outlineLevel="0" collapsed="false">
      <c r="A44" s="80" t="s">
        <v>106</v>
      </c>
      <c r="B44" s="81" t="n">
        <v>2904</v>
      </c>
      <c r="C44" s="81" t="n">
        <v>1001</v>
      </c>
      <c r="D44" s="81" t="n">
        <v>13</v>
      </c>
      <c r="E44" s="81" t="n">
        <v>1158189</v>
      </c>
    </row>
    <row r="45" customFormat="false" ht="23.1" hidden="false" customHeight="true" outlineLevel="0" collapsed="false">
      <c r="A45" s="85" t="s">
        <v>107</v>
      </c>
      <c r="B45" s="79" t="n">
        <v>269</v>
      </c>
      <c r="C45" s="79" t="n">
        <v>11</v>
      </c>
      <c r="D45" s="79" t="n">
        <v>23</v>
      </c>
      <c r="E45" s="89" t="s">
        <v>108</v>
      </c>
    </row>
    <row r="46" customFormat="false" ht="23.1" hidden="false" customHeight="true" outlineLevel="0" collapsed="false">
      <c r="A46" s="85" t="s">
        <v>109</v>
      </c>
      <c r="B46" s="79" t="n">
        <v>252</v>
      </c>
      <c r="C46" s="79" t="n">
        <v>93</v>
      </c>
      <c r="D46" s="79" t="n">
        <v>16</v>
      </c>
      <c r="E46" s="79" t="n">
        <v>26378</v>
      </c>
    </row>
    <row r="47" customFormat="false" ht="23.1" hidden="false" customHeight="true" outlineLevel="0" collapsed="false">
      <c r="A47" s="85" t="s">
        <v>110</v>
      </c>
      <c r="B47" s="79" t="n">
        <v>828</v>
      </c>
      <c r="C47" s="79" t="n">
        <v>414</v>
      </c>
      <c r="D47" s="79" t="n">
        <v>13</v>
      </c>
      <c r="E47" s="79" t="n">
        <v>303654</v>
      </c>
    </row>
    <row r="48" customFormat="false" ht="23.1" hidden="false" customHeight="true" outlineLevel="0" collapsed="false">
      <c r="A48" s="85" t="s">
        <v>92</v>
      </c>
      <c r="B48" s="79" t="n">
        <v>1345</v>
      </c>
      <c r="C48" s="79" t="n">
        <v>457</v>
      </c>
      <c r="D48" s="79" t="n">
        <v>11</v>
      </c>
      <c r="E48" s="79" t="n">
        <v>737962</v>
      </c>
    </row>
    <row r="49" customFormat="false" ht="23.1" hidden="false" customHeight="true" outlineLevel="0" collapsed="false">
      <c r="A49" s="85" t="s">
        <v>111</v>
      </c>
      <c r="B49" s="79" t="n">
        <v>197</v>
      </c>
      <c r="C49" s="79" t="n">
        <v>25</v>
      </c>
      <c r="D49" s="79" t="n">
        <v>9</v>
      </c>
      <c r="E49" s="79" t="n">
        <v>89036</v>
      </c>
    </row>
    <row r="50" customFormat="false" ht="23.1" hidden="false" customHeight="true" outlineLevel="0" collapsed="false">
      <c r="A50" s="87" t="s">
        <v>112</v>
      </c>
      <c r="B50" s="79" t="n">
        <v>13</v>
      </c>
      <c r="C50" s="79" t="n">
        <v>1</v>
      </c>
      <c r="D50" s="89" t="s">
        <v>108</v>
      </c>
      <c r="E50" s="89" t="s">
        <v>108</v>
      </c>
    </row>
    <row r="51" customFormat="false" ht="23.1" hidden="false" customHeight="true" outlineLevel="0" collapsed="false">
      <c r="A51" s="90"/>
      <c r="B51" s="79"/>
      <c r="C51" s="79"/>
      <c r="D51" s="79"/>
      <c r="E51" s="79"/>
    </row>
    <row r="52" customFormat="false" ht="23.1" hidden="false" customHeight="true" outlineLevel="0" collapsed="false">
      <c r="A52" s="80" t="s">
        <v>113</v>
      </c>
      <c r="B52" s="81" t="n">
        <v>2904</v>
      </c>
      <c r="C52" s="81" t="n">
        <v>1001</v>
      </c>
      <c r="D52" s="81" t="n">
        <v>13</v>
      </c>
      <c r="E52" s="81" t="n">
        <v>1158189</v>
      </c>
    </row>
    <row r="53" customFormat="false" ht="23.1" hidden="false" customHeight="true" outlineLevel="0" collapsed="false">
      <c r="A53" s="85" t="s">
        <v>114</v>
      </c>
      <c r="B53" s="79" t="n">
        <v>79</v>
      </c>
      <c r="C53" s="79" t="n">
        <v>7</v>
      </c>
      <c r="D53" s="79" t="n">
        <v>12</v>
      </c>
      <c r="E53" s="79" t="n">
        <v>20603</v>
      </c>
    </row>
    <row r="54" customFormat="false" ht="23.1" hidden="false" customHeight="true" outlineLevel="0" collapsed="false">
      <c r="A54" s="85" t="s">
        <v>115</v>
      </c>
      <c r="B54" s="79" t="n">
        <v>1494</v>
      </c>
      <c r="C54" s="79" t="n">
        <v>501</v>
      </c>
      <c r="D54" s="79" t="n">
        <v>12</v>
      </c>
      <c r="E54" s="79" t="n">
        <v>550038</v>
      </c>
    </row>
    <row r="55" customFormat="false" ht="23.1" hidden="false" customHeight="true" outlineLevel="0" collapsed="false">
      <c r="A55" s="91" t="s">
        <v>116</v>
      </c>
      <c r="B55" s="79" t="n">
        <v>1331</v>
      </c>
      <c r="C55" s="79" t="n">
        <v>493</v>
      </c>
      <c r="D55" s="79" t="n">
        <v>13</v>
      </c>
      <c r="E55" s="79" t="n">
        <v>587548</v>
      </c>
    </row>
    <row r="56" customFormat="false" ht="23.1" hidden="false" customHeight="true" outlineLevel="0" collapsed="false">
      <c r="A56" s="92"/>
      <c r="B56" s="157"/>
      <c r="C56" s="238"/>
      <c r="D56" s="238"/>
      <c r="E56" s="238"/>
    </row>
    <row r="57" customFormat="false" ht="24.75" hidden="false" customHeight="true" outlineLevel="0" collapsed="false">
      <c r="A57" s="239"/>
    </row>
    <row r="58" customFormat="false" ht="13.5" hidden="false" customHeight="false" outlineLevel="0" collapsed="false">
      <c r="A58" s="239"/>
    </row>
    <row r="59" customFormat="false" ht="13.5" hidden="false" customHeight="false" outlineLevel="0" collapsed="false">
      <c r="A59" s="239"/>
    </row>
    <row r="60" customFormat="false" ht="13.5" hidden="false" customHeight="false" outlineLevel="0" collapsed="false">
      <c r="A60" s="239"/>
    </row>
    <row r="61" customFormat="false" ht="13.5" hidden="false" customHeight="false" outlineLevel="0" collapsed="false">
      <c r="A61" s="239"/>
    </row>
  </sheetData>
  <mergeCells count="5">
    <mergeCell ref="A6:A9"/>
    <mergeCell ref="B6:B9"/>
    <mergeCell ref="C6:E6"/>
    <mergeCell ref="C7:D8"/>
    <mergeCell ref="E7:E8"/>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7" width="30.62"/>
    <col collapsed="false" customWidth="true" hidden="false" outlineLevel="0" max="8" min="2" style="17" width="15.99"/>
    <col collapsed="false" customWidth="true" hidden="false" outlineLevel="0" max="14" min="9" style="17" width="17.62"/>
    <col collapsed="false" customWidth="true" hidden="false" outlineLevel="0" max="21" min="15" style="17" width="16.62"/>
    <col collapsed="false" customWidth="true" hidden="false" outlineLevel="0" max="26" min="22" style="17" width="17.87"/>
    <col collapsed="false" customWidth="true" hidden="false" outlineLevel="0" max="27" min="27" style="17" width="19.62"/>
    <col collapsed="false" customWidth="true" hidden="false" outlineLevel="0" max="28" min="28" style="17" width="20.12"/>
    <col collapsed="false" customWidth="true" hidden="false" outlineLevel="0" max="29" min="29" style="17" width="19.62"/>
    <col collapsed="false" customWidth="false" hidden="false" outlineLevel="0" max="257" min="30" style="17" width="13.62"/>
  </cols>
  <sheetData>
    <row r="1" customFormat="false" ht="21" hidden="false" customHeight="true" outlineLevel="0" collapsed="false">
      <c r="A1" s="18"/>
      <c r="M1" s="96"/>
      <c r="N1" s="147"/>
      <c r="R1" s="18"/>
      <c r="S1" s="18"/>
      <c r="X1" s="18"/>
      <c r="AA1" s="96"/>
      <c r="AC1" s="96"/>
      <c r="AJ1" s="96"/>
      <c r="AR1" s="96"/>
    </row>
    <row r="2" s="5" customFormat="true" ht="28.5" hidden="false" customHeight="true" outlineLevel="0" collapsed="false">
      <c r="B2" s="23"/>
      <c r="C2" s="23"/>
      <c r="D2" s="23"/>
      <c r="E2" s="23"/>
      <c r="G2" s="98"/>
      <c r="H2" s="97" t="s">
        <v>37</v>
      </c>
      <c r="J2" s="26" t="s">
        <v>38</v>
      </c>
      <c r="N2" s="24"/>
      <c r="O2" s="24"/>
      <c r="P2" s="24"/>
      <c r="Q2" s="24"/>
      <c r="T2" s="27"/>
      <c r="U2" s="97"/>
      <c r="V2" s="24"/>
      <c r="Y2" s="27"/>
      <c r="Z2" s="27"/>
      <c r="AB2" s="24"/>
      <c r="AH2" s="23"/>
      <c r="AI2" s="24"/>
    </row>
    <row r="3" customFormat="false" ht="15.75" hidden="false" customHeight="true" outlineLevel="0" collapsed="false"/>
    <row r="4" customFormat="false" ht="21" hidden="false" customHeight="true" outlineLevel="0" collapsed="false">
      <c r="D4" s="28" t="s">
        <v>228</v>
      </c>
      <c r="Q4" s="28"/>
      <c r="R4" s="28"/>
    </row>
    <row r="5" customFormat="false" ht="21" hidden="false" customHeight="true" outlineLevel="0" collapsed="false">
      <c r="A5" s="28"/>
      <c r="B5" s="29"/>
      <c r="C5" s="29"/>
      <c r="D5" s="29"/>
      <c r="E5" s="29"/>
      <c r="F5" s="29"/>
      <c r="G5" s="29"/>
    </row>
    <row r="6" customFormat="false" ht="18.75" hidden="false" customHeight="true" outlineLevel="0" collapsed="false">
      <c r="A6" s="158" t="s">
        <v>41</v>
      </c>
      <c r="B6" s="30" t="s">
        <v>120</v>
      </c>
      <c r="C6" s="110" t="s">
        <v>229</v>
      </c>
      <c r="D6" s="110"/>
      <c r="E6" s="110"/>
      <c r="F6" s="110"/>
      <c r="G6" s="110"/>
      <c r="H6" s="110"/>
      <c r="I6" s="110"/>
      <c r="J6" s="110"/>
      <c r="K6" s="110"/>
      <c r="L6" s="110"/>
      <c r="M6" s="110"/>
      <c r="N6" s="110"/>
      <c r="O6" s="110"/>
      <c r="P6" s="110"/>
      <c r="Q6" s="110"/>
      <c r="R6" s="110"/>
      <c r="S6" s="110"/>
      <c r="T6" s="110"/>
      <c r="U6" s="110"/>
      <c r="V6" s="110"/>
      <c r="W6" s="110"/>
      <c r="X6" s="110"/>
      <c r="Y6" s="178" t="s">
        <v>230</v>
      </c>
      <c r="Z6" s="178"/>
    </row>
    <row r="7" customFormat="false" ht="18" hidden="false" customHeight="true" outlineLevel="0" collapsed="false">
      <c r="A7" s="158"/>
      <c r="B7" s="30"/>
      <c r="C7" s="240" t="s">
        <v>63</v>
      </c>
      <c r="D7" s="106"/>
      <c r="I7" s="241"/>
      <c r="J7" s="242"/>
      <c r="K7" s="242"/>
      <c r="L7" s="242"/>
      <c r="M7" s="242"/>
      <c r="N7" s="243"/>
      <c r="O7" s="108" t="s">
        <v>231</v>
      </c>
      <c r="P7" s="109" t="s">
        <v>232</v>
      </c>
      <c r="Q7" s="109"/>
      <c r="R7" s="109"/>
      <c r="S7" s="109"/>
      <c r="T7" s="109"/>
      <c r="U7" s="109"/>
      <c r="V7" s="109"/>
      <c r="W7" s="109"/>
      <c r="X7" s="109"/>
      <c r="Y7" s="153" t="s">
        <v>231</v>
      </c>
      <c r="Z7" s="178" t="s">
        <v>233</v>
      </c>
    </row>
    <row r="8" customFormat="false" ht="17.25" hidden="false" customHeight="true" outlineLevel="0" collapsed="false">
      <c r="A8" s="158"/>
      <c r="B8" s="30"/>
      <c r="C8" s="240"/>
      <c r="D8" s="108" t="s">
        <v>234</v>
      </c>
      <c r="E8" s="108" t="s">
        <v>235</v>
      </c>
      <c r="F8" s="178" t="s">
        <v>236</v>
      </c>
      <c r="G8" s="161" t="s">
        <v>237</v>
      </c>
      <c r="H8" s="161" t="s">
        <v>238</v>
      </c>
      <c r="I8" s="244"/>
      <c r="J8" s="245" t="s">
        <v>239</v>
      </c>
      <c r="K8" s="245"/>
      <c r="L8" s="245"/>
      <c r="M8" s="245"/>
      <c r="N8" s="140" t="s">
        <v>240</v>
      </c>
      <c r="O8" s="108"/>
      <c r="P8" s="153" t="s">
        <v>63</v>
      </c>
      <c r="Q8" s="246"/>
      <c r="R8" s="135" t="s">
        <v>241</v>
      </c>
      <c r="S8" s="135"/>
      <c r="T8" s="135"/>
      <c r="U8" s="135"/>
      <c r="V8" s="135"/>
      <c r="W8" s="135"/>
      <c r="X8" s="247" t="s">
        <v>242</v>
      </c>
      <c r="Y8" s="153"/>
      <c r="Z8" s="178"/>
    </row>
    <row r="9" customFormat="false" ht="20.25" hidden="false" customHeight="true" outlineLevel="0" collapsed="false">
      <c r="A9" s="158"/>
      <c r="B9" s="30"/>
      <c r="C9" s="240"/>
      <c r="D9" s="108"/>
      <c r="E9" s="108"/>
      <c r="F9" s="178"/>
      <c r="G9" s="161"/>
      <c r="H9" s="161"/>
      <c r="I9" s="248" t="s">
        <v>63</v>
      </c>
      <c r="J9" s="140" t="s">
        <v>243</v>
      </c>
      <c r="K9" s="30" t="s">
        <v>63</v>
      </c>
      <c r="L9" s="249" t="s">
        <v>244</v>
      </c>
      <c r="M9" s="249"/>
      <c r="N9" s="140"/>
      <c r="O9" s="108"/>
      <c r="P9" s="108"/>
      <c r="Q9" s="250" t="s">
        <v>63</v>
      </c>
      <c r="R9" s="251"/>
      <c r="S9" s="252" t="s">
        <v>245</v>
      </c>
      <c r="T9" s="252"/>
      <c r="U9" s="252"/>
      <c r="V9" s="108" t="s">
        <v>246</v>
      </c>
      <c r="W9" s="178" t="s">
        <v>247</v>
      </c>
      <c r="X9" s="247"/>
      <c r="Y9" s="153"/>
      <c r="Z9" s="178"/>
    </row>
    <row r="10" customFormat="false" ht="21" hidden="false" customHeight="true" outlineLevel="0" collapsed="false">
      <c r="A10" s="158"/>
      <c r="B10" s="30"/>
      <c r="C10" s="240"/>
      <c r="D10" s="108"/>
      <c r="E10" s="108"/>
      <c r="F10" s="178"/>
      <c r="G10" s="161"/>
      <c r="H10" s="161"/>
      <c r="I10" s="248"/>
      <c r="J10" s="140"/>
      <c r="K10" s="30"/>
      <c r="L10" s="140" t="s">
        <v>248</v>
      </c>
      <c r="M10" s="140" t="s">
        <v>172</v>
      </c>
      <c r="N10" s="140"/>
      <c r="O10" s="108"/>
      <c r="P10" s="108"/>
      <c r="Q10" s="157"/>
      <c r="R10" s="153" t="s">
        <v>63</v>
      </c>
      <c r="S10" s="161" t="s">
        <v>249</v>
      </c>
      <c r="T10" s="161" t="s">
        <v>248</v>
      </c>
      <c r="U10" s="161" t="s">
        <v>172</v>
      </c>
      <c r="V10" s="108"/>
      <c r="W10" s="178"/>
      <c r="X10" s="247"/>
      <c r="Y10" s="153"/>
      <c r="Z10" s="178"/>
    </row>
    <row r="11" customFormat="false" ht="21" hidden="false" customHeight="true" outlineLevel="0" collapsed="false">
      <c r="A11" s="78"/>
      <c r="B11" s="5"/>
      <c r="C11" s="5"/>
      <c r="D11" s="5"/>
      <c r="E11" s="5"/>
      <c r="F11" s="5"/>
      <c r="G11" s="5"/>
      <c r="H11" s="5"/>
      <c r="I11" s="5"/>
      <c r="J11" s="5"/>
      <c r="K11" s="5"/>
      <c r="L11" s="5"/>
      <c r="M11" s="5"/>
      <c r="N11" s="5"/>
      <c r="O11" s="5"/>
      <c r="P11" s="5"/>
      <c r="Q11" s="5"/>
      <c r="R11" s="5"/>
      <c r="S11" s="5"/>
      <c r="T11" s="5"/>
      <c r="U11" s="5"/>
      <c r="V11" s="5"/>
      <c r="W11" s="5"/>
      <c r="X11" s="5"/>
      <c r="Y11" s="5"/>
      <c r="Z11" s="5"/>
    </row>
    <row r="12" customFormat="false" ht="23.85" hidden="false" customHeight="true" outlineLevel="0" collapsed="false">
      <c r="A12" s="80" t="s">
        <v>82</v>
      </c>
      <c r="B12" s="81" t="n">
        <v>2904</v>
      </c>
      <c r="C12" s="81" t="n">
        <v>1297329</v>
      </c>
      <c r="D12" s="81" t="n">
        <v>93107</v>
      </c>
      <c r="E12" s="81" t="n">
        <v>539881</v>
      </c>
      <c r="F12" s="81" t="n">
        <v>42884</v>
      </c>
      <c r="G12" s="81" t="n">
        <v>27665</v>
      </c>
      <c r="H12" s="81" t="n">
        <v>112219</v>
      </c>
      <c r="I12" s="81" t="n">
        <v>48973</v>
      </c>
      <c r="J12" s="81" t="n">
        <v>45398</v>
      </c>
      <c r="K12" s="81" t="n">
        <v>3574</v>
      </c>
      <c r="L12" s="81" t="n">
        <v>1328</v>
      </c>
      <c r="M12" s="81" t="n">
        <v>2246</v>
      </c>
      <c r="N12" s="81" t="n">
        <v>432601</v>
      </c>
      <c r="O12" s="81" t="n">
        <v>1239</v>
      </c>
      <c r="P12" s="81" t="n">
        <v>390528</v>
      </c>
      <c r="Q12" s="81" t="n">
        <v>388731</v>
      </c>
      <c r="R12" s="81" t="n">
        <v>337828</v>
      </c>
      <c r="S12" s="81" t="n">
        <v>336863</v>
      </c>
      <c r="T12" s="81" t="n">
        <v>151</v>
      </c>
      <c r="U12" s="81" t="n">
        <v>814</v>
      </c>
      <c r="V12" s="81" t="n">
        <v>3453</v>
      </c>
      <c r="W12" s="81" t="n">
        <v>47450</v>
      </c>
      <c r="X12" s="81" t="n">
        <v>1797</v>
      </c>
      <c r="Y12" s="81" t="n">
        <v>141</v>
      </c>
      <c r="Z12" s="81" t="n">
        <v>24571</v>
      </c>
    </row>
    <row r="13" customFormat="false" ht="23.85" hidden="false" customHeight="true" outlineLevel="0" collapsed="false">
      <c r="A13" s="82" t="s">
        <v>83</v>
      </c>
      <c r="B13" s="79" t="n">
        <v>2781</v>
      </c>
      <c r="C13" s="79" t="n">
        <v>1296613</v>
      </c>
      <c r="D13" s="79" t="n">
        <v>92930</v>
      </c>
      <c r="E13" s="79" t="n">
        <v>539801</v>
      </c>
      <c r="F13" s="79" t="n">
        <v>42869</v>
      </c>
      <c r="G13" s="79" t="n">
        <v>27638</v>
      </c>
      <c r="H13" s="79" t="n">
        <v>112138</v>
      </c>
      <c r="I13" s="79" t="n">
        <v>48931</v>
      </c>
      <c r="J13" s="79" t="n">
        <v>45364</v>
      </c>
      <c r="K13" s="79" t="n">
        <v>3567</v>
      </c>
      <c r="L13" s="79" t="n">
        <v>1325</v>
      </c>
      <c r="M13" s="79" t="n">
        <v>2243</v>
      </c>
      <c r="N13" s="79" t="n">
        <v>432306</v>
      </c>
      <c r="O13" s="79" t="n">
        <v>1215</v>
      </c>
      <c r="P13" s="79" t="n">
        <v>390446</v>
      </c>
      <c r="Q13" s="79" t="n">
        <v>388654</v>
      </c>
      <c r="R13" s="79" t="n">
        <v>337769</v>
      </c>
      <c r="S13" s="79" t="n">
        <v>336809</v>
      </c>
      <c r="T13" s="79" t="n">
        <v>151</v>
      </c>
      <c r="U13" s="79" t="n">
        <v>809</v>
      </c>
      <c r="V13" s="79" t="n">
        <v>3451</v>
      </c>
      <c r="W13" s="79" t="n">
        <v>47434</v>
      </c>
      <c r="X13" s="79" t="n">
        <v>1792</v>
      </c>
      <c r="Y13" s="79" t="n">
        <v>137</v>
      </c>
      <c r="Z13" s="79" t="n">
        <v>24560</v>
      </c>
    </row>
    <row r="14" customFormat="false" ht="23.85"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row>
    <row r="15" customFormat="false" ht="23.85" hidden="false" customHeight="true" outlineLevel="0" collapsed="false">
      <c r="A15" s="82" t="s">
        <v>86</v>
      </c>
      <c r="B15" s="79" t="n">
        <v>123</v>
      </c>
      <c r="C15" s="79" t="n">
        <v>716</v>
      </c>
      <c r="D15" s="79" t="n">
        <v>178</v>
      </c>
      <c r="E15" s="79" t="n">
        <v>80</v>
      </c>
      <c r="F15" s="79" t="n">
        <v>15</v>
      </c>
      <c r="G15" s="79" t="n">
        <v>27</v>
      </c>
      <c r="H15" s="79" t="n">
        <v>81</v>
      </c>
      <c r="I15" s="79" t="n">
        <v>41</v>
      </c>
      <c r="J15" s="79" t="n">
        <v>34</v>
      </c>
      <c r="K15" s="79" t="n">
        <v>7</v>
      </c>
      <c r="L15" s="79" t="n">
        <v>4</v>
      </c>
      <c r="M15" s="79" t="n">
        <v>3</v>
      </c>
      <c r="N15" s="79" t="n">
        <v>294</v>
      </c>
      <c r="O15" s="79" t="n">
        <v>24</v>
      </c>
      <c r="P15" s="79" t="n">
        <v>82</v>
      </c>
      <c r="Q15" s="79" t="n">
        <v>77</v>
      </c>
      <c r="R15" s="79" t="n">
        <v>59</v>
      </c>
      <c r="S15" s="79" t="n">
        <v>54</v>
      </c>
      <c r="T15" s="79" t="n">
        <v>0</v>
      </c>
      <c r="U15" s="79" t="n">
        <v>5</v>
      </c>
      <c r="V15" s="79" t="n">
        <v>2</v>
      </c>
      <c r="W15" s="79" t="n">
        <v>16</v>
      </c>
      <c r="X15" s="79" t="n">
        <v>5</v>
      </c>
      <c r="Y15" s="79" t="n">
        <v>4</v>
      </c>
      <c r="Z15" s="79" t="n">
        <v>11</v>
      </c>
    </row>
    <row r="16" customFormat="false" ht="23.85"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c r="Z16" s="79"/>
    </row>
    <row r="17" customFormat="false" ht="23.85" hidden="false" customHeight="true" outlineLevel="0" collapsed="false">
      <c r="A17" s="80" t="s">
        <v>87</v>
      </c>
      <c r="B17" s="81" t="n">
        <v>2904</v>
      </c>
      <c r="C17" s="81" t="n">
        <v>1297329</v>
      </c>
      <c r="D17" s="81" t="n">
        <v>93107</v>
      </c>
      <c r="E17" s="81" t="n">
        <v>539881</v>
      </c>
      <c r="F17" s="81" t="n">
        <v>42884</v>
      </c>
      <c r="G17" s="81" t="n">
        <v>27665</v>
      </c>
      <c r="H17" s="81" t="n">
        <v>112219</v>
      </c>
      <c r="I17" s="81" t="n">
        <v>48973</v>
      </c>
      <c r="J17" s="81" t="n">
        <v>45398</v>
      </c>
      <c r="K17" s="81" t="n">
        <v>3574</v>
      </c>
      <c r="L17" s="81" t="n">
        <v>1328</v>
      </c>
      <c r="M17" s="81" t="n">
        <v>2246</v>
      </c>
      <c r="N17" s="81" t="n">
        <v>432601</v>
      </c>
      <c r="O17" s="81" t="n">
        <v>1239</v>
      </c>
      <c r="P17" s="81" t="n">
        <v>390528</v>
      </c>
      <c r="Q17" s="81" t="n">
        <v>388731</v>
      </c>
      <c r="R17" s="81" t="n">
        <v>337828</v>
      </c>
      <c r="S17" s="81" t="n">
        <v>336863</v>
      </c>
      <c r="T17" s="81" t="n">
        <v>151</v>
      </c>
      <c r="U17" s="81" t="n">
        <v>814</v>
      </c>
      <c r="V17" s="81" t="n">
        <v>3453</v>
      </c>
      <c r="W17" s="81" t="n">
        <v>47450</v>
      </c>
      <c r="X17" s="81" t="n">
        <v>1797</v>
      </c>
      <c r="Y17" s="81" t="n">
        <v>141</v>
      </c>
      <c r="Z17" s="81" t="n">
        <v>24571</v>
      </c>
    </row>
    <row r="18" customFormat="false" ht="23.85" hidden="false" customHeight="true" outlineLevel="0" collapsed="false">
      <c r="A18" s="85" t="s">
        <v>88</v>
      </c>
      <c r="B18" s="79" t="n">
        <v>159</v>
      </c>
      <c r="C18" s="79" t="n">
        <v>4066</v>
      </c>
      <c r="D18" s="79" t="n">
        <v>992</v>
      </c>
      <c r="E18" s="79" t="n">
        <v>344</v>
      </c>
      <c r="F18" s="79" t="n">
        <v>554</v>
      </c>
      <c r="G18" s="79" t="n">
        <v>106</v>
      </c>
      <c r="H18" s="79" t="n">
        <v>387</v>
      </c>
      <c r="I18" s="79" t="n">
        <v>422</v>
      </c>
      <c r="J18" s="79" t="n">
        <v>308</v>
      </c>
      <c r="K18" s="79" t="n">
        <v>114</v>
      </c>
      <c r="L18" s="79" t="n">
        <v>11</v>
      </c>
      <c r="M18" s="79" t="n">
        <v>103</v>
      </c>
      <c r="N18" s="79" t="n">
        <v>1260</v>
      </c>
      <c r="O18" s="79" t="n">
        <v>44</v>
      </c>
      <c r="P18" s="79" t="n">
        <v>974</v>
      </c>
      <c r="Q18" s="79" t="n">
        <v>967</v>
      </c>
      <c r="R18" s="79" t="n">
        <v>612</v>
      </c>
      <c r="S18" s="79" t="n">
        <v>609</v>
      </c>
      <c r="T18" s="79" t="n">
        <v>1</v>
      </c>
      <c r="U18" s="79" t="n">
        <v>2</v>
      </c>
      <c r="V18" s="79" t="n">
        <v>209</v>
      </c>
      <c r="W18" s="79" t="n">
        <v>146</v>
      </c>
      <c r="X18" s="79" t="n">
        <v>7</v>
      </c>
      <c r="Y18" s="79" t="n">
        <v>6</v>
      </c>
      <c r="Z18" s="79" t="n">
        <v>335</v>
      </c>
    </row>
    <row r="19" customFormat="false" ht="23.85" hidden="false" customHeight="true" outlineLevel="0" collapsed="false">
      <c r="A19" s="86" t="s">
        <v>89</v>
      </c>
      <c r="B19" s="79" t="n">
        <v>69</v>
      </c>
      <c r="C19" s="79" t="n">
        <v>1445</v>
      </c>
      <c r="D19" s="79" t="n">
        <v>470</v>
      </c>
      <c r="E19" s="79" t="n">
        <v>171</v>
      </c>
      <c r="F19" s="79" t="n">
        <v>58</v>
      </c>
      <c r="G19" s="79" t="n">
        <v>25</v>
      </c>
      <c r="H19" s="79" t="n">
        <v>183</v>
      </c>
      <c r="I19" s="79" t="n">
        <v>70</v>
      </c>
      <c r="J19" s="79" t="n">
        <v>48</v>
      </c>
      <c r="K19" s="79" t="n">
        <v>22</v>
      </c>
      <c r="L19" s="79" t="n">
        <v>6</v>
      </c>
      <c r="M19" s="79" t="n">
        <v>17</v>
      </c>
      <c r="N19" s="79" t="n">
        <v>467</v>
      </c>
      <c r="O19" s="79" t="n">
        <v>20</v>
      </c>
      <c r="P19" s="79" t="n">
        <v>348</v>
      </c>
      <c r="Q19" s="79" t="n">
        <v>347</v>
      </c>
      <c r="R19" s="79" t="n">
        <v>238</v>
      </c>
      <c r="S19" s="79" t="n">
        <v>224</v>
      </c>
      <c r="T19" s="79" t="n">
        <v>1</v>
      </c>
      <c r="U19" s="79" t="n">
        <v>13</v>
      </c>
      <c r="V19" s="79" t="n">
        <v>76</v>
      </c>
      <c r="W19" s="79" t="n">
        <v>34</v>
      </c>
      <c r="X19" s="79" t="n">
        <v>1</v>
      </c>
      <c r="Y19" s="79" t="n">
        <v>4</v>
      </c>
      <c r="Z19" s="79" t="n">
        <v>22</v>
      </c>
    </row>
    <row r="20" customFormat="false" ht="23.85" hidden="false" customHeight="true" outlineLevel="0" collapsed="false">
      <c r="A20" s="86" t="s">
        <v>90</v>
      </c>
      <c r="B20" s="79" t="n">
        <v>976</v>
      </c>
      <c r="C20" s="79" t="n">
        <v>163558</v>
      </c>
      <c r="D20" s="79" t="n">
        <v>25478</v>
      </c>
      <c r="E20" s="79" t="n">
        <v>62915</v>
      </c>
      <c r="F20" s="79" t="n">
        <v>6682</v>
      </c>
      <c r="G20" s="79" t="n">
        <v>2302</v>
      </c>
      <c r="H20" s="79" t="n">
        <v>19606</v>
      </c>
      <c r="I20" s="79" t="n">
        <v>7526</v>
      </c>
      <c r="J20" s="79" t="n">
        <v>6165</v>
      </c>
      <c r="K20" s="79" t="n">
        <v>1361</v>
      </c>
      <c r="L20" s="79" t="n">
        <v>373</v>
      </c>
      <c r="M20" s="79" t="n">
        <v>987</v>
      </c>
      <c r="N20" s="79" t="n">
        <v>39048</v>
      </c>
      <c r="O20" s="79" t="n">
        <v>427</v>
      </c>
      <c r="P20" s="79" t="n">
        <v>48664</v>
      </c>
      <c r="Q20" s="79" t="n">
        <v>48552</v>
      </c>
      <c r="R20" s="79" t="n">
        <v>42373</v>
      </c>
      <c r="S20" s="79" t="n">
        <v>41998</v>
      </c>
      <c r="T20" s="79" t="n">
        <v>131</v>
      </c>
      <c r="U20" s="79" t="n">
        <v>243</v>
      </c>
      <c r="V20" s="79" t="n">
        <v>2707</v>
      </c>
      <c r="W20" s="79" t="n">
        <v>3472</v>
      </c>
      <c r="X20" s="79" t="n">
        <v>112</v>
      </c>
      <c r="Y20" s="79" t="n">
        <v>101</v>
      </c>
      <c r="Z20" s="79" t="n">
        <v>9787</v>
      </c>
    </row>
    <row r="21" customFormat="false" ht="23.85" hidden="false" customHeight="true" outlineLevel="0" collapsed="false">
      <c r="A21" s="87" t="s">
        <v>91</v>
      </c>
      <c r="B21" s="79" t="n">
        <v>651</v>
      </c>
      <c r="C21" s="79" t="n">
        <v>114737</v>
      </c>
      <c r="D21" s="79" t="n">
        <v>17554</v>
      </c>
      <c r="E21" s="79" t="n">
        <v>36409</v>
      </c>
      <c r="F21" s="79" t="n">
        <v>1312</v>
      </c>
      <c r="G21" s="79" t="n">
        <v>5140</v>
      </c>
      <c r="H21" s="79" t="n">
        <v>12916</v>
      </c>
      <c r="I21" s="79" t="n">
        <v>6386</v>
      </c>
      <c r="J21" s="79" t="n">
        <v>6041</v>
      </c>
      <c r="K21" s="79" t="n">
        <v>345</v>
      </c>
      <c r="L21" s="79" t="n">
        <v>235</v>
      </c>
      <c r="M21" s="79" t="n">
        <v>110</v>
      </c>
      <c r="N21" s="79" t="n">
        <v>35019</v>
      </c>
      <c r="O21" s="79" t="n">
        <v>417</v>
      </c>
      <c r="P21" s="79" t="n">
        <v>27260</v>
      </c>
      <c r="Q21" s="79" t="n">
        <v>26872</v>
      </c>
      <c r="R21" s="79" t="n">
        <v>24895</v>
      </c>
      <c r="S21" s="79" t="n">
        <v>24642</v>
      </c>
      <c r="T21" s="79" t="n">
        <v>2</v>
      </c>
      <c r="U21" s="79" t="n">
        <v>251</v>
      </c>
      <c r="V21" s="79" t="n">
        <v>460</v>
      </c>
      <c r="W21" s="79" t="n">
        <v>1517</v>
      </c>
      <c r="X21" s="79" t="n">
        <v>389</v>
      </c>
      <c r="Y21" s="79" t="n">
        <v>18</v>
      </c>
      <c r="Z21" s="79" t="n">
        <v>1535</v>
      </c>
    </row>
    <row r="22" customFormat="false" ht="23.85" hidden="false" customHeight="true" outlineLevel="0" collapsed="false">
      <c r="A22" s="87" t="s">
        <v>92</v>
      </c>
      <c r="B22" s="79" t="n">
        <v>663</v>
      </c>
      <c r="C22" s="79" t="n">
        <v>943627</v>
      </c>
      <c r="D22" s="79" t="n">
        <v>37797</v>
      </c>
      <c r="E22" s="79" t="n">
        <v>396765</v>
      </c>
      <c r="F22" s="79" t="n">
        <v>34097</v>
      </c>
      <c r="G22" s="79" t="n">
        <v>18591</v>
      </c>
      <c r="H22" s="79" t="n">
        <v>78397</v>
      </c>
      <c r="I22" s="79" t="n">
        <v>29601</v>
      </c>
      <c r="J22" s="79" t="n">
        <v>27953</v>
      </c>
      <c r="K22" s="79" t="n">
        <v>1647</v>
      </c>
      <c r="L22" s="79" t="n">
        <v>686</v>
      </c>
      <c r="M22" s="79" t="n">
        <v>961</v>
      </c>
      <c r="N22" s="79" t="n">
        <v>348381</v>
      </c>
      <c r="O22" s="79" t="n">
        <v>222</v>
      </c>
      <c r="P22" s="79" t="n">
        <v>257049</v>
      </c>
      <c r="Q22" s="79" t="n">
        <v>255797</v>
      </c>
      <c r="R22" s="79" t="n">
        <v>213879</v>
      </c>
      <c r="S22" s="79" t="n">
        <v>213567</v>
      </c>
      <c r="T22" s="79" t="n">
        <v>13</v>
      </c>
      <c r="U22" s="79" t="n">
        <v>299</v>
      </c>
      <c r="V22" s="79" t="s">
        <v>85</v>
      </c>
      <c r="W22" s="79" t="n">
        <v>41918</v>
      </c>
      <c r="X22" s="79" t="n">
        <v>1252</v>
      </c>
      <c r="Y22" s="79" t="n">
        <v>8</v>
      </c>
      <c r="Z22" s="79" t="n">
        <v>12880</v>
      </c>
    </row>
    <row r="23" customFormat="false" ht="23.85" hidden="false" customHeight="true" outlineLevel="0" collapsed="false">
      <c r="A23" s="87" t="s">
        <v>93</v>
      </c>
      <c r="B23" s="79" t="n">
        <v>263</v>
      </c>
      <c r="C23" s="79" t="n">
        <v>69180</v>
      </c>
      <c r="D23" s="79" t="n">
        <v>10638</v>
      </c>
      <c r="E23" s="79" t="n">
        <v>43196</v>
      </c>
      <c r="F23" s="79" t="n">
        <v>166</v>
      </c>
      <c r="G23" s="79" t="n">
        <v>1474</v>
      </c>
      <c r="H23" s="79" t="n">
        <v>648</v>
      </c>
      <c r="I23" s="79" t="n">
        <v>4926</v>
      </c>
      <c r="J23" s="79" t="n">
        <v>4849</v>
      </c>
      <c r="K23" s="79" t="n">
        <v>78</v>
      </c>
      <c r="L23" s="79" t="n">
        <v>14</v>
      </c>
      <c r="M23" s="79" t="n">
        <v>64</v>
      </c>
      <c r="N23" s="79" t="n">
        <v>8132</v>
      </c>
      <c r="O23" s="79" t="n">
        <v>85</v>
      </c>
      <c r="P23" s="79" t="n">
        <v>56151</v>
      </c>
      <c r="Q23" s="79" t="n">
        <v>56119</v>
      </c>
      <c r="R23" s="79" t="n">
        <v>55772</v>
      </c>
      <c r="S23" s="79" t="n">
        <v>55768</v>
      </c>
      <c r="T23" s="79" t="n">
        <v>3</v>
      </c>
      <c r="U23" s="79" t="n">
        <v>1</v>
      </c>
      <c r="V23" s="79" t="s">
        <v>85</v>
      </c>
      <c r="W23" s="79" t="n">
        <v>347</v>
      </c>
      <c r="X23" s="79" t="n">
        <v>32</v>
      </c>
      <c r="Y23" s="79" t="s">
        <v>85</v>
      </c>
      <c r="Z23" s="79" t="s">
        <v>85</v>
      </c>
    </row>
    <row r="24" customFormat="false" ht="23.85" hidden="false" customHeight="true" outlineLevel="0" collapsed="false">
      <c r="A24" s="86" t="s">
        <v>94</v>
      </c>
      <c r="B24" s="79" t="n">
        <v>123</v>
      </c>
      <c r="C24" s="79" t="n">
        <v>716</v>
      </c>
      <c r="D24" s="79" t="n">
        <v>178</v>
      </c>
      <c r="E24" s="79" t="n">
        <v>80</v>
      </c>
      <c r="F24" s="79" t="n">
        <v>15</v>
      </c>
      <c r="G24" s="79" t="n">
        <v>27</v>
      </c>
      <c r="H24" s="79" t="n">
        <v>81</v>
      </c>
      <c r="I24" s="79" t="n">
        <v>41</v>
      </c>
      <c r="J24" s="79" t="n">
        <v>34</v>
      </c>
      <c r="K24" s="79" t="n">
        <v>7</v>
      </c>
      <c r="L24" s="79" t="n">
        <v>4</v>
      </c>
      <c r="M24" s="79" t="n">
        <v>3</v>
      </c>
      <c r="N24" s="79" t="n">
        <v>294</v>
      </c>
      <c r="O24" s="79" t="n">
        <v>24</v>
      </c>
      <c r="P24" s="79" t="n">
        <v>82</v>
      </c>
      <c r="Q24" s="79" t="n">
        <v>77</v>
      </c>
      <c r="R24" s="79" t="n">
        <v>59</v>
      </c>
      <c r="S24" s="79" t="n">
        <v>54</v>
      </c>
      <c r="T24" s="79" t="n">
        <v>0</v>
      </c>
      <c r="U24" s="79" t="n">
        <v>5</v>
      </c>
      <c r="V24" s="79" t="n">
        <v>2</v>
      </c>
      <c r="W24" s="79" t="n">
        <v>16</v>
      </c>
      <c r="X24" s="79" t="n">
        <v>5</v>
      </c>
      <c r="Y24" s="79" t="n">
        <v>4</v>
      </c>
      <c r="Z24" s="79" t="n">
        <v>11</v>
      </c>
    </row>
    <row r="25" customFormat="false" ht="23.85"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c r="Z25" s="79"/>
    </row>
    <row r="26" customFormat="false" ht="23.85" hidden="false" customHeight="true" outlineLevel="0" collapsed="false">
      <c r="A26" s="80" t="s">
        <v>95</v>
      </c>
      <c r="B26" s="81" t="n">
        <v>2904</v>
      </c>
      <c r="C26" s="81" t="n">
        <v>1297329</v>
      </c>
      <c r="D26" s="81" t="n">
        <v>93107</v>
      </c>
      <c r="E26" s="81" t="n">
        <v>539881</v>
      </c>
      <c r="F26" s="81" t="n">
        <v>42884</v>
      </c>
      <c r="G26" s="81" t="n">
        <v>27665</v>
      </c>
      <c r="H26" s="81" t="n">
        <v>112219</v>
      </c>
      <c r="I26" s="81" t="n">
        <v>48973</v>
      </c>
      <c r="J26" s="81" t="n">
        <v>45398</v>
      </c>
      <c r="K26" s="81" t="n">
        <v>3574</v>
      </c>
      <c r="L26" s="81" t="n">
        <v>1328</v>
      </c>
      <c r="M26" s="81" t="n">
        <v>2246</v>
      </c>
      <c r="N26" s="81" t="n">
        <v>432601</v>
      </c>
      <c r="O26" s="81" t="n">
        <v>1239</v>
      </c>
      <c r="P26" s="81" t="n">
        <v>390528</v>
      </c>
      <c r="Q26" s="81" t="n">
        <v>388731</v>
      </c>
      <c r="R26" s="81" t="n">
        <v>337828</v>
      </c>
      <c r="S26" s="81" t="n">
        <v>336863</v>
      </c>
      <c r="T26" s="81" t="n">
        <v>151</v>
      </c>
      <c r="U26" s="81" t="n">
        <v>814</v>
      </c>
      <c r="V26" s="81" t="n">
        <v>3453</v>
      </c>
      <c r="W26" s="81" t="n">
        <v>47450</v>
      </c>
      <c r="X26" s="81" t="n">
        <v>1797</v>
      </c>
      <c r="Y26" s="81" t="n">
        <v>141</v>
      </c>
      <c r="Z26" s="81" t="n">
        <v>24571</v>
      </c>
    </row>
    <row r="27" customFormat="false" ht="23.85" hidden="false" customHeight="true" outlineLevel="0" collapsed="false">
      <c r="A27" s="82" t="s">
        <v>96</v>
      </c>
      <c r="B27" s="79" t="n">
        <v>486</v>
      </c>
      <c r="C27" s="79" t="n">
        <v>60376</v>
      </c>
      <c r="D27" s="79" t="n">
        <v>6384</v>
      </c>
      <c r="E27" s="79" t="n">
        <v>31161</v>
      </c>
      <c r="F27" s="79" t="n">
        <v>2418</v>
      </c>
      <c r="G27" s="79" t="n">
        <v>1072</v>
      </c>
      <c r="H27" s="79" t="n">
        <v>5733</v>
      </c>
      <c r="I27" s="79" t="n">
        <v>1437</v>
      </c>
      <c r="J27" s="79" t="n">
        <v>1066</v>
      </c>
      <c r="K27" s="79" t="n">
        <v>371</v>
      </c>
      <c r="L27" s="79" t="n">
        <v>64</v>
      </c>
      <c r="M27" s="79" t="n">
        <v>307</v>
      </c>
      <c r="N27" s="79" t="n">
        <v>12170</v>
      </c>
      <c r="O27" s="79" t="n">
        <v>182</v>
      </c>
      <c r="P27" s="79" t="n">
        <v>36079</v>
      </c>
      <c r="Q27" s="79" t="n">
        <v>36048</v>
      </c>
      <c r="R27" s="79" t="n">
        <v>35245</v>
      </c>
      <c r="S27" s="79" t="n">
        <v>35071</v>
      </c>
      <c r="T27" s="79" t="n">
        <v>119</v>
      </c>
      <c r="U27" s="79" t="n">
        <v>56</v>
      </c>
      <c r="V27" s="79" t="n">
        <v>355</v>
      </c>
      <c r="W27" s="79" t="n">
        <v>448</v>
      </c>
      <c r="X27" s="79" t="n">
        <v>31</v>
      </c>
      <c r="Y27" s="79" t="n">
        <v>42</v>
      </c>
      <c r="Z27" s="79" t="n">
        <v>4364</v>
      </c>
    </row>
    <row r="28" customFormat="false" ht="23.85" hidden="false" customHeight="true" outlineLevel="0" collapsed="false">
      <c r="A28" s="82" t="s">
        <v>97</v>
      </c>
      <c r="B28" s="79" t="n">
        <v>166</v>
      </c>
      <c r="C28" s="79" t="n">
        <v>425700</v>
      </c>
      <c r="D28" s="79" t="n">
        <v>20698</v>
      </c>
      <c r="E28" s="79" t="n">
        <v>206754</v>
      </c>
      <c r="F28" s="79" t="n">
        <v>13279</v>
      </c>
      <c r="G28" s="79" t="n">
        <v>9788</v>
      </c>
      <c r="H28" s="79" t="n">
        <v>31232</v>
      </c>
      <c r="I28" s="79" t="n">
        <v>10830</v>
      </c>
      <c r="J28" s="79" t="n">
        <v>9998</v>
      </c>
      <c r="K28" s="79" t="n">
        <v>832</v>
      </c>
      <c r="L28" s="79" t="n">
        <v>349</v>
      </c>
      <c r="M28" s="79" t="n">
        <v>482</v>
      </c>
      <c r="N28" s="79" t="n">
        <v>133118</v>
      </c>
      <c r="O28" s="79" t="n">
        <v>85</v>
      </c>
      <c r="P28" s="79" t="n">
        <v>157855</v>
      </c>
      <c r="Q28" s="79" t="n">
        <v>157325</v>
      </c>
      <c r="R28" s="79" t="n">
        <v>121659</v>
      </c>
      <c r="S28" s="79" t="n">
        <v>121430</v>
      </c>
      <c r="T28" s="79" t="n">
        <v>20</v>
      </c>
      <c r="U28" s="79" t="n">
        <v>209</v>
      </c>
      <c r="V28" s="79" t="n">
        <v>1260</v>
      </c>
      <c r="W28" s="79" t="n">
        <v>34406</v>
      </c>
      <c r="X28" s="79" t="n">
        <v>530</v>
      </c>
      <c r="Y28" s="79" t="n">
        <v>17</v>
      </c>
      <c r="Z28" s="79" t="n">
        <v>5176</v>
      </c>
    </row>
    <row r="29" customFormat="false" ht="23.85" hidden="false" customHeight="true" outlineLevel="0" collapsed="false">
      <c r="A29" s="82" t="s">
        <v>98</v>
      </c>
      <c r="B29" s="79" t="n">
        <v>2252</v>
      </c>
      <c r="C29" s="79" t="n">
        <v>811253</v>
      </c>
      <c r="D29" s="79" t="n">
        <v>66025</v>
      </c>
      <c r="E29" s="79" t="n">
        <v>301965</v>
      </c>
      <c r="F29" s="79" t="n">
        <v>27186</v>
      </c>
      <c r="G29" s="79" t="n">
        <v>16805</v>
      </c>
      <c r="H29" s="79" t="n">
        <v>75253</v>
      </c>
      <c r="I29" s="79" t="n">
        <v>36705</v>
      </c>
      <c r="J29" s="79" t="n">
        <v>34334</v>
      </c>
      <c r="K29" s="79" t="n">
        <v>2372</v>
      </c>
      <c r="L29" s="79" t="n">
        <v>915</v>
      </c>
      <c r="M29" s="79" t="n">
        <v>1457</v>
      </c>
      <c r="N29" s="79" t="n">
        <v>287312</v>
      </c>
      <c r="O29" s="79" t="n">
        <v>972</v>
      </c>
      <c r="P29" s="79" t="n">
        <v>196594</v>
      </c>
      <c r="Q29" s="79" t="n">
        <v>195358</v>
      </c>
      <c r="R29" s="79" t="n">
        <v>180923</v>
      </c>
      <c r="S29" s="79" t="n">
        <v>180362</v>
      </c>
      <c r="T29" s="79" t="n">
        <v>12</v>
      </c>
      <c r="U29" s="79" t="n">
        <v>549</v>
      </c>
      <c r="V29" s="79" t="n">
        <v>1839</v>
      </c>
      <c r="W29" s="79" t="n">
        <v>12596</v>
      </c>
      <c r="X29" s="79" t="n">
        <v>1235</v>
      </c>
      <c r="Y29" s="79" t="n">
        <v>82</v>
      </c>
      <c r="Z29" s="79" t="n">
        <v>15030</v>
      </c>
    </row>
    <row r="30" customFormat="false" ht="23.85"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c r="X30" s="79"/>
      <c r="Y30" s="79"/>
      <c r="Z30" s="79"/>
    </row>
    <row r="31" customFormat="false" ht="23.85" hidden="false" customHeight="true" outlineLevel="0" collapsed="false">
      <c r="A31" s="80" t="s">
        <v>99</v>
      </c>
      <c r="B31" s="81" t="n">
        <v>2904</v>
      </c>
      <c r="C31" s="81" t="n">
        <v>1297329</v>
      </c>
      <c r="D31" s="81" t="n">
        <v>93107</v>
      </c>
      <c r="E31" s="81" t="n">
        <v>539881</v>
      </c>
      <c r="F31" s="81" t="n">
        <v>42884</v>
      </c>
      <c r="G31" s="81" t="n">
        <v>27665</v>
      </c>
      <c r="H31" s="81" t="n">
        <v>112219</v>
      </c>
      <c r="I31" s="81" t="n">
        <v>48973</v>
      </c>
      <c r="J31" s="81" t="n">
        <v>45398</v>
      </c>
      <c r="K31" s="81" t="n">
        <v>3574</v>
      </c>
      <c r="L31" s="81" t="n">
        <v>1328</v>
      </c>
      <c r="M31" s="81" t="n">
        <v>2246</v>
      </c>
      <c r="N31" s="81" t="n">
        <v>432601</v>
      </c>
      <c r="O31" s="81" t="n">
        <v>1239</v>
      </c>
      <c r="P31" s="81" t="n">
        <v>390528</v>
      </c>
      <c r="Q31" s="81" t="n">
        <v>388731</v>
      </c>
      <c r="R31" s="81" t="n">
        <v>337828</v>
      </c>
      <c r="S31" s="81" t="n">
        <v>336863</v>
      </c>
      <c r="T31" s="81" t="n">
        <v>151</v>
      </c>
      <c r="U31" s="81" t="n">
        <v>814</v>
      </c>
      <c r="V31" s="81" t="n">
        <v>3453</v>
      </c>
      <c r="W31" s="81" t="n">
        <v>47450</v>
      </c>
      <c r="X31" s="81" t="n">
        <v>1797</v>
      </c>
      <c r="Y31" s="81" t="n">
        <v>141</v>
      </c>
      <c r="Z31" s="81" t="n">
        <v>24571</v>
      </c>
    </row>
    <row r="32" customFormat="false" ht="23.85" hidden="false" customHeight="true" outlineLevel="0" collapsed="false">
      <c r="A32" s="85" t="s">
        <v>100</v>
      </c>
      <c r="B32" s="79" t="n">
        <v>1028</v>
      </c>
      <c r="C32" s="79" t="n">
        <v>57157</v>
      </c>
      <c r="D32" s="79" t="n">
        <v>8777</v>
      </c>
      <c r="E32" s="79" t="n">
        <v>19769</v>
      </c>
      <c r="F32" s="79" t="n">
        <v>1819</v>
      </c>
      <c r="G32" s="79" t="n">
        <v>1272</v>
      </c>
      <c r="H32" s="79" t="n">
        <v>6124</v>
      </c>
      <c r="I32" s="79" t="n">
        <v>2866</v>
      </c>
      <c r="J32" s="79" t="n">
        <v>2479</v>
      </c>
      <c r="K32" s="79" t="n">
        <v>387</v>
      </c>
      <c r="L32" s="79" t="n">
        <v>113</v>
      </c>
      <c r="M32" s="79" t="n">
        <v>274</v>
      </c>
      <c r="N32" s="79" t="n">
        <v>16530</v>
      </c>
      <c r="O32" s="79" t="n">
        <v>355</v>
      </c>
      <c r="P32" s="79" t="n">
        <v>14412</v>
      </c>
      <c r="Q32" s="79" t="n">
        <v>14341</v>
      </c>
      <c r="R32" s="79" t="n">
        <v>12429</v>
      </c>
      <c r="S32" s="79" t="n">
        <v>12271</v>
      </c>
      <c r="T32" s="79" t="n">
        <v>8</v>
      </c>
      <c r="U32" s="79" t="n">
        <v>150</v>
      </c>
      <c r="V32" s="79" t="n">
        <v>825</v>
      </c>
      <c r="W32" s="79" t="n">
        <v>1087</v>
      </c>
      <c r="X32" s="79" t="n">
        <v>71</v>
      </c>
      <c r="Y32" s="79" t="n">
        <v>50</v>
      </c>
      <c r="Z32" s="79" t="n">
        <v>1938</v>
      </c>
    </row>
    <row r="33" customFormat="false" ht="23.85" hidden="false" customHeight="true" outlineLevel="0" collapsed="false">
      <c r="A33" s="86" t="s">
        <v>101</v>
      </c>
      <c r="B33" s="79" t="n">
        <v>1018</v>
      </c>
      <c r="C33" s="79" t="n">
        <v>256185</v>
      </c>
      <c r="D33" s="79" t="n">
        <v>22546</v>
      </c>
      <c r="E33" s="79" t="n">
        <v>97974</v>
      </c>
      <c r="F33" s="79" t="n">
        <v>4699</v>
      </c>
      <c r="G33" s="79" t="n">
        <v>5283</v>
      </c>
      <c r="H33" s="79" t="n">
        <v>17336</v>
      </c>
      <c r="I33" s="79" t="n">
        <v>14264</v>
      </c>
      <c r="J33" s="79" t="n">
        <v>13092</v>
      </c>
      <c r="K33" s="79" t="n">
        <v>1171</v>
      </c>
      <c r="L33" s="79" t="n">
        <v>401</v>
      </c>
      <c r="M33" s="79" t="n">
        <v>770</v>
      </c>
      <c r="N33" s="79" t="n">
        <v>94083</v>
      </c>
      <c r="O33" s="79" t="n">
        <v>421</v>
      </c>
      <c r="P33" s="79" t="n">
        <v>66094</v>
      </c>
      <c r="Q33" s="79" t="n">
        <v>65715</v>
      </c>
      <c r="R33" s="79" t="n">
        <v>62682</v>
      </c>
      <c r="S33" s="79" t="n">
        <v>62305</v>
      </c>
      <c r="T33" s="79" t="n">
        <v>109</v>
      </c>
      <c r="U33" s="79" t="n">
        <v>269</v>
      </c>
      <c r="V33" s="79" t="n">
        <v>897</v>
      </c>
      <c r="W33" s="79" t="n">
        <v>2135</v>
      </c>
      <c r="X33" s="79" t="n">
        <v>379</v>
      </c>
      <c r="Y33" s="79" t="n">
        <v>42</v>
      </c>
      <c r="Z33" s="79" t="n">
        <v>2158</v>
      </c>
    </row>
    <row r="34" customFormat="false" ht="23.85" hidden="false" customHeight="true" outlineLevel="0" collapsed="false">
      <c r="A34" s="86" t="s">
        <v>102</v>
      </c>
      <c r="B34" s="79" t="n">
        <v>769</v>
      </c>
      <c r="C34" s="79" t="n">
        <v>439059</v>
      </c>
      <c r="D34" s="79" t="n">
        <v>33795</v>
      </c>
      <c r="E34" s="79" t="n">
        <v>158342</v>
      </c>
      <c r="F34" s="79" t="n">
        <v>17332</v>
      </c>
      <c r="G34" s="79" t="n">
        <v>8822</v>
      </c>
      <c r="H34" s="79" t="n">
        <v>44693</v>
      </c>
      <c r="I34" s="79" t="n">
        <v>19188</v>
      </c>
      <c r="J34" s="79" t="n">
        <v>17989</v>
      </c>
      <c r="K34" s="79" t="n">
        <v>1199</v>
      </c>
      <c r="L34" s="79" t="n">
        <v>453</v>
      </c>
      <c r="M34" s="79" t="n">
        <v>746</v>
      </c>
      <c r="N34" s="79" t="n">
        <v>156885</v>
      </c>
      <c r="O34" s="79" t="n">
        <v>412</v>
      </c>
      <c r="P34" s="79" t="n">
        <v>127669</v>
      </c>
      <c r="Q34" s="79" t="n">
        <v>126995</v>
      </c>
      <c r="R34" s="79" t="n">
        <v>116159</v>
      </c>
      <c r="S34" s="79" t="n">
        <v>115864</v>
      </c>
      <c r="T34" s="79" t="n">
        <v>25</v>
      </c>
      <c r="U34" s="79" t="n">
        <v>271</v>
      </c>
      <c r="V34" s="79" t="n">
        <v>934</v>
      </c>
      <c r="W34" s="79" t="n">
        <v>9901</v>
      </c>
      <c r="X34" s="79" t="n">
        <v>675</v>
      </c>
      <c r="Y34" s="79" t="n">
        <v>39</v>
      </c>
      <c r="Z34" s="79" t="n">
        <v>11194</v>
      </c>
    </row>
    <row r="35" customFormat="false" ht="23.85" hidden="false" customHeight="true" outlineLevel="0" collapsed="false">
      <c r="A35" s="87" t="s">
        <v>103</v>
      </c>
      <c r="B35" s="79" t="n">
        <v>45</v>
      </c>
      <c r="C35" s="79" t="n">
        <v>165742</v>
      </c>
      <c r="D35" s="79" t="n">
        <v>6688</v>
      </c>
      <c r="E35" s="79" t="n">
        <v>92342</v>
      </c>
      <c r="F35" s="79" t="n">
        <v>4393</v>
      </c>
      <c r="G35" s="79" t="n">
        <v>3905</v>
      </c>
      <c r="H35" s="79" t="n">
        <v>14717</v>
      </c>
      <c r="I35" s="79" t="n">
        <v>2882</v>
      </c>
      <c r="J35" s="79" t="n">
        <v>2673</v>
      </c>
      <c r="K35" s="79" t="n">
        <v>209</v>
      </c>
      <c r="L35" s="79" t="n">
        <v>93</v>
      </c>
      <c r="M35" s="79" t="n">
        <v>116</v>
      </c>
      <c r="N35" s="79" t="n">
        <v>40816</v>
      </c>
      <c r="O35" s="79" t="n">
        <v>21</v>
      </c>
      <c r="P35" s="79" t="n">
        <v>44850</v>
      </c>
      <c r="Q35" s="79" t="n">
        <v>44814</v>
      </c>
      <c r="R35" s="79" t="n">
        <v>43491</v>
      </c>
      <c r="S35" s="79" t="n">
        <v>43472</v>
      </c>
      <c r="T35" s="79" t="n">
        <v>4</v>
      </c>
      <c r="U35" s="79" t="n">
        <v>15</v>
      </c>
      <c r="V35" s="79" t="n">
        <v>226</v>
      </c>
      <c r="W35" s="79" t="n">
        <v>1097</v>
      </c>
      <c r="X35" s="79" t="n">
        <v>36</v>
      </c>
      <c r="Y35" s="79" t="n">
        <v>5</v>
      </c>
      <c r="Z35" s="79" t="n">
        <v>502</v>
      </c>
    </row>
    <row r="36" customFormat="false" ht="23.85" hidden="false" customHeight="true" outlineLevel="0" collapsed="false">
      <c r="A36" s="87" t="s">
        <v>104</v>
      </c>
      <c r="B36" s="79" t="n">
        <v>44</v>
      </c>
      <c r="C36" s="79" t="n">
        <v>379187</v>
      </c>
      <c r="D36" s="79" t="n">
        <v>21301</v>
      </c>
      <c r="E36" s="79" t="n">
        <v>171453</v>
      </c>
      <c r="F36" s="79" t="n">
        <v>14641</v>
      </c>
      <c r="G36" s="79" t="n">
        <v>8384</v>
      </c>
      <c r="H36" s="79" t="n">
        <v>29350</v>
      </c>
      <c r="I36" s="79" t="n">
        <v>9773</v>
      </c>
      <c r="J36" s="79" t="n">
        <v>9165</v>
      </c>
      <c r="K36" s="79" t="n">
        <v>608</v>
      </c>
      <c r="L36" s="79" t="n">
        <v>268</v>
      </c>
      <c r="M36" s="79" t="n">
        <v>340</v>
      </c>
      <c r="N36" s="79" t="n">
        <v>124286</v>
      </c>
      <c r="O36" s="79" t="n">
        <v>30</v>
      </c>
      <c r="P36" s="79" t="n">
        <v>137503</v>
      </c>
      <c r="Q36" s="79" t="n">
        <v>136867</v>
      </c>
      <c r="R36" s="79" t="n">
        <v>103066</v>
      </c>
      <c r="S36" s="79" t="n">
        <v>102951</v>
      </c>
      <c r="T36" s="79" t="n">
        <v>6</v>
      </c>
      <c r="U36" s="79" t="n">
        <v>108</v>
      </c>
      <c r="V36" s="79" t="n">
        <v>572</v>
      </c>
      <c r="W36" s="79" t="n">
        <v>33229</v>
      </c>
      <c r="X36" s="79" t="n">
        <v>636</v>
      </c>
      <c r="Y36" s="79" t="n">
        <v>5</v>
      </c>
      <c r="Z36" s="79" t="n">
        <v>8780</v>
      </c>
    </row>
    <row r="37" customFormat="false" ht="19.5" hidden="false" customHeight="true" outlineLevel="0" collapsed="false">
      <c r="A37" s="84"/>
      <c r="B37" s="79"/>
      <c r="C37" s="79"/>
      <c r="D37" s="79"/>
      <c r="E37" s="79"/>
      <c r="F37" s="79"/>
      <c r="G37" s="79"/>
      <c r="H37" s="79"/>
      <c r="I37" s="79"/>
      <c r="J37" s="79"/>
      <c r="K37" s="79"/>
      <c r="L37" s="79"/>
      <c r="M37" s="79"/>
      <c r="N37" s="79"/>
      <c r="O37" s="79"/>
      <c r="P37" s="79"/>
      <c r="Q37" s="79"/>
      <c r="R37" s="79"/>
      <c r="S37" s="79"/>
      <c r="T37" s="79"/>
      <c r="U37" s="79"/>
      <c r="V37" s="79"/>
      <c r="W37" s="79"/>
      <c r="X37" s="79"/>
      <c r="Y37" s="79"/>
      <c r="Z37" s="79"/>
    </row>
    <row r="38" customFormat="false" ht="29.25" hidden="false" customHeight="true" outlineLevel="0" collapsed="false">
      <c r="A38" s="88" t="s">
        <v>105</v>
      </c>
      <c r="B38" s="81" t="n">
        <v>2904</v>
      </c>
      <c r="C38" s="81" t="n">
        <v>1297329</v>
      </c>
      <c r="D38" s="81" t="n">
        <v>93107</v>
      </c>
      <c r="E38" s="81" t="n">
        <v>539881</v>
      </c>
      <c r="F38" s="81" t="n">
        <v>42884</v>
      </c>
      <c r="G38" s="81" t="n">
        <v>27665</v>
      </c>
      <c r="H38" s="81" t="n">
        <v>112219</v>
      </c>
      <c r="I38" s="81" t="n">
        <v>48973</v>
      </c>
      <c r="J38" s="81" t="n">
        <v>45398</v>
      </c>
      <c r="K38" s="81" t="n">
        <v>3574</v>
      </c>
      <c r="L38" s="81" t="n">
        <v>1328</v>
      </c>
      <c r="M38" s="81" t="n">
        <v>2246</v>
      </c>
      <c r="N38" s="81" t="n">
        <v>432601</v>
      </c>
      <c r="O38" s="81" t="n">
        <v>1239</v>
      </c>
      <c r="P38" s="81" t="n">
        <v>390528</v>
      </c>
      <c r="Q38" s="81" t="n">
        <v>388731</v>
      </c>
      <c r="R38" s="81" t="n">
        <v>337828</v>
      </c>
      <c r="S38" s="81" t="n">
        <v>336863</v>
      </c>
      <c r="T38" s="81" t="n">
        <v>151</v>
      </c>
      <c r="U38" s="81" t="n">
        <v>814</v>
      </c>
      <c r="V38" s="81" t="n">
        <v>3453</v>
      </c>
      <c r="W38" s="81" t="n">
        <v>47450</v>
      </c>
      <c r="X38" s="81" t="n">
        <v>1797</v>
      </c>
      <c r="Y38" s="81" t="n">
        <v>141</v>
      </c>
      <c r="Z38" s="81" t="n">
        <v>24571</v>
      </c>
    </row>
    <row r="39" customFormat="false" ht="23.85" hidden="false" customHeight="true" outlineLevel="0" collapsed="false">
      <c r="A39" s="85" t="s">
        <v>100</v>
      </c>
      <c r="B39" s="79" t="n">
        <v>1132</v>
      </c>
      <c r="C39" s="79" t="n">
        <v>67998</v>
      </c>
      <c r="D39" s="79" t="n">
        <v>12208</v>
      </c>
      <c r="E39" s="79" t="n">
        <v>21910</v>
      </c>
      <c r="F39" s="79" t="n">
        <v>2207</v>
      </c>
      <c r="G39" s="79" t="n">
        <v>1451</v>
      </c>
      <c r="H39" s="79" t="n">
        <v>7091</v>
      </c>
      <c r="I39" s="79" t="n">
        <v>3491</v>
      </c>
      <c r="J39" s="79" t="n">
        <v>2962</v>
      </c>
      <c r="K39" s="79" t="n">
        <v>528</v>
      </c>
      <c r="L39" s="79" t="n">
        <v>154</v>
      </c>
      <c r="M39" s="79" t="n">
        <v>374</v>
      </c>
      <c r="N39" s="79" t="n">
        <v>19641</v>
      </c>
      <c r="O39" s="79" t="n">
        <v>369</v>
      </c>
      <c r="P39" s="79" t="n">
        <v>15023</v>
      </c>
      <c r="Q39" s="79" t="n">
        <v>14920</v>
      </c>
      <c r="R39" s="79" t="n">
        <v>12926</v>
      </c>
      <c r="S39" s="79" t="n">
        <v>12744</v>
      </c>
      <c r="T39" s="79" t="n">
        <v>12</v>
      </c>
      <c r="U39" s="79" t="n">
        <v>169</v>
      </c>
      <c r="V39" s="79" t="n">
        <v>919</v>
      </c>
      <c r="W39" s="79" t="n">
        <v>1075</v>
      </c>
      <c r="X39" s="79" t="n">
        <v>103</v>
      </c>
      <c r="Y39" s="79" t="n">
        <v>60</v>
      </c>
      <c r="Z39" s="89" t="s">
        <v>108</v>
      </c>
    </row>
    <row r="40" customFormat="false" ht="23.85" hidden="false" customHeight="true" outlineLevel="0" collapsed="false">
      <c r="A40" s="86" t="s">
        <v>101</v>
      </c>
      <c r="B40" s="79" t="n">
        <v>1021</v>
      </c>
      <c r="C40" s="79" t="n">
        <v>263484</v>
      </c>
      <c r="D40" s="79" t="n">
        <v>23733</v>
      </c>
      <c r="E40" s="79" t="n">
        <v>98756</v>
      </c>
      <c r="F40" s="79" t="n">
        <v>5218</v>
      </c>
      <c r="G40" s="79" t="n">
        <v>5264</v>
      </c>
      <c r="H40" s="79" t="n">
        <v>19213</v>
      </c>
      <c r="I40" s="79" t="n">
        <v>14981</v>
      </c>
      <c r="J40" s="79" t="n">
        <v>13817</v>
      </c>
      <c r="K40" s="79" t="n">
        <v>1164</v>
      </c>
      <c r="L40" s="79" t="n">
        <v>406</v>
      </c>
      <c r="M40" s="79" t="n">
        <v>758</v>
      </c>
      <c r="N40" s="79" t="n">
        <v>96320</v>
      </c>
      <c r="O40" s="79" t="n">
        <v>452</v>
      </c>
      <c r="P40" s="79" t="n">
        <v>76972</v>
      </c>
      <c r="Q40" s="79" t="n">
        <v>76577</v>
      </c>
      <c r="R40" s="79" t="n">
        <v>73468</v>
      </c>
      <c r="S40" s="79" t="n">
        <v>73087</v>
      </c>
      <c r="T40" s="79" t="n">
        <v>108</v>
      </c>
      <c r="U40" s="79" t="n">
        <v>272</v>
      </c>
      <c r="V40" s="79" t="n">
        <v>803</v>
      </c>
      <c r="W40" s="79" t="n">
        <v>2306</v>
      </c>
      <c r="X40" s="79" t="n">
        <v>395</v>
      </c>
      <c r="Y40" s="79" t="n">
        <v>41</v>
      </c>
      <c r="Z40" s="79" t="n">
        <v>3514</v>
      </c>
    </row>
    <row r="41" customFormat="false" ht="23.85" hidden="false" customHeight="true" outlineLevel="0" collapsed="false">
      <c r="A41" s="86" t="s">
        <v>102</v>
      </c>
      <c r="B41" s="79" t="n">
        <v>682</v>
      </c>
      <c r="C41" s="79" t="n">
        <v>446973</v>
      </c>
      <c r="D41" s="79" t="n">
        <v>31593</v>
      </c>
      <c r="E41" s="79" t="n">
        <v>157054</v>
      </c>
      <c r="F41" s="79" t="n">
        <v>17505</v>
      </c>
      <c r="G41" s="79" t="n">
        <v>9074</v>
      </c>
      <c r="H41" s="79" t="n">
        <v>44447</v>
      </c>
      <c r="I41" s="79" t="n">
        <v>19311</v>
      </c>
      <c r="J41" s="79" t="n">
        <v>18135</v>
      </c>
      <c r="K41" s="79" t="n">
        <v>1176</v>
      </c>
      <c r="L41" s="79" t="n">
        <v>441</v>
      </c>
      <c r="M41" s="79" t="n">
        <v>735</v>
      </c>
      <c r="N41" s="79" t="n">
        <v>167989</v>
      </c>
      <c r="O41" s="79" t="n">
        <v>377</v>
      </c>
      <c r="P41" s="79" t="n">
        <v>115153</v>
      </c>
      <c r="Q41" s="79" t="n">
        <v>114522</v>
      </c>
      <c r="R41" s="79" t="n">
        <v>103810</v>
      </c>
      <c r="S41" s="79" t="n">
        <v>103537</v>
      </c>
      <c r="T41" s="79" t="n">
        <v>21</v>
      </c>
      <c r="U41" s="79" t="n">
        <v>253</v>
      </c>
      <c r="V41" s="79" t="n">
        <v>946</v>
      </c>
      <c r="W41" s="79" t="n">
        <v>9766</v>
      </c>
      <c r="X41" s="79" t="n">
        <v>631</v>
      </c>
      <c r="Y41" s="79" t="n">
        <v>32</v>
      </c>
      <c r="Z41" s="79" t="n">
        <v>9406</v>
      </c>
    </row>
    <row r="42" customFormat="false" ht="23.85" hidden="false" customHeight="true" outlineLevel="0" collapsed="false">
      <c r="A42" s="87" t="s">
        <v>103</v>
      </c>
      <c r="B42" s="79" t="n">
        <v>37</v>
      </c>
      <c r="C42" s="79" t="n">
        <v>141449</v>
      </c>
      <c r="D42" s="79" t="n">
        <v>7340</v>
      </c>
      <c r="E42" s="79" t="n">
        <v>80765</v>
      </c>
      <c r="F42" s="79" t="n">
        <v>9902</v>
      </c>
      <c r="G42" s="79" t="n">
        <v>3275</v>
      </c>
      <c r="H42" s="79" t="n">
        <v>12728</v>
      </c>
      <c r="I42" s="79" t="n">
        <v>2153</v>
      </c>
      <c r="J42" s="79" t="n">
        <v>1988</v>
      </c>
      <c r="K42" s="79" t="n">
        <v>164</v>
      </c>
      <c r="L42" s="79" t="n">
        <v>108</v>
      </c>
      <c r="M42" s="79" t="n">
        <v>56</v>
      </c>
      <c r="N42" s="79" t="n">
        <v>25286</v>
      </c>
      <c r="O42" s="79" t="n">
        <v>19</v>
      </c>
      <c r="P42" s="79" t="n">
        <v>44088</v>
      </c>
      <c r="Q42" s="79" t="n">
        <v>44034</v>
      </c>
      <c r="R42" s="79" t="n">
        <v>42622</v>
      </c>
      <c r="S42" s="79" t="n">
        <v>42573</v>
      </c>
      <c r="T42" s="79" t="n">
        <v>8</v>
      </c>
      <c r="U42" s="79" t="n">
        <v>41</v>
      </c>
      <c r="V42" s="79" t="n">
        <v>226</v>
      </c>
      <c r="W42" s="79" t="n">
        <v>1187</v>
      </c>
      <c r="X42" s="79" t="n">
        <v>53</v>
      </c>
      <c r="Y42" s="79" t="n">
        <v>6</v>
      </c>
      <c r="Z42" s="79" t="n">
        <v>8800</v>
      </c>
    </row>
    <row r="43" customFormat="false" ht="23.85" hidden="false" customHeight="true" outlineLevel="0" collapsed="false">
      <c r="A43" s="87" t="s">
        <v>104</v>
      </c>
      <c r="B43" s="79" t="n">
        <v>32</v>
      </c>
      <c r="C43" s="79" t="n">
        <v>377424</v>
      </c>
      <c r="D43" s="79" t="n">
        <v>18234</v>
      </c>
      <c r="E43" s="79" t="n">
        <v>181395</v>
      </c>
      <c r="F43" s="79" t="n">
        <v>8052</v>
      </c>
      <c r="G43" s="79" t="n">
        <v>8600</v>
      </c>
      <c r="H43" s="79" t="n">
        <v>28741</v>
      </c>
      <c r="I43" s="79" t="n">
        <v>9037</v>
      </c>
      <c r="J43" s="79" t="n">
        <v>8495</v>
      </c>
      <c r="K43" s="79" t="n">
        <v>541</v>
      </c>
      <c r="L43" s="79" t="n">
        <v>219</v>
      </c>
      <c r="M43" s="79" t="n">
        <v>322</v>
      </c>
      <c r="N43" s="79" t="n">
        <v>123364</v>
      </c>
      <c r="O43" s="79" t="n">
        <v>22</v>
      </c>
      <c r="P43" s="79" t="n">
        <v>139292</v>
      </c>
      <c r="Q43" s="79" t="n">
        <v>138678</v>
      </c>
      <c r="R43" s="79" t="n">
        <v>105002</v>
      </c>
      <c r="S43" s="79" t="n">
        <v>104921</v>
      </c>
      <c r="T43" s="79" t="n">
        <v>2</v>
      </c>
      <c r="U43" s="79" t="n">
        <v>78</v>
      </c>
      <c r="V43" s="79" t="n">
        <v>560</v>
      </c>
      <c r="W43" s="79" t="n">
        <v>33116</v>
      </c>
      <c r="X43" s="79" t="n">
        <v>614</v>
      </c>
      <c r="Y43" s="79" t="n">
        <v>2</v>
      </c>
      <c r="Z43" s="89" t="s">
        <v>108</v>
      </c>
    </row>
    <row r="44" customFormat="false" ht="23.85" hidden="false" customHeight="true" outlineLevel="0" collapsed="false">
      <c r="A44" s="84"/>
      <c r="B44" s="79"/>
      <c r="C44" s="79"/>
      <c r="D44" s="79"/>
      <c r="E44" s="79"/>
      <c r="F44" s="79"/>
      <c r="G44" s="79"/>
      <c r="H44" s="79"/>
      <c r="I44" s="79"/>
      <c r="J44" s="79"/>
      <c r="K44" s="79"/>
      <c r="L44" s="79"/>
      <c r="M44" s="79"/>
      <c r="N44" s="79"/>
      <c r="O44" s="79"/>
      <c r="P44" s="79"/>
      <c r="Q44" s="79"/>
      <c r="R44" s="79"/>
      <c r="S44" s="79"/>
      <c r="T44" s="79"/>
      <c r="U44" s="79"/>
      <c r="V44" s="79"/>
      <c r="W44" s="79"/>
      <c r="X44" s="79"/>
      <c r="Y44" s="79"/>
      <c r="Z44" s="79"/>
    </row>
    <row r="45" customFormat="false" ht="23.85" hidden="false" customHeight="true" outlineLevel="0" collapsed="false">
      <c r="A45" s="80" t="s">
        <v>106</v>
      </c>
      <c r="B45" s="81" t="n">
        <v>2904</v>
      </c>
      <c r="C45" s="81" t="n">
        <v>1297329</v>
      </c>
      <c r="D45" s="81" t="n">
        <v>93107</v>
      </c>
      <c r="E45" s="81" t="n">
        <v>539881</v>
      </c>
      <c r="F45" s="81" t="n">
        <v>42884</v>
      </c>
      <c r="G45" s="81" t="n">
        <v>27665</v>
      </c>
      <c r="H45" s="81" t="n">
        <v>112219</v>
      </c>
      <c r="I45" s="81" t="n">
        <v>48973</v>
      </c>
      <c r="J45" s="81" t="n">
        <v>45398</v>
      </c>
      <c r="K45" s="81" t="n">
        <v>3574</v>
      </c>
      <c r="L45" s="81" t="n">
        <v>1328</v>
      </c>
      <c r="M45" s="81" t="n">
        <v>2246</v>
      </c>
      <c r="N45" s="81" t="n">
        <v>432601</v>
      </c>
      <c r="O45" s="81" t="n">
        <v>1239</v>
      </c>
      <c r="P45" s="81" t="n">
        <v>390528</v>
      </c>
      <c r="Q45" s="81" t="n">
        <v>388731</v>
      </c>
      <c r="R45" s="81" t="n">
        <v>337828</v>
      </c>
      <c r="S45" s="81" t="n">
        <v>336863</v>
      </c>
      <c r="T45" s="81" t="n">
        <v>151</v>
      </c>
      <c r="U45" s="81" t="n">
        <v>814</v>
      </c>
      <c r="V45" s="81" t="n">
        <v>3453</v>
      </c>
      <c r="W45" s="81" t="n">
        <v>47450</v>
      </c>
      <c r="X45" s="81" t="n">
        <v>1797</v>
      </c>
      <c r="Y45" s="81" t="n">
        <v>141</v>
      </c>
      <c r="Z45" s="81" t="n">
        <v>24571</v>
      </c>
    </row>
    <row r="46" customFormat="false" ht="23.85" hidden="false" customHeight="true" outlineLevel="0" collapsed="false">
      <c r="A46" s="85" t="s">
        <v>107</v>
      </c>
      <c r="B46" s="79" t="n">
        <v>269</v>
      </c>
      <c r="C46" s="79" t="n">
        <v>1206</v>
      </c>
      <c r="D46" s="79" t="n">
        <v>427</v>
      </c>
      <c r="E46" s="79" t="n">
        <v>135</v>
      </c>
      <c r="F46" s="79" t="n">
        <v>57</v>
      </c>
      <c r="G46" s="79" t="n">
        <v>17</v>
      </c>
      <c r="H46" s="79" t="n">
        <v>142</v>
      </c>
      <c r="I46" s="79" t="n">
        <v>66</v>
      </c>
      <c r="J46" s="79" t="n">
        <v>49</v>
      </c>
      <c r="K46" s="79" t="n">
        <v>17</v>
      </c>
      <c r="L46" s="79" t="n">
        <v>5</v>
      </c>
      <c r="M46" s="79" t="n">
        <v>12</v>
      </c>
      <c r="N46" s="79" t="n">
        <v>362</v>
      </c>
      <c r="O46" s="79" t="n">
        <v>46</v>
      </c>
      <c r="P46" s="79" t="n">
        <v>268</v>
      </c>
      <c r="Q46" s="79" t="n">
        <v>267</v>
      </c>
      <c r="R46" s="79" t="n">
        <v>121</v>
      </c>
      <c r="S46" s="79" t="n">
        <v>115</v>
      </c>
      <c r="T46" s="79" t="n">
        <v>1</v>
      </c>
      <c r="U46" s="79" t="n">
        <v>5</v>
      </c>
      <c r="V46" s="79" t="n">
        <v>59</v>
      </c>
      <c r="W46" s="79" t="n">
        <v>86</v>
      </c>
      <c r="X46" s="79" t="n">
        <v>2</v>
      </c>
      <c r="Y46" s="79" t="n">
        <v>7</v>
      </c>
      <c r="Z46" s="79" t="n">
        <v>33</v>
      </c>
    </row>
    <row r="47" customFormat="false" ht="23.85" hidden="false" customHeight="true" outlineLevel="0" collapsed="false">
      <c r="A47" s="85" t="s">
        <v>109</v>
      </c>
      <c r="B47" s="79" t="n">
        <v>252</v>
      </c>
      <c r="C47" s="79" t="n">
        <v>6283</v>
      </c>
      <c r="D47" s="79" t="n">
        <v>2112</v>
      </c>
      <c r="E47" s="79" t="n">
        <v>803</v>
      </c>
      <c r="F47" s="79" t="n">
        <v>164</v>
      </c>
      <c r="G47" s="79" t="n">
        <v>34</v>
      </c>
      <c r="H47" s="79" t="n">
        <v>393</v>
      </c>
      <c r="I47" s="79" t="n">
        <v>544</v>
      </c>
      <c r="J47" s="79" t="n">
        <v>458</v>
      </c>
      <c r="K47" s="79" t="n">
        <v>86</v>
      </c>
      <c r="L47" s="79" t="n">
        <v>25</v>
      </c>
      <c r="M47" s="79" t="n">
        <v>61</v>
      </c>
      <c r="N47" s="79" t="n">
        <v>2233</v>
      </c>
      <c r="O47" s="79" t="n">
        <v>105</v>
      </c>
      <c r="P47" s="79" t="n">
        <v>582</v>
      </c>
      <c r="Q47" s="79" t="n">
        <v>567</v>
      </c>
      <c r="R47" s="79" t="n">
        <v>383</v>
      </c>
      <c r="S47" s="79" t="n">
        <v>363</v>
      </c>
      <c r="T47" s="79" t="n">
        <v>6</v>
      </c>
      <c r="U47" s="79" t="n">
        <v>14</v>
      </c>
      <c r="V47" s="79" t="n">
        <v>65</v>
      </c>
      <c r="W47" s="79" t="n">
        <v>120</v>
      </c>
      <c r="X47" s="79" t="n">
        <v>15</v>
      </c>
      <c r="Y47" s="79" t="n">
        <v>16</v>
      </c>
      <c r="Z47" s="79" t="n">
        <v>43</v>
      </c>
    </row>
    <row r="48" customFormat="false" ht="23.85" hidden="false" customHeight="true" outlineLevel="0" collapsed="false">
      <c r="A48" s="85" t="s">
        <v>110</v>
      </c>
      <c r="B48" s="79" t="n">
        <v>828</v>
      </c>
      <c r="C48" s="79" t="n">
        <v>57277</v>
      </c>
      <c r="D48" s="79" t="n">
        <v>12295</v>
      </c>
      <c r="E48" s="79" t="n">
        <v>14752</v>
      </c>
      <c r="F48" s="79" t="n">
        <v>1367</v>
      </c>
      <c r="G48" s="79" t="n">
        <v>2001</v>
      </c>
      <c r="H48" s="79" t="n">
        <v>5029</v>
      </c>
      <c r="I48" s="79" t="n">
        <v>4424</v>
      </c>
      <c r="J48" s="79" t="n">
        <v>3822</v>
      </c>
      <c r="K48" s="79" t="n">
        <v>602</v>
      </c>
      <c r="L48" s="79" t="n">
        <v>148</v>
      </c>
      <c r="M48" s="79" t="n">
        <v>455</v>
      </c>
      <c r="N48" s="79" t="n">
        <v>17409</v>
      </c>
      <c r="O48" s="79" t="n">
        <v>302</v>
      </c>
      <c r="P48" s="79" t="n">
        <v>6596</v>
      </c>
      <c r="Q48" s="79" t="n">
        <v>6538</v>
      </c>
      <c r="R48" s="79" t="n">
        <v>5433</v>
      </c>
      <c r="S48" s="79" t="n">
        <v>5188</v>
      </c>
      <c r="T48" s="79" t="n">
        <v>106</v>
      </c>
      <c r="U48" s="79" t="n">
        <v>138</v>
      </c>
      <c r="V48" s="79" t="n">
        <v>327</v>
      </c>
      <c r="W48" s="79" t="n">
        <v>779</v>
      </c>
      <c r="X48" s="79" t="n">
        <v>58</v>
      </c>
      <c r="Y48" s="79" t="n">
        <v>19</v>
      </c>
      <c r="Z48" s="79" t="n">
        <v>420</v>
      </c>
    </row>
    <row r="49" customFormat="false" ht="23.85" hidden="false" customHeight="true" outlineLevel="0" collapsed="false">
      <c r="A49" s="85" t="s">
        <v>92</v>
      </c>
      <c r="B49" s="79" t="n">
        <v>1345</v>
      </c>
      <c r="C49" s="79" t="n">
        <v>342203</v>
      </c>
      <c r="D49" s="79" t="n">
        <v>44034</v>
      </c>
      <c r="E49" s="79" t="n">
        <v>120632</v>
      </c>
      <c r="F49" s="79" t="n">
        <v>7410</v>
      </c>
      <c r="G49" s="79" t="n">
        <v>4810</v>
      </c>
      <c r="H49" s="79" t="n">
        <v>27144</v>
      </c>
      <c r="I49" s="79" t="n">
        <v>23855</v>
      </c>
      <c r="J49" s="79" t="n">
        <v>22369</v>
      </c>
      <c r="K49" s="79" t="n">
        <v>1485</v>
      </c>
      <c r="L49" s="79" t="n">
        <v>582</v>
      </c>
      <c r="M49" s="79" t="n">
        <v>904</v>
      </c>
      <c r="N49" s="79" t="n">
        <v>114318</v>
      </c>
      <c r="O49" s="79" t="n">
        <v>688</v>
      </c>
      <c r="P49" s="79" t="n">
        <v>111816</v>
      </c>
      <c r="Q49" s="79" t="n">
        <v>110884</v>
      </c>
      <c r="R49" s="79" t="n">
        <v>104797</v>
      </c>
      <c r="S49" s="79" t="n">
        <v>104200</v>
      </c>
      <c r="T49" s="79" t="n">
        <v>26</v>
      </c>
      <c r="U49" s="79" t="n">
        <v>571</v>
      </c>
      <c r="V49" s="79" t="n">
        <v>2217</v>
      </c>
      <c r="W49" s="79" t="n">
        <v>3870</v>
      </c>
      <c r="X49" s="79" t="n">
        <v>932</v>
      </c>
      <c r="Y49" s="79" t="n">
        <v>78</v>
      </c>
      <c r="Z49" s="79" t="n">
        <v>7589</v>
      </c>
    </row>
    <row r="50" customFormat="false" ht="23.85" hidden="false" customHeight="true" outlineLevel="0" collapsed="false">
      <c r="A50" s="85" t="s">
        <v>111</v>
      </c>
      <c r="B50" s="79" t="n">
        <v>197</v>
      </c>
      <c r="C50" s="79" t="n">
        <v>513371</v>
      </c>
      <c r="D50" s="79" t="n">
        <v>23134</v>
      </c>
      <c r="E50" s="79" t="n">
        <v>213891</v>
      </c>
      <c r="F50" s="79" t="n">
        <v>22092</v>
      </c>
      <c r="G50" s="79" t="n">
        <v>11540</v>
      </c>
      <c r="H50" s="79" t="n">
        <v>47292</v>
      </c>
      <c r="I50" s="79" t="n">
        <v>12464</v>
      </c>
      <c r="J50" s="79" t="n">
        <v>11319</v>
      </c>
      <c r="K50" s="79" t="n">
        <v>1145</v>
      </c>
      <c r="L50" s="79" t="n">
        <v>392</v>
      </c>
      <c r="M50" s="79" t="n">
        <v>753</v>
      </c>
      <c r="N50" s="79" t="n">
        <v>182959</v>
      </c>
      <c r="O50" s="79" t="n">
        <v>89</v>
      </c>
      <c r="P50" s="79" t="n">
        <v>127955</v>
      </c>
      <c r="Q50" s="79" t="n">
        <v>127728</v>
      </c>
      <c r="R50" s="79" t="n">
        <v>116951</v>
      </c>
      <c r="S50" s="79" t="n">
        <v>116881</v>
      </c>
      <c r="T50" s="79" t="n">
        <v>9</v>
      </c>
      <c r="U50" s="79" t="n">
        <v>60</v>
      </c>
      <c r="V50" s="79" t="n">
        <v>786</v>
      </c>
      <c r="W50" s="79" t="n">
        <v>9991</v>
      </c>
      <c r="X50" s="79" t="n">
        <v>228</v>
      </c>
      <c r="Y50" s="79" t="n">
        <v>21</v>
      </c>
      <c r="Z50" s="79" t="n">
        <v>16486</v>
      </c>
    </row>
    <row r="51" customFormat="false" ht="23.85" hidden="false" customHeight="true" outlineLevel="0" collapsed="false">
      <c r="A51" s="87" t="s">
        <v>112</v>
      </c>
      <c r="B51" s="79" t="n">
        <v>13</v>
      </c>
      <c r="C51" s="79" t="n">
        <v>376990</v>
      </c>
      <c r="D51" s="79" t="n">
        <v>11105</v>
      </c>
      <c r="E51" s="79" t="n">
        <v>189668</v>
      </c>
      <c r="F51" s="79" t="n">
        <v>11793</v>
      </c>
      <c r="G51" s="79" t="n">
        <v>9263</v>
      </c>
      <c r="H51" s="79" t="n">
        <v>32220</v>
      </c>
      <c r="I51" s="79" t="n">
        <v>7620</v>
      </c>
      <c r="J51" s="79" t="n">
        <v>7381</v>
      </c>
      <c r="K51" s="79" t="n">
        <v>239</v>
      </c>
      <c r="L51" s="79" t="n">
        <v>178</v>
      </c>
      <c r="M51" s="79" t="n">
        <v>62</v>
      </c>
      <c r="N51" s="79" t="n">
        <v>115320</v>
      </c>
      <c r="O51" s="79" t="n">
        <v>9</v>
      </c>
      <c r="P51" s="79" t="n">
        <v>143311</v>
      </c>
      <c r="Q51" s="79" t="n">
        <v>142748</v>
      </c>
      <c r="R51" s="79" t="n">
        <v>110143</v>
      </c>
      <c r="S51" s="79" t="n">
        <v>110115</v>
      </c>
      <c r="T51" s="79" t="n">
        <v>3</v>
      </c>
      <c r="U51" s="79" t="n">
        <v>25</v>
      </c>
      <c r="V51" s="79" t="s">
        <v>85</v>
      </c>
      <c r="W51" s="79" t="n">
        <v>32605</v>
      </c>
      <c r="X51" s="79" t="n">
        <v>563</v>
      </c>
      <c r="Y51" s="79" t="s">
        <v>85</v>
      </c>
      <c r="Z51" s="79" t="s">
        <v>85</v>
      </c>
    </row>
    <row r="52" customFormat="false" ht="23.85" hidden="false" customHeight="true" outlineLevel="0" collapsed="false">
      <c r="A52" s="90"/>
      <c r="B52" s="79"/>
      <c r="C52" s="79"/>
      <c r="D52" s="79"/>
      <c r="E52" s="79"/>
      <c r="F52" s="79"/>
      <c r="G52" s="79"/>
      <c r="H52" s="79"/>
      <c r="I52" s="79"/>
      <c r="J52" s="79"/>
      <c r="K52" s="79"/>
      <c r="L52" s="79"/>
      <c r="M52" s="79"/>
      <c r="N52" s="79"/>
      <c r="O52" s="79"/>
      <c r="P52" s="79"/>
      <c r="Q52" s="79"/>
      <c r="R52" s="79"/>
      <c r="S52" s="79"/>
      <c r="T52" s="79"/>
      <c r="U52" s="79"/>
      <c r="V52" s="79"/>
      <c r="W52" s="79"/>
      <c r="X52" s="79"/>
      <c r="Y52" s="79"/>
      <c r="Z52" s="79"/>
    </row>
    <row r="53" customFormat="false" ht="23.85" hidden="false" customHeight="true" outlineLevel="0" collapsed="false">
      <c r="A53" s="80" t="s">
        <v>113</v>
      </c>
      <c r="B53" s="81" t="n">
        <v>2904</v>
      </c>
      <c r="C53" s="81" t="n">
        <v>1297329</v>
      </c>
      <c r="D53" s="81" t="n">
        <v>93107</v>
      </c>
      <c r="E53" s="81" t="n">
        <v>539881</v>
      </c>
      <c r="F53" s="81" t="n">
        <v>42884</v>
      </c>
      <c r="G53" s="81" t="n">
        <v>27665</v>
      </c>
      <c r="H53" s="81" t="n">
        <v>112219</v>
      </c>
      <c r="I53" s="81" t="n">
        <v>48973</v>
      </c>
      <c r="J53" s="81" t="n">
        <v>45398</v>
      </c>
      <c r="K53" s="81" t="n">
        <v>3574</v>
      </c>
      <c r="L53" s="81" t="n">
        <v>1328</v>
      </c>
      <c r="M53" s="81" t="n">
        <v>2246</v>
      </c>
      <c r="N53" s="81" t="n">
        <v>432601</v>
      </c>
      <c r="O53" s="81" t="n">
        <v>1239</v>
      </c>
      <c r="P53" s="81" t="n">
        <v>390528</v>
      </c>
      <c r="Q53" s="81" t="n">
        <v>388731</v>
      </c>
      <c r="R53" s="81" t="n">
        <v>337828</v>
      </c>
      <c r="S53" s="81" t="n">
        <v>336863</v>
      </c>
      <c r="T53" s="81" t="n">
        <v>151</v>
      </c>
      <c r="U53" s="81" t="n">
        <v>814</v>
      </c>
      <c r="V53" s="81" t="n">
        <v>3453</v>
      </c>
      <c r="W53" s="81" t="n">
        <v>47450</v>
      </c>
      <c r="X53" s="81" t="n">
        <v>1797</v>
      </c>
      <c r="Y53" s="81" t="n">
        <v>141</v>
      </c>
      <c r="Z53" s="81" t="n">
        <v>24571</v>
      </c>
    </row>
    <row r="54" customFormat="false" ht="23.85" hidden="false" customHeight="true" outlineLevel="0" collapsed="false">
      <c r="A54" s="85" t="s">
        <v>114</v>
      </c>
      <c r="B54" s="79" t="n">
        <v>79</v>
      </c>
      <c r="C54" s="79" t="n">
        <v>14494</v>
      </c>
      <c r="D54" s="79" t="n">
        <v>3971</v>
      </c>
      <c r="E54" s="79" t="n">
        <v>1159</v>
      </c>
      <c r="F54" s="79" t="n">
        <v>4028</v>
      </c>
      <c r="G54" s="79" t="n">
        <v>210</v>
      </c>
      <c r="H54" s="79" t="n">
        <v>648</v>
      </c>
      <c r="I54" s="79" t="n">
        <v>841</v>
      </c>
      <c r="J54" s="79" t="n">
        <v>728</v>
      </c>
      <c r="K54" s="79" t="n">
        <v>113</v>
      </c>
      <c r="L54" s="79" t="n">
        <v>35</v>
      </c>
      <c r="M54" s="79" t="n">
        <v>78</v>
      </c>
      <c r="N54" s="79" t="n">
        <v>3635</v>
      </c>
      <c r="O54" s="79" t="n">
        <v>20</v>
      </c>
      <c r="P54" s="79" t="n">
        <v>1004</v>
      </c>
      <c r="Q54" s="79" t="n">
        <v>959</v>
      </c>
      <c r="R54" s="79" t="n">
        <v>828</v>
      </c>
      <c r="S54" s="79" t="n">
        <v>803</v>
      </c>
      <c r="T54" s="79" t="n">
        <v>5</v>
      </c>
      <c r="U54" s="79" t="n">
        <v>19</v>
      </c>
      <c r="V54" s="79" t="s">
        <v>85</v>
      </c>
      <c r="W54" s="79" t="n">
        <v>132</v>
      </c>
      <c r="X54" s="79" t="n">
        <v>45</v>
      </c>
      <c r="Y54" s="79" t="n">
        <v>8</v>
      </c>
      <c r="Z54" s="79" t="n">
        <v>3031</v>
      </c>
    </row>
    <row r="55" customFormat="false" ht="23.85" hidden="false" customHeight="true" outlineLevel="0" collapsed="false">
      <c r="A55" s="85" t="s">
        <v>115</v>
      </c>
      <c r="B55" s="79" t="n">
        <v>1494</v>
      </c>
      <c r="C55" s="79" t="n">
        <v>892703</v>
      </c>
      <c r="D55" s="79" t="n">
        <v>60733</v>
      </c>
      <c r="E55" s="79" t="n">
        <v>335648</v>
      </c>
      <c r="F55" s="79" t="n">
        <v>35363</v>
      </c>
      <c r="G55" s="79" t="n">
        <v>20454</v>
      </c>
      <c r="H55" s="79" t="n">
        <v>98778</v>
      </c>
      <c r="I55" s="79" t="n">
        <v>26358</v>
      </c>
      <c r="J55" s="79" t="n">
        <v>24416</v>
      </c>
      <c r="K55" s="79" t="n">
        <v>1942</v>
      </c>
      <c r="L55" s="79" t="n">
        <v>702</v>
      </c>
      <c r="M55" s="79" t="n">
        <v>1240</v>
      </c>
      <c r="N55" s="79" t="n">
        <v>315369</v>
      </c>
      <c r="O55" s="79" t="n">
        <v>736</v>
      </c>
      <c r="P55" s="79" t="n">
        <v>246274</v>
      </c>
      <c r="Q55" s="79" t="n">
        <v>245530</v>
      </c>
      <c r="R55" s="79" t="n">
        <v>235212</v>
      </c>
      <c r="S55" s="79" t="n">
        <v>234784</v>
      </c>
      <c r="T55" s="79" t="n">
        <v>28</v>
      </c>
      <c r="U55" s="79" t="n">
        <v>400</v>
      </c>
      <c r="V55" s="79" t="n">
        <v>2921</v>
      </c>
      <c r="W55" s="79" t="n">
        <v>7396</v>
      </c>
      <c r="X55" s="79" t="n">
        <v>744</v>
      </c>
      <c r="Y55" s="79" t="n">
        <v>103</v>
      </c>
      <c r="Z55" s="79" t="n">
        <v>18255</v>
      </c>
    </row>
    <row r="56" customFormat="false" ht="23.85" hidden="false" customHeight="true" outlineLevel="0" collapsed="false">
      <c r="A56" s="91" t="s">
        <v>116</v>
      </c>
      <c r="B56" s="79" t="n">
        <v>1331</v>
      </c>
      <c r="C56" s="79" t="n">
        <v>390131</v>
      </c>
      <c r="D56" s="79" t="n">
        <v>28403</v>
      </c>
      <c r="E56" s="79" t="n">
        <v>203073</v>
      </c>
      <c r="F56" s="79" t="n">
        <v>3493</v>
      </c>
      <c r="G56" s="79" t="n">
        <v>7001</v>
      </c>
      <c r="H56" s="79" t="n">
        <v>12792</v>
      </c>
      <c r="I56" s="79" t="n">
        <v>21773</v>
      </c>
      <c r="J56" s="79" t="n">
        <v>20254</v>
      </c>
      <c r="K56" s="79" t="n">
        <v>1519</v>
      </c>
      <c r="L56" s="79" t="n">
        <v>592</v>
      </c>
      <c r="M56" s="79" t="n">
        <v>928</v>
      </c>
      <c r="N56" s="79" t="n">
        <v>113597</v>
      </c>
      <c r="O56" s="79" t="n">
        <v>483</v>
      </c>
      <c r="P56" s="79" t="n">
        <v>143249</v>
      </c>
      <c r="Q56" s="79" t="n">
        <v>142242</v>
      </c>
      <c r="R56" s="79" t="n">
        <v>101788</v>
      </c>
      <c r="S56" s="79" t="n">
        <v>101276</v>
      </c>
      <c r="T56" s="79" t="n">
        <v>117</v>
      </c>
      <c r="U56" s="79" t="n">
        <v>395</v>
      </c>
      <c r="V56" s="79" t="n">
        <v>532</v>
      </c>
      <c r="W56" s="79" t="n">
        <v>39922</v>
      </c>
      <c r="X56" s="79" t="n">
        <v>1007</v>
      </c>
      <c r="Y56" s="79" t="n">
        <v>30</v>
      </c>
      <c r="Z56" s="79" t="n">
        <v>3284</v>
      </c>
    </row>
    <row r="57" customFormat="false" ht="20.25" hidden="false" customHeight="true" outlineLevel="0" collapsed="false">
      <c r="A57" s="92"/>
      <c r="B57" s="201"/>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row>
    <row r="58" customFormat="false" ht="21" hidden="false" customHeight="true" outlineLevel="0" collapsed="false">
      <c r="A58" s="106"/>
      <c r="V58" s="146"/>
      <c r="W58" s="146"/>
      <c r="X58" s="146"/>
      <c r="Y58" s="146"/>
      <c r="Z58" s="146"/>
    </row>
    <row r="59" customFormat="false" ht="21" hidden="false" customHeight="true" outlineLevel="0" collapsed="false">
      <c r="A59" s="106"/>
    </row>
    <row r="60" customFormat="false" ht="21" hidden="false" customHeight="true" outlineLevel="0" collapsed="false">
      <c r="A60" s="106"/>
    </row>
    <row r="61" customFormat="false" ht="21" hidden="false" customHeight="true" outlineLevel="0" collapsed="false">
      <c r="A61" s="106"/>
    </row>
    <row r="62" customFormat="false" ht="21" hidden="false" customHeight="true" outlineLevel="0" collapsed="false">
      <c r="A62" s="106"/>
    </row>
  </sheetData>
  <mergeCells count="27">
    <mergeCell ref="A6:A10"/>
    <mergeCell ref="B6:B10"/>
    <mergeCell ref="C6:X6"/>
    <mergeCell ref="Y6:Z6"/>
    <mergeCell ref="C7:C10"/>
    <mergeCell ref="J7:M7"/>
    <mergeCell ref="O7:O10"/>
    <mergeCell ref="P7:X7"/>
    <mergeCell ref="Y7:Y10"/>
    <mergeCell ref="Z7:Z10"/>
    <mergeCell ref="D8:D10"/>
    <mergeCell ref="E8:E10"/>
    <mergeCell ref="F8:F10"/>
    <mergeCell ref="G8:G10"/>
    <mergeCell ref="H8:H10"/>
    <mergeCell ref="J8:M8"/>
    <mergeCell ref="N8:N10"/>
    <mergeCell ref="P8:P10"/>
    <mergeCell ref="R8:W8"/>
    <mergeCell ref="X8:X10"/>
    <mergeCell ref="I9:I10"/>
    <mergeCell ref="J9:J10"/>
    <mergeCell ref="K9:K10"/>
    <mergeCell ref="L9:M9"/>
    <mergeCell ref="S9:U9"/>
    <mergeCell ref="V9:V10"/>
    <mergeCell ref="W9:W10"/>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13.62109375" defaultRowHeight="21" zeroHeight="false" outlineLevelRow="0" outlineLevelCol="0"/>
  <cols>
    <col collapsed="false" customWidth="true" hidden="false" outlineLevel="0" max="1" min="1" style="17" width="18.62"/>
    <col collapsed="false" customWidth="true" hidden="false" outlineLevel="0" max="2" min="2" style="17" width="10.62"/>
    <col collapsed="false" customWidth="true" hidden="false" outlineLevel="0" max="3" min="3" style="17" width="8.99"/>
    <col collapsed="false" customWidth="true" hidden="false" outlineLevel="0" max="4" min="4" style="17" width="8.62"/>
    <col collapsed="false" customWidth="true" hidden="false" outlineLevel="0" max="7" min="5" style="17" width="10.62"/>
    <col collapsed="false" customWidth="true" hidden="false" outlineLevel="0" max="8" min="8" style="17" width="10.99"/>
    <col collapsed="false" customWidth="true" hidden="false" outlineLevel="0" max="9" min="9" style="17" width="12.62"/>
    <col collapsed="false" customWidth="true" hidden="false" outlineLevel="0" max="10" min="10" style="17" width="13.12"/>
    <col collapsed="false" customWidth="true" hidden="false" outlineLevel="0" max="11" min="11" style="17" width="10.74"/>
    <col collapsed="false" customWidth="true" hidden="false" outlineLevel="0" max="12" min="12" style="17" width="10.99"/>
    <col collapsed="false" customWidth="true" hidden="false" outlineLevel="0" max="17" min="13" style="17" width="12.12"/>
    <col collapsed="false" customWidth="true" hidden="false" outlineLevel="0" max="21" min="18" style="17" width="11.87"/>
    <col collapsed="false" customWidth="true" hidden="false" outlineLevel="0" max="22" min="22" style="17" width="15.87"/>
    <col collapsed="false" customWidth="true" hidden="false" outlineLevel="0" max="23" min="23" style="17" width="16.36"/>
    <col collapsed="false" customWidth="true" hidden="false" outlineLevel="0" max="28" min="24" style="17" width="15.75"/>
    <col collapsed="false" customWidth="false" hidden="false" outlineLevel="0" max="257" min="29" style="17" width="13.62"/>
  </cols>
  <sheetData>
    <row r="1" customFormat="false" ht="21.75" hidden="false" customHeight="true" outlineLevel="0" collapsed="false">
      <c r="A1" s="147"/>
      <c r="W1" s="96"/>
    </row>
    <row r="2" s="5" customFormat="true" ht="26.25" hidden="false" customHeight="true" outlineLevel="0" collapsed="false">
      <c r="B2" s="23"/>
      <c r="C2" s="23"/>
      <c r="D2" s="23"/>
      <c r="E2" s="23"/>
      <c r="F2" s="23"/>
      <c r="G2" s="23"/>
      <c r="J2" s="24"/>
      <c r="K2" s="24"/>
      <c r="L2" s="25" t="s">
        <v>250</v>
      </c>
      <c r="M2" s="26" t="s">
        <v>251</v>
      </c>
      <c r="N2" s="24"/>
      <c r="O2" s="24"/>
      <c r="P2" s="24"/>
      <c r="Q2" s="253"/>
      <c r="R2" s="253"/>
      <c r="S2" s="253"/>
      <c r="T2" s="253"/>
      <c r="U2" s="254"/>
      <c r="V2" s="254"/>
      <c r="W2" s="254"/>
    </row>
    <row r="3" customFormat="false" ht="13.5" hidden="false" customHeight="true" outlineLevel="0" collapsed="false"/>
    <row r="4" customFormat="false" ht="21" hidden="false" customHeight="true" outlineLevel="0" collapsed="false">
      <c r="E4" s="28" t="s">
        <v>39</v>
      </c>
      <c r="M4" s="255" t="s">
        <v>252</v>
      </c>
      <c r="N4" s="255"/>
      <c r="O4" s="255"/>
      <c r="P4" s="255"/>
      <c r="Q4" s="255"/>
      <c r="R4" s="255"/>
      <c r="S4" s="255"/>
      <c r="T4" s="255"/>
    </row>
    <row r="5" customFormat="false" ht="13.5" hidden="false" customHeight="true" outlineLevel="0" collapsed="false">
      <c r="A5" s="28"/>
    </row>
    <row r="6" customFormat="false" ht="20.25" hidden="false" customHeight="true" outlineLevel="0" collapsed="false">
      <c r="A6" s="30" t="s">
        <v>41</v>
      </c>
      <c r="B6" s="31" t="s">
        <v>42</v>
      </c>
      <c r="C6" s="31"/>
      <c r="D6" s="31"/>
      <c r="E6" s="31"/>
      <c r="F6" s="32" t="s">
        <v>43</v>
      </c>
      <c r="G6" s="33"/>
      <c r="H6" s="34"/>
      <c r="I6" s="256" t="s">
        <v>253</v>
      </c>
      <c r="J6" s="256"/>
      <c r="K6" s="256"/>
      <c r="L6" s="256"/>
      <c r="M6" s="37" t="s">
        <v>45</v>
      </c>
      <c r="N6" s="37"/>
      <c r="O6" s="37"/>
      <c r="P6" s="38" t="s">
        <v>46</v>
      </c>
      <c r="Q6" s="38"/>
      <c r="R6" s="38"/>
      <c r="S6" s="38"/>
      <c r="T6" s="39" t="s">
        <v>47</v>
      </c>
      <c r="U6" s="39" t="s">
        <v>48</v>
      </c>
      <c r="V6" s="40" t="s">
        <v>49</v>
      </c>
      <c r="W6" s="39" t="s">
        <v>50</v>
      </c>
    </row>
    <row r="7" customFormat="false" ht="30" hidden="false" customHeight="true" outlineLevel="0" collapsed="false">
      <c r="A7" s="30"/>
      <c r="B7" s="51"/>
      <c r="C7" s="42" t="s">
        <v>51</v>
      </c>
      <c r="D7" s="36" t="s">
        <v>52</v>
      </c>
      <c r="E7" s="36" t="s">
        <v>53</v>
      </c>
      <c r="F7" s="32"/>
      <c r="G7" s="43" t="s">
        <v>54</v>
      </c>
      <c r="H7" s="44" t="s">
        <v>55</v>
      </c>
      <c r="I7" s="45"/>
      <c r="J7" s="46" t="s">
        <v>254</v>
      </c>
      <c r="K7" s="46"/>
      <c r="L7" s="46"/>
      <c r="M7" s="39" t="s">
        <v>57</v>
      </c>
      <c r="N7" s="39" t="s">
        <v>58</v>
      </c>
      <c r="O7" s="39" t="s">
        <v>59</v>
      </c>
      <c r="P7" s="47" t="s">
        <v>60</v>
      </c>
      <c r="Q7" s="48" t="s">
        <v>61</v>
      </c>
      <c r="R7" s="49"/>
      <c r="S7" s="50" t="s">
        <v>62</v>
      </c>
      <c r="T7" s="39"/>
      <c r="U7" s="39"/>
      <c r="V7" s="40"/>
      <c r="W7" s="39"/>
    </row>
    <row r="8" customFormat="false" ht="27.75" hidden="false" customHeight="true" outlineLevel="0" collapsed="false">
      <c r="A8" s="30"/>
      <c r="B8" s="51" t="s">
        <v>63</v>
      </c>
      <c r="C8" s="42"/>
      <c r="D8" s="36"/>
      <c r="E8" s="36"/>
      <c r="F8" s="32"/>
      <c r="G8" s="43"/>
      <c r="H8" s="44"/>
      <c r="I8" s="52" t="s">
        <v>63</v>
      </c>
      <c r="J8" s="53"/>
      <c r="K8" s="54" t="s">
        <v>64</v>
      </c>
      <c r="L8" s="39" t="s">
        <v>65</v>
      </c>
      <c r="M8" s="39"/>
      <c r="N8" s="39"/>
      <c r="O8" s="39"/>
      <c r="P8" s="47"/>
      <c r="Q8" s="47"/>
      <c r="R8" s="55" t="s">
        <v>66</v>
      </c>
      <c r="S8" s="50"/>
      <c r="T8" s="39"/>
      <c r="U8" s="39"/>
      <c r="V8" s="40"/>
      <c r="W8" s="39"/>
    </row>
    <row r="9" customFormat="false" ht="15.75" hidden="false" customHeight="true" outlineLevel="0" collapsed="false">
      <c r="A9" s="30"/>
      <c r="B9" s="56"/>
      <c r="C9" s="42"/>
      <c r="D9" s="36"/>
      <c r="E9" s="36"/>
      <c r="F9" s="57" t="s">
        <v>67</v>
      </c>
      <c r="G9" s="58"/>
      <c r="H9" s="59" t="s">
        <v>68</v>
      </c>
      <c r="I9" s="60" t="s">
        <v>69</v>
      </c>
      <c r="J9" s="61" t="s">
        <v>70</v>
      </c>
      <c r="K9" s="54"/>
      <c r="L9" s="39"/>
      <c r="M9" s="62" t="s">
        <v>71</v>
      </c>
      <c r="N9" s="62" t="s">
        <v>72</v>
      </c>
      <c r="O9" s="62" t="s">
        <v>73</v>
      </c>
      <c r="P9" s="63"/>
      <c r="Q9" s="48"/>
      <c r="R9" s="55"/>
      <c r="S9" s="50"/>
      <c r="T9" s="64" t="s">
        <v>74</v>
      </c>
      <c r="U9" s="64" t="s">
        <v>75</v>
      </c>
      <c r="V9" s="65" t="s">
        <v>76</v>
      </c>
      <c r="W9" s="66" t="s">
        <v>77</v>
      </c>
    </row>
    <row r="10" customFormat="false" ht="13.5" hidden="false" customHeight="true" outlineLevel="0" collapsed="false">
      <c r="A10" s="30"/>
      <c r="B10" s="67"/>
      <c r="C10" s="42"/>
      <c r="D10" s="36"/>
      <c r="E10" s="36"/>
      <c r="F10" s="68" t="s">
        <v>78</v>
      </c>
      <c r="G10" s="69" t="s">
        <v>78</v>
      </c>
      <c r="H10" s="69"/>
      <c r="I10" s="70"/>
      <c r="J10" s="71"/>
      <c r="K10" s="72"/>
      <c r="L10" s="73"/>
      <c r="M10" s="74"/>
      <c r="N10" s="75" t="s">
        <v>78</v>
      </c>
      <c r="O10" s="76" t="s">
        <v>79</v>
      </c>
      <c r="P10" s="75" t="s">
        <v>78</v>
      </c>
      <c r="Q10" s="75" t="s">
        <v>78</v>
      </c>
      <c r="R10" s="77" t="s">
        <v>80</v>
      </c>
      <c r="S10" s="77" t="s">
        <v>80</v>
      </c>
      <c r="T10" s="76" t="s">
        <v>81</v>
      </c>
      <c r="U10" s="76" t="s">
        <v>81</v>
      </c>
      <c r="V10" s="76" t="s">
        <v>81</v>
      </c>
      <c r="W10" s="76" t="s">
        <v>81</v>
      </c>
    </row>
    <row r="11" customFormat="false" ht="14.25" hidden="false" customHeight="true" outlineLevel="0" collapsed="false">
      <c r="A11" s="78"/>
      <c r="B11" s="257"/>
      <c r="C11" s="257"/>
      <c r="D11" s="257"/>
      <c r="E11" s="257"/>
      <c r="F11" s="257"/>
      <c r="G11" s="257"/>
      <c r="H11" s="257"/>
      <c r="I11" s="257"/>
      <c r="J11" s="257"/>
      <c r="K11" s="257"/>
      <c r="L11" s="257"/>
      <c r="M11" s="257"/>
      <c r="N11" s="257"/>
      <c r="O11" s="257"/>
      <c r="P11" s="257"/>
      <c r="Q11" s="257"/>
      <c r="R11" s="257"/>
      <c r="S11" s="257"/>
      <c r="T11" s="257"/>
      <c r="U11" s="257"/>
      <c r="V11" s="257"/>
      <c r="W11" s="257"/>
    </row>
    <row r="12" customFormat="false" ht="14.25" hidden="false" customHeight="true" outlineLevel="0" collapsed="false">
      <c r="A12" s="258" t="s">
        <v>255</v>
      </c>
      <c r="B12" s="81" t="n">
        <v>2904</v>
      </c>
      <c r="C12" s="81" t="n">
        <v>486</v>
      </c>
      <c r="D12" s="81" t="n">
        <v>166</v>
      </c>
      <c r="E12" s="81" t="n">
        <v>2252</v>
      </c>
      <c r="F12" s="81" t="n">
        <v>26997</v>
      </c>
      <c r="G12" s="81" t="n">
        <v>27478</v>
      </c>
      <c r="H12" s="81" t="n">
        <v>24001</v>
      </c>
      <c r="I12" s="81" t="n">
        <v>1415055</v>
      </c>
      <c r="J12" s="81" t="n">
        <v>1163715</v>
      </c>
      <c r="K12" s="81" t="n">
        <v>933006</v>
      </c>
      <c r="L12" s="81" t="n">
        <v>230709</v>
      </c>
      <c r="M12" s="81" t="n">
        <v>1371</v>
      </c>
      <c r="N12" s="81" t="n">
        <v>15675</v>
      </c>
      <c r="O12" s="81" t="n">
        <v>915175</v>
      </c>
      <c r="P12" s="81" t="n">
        <v>9</v>
      </c>
      <c r="Q12" s="81" t="n">
        <v>8</v>
      </c>
      <c r="R12" s="81" t="n">
        <v>48728</v>
      </c>
      <c r="S12" s="81" t="n">
        <v>40073</v>
      </c>
      <c r="T12" s="81" t="n">
        <v>66752</v>
      </c>
      <c r="U12" s="81" t="n">
        <v>5242</v>
      </c>
      <c r="V12" s="81" t="n">
        <v>4849</v>
      </c>
      <c r="W12" s="81" t="n">
        <v>5838</v>
      </c>
    </row>
    <row r="13" customFormat="false" ht="14.25" hidden="false" customHeight="true" outlineLevel="0" collapsed="false">
      <c r="A13" s="259" t="s">
        <v>256</v>
      </c>
      <c r="B13" s="79" t="n">
        <v>182</v>
      </c>
      <c r="C13" s="79" t="n">
        <v>31</v>
      </c>
      <c r="D13" s="79" t="n">
        <v>6</v>
      </c>
      <c r="E13" s="79" t="n">
        <v>145</v>
      </c>
      <c r="F13" s="79" t="n">
        <v>1605</v>
      </c>
      <c r="G13" s="79" t="n">
        <v>1608</v>
      </c>
      <c r="H13" s="79" t="n">
        <v>1484</v>
      </c>
      <c r="I13" s="79" t="n">
        <v>50936</v>
      </c>
      <c r="J13" s="79" t="n">
        <v>43508</v>
      </c>
      <c r="K13" s="79" t="n">
        <v>21962</v>
      </c>
      <c r="L13" s="79" t="n">
        <v>21546</v>
      </c>
      <c r="M13" s="79" t="n">
        <v>131</v>
      </c>
      <c r="N13" s="79" t="n">
        <v>1168</v>
      </c>
      <c r="O13" s="79" t="n">
        <v>22181</v>
      </c>
      <c r="P13" s="79" t="n">
        <v>9</v>
      </c>
      <c r="Q13" s="79" t="n">
        <v>8</v>
      </c>
      <c r="R13" s="79" t="n">
        <v>27987</v>
      </c>
      <c r="S13" s="79" t="n">
        <v>23906</v>
      </c>
      <c r="T13" s="79" t="n">
        <v>16932</v>
      </c>
      <c r="U13" s="79" t="n">
        <v>3174</v>
      </c>
      <c r="V13" s="79" t="n">
        <v>2932</v>
      </c>
      <c r="W13" s="79" t="n">
        <v>1899</v>
      </c>
    </row>
    <row r="14" customFormat="false" ht="14.25" hidden="false" customHeight="true" outlineLevel="0" collapsed="false">
      <c r="A14" s="259" t="s">
        <v>257</v>
      </c>
      <c r="B14" s="79" t="n">
        <v>51</v>
      </c>
      <c r="C14" s="79" t="n">
        <v>3</v>
      </c>
      <c r="D14" s="79" t="s">
        <v>85</v>
      </c>
      <c r="E14" s="79" t="n">
        <v>48</v>
      </c>
      <c r="F14" s="79" t="n">
        <v>356</v>
      </c>
      <c r="G14" s="79" t="n">
        <v>360</v>
      </c>
      <c r="H14" s="79" t="n">
        <v>351</v>
      </c>
      <c r="I14" s="79" t="n">
        <v>8629</v>
      </c>
      <c r="J14" s="79" t="n">
        <v>8345</v>
      </c>
      <c r="K14" s="79" t="n">
        <v>4881</v>
      </c>
      <c r="L14" s="79" t="n">
        <v>3464</v>
      </c>
      <c r="M14" s="79" t="n">
        <v>23</v>
      </c>
      <c r="N14" s="79" t="n">
        <v>210</v>
      </c>
      <c r="O14" s="79" t="n">
        <v>4867</v>
      </c>
      <c r="P14" s="79" t="n">
        <v>7</v>
      </c>
      <c r="Q14" s="79" t="n">
        <v>7</v>
      </c>
      <c r="R14" s="79" t="n">
        <v>16920</v>
      </c>
      <c r="S14" s="79" t="n">
        <v>16363</v>
      </c>
      <c r="T14" s="79" t="n">
        <v>21161</v>
      </c>
      <c r="U14" s="79" t="n">
        <v>2424</v>
      </c>
      <c r="V14" s="79" t="n">
        <v>2378</v>
      </c>
      <c r="W14" s="79" t="n">
        <v>2318</v>
      </c>
    </row>
    <row r="15" customFormat="false" ht="14.25" hidden="false" customHeight="true" outlineLevel="0" collapsed="false">
      <c r="A15" s="259" t="s">
        <v>258</v>
      </c>
      <c r="B15" s="79" t="n">
        <v>34</v>
      </c>
      <c r="C15" s="79" t="n">
        <v>8</v>
      </c>
      <c r="D15" s="79" t="n">
        <v>2</v>
      </c>
      <c r="E15" s="79" t="n">
        <v>24</v>
      </c>
      <c r="F15" s="79" t="n">
        <v>188</v>
      </c>
      <c r="G15" s="79" t="n">
        <v>192</v>
      </c>
      <c r="H15" s="79" t="n">
        <v>179</v>
      </c>
      <c r="I15" s="79" t="n">
        <v>5646</v>
      </c>
      <c r="J15" s="79" t="n">
        <v>5078</v>
      </c>
      <c r="K15" s="79" t="n">
        <v>3347</v>
      </c>
      <c r="L15" s="79" t="n">
        <v>1731</v>
      </c>
      <c r="M15" s="79" t="n">
        <v>16</v>
      </c>
      <c r="N15" s="79" t="n">
        <v>86</v>
      </c>
      <c r="O15" s="79" t="n">
        <v>3554</v>
      </c>
      <c r="P15" s="79" t="n">
        <v>6</v>
      </c>
      <c r="Q15" s="79" t="n">
        <v>5</v>
      </c>
      <c r="R15" s="79" t="n">
        <v>16605</v>
      </c>
      <c r="S15" s="79" t="n">
        <v>14935</v>
      </c>
      <c r="T15" s="79" t="n">
        <v>22211</v>
      </c>
      <c r="U15" s="79" t="n">
        <v>3003</v>
      </c>
      <c r="V15" s="79" t="n">
        <v>2837</v>
      </c>
      <c r="W15" s="79" t="n">
        <v>4132</v>
      </c>
    </row>
    <row r="16" customFormat="false" ht="14.25" hidden="false" customHeight="true" outlineLevel="0" collapsed="false">
      <c r="A16" s="259" t="s">
        <v>259</v>
      </c>
      <c r="B16" s="79" t="n">
        <v>74</v>
      </c>
      <c r="C16" s="79" t="n">
        <v>13</v>
      </c>
      <c r="D16" s="79" t="n">
        <v>3</v>
      </c>
      <c r="E16" s="79" t="n">
        <v>58</v>
      </c>
      <c r="F16" s="79" t="n">
        <v>541</v>
      </c>
      <c r="G16" s="79" t="n">
        <v>541</v>
      </c>
      <c r="H16" s="79" t="n">
        <v>471</v>
      </c>
      <c r="I16" s="79" t="n">
        <v>24535</v>
      </c>
      <c r="J16" s="79" t="n">
        <v>20158</v>
      </c>
      <c r="K16" s="79" t="n">
        <v>16056</v>
      </c>
      <c r="L16" s="79" t="n">
        <v>4102</v>
      </c>
      <c r="M16" s="79" t="n">
        <v>44</v>
      </c>
      <c r="N16" s="79" t="n">
        <v>284</v>
      </c>
      <c r="O16" s="79" t="n">
        <v>16270</v>
      </c>
      <c r="P16" s="79" t="n">
        <v>7</v>
      </c>
      <c r="Q16" s="79" t="n">
        <v>6</v>
      </c>
      <c r="R16" s="79" t="n">
        <v>33155</v>
      </c>
      <c r="S16" s="79" t="n">
        <v>27241</v>
      </c>
      <c r="T16" s="79" t="n">
        <v>36978</v>
      </c>
      <c r="U16" s="79" t="n">
        <v>4535</v>
      </c>
      <c r="V16" s="79" t="n">
        <v>4280</v>
      </c>
      <c r="W16" s="79" t="n">
        <v>5729</v>
      </c>
    </row>
    <row r="17" customFormat="false" ht="14.25" hidden="false" customHeight="true" outlineLevel="0" collapsed="false">
      <c r="A17" s="259" t="s">
        <v>260</v>
      </c>
      <c r="B17" s="79" t="n">
        <v>52</v>
      </c>
      <c r="C17" s="79" t="n">
        <v>8</v>
      </c>
      <c r="D17" s="79" t="n">
        <v>1</v>
      </c>
      <c r="E17" s="79" t="n">
        <v>43</v>
      </c>
      <c r="F17" s="79" t="n">
        <v>268</v>
      </c>
      <c r="G17" s="79" t="n">
        <v>273</v>
      </c>
      <c r="H17" s="79" t="n">
        <v>258</v>
      </c>
      <c r="I17" s="79" t="n">
        <v>10930</v>
      </c>
      <c r="J17" s="79" t="n">
        <v>9654</v>
      </c>
      <c r="K17" s="79" t="n">
        <v>6215</v>
      </c>
      <c r="L17" s="79" t="n">
        <v>3439</v>
      </c>
      <c r="M17" s="79" t="n">
        <v>36</v>
      </c>
      <c r="N17" s="79" t="n">
        <v>210</v>
      </c>
      <c r="O17" s="79" t="n">
        <v>6773</v>
      </c>
      <c r="P17" s="79" t="n">
        <v>5</v>
      </c>
      <c r="Q17" s="79" t="n">
        <v>5</v>
      </c>
      <c r="R17" s="79" t="n">
        <v>21019</v>
      </c>
      <c r="S17" s="79" t="n">
        <v>18566</v>
      </c>
      <c r="T17" s="79" t="n">
        <v>18814</v>
      </c>
      <c r="U17" s="79" t="n">
        <v>4078</v>
      </c>
      <c r="V17" s="79" t="n">
        <v>3742</v>
      </c>
      <c r="W17" s="79" t="n">
        <v>3225</v>
      </c>
    </row>
    <row r="18" customFormat="false" ht="14.25" hidden="false" customHeight="true" outlineLevel="0" collapsed="false">
      <c r="A18" s="259" t="s">
        <v>261</v>
      </c>
      <c r="B18" s="79" t="n">
        <v>43</v>
      </c>
      <c r="C18" s="79" t="n">
        <v>17</v>
      </c>
      <c r="D18" s="79" t="n">
        <v>2</v>
      </c>
      <c r="E18" s="79" t="n">
        <v>24</v>
      </c>
      <c r="F18" s="79" t="n">
        <v>190</v>
      </c>
      <c r="G18" s="79" t="n">
        <v>189</v>
      </c>
      <c r="H18" s="79" t="n">
        <v>141</v>
      </c>
      <c r="I18" s="79" t="n">
        <v>3344</v>
      </c>
      <c r="J18" s="79" t="n">
        <v>2992</v>
      </c>
      <c r="K18" s="79" t="n">
        <v>1742</v>
      </c>
      <c r="L18" s="79" t="n">
        <v>1251</v>
      </c>
      <c r="M18" s="79" t="n">
        <v>20</v>
      </c>
      <c r="N18" s="79" t="n">
        <v>77</v>
      </c>
      <c r="O18" s="79" t="n">
        <v>1895</v>
      </c>
      <c r="P18" s="79" t="n">
        <v>4</v>
      </c>
      <c r="Q18" s="79" t="n">
        <v>3</v>
      </c>
      <c r="R18" s="79" t="n">
        <v>7776</v>
      </c>
      <c r="S18" s="79" t="n">
        <v>6959</v>
      </c>
      <c r="T18" s="79" t="n">
        <v>9476</v>
      </c>
      <c r="U18" s="79" t="n">
        <v>1760</v>
      </c>
      <c r="V18" s="79" t="n">
        <v>2122</v>
      </c>
      <c r="W18" s="79" t="n">
        <v>2461</v>
      </c>
    </row>
    <row r="19" customFormat="false" ht="14.25" hidden="false" customHeight="true" outlineLevel="0" collapsed="false">
      <c r="A19" s="259"/>
      <c r="B19" s="79"/>
      <c r="C19" s="79"/>
      <c r="D19" s="79"/>
      <c r="E19" s="79"/>
      <c r="F19" s="79"/>
      <c r="G19" s="79"/>
      <c r="H19" s="79"/>
      <c r="I19" s="79"/>
      <c r="J19" s="79"/>
      <c r="K19" s="79"/>
      <c r="L19" s="79"/>
      <c r="M19" s="79"/>
      <c r="N19" s="79"/>
      <c r="O19" s="79"/>
      <c r="P19" s="79"/>
      <c r="Q19" s="79"/>
      <c r="R19" s="79"/>
      <c r="S19" s="79"/>
      <c r="T19" s="79"/>
      <c r="U19" s="79"/>
      <c r="V19" s="79"/>
      <c r="W19" s="79"/>
    </row>
    <row r="20" customFormat="false" ht="14.25" hidden="false" customHeight="true" outlineLevel="0" collapsed="false">
      <c r="A20" s="259" t="s">
        <v>262</v>
      </c>
      <c r="B20" s="79" t="n">
        <v>59</v>
      </c>
      <c r="C20" s="79" t="n">
        <v>13</v>
      </c>
      <c r="D20" s="79" t="s">
        <v>85</v>
      </c>
      <c r="E20" s="79" t="n">
        <v>46</v>
      </c>
      <c r="F20" s="79" t="n">
        <v>311</v>
      </c>
      <c r="G20" s="79" t="n">
        <v>310</v>
      </c>
      <c r="H20" s="79" t="n">
        <v>303</v>
      </c>
      <c r="I20" s="79" t="n">
        <v>7478</v>
      </c>
      <c r="J20" s="79" t="n">
        <v>6923</v>
      </c>
      <c r="K20" s="79" t="n">
        <v>3819</v>
      </c>
      <c r="L20" s="79" t="n">
        <v>3104</v>
      </c>
      <c r="M20" s="79" t="n">
        <v>32</v>
      </c>
      <c r="N20" s="79" t="n">
        <v>194</v>
      </c>
      <c r="O20" s="79" t="n">
        <v>3783</v>
      </c>
      <c r="P20" s="79" t="n">
        <v>5</v>
      </c>
      <c r="Q20" s="79" t="n">
        <v>5</v>
      </c>
      <c r="R20" s="79" t="n">
        <v>12674</v>
      </c>
      <c r="S20" s="79" t="n">
        <v>11734</v>
      </c>
      <c r="T20" s="79" t="n">
        <v>11821</v>
      </c>
      <c r="U20" s="79" t="n">
        <v>2404</v>
      </c>
      <c r="V20" s="79" t="n">
        <v>2285</v>
      </c>
      <c r="W20" s="79" t="n">
        <v>1950</v>
      </c>
    </row>
    <row r="21" customFormat="false" ht="14.25" hidden="false" customHeight="true" outlineLevel="0" collapsed="false">
      <c r="A21" s="259" t="s">
        <v>263</v>
      </c>
      <c r="B21" s="79" t="n">
        <v>59</v>
      </c>
      <c r="C21" s="79" t="n">
        <v>16</v>
      </c>
      <c r="D21" s="79" t="n">
        <v>1</v>
      </c>
      <c r="E21" s="79" t="n">
        <v>42</v>
      </c>
      <c r="F21" s="79" t="n">
        <v>350</v>
      </c>
      <c r="G21" s="79" t="n">
        <v>349</v>
      </c>
      <c r="H21" s="79" t="n">
        <v>347</v>
      </c>
      <c r="I21" s="79" t="n">
        <v>11396</v>
      </c>
      <c r="J21" s="79" t="n">
        <v>10506</v>
      </c>
      <c r="K21" s="79" t="n">
        <v>7660</v>
      </c>
      <c r="L21" s="79" t="n">
        <v>2847</v>
      </c>
      <c r="M21" s="79" t="n">
        <v>12</v>
      </c>
      <c r="N21" s="79" t="n">
        <v>84</v>
      </c>
      <c r="O21" s="79" t="n">
        <v>9597</v>
      </c>
      <c r="P21" s="79" t="n">
        <v>6</v>
      </c>
      <c r="Q21" s="79" t="n">
        <v>6</v>
      </c>
      <c r="R21" s="79" t="n">
        <v>19316</v>
      </c>
      <c r="S21" s="79" t="n">
        <v>17807</v>
      </c>
      <c r="T21" s="79" t="n">
        <v>79975</v>
      </c>
      <c r="U21" s="79" t="n">
        <v>3256</v>
      </c>
      <c r="V21" s="79" t="n">
        <v>3028</v>
      </c>
      <c r="W21" s="79" t="n">
        <v>11425</v>
      </c>
    </row>
    <row r="22" customFormat="false" ht="14.25" hidden="false" customHeight="true" outlineLevel="0" collapsed="false">
      <c r="A22" s="259" t="s">
        <v>264</v>
      </c>
      <c r="B22" s="79" t="n">
        <v>56</v>
      </c>
      <c r="C22" s="79" t="n">
        <v>16</v>
      </c>
      <c r="D22" s="79" t="n">
        <v>2</v>
      </c>
      <c r="E22" s="79" t="n">
        <v>38</v>
      </c>
      <c r="F22" s="79" t="n">
        <v>375</v>
      </c>
      <c r="G22" s="79" t="n">
        <v>379</v>
      </c>
      <c r="H22" s="79" t="n">
        <v>371</v>
      </c>
      <c r="I22" s="79" t="n">
        <v>9558</v>
      </c>
      <c r="J22" s="79" t="n">
        <v>8601</v>
      </c>
      <c r="K22" s="79" t="n">
        <v>5611</v>
      </c>
      <c r="L22" s="79" t="n">
        <v>2990</v>
      </c>
      <c r="M22" s="79" t="n">
        <v>13</v>
      </c>
      <c r="N22" s="79" t="n">
        <v>185</v>
      </c>
      <c r="O22" s="79" t="n">
        <v>4057</v>
      </c>
      <c r="P22" s="79" t="n">
        <v>7</v>
      </c>
      <c r="Q22" s="79" t="n">
        <v>7</v>
      </c>
      <c r="R22" s="79" t="n">
        <v>17067</v>
      </c>
      <c r="S22" s="79" t="n">
        <v>15359</v>
      </c>
      <c r="T22" s="79" t="n">
        <v>31211</v>
      </c>
      <c r="U22" s="79" t="n">
        <v>2549</v>
      </c>
      <c r="V22" s="79" t="n">
        <v>2318</v>
      </c>
      <c r="W22" s="79" t="n">
        <v>2193</v>
      </c>
    </row>
    <row r="23" customFormat="false" ht="14.25" hidden="false" customHeight="true" outlineLevel="0" collapsed="false">
      <c r="A23" s="259" t="s">
        <v>265</v>
      </c>
      <c r="B23" s="79" t="n">
        <v>53</v>
      </c>
      <c r="C23" s="79" t="n">
        <v>13</v>
      </c>
      <c r="D23" s="79" t="n">
        <v>4</v>
      </c>
      <c r="E23" s="79" t="n">
        <v>36</v>
      </c>
      <c r="F23" s="79" t="n">
        <v>367</v>
      </c>
      <c r="G23" s="79" t="n">
        <v>368</v>
      </c>
      <c r="H23" s="79" t="n">
        <v>274</v>
      </c>
      <c r="I23" s="79" t="n">
        <v>10022</v>
      </c>
      <c r="J23" s="79" t="n">
        <v>8277</v>
      </c>
      <c r="K23" s="79" t="n">
        <v>4976</v>
      </c>
      <c r="L23" s="79" t="n">
        <v>3302</v>
      </c>
      <c r="M23" s="79" t="n">
        <v>14</v>
      </c>
      <c r="N23" s="79" t="n">
        <v>124</v>
      </c>
      <c r="O23" s="79" t="n">
        <v>4465</v>
      </c>
      <c r="P23" s="79" t="n">
        <v>7</v>
      </c>
      <c r="Q23" s="79" t="n">
        <v>5</v>
      </c>
      <c r="R23" s="79" t="n">
        <v>18909</v>
      </c>
      <c r="S23" s="79" t="n">
        <v>15617</v>
      </c>
      <c r="T23" s="79" t="n">
        <v>31893</v>
      </c>
      <c r="U23" s="79" t="n">
        <v>2731</v>
      </c>
      <c r="V23" s="79" t="n">
        <v>3021</v>
      </c>
      <c r="W23" s="79" t="n">
        <v>3601</v>
      </c>
    </row>
    <row r="24" customFormat="false" ht="14.25" hidden="false" customHeight="true" outlineLevel="0" collapsed="false">
      <c r="A24" s="259" t="s">
        <v>266</v>
      </c>
      <c r="B24" s="79" t="n">
        <v>145</v>
      </c>
      <c r="C24" s="79" t="n">
        <v>9</v>
      </c>
      <c r="D24" s="79" t="n">
        <v>4</v>
      </c>
      <c r="E24" s="79" t="n">
        <v>132</v>
      </c>
      <c r="F24" s="79" t="n">
        <v>1171</v>
      </c>
      <c r="G24" s="79" t="n">
        <v>1175</v>
      </c>
      <c r="H24" s="79" t="n">
        <v>991</v>
      </c>
      <c r="I24" s="79" t="n">
        <v>39307</v>
      </c>
      <c r="J24" s="79" t="n">
        <v>32684</v>
      </c>
      <c r="K24" s="79" t="n">
        <v>22366</v>
      </c>
      <c r="L24" s="79" t="n">
        <v>10318</v>
      </c>
      <c r="M24" s="79" t="n">
        <v>90</v>
      </c>
      <c r="N24" s="79" t="n">
        <v>662</v>
      </c>
      <c r="O24" s="79" t="n">
        <v>20245</v>
      </c>
      <c r="P24" s="79" t="n">
        <v>8</v>
      </c>
      <c r="Q24" s="79" t="n">
        <v>7</v>
      </c>
      <c r="R24" s="79" t="n">
        <v>27108</v>
      </c>
      <c r="S24" s="79" t="n">
        <v>22541</v>
      </c>
      <c r="T24" s="79" t="n">
        <v>22494</v>
      </c>
      <c r="U24" s="79" t="n">
        <v>3357</v>
      </c>
      <c r="V24" s="79" t="n">
        <v>3298</v>
      </c>
      <c r="W24" s="79" t="n">
        <v>3058</v>
      </c>
    </row>
    <row r="25" customFormat="false" ht="14.25" hidden="false" customHeight="true" outlineLevel="0" collapsed="false">
      <c r="A25" s="259" t="s">
        <v>267</v>
      </c>
      <c r="B25" s="79" t="n">
        <v>103</v>
      </c>
      <c r="C25" s="79" t="n">
        <v>18</v>
      </c>
      <c r="D25" s="79" t="n">
        <v>3</v>
      </c>
      <c r="E25" s="79" t="n">
        <v>82</v>
      </c>
      <c r="F25" s="79" t="n">
        <v>806</v>
      </c>
      <c r="G25" s="79" t="n">
        <v>809</v>
      </c>
      <c r="H25" s="79" t="n">
        <v>730</v>
      </c>
      <c r="I25" s="79" t="n">
        <v>21365</v>
      </c>
      <c r="J25" s="79" t="n">
        <v>19445</v>
      </c>
      <c r="K25" s="79" t="n">
        <v>11800</v>
      </c>
      <c r="L25" s="79" t="n">
        <v>7645</v>
      </c>
      <c r="M25" s="79" t="n">
        <v>58</v>
      </c>
      <c r="N25" s="79" t="n">
        <v>513</v>
      </c>
      <c r="O25" s="79" t="n">
        <v>11059</v>
      </c>
      <c r="P25" s="79" t="n">
        <v>8</v>
      </c>
      <c r="Q25" s="79" t="n">
        <v>7</v>
      </c>
      <c r="R25" s="79" t="n">
        <v>20743</v>
      </c>
      <c r="S25" s="79" t="n">
        <v>18879</v>
      </c>
      <c r="T25" s="79" t="n">
        <v>19067</v>
      </c>
      <c r="U25" s="79" t="n">
        <v>2651</v>
      </c>
      <c r="V25" s="79" t="n">
        <v>2664</v>
      </c>
      <c r="W25" s="79" t="n">
        <v>2156</v>
      </c>
    </row>
    <row r="26" customFormat="false" ht="14.25" hidden="false" customHeight="true" outlineLevel="0" collapsed="false">
      <c r="A26" s="259"/>
      <c r="B26" s="79"/>
      <c r="C26" s="79"/>
      <c r="D26" s="79"/>
      <c r="E26" s="79"/>
      <c r="F26" s="79"/>
      <c r="G26" s="79"/>
      <c r="H26" s="79"/>
      <c r="I26" s="79"/>
      <c r="J26" s="79"/>
      <c r="K26" s="79"/>
      <c r="L26" s="79"/>
      <c r="M26" s="79"/>
      <c r="N26" s="79"/>
      <c r="O26" s="79"/>
      <c r="P26" s="79"/>
      <c r="Q26" s="79"/>
      <c r="R26" s="79"/>
      <c r="S26" s="79"/>
      <c r="T26" s="79"/>
      <c r="U26" s="79"/>
      <c r="V26" s="79"/>
      <c r="W26" s="79"/>
    </row>
    <row r="27" customFormat="false" ht="14.25" hidden="false" customHeight="true" outlineLevel="0" collapsed="false">
      <c r="A27" s="259" t="s">
        <v>268</v>
      </c>
      <c r="B27" s="79" t="n">
        <v>318</v>
      </c>
      <c r="C27" s="79" t="n">
        <v>23</v>
      </c>
      <c r="D27" s="79" t="n">
        <v>15</v>
      </c>
      <c r="E27" s="79" t="n">
        <v>280</v>
      </c>
      <c r="F27" s="79" t="n">
        <v>5999</v>
      </c>
      <c r="G27" s="79" t="n">
        <v>6231</v>
      </c>
      <c r="H27" s="79" t="n">
        <v>4951</v>
      </c>
      <c r="I27" s="79" t="n">
        <v>560163</v>
      </c>
      <c r="J27" s="79" t="n">
        <v>425739</v>
      </c>
      <c r="K27" s="79" t="n">
        <v>393953</v>
      </c>
      <c r="L27" s="79" t="n">
        <v>31785</v>
      </c>
      <c r="M27" s="79" t="n">
        <v>286</v>
      </c>
      <c r="N27" s="79" t="n">
        <v>4760</v>
      </c>
      <c r="O27" s="79" t="n">
        <v>385454</v>
      </c>
      <c r="P27" s="79" t="n">
        <v>19</v>
      </c>
      <c r="Q27" s="79" t="n">
        <v>16</v>
      </c>
      <c r="R27" s="79" t="n">
        <v>176152</v>
      </c>
      <c r="S27" s="79" t="n">
        <v>133880</v>
      </c>
      <c r="T27" s="79" t="n">
        <v>134774</v>
      </c>
      <c r="U27" s="79" t="n">
        <v>9338</v>
      </c>
      <c r="V27" s="79" t="n">
        <v>8599</v>
      </c>
      <c r="W27" s="79" t="n">
        <v>8098</v>
      </c>
    </row>
    <row r="28" customFormat="false" ht="14.25" hidden="false" customHeight="true" outlineLevel="0" collapsed="false">
      <c r="A28" s="259" t="s">
        <v>269</v>
      </c>
      <c r="B28" s="79" t="n">
        <v>138</v>
      </c>
      <c r="C28" s="79" t="n">
        <v>8</v>
      </c>
      <c r="D28" s="79" t="n">
        <v>7</v>
      </c>
      <c r="E28" s="79" t="n">
        <v>123</v>
      </c>
      <c r="F28" s="79" t="n">
        <v>1227</v>
      </c>
      <c r="G28" s="79" t="n">
        <v>1242</v>
      </c>
      <c r="H28" s="79" t="n">
        <v>1187</v>
      </c>
      <c r="I28" s="79" t="n">
        <v>47727</v>
      </c>
      <c r="J28" s="79" t="n">
        <v>43921</v>
      </c>
      <c r="K28" s="79" t="n">
        <v>33433</v>
      </c>
      <c r="L28" s="79" t="n">
        <v>10488</v>
      </c>
      <c r="M28" s="79" t="n">
        <v>47</v>
      </c>
      <c r="N28" s="79" t="n">
        <v>587</v>
      </c>
      <c r="O28" s="79" t="n">
        <v>33997</v>
      </c>
      <c r="P28" s="79" t="n">
        <v>9</v>
      </c>
      <c r="Q28" s="79" t="n">
        <v>9</v>
      </c>
      <c r="R28" s="79" t="n">
        <v>34585</v>
      </c>
      <c r="S28" s="79" t="n">
        <v>31827</v>
      </c>
      <c r="T28" s="79" t="n">
        <v>72334</v>
      </c>
      <c r="U28" s="79" t="n">
        <v>3890</v>
      </c>
      <c r="V28" s="79" t="n">
        <v>3700</v>
      </c>
      <c r="W28" s="79" t="n">
        <v>5792</v>
      </c>
    </row>
    <row r="29" customFormat="false" ht="14.25" hidden="false" customHeight="true" outlineLevel="0" collapsed="false">
      <c r="A29" s="259" t="s">
        <v>270</v>
      </c>
      <c r="B29" s="79" t="n">
        <v>77</v>
      </c>
      <c r="C29" s="79" t="n">
        <v>7</v>
      </c>
      <c r="D29" s="79" t="n">
        <v>4</v>
      </c>
      <c r="E29" s="79" t="n">
        <v>66</v>
      </c>
      <c r="F29" s="79" t="n">
        <v>448</v>
      </c>
      <c r="G29" s="79" t="n">
        <v>491</v>
      </c>
      <c r="H29" s="79" t="n">
        <v>486</v>
      </c>
      <c r="I29" s="79" t="n">
        <v>14824</v>
      </c>
      <c r="J29" s="79" t="n">
        <v>13448</v>
      </c>
      <c r="K29" s="79" t="n">
        <v>9426</v>
      </c>
      <c r="L29" s="79" t="n">
        <v>4022</v>
      </c>
      <c r="M29" s="79" t="n">
        <v>33</v>
      </c>
      <c r="N29" s="79" t="n">
        <v>269</v>
      </c>
      <c r="O29" s="79" t="n">
        <v>9475</v>
      </c>
      <c r="P29" s="79" t="n">
        <v>6</v>
      </c>
      <c r="Q29" s="79" t="n">
        <v>6</v>
      </c>
      <c r="R29" s="79" t="n">
        <v>19251</v>
      </c>
      <c r="S29" s="79" t="n">
        <v>17465</v>
      </c>
      <c r="T29" s="79" t="n">
        <v>28711</v>
      </c>
      <c r="U29" s="79" t="n">
        <v>3309</v>
      </c>
      <c r="V29" s="79" t="n">
        <v>2767</v>
      </c>
      <c r="W29" s="79" t="n">
        <v>3522</v>
      </c>
    </row>
    <row r="30" customFormat="false" ht="14.25" hidden="false" customHeight="true" outlineLevel="0" collapsed="false">
      <c r="A30" s="259" t="s">
        <v>271</v>
      </c>
      <c r="B30" s="79" t="n">
        <v>24</v>
      </c>
      <c r="C30" s="79" t="n">
        <v>6</v>
      </c>
      <c r="D30" s="79" t="n">
        <v>3</v>
      </c>
      <c r="E30" s="79" t="n">
        <v>15</v>
      </c>
      <c r="F30" s="79" t="n">
        <v>154</v>
      </c>
      <c r="G30" s="79" t="n">
        <v>153</v>
      </c>
      <c r="H30" s="79" t="n">
        <v>153</v>
      </c>
      <c r="I30" s="79" t="n">
        <v>6649</v>
      </c>
      <c r="J30" s="79" t="n">
        <v>5879</v>
      </c>
      <c r="K30" s="79" t="n">
        <v>4076</v>
      </c>
      <c r="L30" s="79" t="n">
        <v>1803</v>
      </c>
      <c r="M30" s="79" t="n">
        <v>13</v>
      </c>
      <c r="N30" s="79" t="n">
        <v>112</v>
      </c>
      <c r="O30" s="79" t="n">
        <v>3975</v>
      </c>
      <c r="P30" s="79" t="n">
        <v>6</v>
      </c>
      <c r="Q30" s="79" t="n">
        <v>6</v>
      </c>
      <c r="R30" s="79" t="n">
        <v>27704</v>
      </c>
      <c r="S30" s="79" t="n">
        <v>24496</v>
      </c>
      <c r="T30" s="79" t="n">
        <v>30575</v>
      </c>
      <c r="U30" s="79" t="n">
        <v>4317</v>
      </c>
      <c r="V30" s="79" t="n">
        <v>3843</v>
      </c>
      <c r="W30" s="79" t="n">
        <v>3549</v>
      </c>
    </row>
    <row r="31" customFormat="false" ht="14.25" hidden="false" customHeight="true" outlineLevel="0" collapsed="false">
      <c r="A31" s="259" t="s">
        <v>272</v>
      </c>
      <c r="B31" s="79" t="n">
        <v>28</v>
      </c>
      <c r="C31" s="79" t="n">
        <v>4</v>
      </c>
      <c r="D31" s="79" t="n">
        <v>3</v>
      </c>
      <c r="E31" s="79" t="n">
        <v>21</v>
      </c>
      <c r="F31" s="79" t="n">
        <v>264</v>
      </c>
      <c r="G31" s="79" t="n">
        <v>269</v>
      </c>
      <c r="H31" s="79" t="n">
        <v>250</v>
      </c>
      <c r="I31" s="79" t="n">
        <v>11997</v>
      </c>
      <c r="J31" s="79" t="n">
        <v>11439</v>
      </c>
      <c r="K31" s="79" t="n">
        <v>9307</v>
      </c>
      <c r="L31" s="79" t="n">
        <v>2133</v>
      </c>
      <c r="M31" s="79" t="n">
        <v>12</v>
      </c>
      <c r="N31" s="79" t="n">
        <v>165</v>
      </c>
      <c r="O31" s="79" t="n">
        <v>10141</v>
      </c>
      <c r="P31" s="79" t="n">
        <v>9</v>
      </c>
      <c r="Q31" s="79" t="n">
        <v>9</v>
      </c>
      <c r="R31" s="79" t="n">
        <v>42848</v>
      </c>
      <c r="S31" s="79" t="n">
        <v>40854</v>
      </c>
      <c r="T31" s="79" t="n">
        <v>84512</v>
      </c>
      <c r="U31" s="79" t="n">
        <v>4544</v>
      </c>
      <c r="V31" s="79" t="n">
        <v>4576</v>
      </c>
      <c r="W31" s="79" t="n">
        <v>6146</v>
      </c>
    </row>
    <row r="32" customFormat="false" ht="14.25" hidden="false" customHeight="true" outlineLevel="0" collapsed="false">
      <c r="A32" s="259" t="s">
        <v>273</v>
      </c>
      <c r="B32" s="79" t="n">
        <v>12</v>
      </c>
      <c r="C32" s="79" t="n">
        <v>4</v>
      </c>
      <c r="D32" s="79" t="n">
        <v>1</v>
      </c>
      <c r="E32" s="79" t="n">
        <v>7</v>
      </c>
      <c r="F32" s="79" t="n">
        <v>212</v>
      </c>
      <c r="G32" s="79" t="n">
        <v>213</v>
      </c>
      <c r="H32" s="79" t="n">
        <v>52</v>
      </c>
      <c r="I32" s="79" t="n">
        <v>2160</v>
      </c>
      <c r="J32" s="79" t="n">
        <v>1997</v>
      </c>
      <c r="K32" s="79" t="n">
        <v>1492</v>
      </c>
      <c r="L32" s="79" t="n">
        <v>505</v>
      </c>
      <c r="M32" s="79" t="n">
        <v>3</v>
      </c>
      <c r="N32" s="79" t="n">
        <v>22</v>
      </c>
      <c r="O32" s="79" t="n">
        <v>1424</v>
      </c>
      <c r="P32" s="79" t="n">
        <v>18</v>
      </c>
      <c r="Q32" s="79" t="n">
        <v>4</v>
      </c>
      <c r="R32" s="79" t="n">
        <v>18002</v>
      </c>
      <c r="S32" s="79" t="n">
        <v>16646</v>
      </c>
      <c r="T32" s="79" t="n">
        <v>47469</v>
      </c>
      <c r="U32" s="79" t="n">
        <v>1019</v>
      </c>
      <c r="V32" s="79" t="n">
        <v>3841</v>
      </c>
      <c r="W32" s="79" t="n">
        <v>6473</v>
      </c>
    </row>
    <row r="33" customFormat="false" ht="14.25" hidden="false" customHeight="true" outlineLevel="0" collapsed="false">
      <c r="A33" s="259"/>
      <c r="B33" s="79"/>
      <c r="C33" s="79"/>
      <c r="D33" s="79"/>
      <c r="E33" s="79"/>
      <c r="F33" s="79"/>
      <c r="G33" s="79"/>
      <c r="H33" s="79"/>
      <c r="I33" s="79"/>
      <c r="J33" s="79"/>
      <c r="K33" s="79"/>
      <c r="L33" s="79"/>
      <c r="M33" s="79"/>
      <c r="N33" s="79"/>
      <c r="O33" s="79"/>
      <c r="P33" s="79"/>
      <c r="Q33" s="79"/>
      <c r="R33" s="79"/>
      <c r="S33" s="79"/>
      <c r="T33" s="79"/>
      <c r="U33" s="79"/>
      <c r="V33" s="79"/>
      <c r="W33" s="79"/>
    </row>
    <row r="34" customFormat="false" ht="14.25" hidden="false" customHeight="true" outlineLevel="0" collapsed="false">
      <c r="A34" s="259" t="s">
        <v>274</v>
      </c>
      <c r="B34" s="79" t="n">
        <v>14</v>
      </c>
      <c r="C34" s="79" t="n">
        <v>6</v>
      </c>
      <c r="D34" s="79" t="n">
        <v>3</v>
      </c>
      <c r="E34" s="79" t="n">
        <v>5</v>
      </c>
      <c r="F34" s="79" t="n">
        <v>56</v>
      </c>
      <c r="G34" s="79" t="n">
        <v>54</v>
      </c>
      <c r="H34" s="79" t="n">
        <v>54</v>
      </c>
      <c r="I34" s="79" t="n">
        <v>1318</v>
      </c>
      <c r="J34" s="79" t="n">
        <v>1207</v>
      </c>
      <c r="K34" s="79" t="n">
        <v>838</v>
      </c>
      <c r="L34" s="79" t="n">
        <v>369</v>
      </c>
      <c r="M34" s="79" t="n">
        <v>4</v>
      </c>
      <c r="N34" s="79" t="n">
        <v>27</v>
      </c>
      <c r="O34" s="79" t="n">
        <v>857</v>
      </c>
      <c r="P34" s="79" t="n">
        <v>4</v>
      </c>
      <c r="Q34" s="79" t="n">
        <v>4</v>
      </c>
      <c r="R34" s="79" t="n">
        <v>9412</v>
      </c>
      <c r="S34" s="79" t="n">
        <v>8618</v>
      </c>
      <c r="T34" s="79" t="n">
        <v>21421</v>
      </c>
      <c r="U34" s="79" t="n">
        <v>2353</v>
      </c>
      <c r="V34" s="79" t="n">
        <v>2234</v>
      </c>
      <c r="W34" s="79" t="n">
        <v>3173</v>
      </c>
    </row>
    <row r="35" customFormat="false" ht="14.25" hidden="false" customHeight="true" outlineLevel="0" collapsed="false">
      <c r="A35" s="259" t="s">
        <v>275</v>
      </c>
      <c r="B35" s="79" t="n">
        <v>66</v>
      </c>
      <c r="C35" s="79" t="n">
        <v>11</v>
      </c>
      <c r="D35" s="79" t="n">
        <v>9</v>
      </c>
      <c r="E35" s="79" t="n">
        <v>46</v>
      </c>
      <c r="F35" s="79" t="n">
        <v>523</v>
      </c>
      <c r="G35" s="79" t="n">
        <v>541</v>
      </c>
      <c r="H35" s="79" t="n">
        <v>418</v>
      </c>
      <c r="I35" s="79" t="n">
        <v>26213</v>
      </c>
      <c r="J35" s="79" t="n">
        <v>23199</v>
      </c>
      <c r="K35" s="79" t="n">
        <v>16903</v>
      </c>
      <c r="L35" s="79" t="n">
        <v>6297</v>
      </c>
      <c r="M35" s="79" t="n">
        <v>20</v>
      </c>
      <c r="N35" s="79" t="n">
        <v>172</v>
      </c>
      <c r="O35" s="79" t="n">
        <v>15040</v>
      </c>
      <c r="P35" s="79" t="n">
        <v>8</v>
      </c>
      <c r="Q35" s="79" t="n">
        <v>6</v>
      </c>
      <c r="R35" s="79" t="n">
        <v>39717</v>
      </c>
      <c r="S35" s="79" t="n">
        <v>35151</v>
      </c>
      <c r="T35" s="79" t="n">
        <v>75199</v>
      </c>
      <c r="U35" s="79" t="n">
        <v>5012</v>
      </c>
      <c r="V35" s="79" t="n">
        <v>5550</v>
      </c>
      <c r="W35" s="79" t="n">
        <v>8744</v>
      </c>
    </row>
    <row r="36" customFormat="false" ht="14.25" hidden="false" customHeight="true" outlineLevel="0" collapsed="false">
      <c r="A36" s="259" t="s">
        <v>276</v>
      </c>
      <c r="B36" s="79" t="n">
        <v>47</v>
      </c>
      <c r="C36" s="79" t="n">
        <v>9</v>
      </c>
      <c r="D36" s="79" t="n">
        <v>2</v>
      </c>
      <c r="E36" s="79" t="n">
        <v>36</v>
      </c>
      <c r="F36" s="79" t="n">
        <v>371</v>
      </c>
      <c r="G36" s="79" t="n">
        <v>373</v>
      </c>
      <c r="H36" s="79" t="n">
        <v>327</v>
      </c>
      <c r="I36" s="79" t="n">
        <v>9162</v>
      </c>
      <c r="J36" s="79" t="n">
        <v>8259</v>
      </c>
      <c r="K36" s="79" t="n">
        <v>4960</v>
      </c>
      <c r="L36" s="79" t="n">
        <v>3299</v>
      </c>
      <c r="M36" s="79" t="n">
        <v>16</v>
      </c>
      <c r="N36" s="79" t="n">
        <v>168</v>
      </c>
      <c r="O36" s="79" t="n">
        <v>4960</v>
      </c>
      <c r="P36" s="79" t="n">
        <v>8</v>
      </c>
      <c r="Q36" s="79" t="n">
        <v>7</v>
      </c>
      <c r="R36" s="79" t="n">
        <v>19494</v>
      </c>
      <c r="S36" s="79" t="n">
        <v>17573</v>
      </c>
      <c r="T36" s="79" t="n">
        <v>31000</v>
      </c>
      <c r="U36" s="79" t="n">
        <v>2470</v>
      </c>
      <c r="V36" s="79" t="n">
        <v>2526</v>
      </c>
      <c r="W36" s="79" t="n">
        <v>2952</v>
      </c>
    </row>
    <row r="37" customFormat="false" ht="14.25" hidden="false" customHeight="true" outlineLevel="0" collapsed="false">
      <c r="A37" s="259" t="s">
        <v>277</v>
      </c>
      <c r="B37" s="79" t="n">
        <v>91</v>
      </c>
      <c r="C37" s="79" t="n">
        <v>11</v>
      </c>
      <c r="D37" s="79" t="n">
        <v>6</v>
      </c>
      <c r="E37" s="79" t="n">
        <v>74</v>
      </c>
      <c r="F37" s="79" t="n">
        <v>666</v>
      </c>
      <c r="G37" s="79" t="n">
        <v>668</v>
      </c>
      <c r="H37" s="79" t="n">
        <v>589</v>
      </c>
      <c r="I37" s="79" t="n">
        <v>22248</v>
      </c>
      <c r="J37" s="79" t="n">
        <v>20017</v>
      </c>
      <c r="K37" s="79" t="n">
        <v>13622</v>
      </c>
      <c r="L37" s="79" t="n">
        <v>6395</v>
      </c>
      <c r="M37" s="79" t="n">
        <v>25</v>
      </c>
      <c r="N37" s="79" t="n">
        <v>216</v>
      </c>
      <c r="O37" s="79" t="n">
        <v>13253</v>
      </c>
      <c r="P37" s="79" t="n">
        <v>7</v>
      </c>
      <c r="Q37" s="79" t="n">
        <v>6</v>
      </c>
      <c r="R37" s="79" t="n">
        <v>24449</v>
      </c>
      <c r="S37" s="79" t="n">
        <v>21997</v>
      </c>
      <c r="T37" s="79" t="n">
        <v>53011</v>
      </c>
      <c r="U37" s="79" t="n">
        <v>3341</v>
      </c>
      <c r="V37" s="79" t="n">
        <v>3399</v>
      </c>
      <c r="W37" s="79" t="n">
        <v>6136</v>
      </c>
    </row>
    <row r="38" customFormat="false" ht="14.25" hidden="false" customHeight="true" outlineLevel="0" collapsed="false">
      <c r="A38" s="259" t="s">
        <v>278</v>
      </c>
      <c r="B38" s="79" t="n">
        <v>197</v>
      </c>
      <c r="C38" s="79" t="n">
        <v>63</v>
      </c>
      <c r="D38" s="79" t="n">
        <v>6</v>
      </c>
      <c r="E38" s="79" t="n">
        <v>128</v>
      </c>
      <c r="F38" s="79" t="n">
        <v>2255</v>
      </c>
      <c r="G38" s="79" t="n">
        <v>2292</v>
      </c>
      <c r="H38" s="79" t="n">
        <v>1926</v>
      </c>
      <c r="I38" s="79" t="n">
        <v>125904</v>
      </c>
      <c r="J38" s="79" t="n">
        <v>104511</v>
      </c>
      <c r="K38" s="79" t="n">
        <v>85148</v>
      </c>
      <c r="L38" s="79" t="n">
        <v>19364</v>
      </c>
      <c r="M38" s="79" t="n">
        <v>80</v>
      </c>
      <c r="N38" s="79" t="n">
        <v>1241</v>
      </c>
      <c r="O38" s="79" t="n">
        <v>83912</v>
      </c>
      <c r="P38" s="79" t="n">
        <v>11</v>
      </c>
      <c r="Q38" s="79" t="n">
        <v>10</v>
      </c>
      <c r="R38" s="79" t="n">
        <v>63911</v>
      </c>
      <c r="S38" s="79" t="n">
        <v>53051</v>
      </c>
      <c r="T38" s="79" t="n">
        <v>104890</v>
      </c>
      <c r="U38" s="79" t="n">
        <v>5583</v>
      </c>
      <c r="V38" s="79" t="n">
        <v>5426</v>
      </c>
      <c r="W38" s="79" t="n">
        <v>6762</v>
      </c>
    </row>
    <row r="39" customFormat="false" ht="14.25" hidden="false" customHeight="true" outlineLevel="0" collapsed="false">
      <c r="A39" s="259" t="s">
        <v>279</v>
      </c>
      <c r="B39" s="79" t="n">
        <v>24</v>
      </c>
      <c r="C39" s="79" t="n">
        <v>5</v>
      </c>
      <c r="D39" s="79" t="n">
        <v>1</v>
      </c>
      <c r="E39" s="79" t="n">
        <v>18</v>
      </c>
      <c r="F39" s="79" t="n">
        <v>224</v>
      </c>
      <c r="G39" s="79" t="n">
        <v>224</v>
      </c>
      <c r="H39" s="79" t="n">
        <v>199</v>
      </c>
      <c r="I39" s="79" t="n">
        <v>8779</v>
      </c>
      <c r="J39" s="79" t="n">
        <v>7884</v>
      </c>
      <c r="K39" s="79" t="n">
        <v>5952</v>
      </c>
      <c r="L39" s="79" t="n">
        <v>1932</v>
      </c>
      <c r="M39" s="79" t="n">
        <v>14</v>
      </c>
      <c r="N39" s="79" t="n">
        <v>131</v>
      </c>
      <c r="O39" s="79" t="n">
        <v>5785</v>
      </c>
      <c r="P39" s="79" t="n">
        <v>9</v>
      </c>
      <c r="Q39" s="79" t="n">
        <v>8</v>
      </c>
      <c r="R39" s="79" t="n">
        <v>36580</v>
      </c>
      <c r="S39" s="79" t="n">
        <v>32850</v>
      </c>
      <c r="T39" s="79" t="n">
        <v>41325</v>
      </c>
      <c r="U39" s="79" t="n">
        <v>3919</v>
      </c>
      <c r="V39" s="79" t="n">
        <v>3962</v>
      </c>
      <c r="W39" s="79" t="n">
        <v>4416</v>
      </c>
    </row>
    <row r="40" customFormat="false" ht="14.25" hidden="false" customHeight="true" outlineLevel="0" collapsed="false">
      <c r="A40" s="259"/>
      <c r="B40" s="79"/>
      <c r="C40" s="79"/>
      <c r="D40" s="79"/>
      <c r="E40" s="79"/>
      <c r="F40" s="79"/>
      <c r="G40" s="79"/>
      <c r="H40" s="79"/>
      <c r="I40" s="79"/>
      <c r="J40" s="79"/>
      <c r="K40" s="79"/>
      <c r="L40" s="79"/>
      <c r="M40" s="79"/>
      <c r="N40" s="79"/>
      <c r="O40" s="79"/>
      <c r="P40" s="79"/>
      <c r="Q40" s="79"/>
      <c r="R40" s="79"/>
      <c r="S40" s="79"/>
      <c r="T40" s="79"/>
      <c r="U40" s="79"/>
      <c r="V40" s="79"/>
      <c r="W40" s="79"/>
    </row>
    <row r="41" customFormat="false" ht="14.25" hidden="false" customHeight="true" outlineLevel="0" collapsed="false">
      <c r="A41" s="259" t="s">
        <v>280</v>
      </c>
      <c r="B41" s="79" t="n">
        <v>23</v>
      </c>
      <c r="C41" s="79" t="n">
        <v>10</v>
      </c>
      <c r="D41" s="79" t="s">
        <v>85</v>
      </c>
      <c r="E41" s="79" t="n">
        <v>13</v>
      </c>
      <c r="F41" s="79" t="n">
        <v>141</v>
      </c>
      <c r="G41" s="79" t="n">
        <v>141</v>
      </c>
      <c r="H41" s="79" t="n">
        <v>140</v>
      </c>
      <c r="I41" s="79" t="n">
        <v>7611</v>
      </c>
      <c r="J41" s="79" t="n">
        <v>6207</v>
      </c>
      <c r="K41" s="79" t="n">
        <v>4906</v>
      </c>
      <c r="L41" s="79" t="n">
        <v>1301</v>
      </c>
      <c r="M41" s="79" t="n">
        <v>4</v>
      </c>
      <c r="N41" s="79" t="n">
        <v>64</v>
      </c>
      <c r="O41" s="79" t="n">
        <v>4923</v>
      </c>
      <c r="P41" s="79" t="n">
        <v>6</v>
      </c>
      <c r="Q41" s="79" t="n">
        <v>6</v>
      </c>
      <c r="R41" s="79" t="n">
        <v>33091</v>
      </c>
      <c r="S41" s="79" t="n">
        <v>26987</v>
      </c>
      <c r="T41" s="79" t="n">
        <v>123078</v>
      </c>
      <c r="U41" s="79" t="n">
        <v>5398</v>
      </c>
      <c r="V41" s="79" t="n">
        <v>4434</v>
      </c>
      <c r="W41" s="79" t="n">
        <v>7692</v>
      </c>
    </row>
    <row r="42" customFormat="false" ht="14.25" hidden="false" customHeight="true" outlineLevel="0" collapsed="false">
      <c r="A42" s="259" t="s">
        <v>281</v>
      </c>
      <c r="B42" s="79" t="n">
        <v>19</v>
      </c>
      <c r="C42" s="79" t="n">
        <v>8</v>
      </c>
      <c r="D42" s="79" t="n">
        <v>2</v>
      </c>
      <c r="E42" s="79" t="n">
        <v>9</v>
      </c>
      <c r="F42" s="79" t="n">
        <v>148</v>
      </c>
      <c r="G42" s="79" t="n">
        <v>148</v>
      </c>
      <c r="H42" s="79" t="n">
        <v>127</v>
      </c>
      <c r="I42" s="79" t="n">
        <v>7983</v>
      </c>
      <c r="J42" s="79" t="n">
        <v>6580</v>
      </c>
      <c r="K42" s="79" t="n">
        <v>5706</v>
      </c>
      <c r="L42" s="79" t="n">
        <v>873</v>
      </c>
      <c r="M42" s="79" t="n">
        <v>7</v>
      </c>
      <c r="N42" s="79" t="n">
        <v>73</v>
      </c>
      <c r="O42" s="79" t="n">
        <v>5947</v>
      </c>
      <c r="P42" s="79" t="n">
        <v>8</v>
      </c>
      <c r="Q42" s="79" t="n">
        <v>7</v>
      </c>
      <c r="R42" s="79" t="n">
        <v>42016</v>
      </c>
      <c r="S42" s="79" t="n">
        <v>34631</v>
      </c>
      <c r="T42" s="79" t="n">
        <v>84958</v>
      </c>
      <c r="U42" s="79" t="n">
        <v>5394</v>
      </c>
      <c r="V42" s="79" t="n">
        <v>5181</v>
      </c>
      <c r="W42" s="79" t="n">
        <v>8147</v>
      </c>
    </row>
    <row r="43" customFormat="false" ht="14.25" hidden="false" customHeight="true" outlineLevel="0" collapsed="false">
      <c r="A43" s="259" t="s">
        <v>282</v>
      </c>
      <c r="B43" s="79" t="n">
        <v>119</v>
      </c>
      <c r="C43" s="79" t="n">
        <v>15</v>
      </c>
      <c r="D43" s="79" t="n">
        <v>6</v>
      </c>
      <c r="E43" s="79" t="n">
        <v>98</v>
      </c>
      <c r="F43" s="79" t="n">
        <v>1591</v>
      </c>
      <c r="G43" s="79" t="n">
        <v>1640</v>
      </c>
      <c r="H43" s="79" t="n">
        <v>1539</v>
      </c>
      <c r="I43" s="79" t="n">
        <v>133436</v>
      </c>
      <c r="J43" s="79" t="n">
        <v>112659</v>
      </c>
      <c r="K43" s="79" t="n">
        <v>101901</v>
      </c>
      <c r="L43" s="79" t="n">
        <v>10758</v>
      </c>
      <c r="M43" s="79" t="n">
        <v>41</v>
      </c>
      <c r="N43" s="79" t="n">
        <v>1034</v>
      </c>
      <c r="O43" s="79" t="n">
        <v>99189</v>
      </c>
      <c r="P43" s="79" t="n">
        <v>13</v>
      </c>
      <c r="Q43" s="79" t="n">
        <v>13</v>
      </c>
      <c r="R43" s="79" t="n">
        <v>112131</v>
      </c>
      <c r="S43" s="79" t="n">
        <v>94671</v>
      </c>
      <c r="T43" s="79" t="n">
        <v>241925</v>
      </c>
      <c r="U43" s="79" t="n">
        <v>8387</v>
      </c>
      <c r="V43" s="79" t="n">
        <v>7320</v>
      </c>
      <c r="W43" s="79" t="n">
        <v>9593</v>
      </c>
    </row>
    <row r="44" customFormat="false" ht="14.25" hidden="false" customHeight="true" outlineLevel="0" collapsed="false">
      <c r="A44" s="259" t="s">
        <v>283</v>
      </c>
      <c r="B44" s="79" t="n">
        <v>68</v>
      </c>
      <c r="C44" s="79" t="n">
        <v>16</v>
      </c>
      <c r="D44" s="79" t="n">
        <v>3</v>
      </c>
      <c r="E44" s="79" t="n">
        <v>49</v>
      </c>
      <c r="F44" s="79" t="n">
        <v>574</v>
      </c>
      <c r="G44" s="79" t="n">
        <v>574</v>
      </c>
      <c r="H44" s="79" t="n">
        <v>546</v>
      </c>
      <c r="I44" s="79" t="n">
        <v>21195</v>
      </c>
      <c r="J44" s="79" t="n">
        <v>19461</v>
      </c>
      <c r="K44" s="79" t="n">
        <v>14388</v>
      </c>
      <c r="L44" s="79" t="n">
        <v>5073</v>
      </c>
      <c r="M44" s="79" t="n">
        <v>22</v>
      </c>
      <c r="N44" s="79" t="n">
        <v>291</v>
      </c>
      <c r="O44" s="79" t="n">
        <v>14296</v>
      </c>
      <c r="P44" s="79" t="n">
        <v>8</v>
      </c>
      <c r="Q44" s="79" t="n">
        <v>8</v>
      </c>
      <c r="R44" s="79" t="n">
        <v>31169</v>
      </c>
      <c r="S44" s="79" t="n">
        <v>28618</v>
      </c>
      <c r="T44" s="79" t="n">
        <v>64982</v>
      </c>
      <c r="U44" s="79" t="n">
        <v>3693</v>
      </c>
      <c r="V44" s="79" t="n">
        <v>3564</v>
      </c>
      <c r="W44" s="79" t="n">
        <v>4913</v>
      </c>
    </row>
    <row r="45" customFormat="false" ht="14.25" hidden="false" customHeight="true" outlineLevel="0" collapsed="false">
      <c r="A45" s="259" t="s">
        <v>284</v>
      </c>
      <c r="B45" s="79" t="n">
        <v>14</v>
      </c>
      <c r="C45" s="79" t="n">
        <v>1</v>
      </c>
      <c r="D45" s="79" t="n">
        <v>2</v>
      </c>
      <c r="E45" s="79" t="n">
        <v>11</v>
      </c>
      <c r="F45" s="79" t="n">
        <v>150</v>
      </c>
      <c r="G45" s="79" t="n">
        <v>149</v>
      </c>
      <c r="H45" s="79" t="n">
        <v>136</v>
      </c>
      <c r="I45" s="79" t="n">
        <v>4883</v>
      </c>
      <c r="J45" s="79" t="n">
        <v>4261</v>
      </c>
      <c r="K45" s="79" t="n">
        <v>2795</v>
      </c>
      <c r="L45" s="79" t="n">
        <v>1466</v>
      </c>
      <c r="M45" s="79" t="n">
        <v>8</v>
      </c>
      <c r="N45" s="79" t="n">
        <v>103</v>
      </c>
      <c r="O45" s="79" t="n">
        <v>2698</v>
      </c>
      <c r="P45" s="79" t="n">
        <v>11</v>
      </c>
      <c r="Q45" s="79" t="n">
        <v>10</v>
      </c>
      <c r="R45" s="79" t="n">
        <v>34878</v>
      </c>
      <c r="S45" s="79" t="n">
        <v>30435</v>
      </c>
      <c r="T45" s="79" t="n">
        <v>33730</v>
      </c>
      <c r="U45" s="79" t="n">
        <v>3255</v>
      </c>
      <c r="V45" s="79" t="n">
        <v>3133</v>
      </c>
      <c r="W45" s="79" t="n">
        <v>2620</v>
      </c>
    </row>
    <row r="46" customFormat="false" ht="14.25" hidden="false" customHeight="true" outlineLevel="0" collapsed="false">
      <c r="A46" s="259" t="s">
        <v>285</v>
      </c>
      <c r="B46" s="79" t="n">
        <v>15</v>
      </c>
      <c r="C46" s="79" t="n">
        <v>1</v>
      </c>
      <c r="D46" s="79" t="n">
        <v>2</v>
      </c>
      <c r="E46" s="79" t="n">
        <v>12</v>
      </c>
      <c r="F46" s="79" t="n">
        <v>148</v>
      </c>
      <c r="G46" s="79" t="n">
        <v>148</v>
      </c>
      <c r="H46" s="79" t="n">
        <v>98</v>
      </c>
      <c r="I46" s="79" t="n">
        <v>3551</v>
      </c>
      <c r="J46" s="79" t="n">
        <v>2892</v>
      </c>
      <c r="K46" s="79" t="n">
        <v>1260</v>
      </c>
      <c r="L46" s="79" t="n">
        <v>1631</v>
      </c>
      <c r="M46" s="79" t="n">
        <v>9</v>
      </c>
      <c r="N46" s="79" t="n">
        <v>83</v>
      </c>
      <c r="O46" s="79" t="n">
        <v>1423</v>
      </c>
      <c r="P46" s="79" t="n">
        <v>10</v>
      </c>
      <c r="Q46" s="79" t="n">
        <v>7</v>
      </c>
      <c r="R46" s="79" t="n">
        <v>23675</v>
      </c>
      <c r="S46" s="79" t="n">
        <v>19278</v>
      </c>
      <c r="T46" s="79" t="n">
        <v>15813</v>
      </c>
      <c r="U46" s="79" t="n">
        <v>2400</v>
      </c>
      <c r="V46" s="79" t="n">
        <v>2951</v>
      </c>
      <c r="W46" s="79" t="n">
        <v>1715</v>
      </c>
    </row>
    <row r="47" customFormat="false" ht="14.25" hidden="false" customHeight="true" outlineLevel="0" collapsed="false">
      <c r="A47" s="259"/>
      <c r="B47" s="79"/>
      <c r="C47" s="79"/>
      <c r="D47" s="79"/>
      <c r="E47" s="79"/>
      <c r="F47" s="79"/>
      <c r="G47" s="79"/>
      <c r="H47" s="79"/>
      <c r="I47" s="79"/>
      <c r="J47" s="79"/>
      <c r="K47" s="79"/>
      <c r="L47" s="79"/>
      <c r="M47" s="79"/>
      <c r="N47" s="79"/>
      <c r="O47" s="79"/>
      <c r="P47" s="79"/>
      <c r="Q47" s="79"/>
      <c r="R47" s="79"/>
      <c r="S47" s="79"/>
      <c r="T47" s="79"/>
      <c r="U47" s="79"/>
      <c r="V47" s="79"/>
      <c r="W47" s="79"/>
    </row>
    <row r="48" customFormat="false" ht="14.25" hidden="false" customHeight="true" outlineLevel="0" collapsed="false">
      <c r="A48" s="259" t="s">
        <v>286</v>
      </c>
      <c r="B48" s="79" t="n">
        <v>10</v>
      </c>
      <c r="C48" s="79" t="n">
        <v>1</v>
      </c>
      <c r="D48" s="79" t="s">
        <v>85</v>
      </c>
      <c r="E48" s="79" t="n">
        <v>9</v>
      </c>
      <c r="F48" s="79" t="n">
        <v>67</v>
      </c>
      <c r="G48" s="79" t="n">
        <v>67</v>
      </c>
      <c r="H48" s="79" t="n">
        <v>63</v>
      </c>
      <c r="I48" s="79" t="n">
        <v>4888</v>
      </c>
      <c r="J48" s="89" t="s">
        <v>108</v>
      </c>
      <c r="K48" s="89" t="s">
        <v>108</v>
      </c>
      <c r="L48" s="79" t="n">
        <v>427</v>
      </c>
      <c r="M48" s="79" t="n">
        <v>2</v>
      </c>
      <c r="N48" s="79" t="n">
        <v>28</v>
      </c>
      <c r="O48" s="89" t="s">
        <v>108</v>
      </c>
      <c r="P48" s="79" t="n">
        <v>7</v>
      </c>
      <c r="Q48" s="79" t="n">
        <v>6</v>
      </c>
      <c r="R48" s="79" t="n">
        <v>48882</v>
      </c>
      <c r="S48" s="89" t="s">
        <v>108</v>
      </c>
      <c r="T48" s="89" t="s">
        <v>108</v>
      </c>
      <c r="U48" s="79" t="n">
        <v>7296</v>
      </c>
      <c r="V48" s="89" t="s">
        <v>108</v>
      </c>
      <c r="W48" s="89" t="s">
        <v>108</v>
      </c>
    </row>
    <row r="49" customFormat="false" ht="14.25" hidden="false" customHeight="true" outlineLevel="0" collapsed="false">
      <c r="A49" s="259" t="s">
        <v>287</v>
      </c>
      <c r="B49" s="79" t="n">
        <v>16</v>
      </c>
      <c r="C49" s="79" t="n">
        <v>5</v>
      </c>
      <c r="D49" s="79" t="n">
        <v>1</v>
      </c>
      <c r="E49" s="79" t="n">
        <v>10</v>
      </c>
      <c r="F49" s="79" t="n">
        <v>125</v>
      </c>
      <c r="G49" s="79" t="n">
        <v>125</v>
      </c>
      <c r="H49" s="79" t="n">
        <v>114</v>
      </c>
      <c r="I49" s="79" t="n">
        <v>1109</v>
      </c>
      <c r="J49" s="79" t="n">
        <v>948</v>
      </c>
      <c r="K49" s="79" t="n">
        <v>269</v>
      </c>
      <c r="L49" s="79" t="n">
        <v>679</v>
      </c>
      <c r="M49" s="79" t="n">
        <v>7</v>
      </c>
      <c r="N49" s="79" t="n">
        <v>87</v>
      </c>
      <c r="O49" s="89" t="s">
        <v>108</v>
      </c>
      <c r="P49" s="79" t="n">
        <v>8</v>
      </c>
      <c r="Q49" s="79" t="n">
        <v>7</v>
      </c>
      <c r="R49" s="79" t="n">
        <v>6934</v>
      </c>
      <c r="S49" s="79" t="n">
        <v>5928</v>
      </c>
      <c r="T49" s="89" t="s">
        <v>108</v>
      </c>
      <c r="U49" s="79" t="n">
        <v>888</v>
      </c>
      <c r="V49" s="79" t="n">
        <v>832</v>
      </c>
      <c r="W49" s="89" t="s">
        <v>108</v>
      </c>
    </row>
    <row r="50" customFormat="false" ht="14.25" hidden="false" customHeight="true" outlineLevel="0" collapsed="false">
      <c r="A50" s="259" t="s">
        <v>288</v>
      </c>
      <c r="B50" s="79" t="n">
        <v>32</v>
      </c>
      <c r="C50" s="79" t="n">
        <v>2</v>
      </c>
      <c r="D50" s="79" t="n">
        <v>4</v>
      </c>
      <c r="E50" s="79" t="n">
        <v>26</v>
      </c>
      <c r="F50" s="79" t="n">
        <v>273</v>
      </c>
      <c r="G50" s="79" t="n">
        <v>276</v>
      </c>
      <c r="H50" s="79" t="n">
        <v>269</v>
      </c>
      <c r="I50" s="79" t="n">
        <v>11830</v>
      </c>
      <c r="J50" s="79" t="n">
        <v>10615</v>
      </c>
      <c r="K50" s="79" t="n">
        <v>8370</v>
      </c>
      <c r="L50" s="79" t="n">
        <v>2246</v>
      </c>
      <c r="M50" s="79" t="n">
        <v>9</v>
      </c>
      <c r="N50" s="79" t="n">
        <v>134</v>
      </c>
      <c r="O50" s="79" t="n">
        <v>8464</v>
      </c>
      <c r="P50" s="79" t="n">
        <v>9</v>
      </c>
      <c r="Q50" s="79" t="n">
        <v>8</v>
      </c>
      <c r="R50" s="79" t="n">
        <v>36969</v>
      </c>
      <c r="S50" s="79" t="n">
        <v>33173</v>
      </c>
      <c r="T50" s="79" t="n">
        <v>94043</v>
      </c>
      <c r="U50" s="79" t="n">
        <v>4333</v>
      </c>
      <c r="V50" s="79" t="n">
        <v>3946</v>
      </c>
      <c r="W50" s="79" t="n">
        <v>6316</v>
      </c>
    </row>
    <row r="51" customFormat="false" ht="14.25" hidden="false" customHeight="true" outlineLevel="0" collapsed="false">
      <c r="A51" s="259" t="s">
        <v>289</v>
      </c>
      <c r="B51" s="79" t="n">
        <v>71</v>
      </c>
      <c r="C51" s="79" t="n">
        <v>7</v>
      </c>
      <c r="D51" s="79" t="n">
        <v>3</v>
      </c>
      <c r="E51" s="79" t="n">
        <v>61</v>
      </c>
      <c r="F51" s="79" t="n">
        <v>683</v>
      </c>
      <c r="G51" s="79" t="n">
        <v>722</v>
      </c>
      <c r="H51" s="79" t="n">
        <v>593</v>
      </c>
      <c r="I51" s="79" t="n">
        <v>42732</v>
      </c>
      <c r="J51" s="79" t="n">
        <v>34218</v>
      </c>
      <c r="K51" s="79" t="n">
        <v>28703</v>
      </c>
      <c r="L51" s="79" t="n">
        <v>5515</v>
      </c>
      <c r="M51" s="79" t="n">
        <v>21</v>
      </c>
      <c r="N51" s="79" t="n">
        <v>305</v>
      </c>
      <c r="O51" s="79" t="n">
        <v>27878</v>
      </c>
      <c r="P51" s="79" t="n">
        <v>10</v>
      </c>
      <c r="Q51" s="79" t="n">
        <v>8</v>
      </c>
      <c r="R51" s="79" t="n">
        <v>60187</v>
      </c>
      <c r="S51" s="79" t="n">
        <v>48195</v>
      </c>
      <c r="T51" s="79" t="n">
        <v>132751</v>
      </c>
      <c r="U51" s="79" t="n">
        <v>6257</v>
      </c>
      <c r="V51" s="79" t="n">
        <v>5770</v>
      </c>
      <c r="W51" s="79" t="n">
        <v>9140</v>
      </c>
    </row>
    <row r="52" customFormat="false" ht="14.25" hidden="false" customHeight="true" outlineLevel="0" collapsed="false">
      <c r="A52" s="259" t="s">
        <v>290</v>
      </c>
      <c r="B52" s="79" t="n">
        <v>37</v>
      </c>
      <c r="C52" s="79" t="n">
        <v>6</v>
      </c>
      <c r="D52" s="79" t="n">
        <v>2</v>
      </c>
      <c r="E52" s="79" t="n">
        <v>29</v>
      </c>
      <c r="F52" s="79" t="n">
        <v>234</v>
      </c>
      <c r="G52" s="79" t="n">
        <v>236</v>
      </c>
      <c r="H52" s="79" t="n">
        <v>211</v>
      </c>
      <c r="I52" s="79" t="n">
        <v>6716</v>
      </c>
      <c r="J52" s="79" t="n">
        <v>5928</v>
      </c>
      <c r="K52" s="79" t="n">
        <v>3478</v>
      </c>
      <c r="L52" s="79" t="n">
        <v>2449</v>
      </c>
      <c r="M52" s="79" t="n">
        <v>17</v>
      </c>
      <c r="N52" s="79" t="n">
        <v>110</v>
      </c>
      <c r="O52" s="79" t="n">
        <v>3503</v>
      </c>
      <c r="P52" s="79" t="n">
        <v>6</v>
      </c>
      <c r="Q52" s="79" t="n">
        <v>6</v>
      </c>
      <c r="R52" s="79" t="n">
        <v>18150</v>
      </c>
      <c r="S52" s="79" t="n">
        <v>16021</v>
      </c>
      <c r="T52" s="79" t="n">
        <v>20606</v>
      </c>
      <c r="U52" s="79" t="n">
        <v>2870</v>
      </c>
      <c r="V52" s="79" t="n">
        <v>2809</v>
      </c>
      <c r="W52" s="79" t="n">
        <v>3185</v>
      </c>
    </row>
    <row r="53" customFormat="false" ht="14.25" hidden="false" customHeight="true" outlineLevel="0" collapsed="false">
      <c r="A53" s="259" t="s">
        <v>291</v>
      </c>
      <c r="B53" s="79" t="n">
        <v>16</v>
      </c>
      <c r="C53" s="79" t="n">
        <v>1</v>
      </c>
      <c r="D53" s="79" t="n">
        <v>1</v>
      </c>
      <c r="E53" s="79" t="n">
        <v>14</v>
      </c>
      <c r="F53" s="79" t="n">
        <v>91</v>
      </c>
      <c r="G53" s="79" t="n">
        <v>91</v>
      </c>
      <c r="H53" s="79" t="n">
        <v>91</v>
      </c>
      <c r="I53" s="79" t="n">
        <v>1321</v>
      </c>
      <c r="J53" s="79" t="n">
        <v>1298</v>
      </c>
      <c r="K53" s="79" t="n">
        <v>335</v>
      </c>
      <c r="L53" s="79" t="n">
        <v>963</v>
      </c>
      <c r="M53" s="79" t="n">
        <v>4</v>
      </c>
      <c r="N53" s="79" t="n">
        <v>24</v>
      </c>
      <c r="O53" s="79" t="n">
        <v>314</v>
      </c>
      <c r="P53" s="79" t="n">
        <v>6</v>
      </c>
      <c r="Q53" s="79" t="n">
        <v>6</v>
      </c>
      <c r="R53" s="79" t="n">
        <v>8258</v>
      </c>
      <c r="S53" s="79" t="n">
        <v>8114</v>
      </c>
      <c r="T53" s="79" t="n">
        <v>7862</v>
      </c>
      <c r="U53" s="79" t="n">
        <v>1452</v>
      </c>
      <c r="V53" s="79" t="n">
        <v>1427</v>
      </c>
      <c r="W53" s="79" t="n">
        <v>1310</v>
      </c>
    </row>
    <row r="54" customFormat="false" ht="14.25" hidden="false" customHeight="true" outlineLevel="0" collapsed="false">
      <c r="A54" s="259"/>
      <c r="B54" s="79"/>
      <c r="C54" s="79"/>
      <c r="D54" s="79"/>
      <c r="E54" s="79"/>
      <c r="F54" s="79"/>
      <c r="G54" s="79"/>
      <c r="H54" s="79"/>
      <c r="I54" s="79"/>
      <c r="J54" s="79"/>
      <c r="K54" s="79"/>
      <c r="L54" s="79"/>
      <c r="M54" s="79"/>
      <c r="N54" s="79"/>
      <c r="O54" s="79"/>
      <c r="P54" s="79"/>
      <c r="Q54" s="79"/>
      <c r="R54" s="79"/>
      <c r="S54" s="79"/>
      <c r="T54" s="79"/>
      <c r="U54" s="79"/>
      <c r="V54" s="79"/>
      <c r="W54" s="79"/>
    </row>
    <row r="55" customFormat="false" ht="14.25" hidden="false" customHeight="true" outlineLevel="0" collapsed="false">
      <c r="A55" s="259" t="s">
        <v>292</v>
      </c>
      <c r="B55" s="79" t="n">
        <v>24</v>
      </c>
      <c r="C55" s="79" t="n">
        <v>1</v>
      </c>
      <c r="D55" s="79" t="n">
        <v>2</v>
      </c>
      <c r="E55" s="79" t="n">
        <v>21</v>
      </c>
      <c r="F55" s="79" t="n">
        <v>148</v>
      </c>
      <c r="G55" s="79" t="n">
        <v>150</v>
      </c>
      <c r="H55" s="79" t="n">
        <v>143</v>
      </c>
      <c r="I55" s="79" t="n">
        <v>7493</v>
      </c>
      <c r="J55" s="79" t="n">
        <v>7037</v>
      </c>
      <c r="K55" s="79" t="n">
        <v>5697</v>
      </c>
      <c r="L55" s="79" t="n">
        <v>1340</v>
      </c>
      <c r="M55" s="79" t="n">
        <v>10</v>
      </c>
      <c r="N55" s="79" t="n">
        <v>71</v>
      </c>
      <c r="O55" s="79" t="n">
        <v>5603</v>
      </c>
      <c r="P55" s="79" t="n">
        <v>6</v>
      </c>
      <c r="Q55" s="79" t="n">
        <v>6</v>
      </c>
      <c r="R55" s="79" t="n">
        <v>31220</v>
      </c>
      <c r="S55" s="79" t="n">
        <v>29320</v>
      </c>
      <c r="T55" s="79" t="n">
        <v>56026</v>
      </c>
      <c r="U55" s="79" t="n">
        <v>5063</v>
      </c>
      <c r="V55" s="79" t="n">
        <v>4921</v>
      </c>
      <c r="W55" s="79" t="n">
        <v>7891</v>
      </c>
    </row>
    <row r="56" customFormat="false" ht="14.25" hidden="false" customHeight="true" outlineLevel="0" collapsed="false">
      <c r="A56" s="259" t="s">
        <v>293</v>
      </c>
      <c r="B56" s="79" t="n">
        <v>23</v>
      </c>
      <c r="C56" s="79" t="n">
        <v>6</v>
      </c>
      <c r="D56" s="79" t="n">
        <v>1</v>
      </c>
      <c r="E56" s="79" t="n">
        <v>16</v>
      </c>
      <c r="F56" s="79" t="n">
        <v>169</v>
      </c>
      <c r="G56" s="79" t="n">
        <v>176</v>
      </c>
      <c r="H56" s="79" t="n">
        <v>175</v>
      </c>
      <c r="I56" s="79" t="n">
        <v>6765</v>
      </c>
      <c r="J56" s="79" t="n">
        <v>6240</v>
      </c>
      <c r="K56" s="79" t="n">
        <v>5100</v>
      </c>
      <c r="L56" s="79" t="n">
        <v>1140</v>
      </c>
      <c r="M56" s="79" t="n">
        <v>6</v>
      </c>
      <c r="N56" s="79" t="n">
        <v>47</v>
      </c>
      <c r="O56" s="79" t="n">
        <v>4981</v>
      </c>
      <c r="P56" s="79" t="n">
        <v>7</v>
      </c>
      <c r="Q56" s="79" t="n">
        <v>8</v>
      </c>
      <c r="R56" s="79" t="n">
        <v>29414</v>
      </c>
      <c r="S56" s="79" t="n">
        <v>27131</v>
      </c>
      <c r="T56" s="79" t="n">
        <v>83016</v>
      </c>
      <c r="U56" s="79" t="n">
        <v>4003</v>
      </c>
      <c r="V56" s="79" t="n">
        <v>3566</v>
      </c>
      <c r="W56" s="79" t="n">
        <v>10598</v>
      </c>
    </row>
    <row r="57" customFormat="false" ht="14.25" hidden="false" customHeight="true" outlineLevel="0" collapsed="false">
      <c r="A57" s="259" t="s">
        <v>294</v>
      </c>
      <c r="B57" s="79" t="n">
        <v>15</v>
      </c>
      <c r="C57" s="79" t="n">
        <v>2</v>
      </c>
      <c r="D57" s="79" t="n">
        <v>1</v>
      </c>
      <c r="E57" s="79" t="n">
        <v>12</v>
      </c>
      <c r="F57" s="79" t="n">
        <v>103</v>
      </c>
      <c r="G57" s="79" t="n">
        <v>106</v>
      </c>
      <c r="H57" s="79" t="n">
        <v>106</v>
      </c>
      <c r="I57" s="79" t="n">
        <v>1444</v>
      </c>
      <c r="J57" s="79" t="n">
        <v>1406</v>
      </c>
      <c r="K57" s="79" t="n">
        <v>463</v>
      </c>
      <c r="L57" s="79" t="n">
        <v>943</v>
      </c>
      <c r="M57" s="79" t="n">
        <v>3</v>
      </c>
      <c r="N57" s="79" t="n">
        <v>23</v>
      </c>
      <c r="O57" s="79" t="n">
        <v>463</v>
      </c>
      <c r="P57" s="79" t="n">
        <v>7</v>
      </c>
      <c r="Q57" s="79" t="n">
        <v>7</v>
      </c>
      <c r="R57" s="79" t="n">
        <v>9625</v>
      </c>
      <c r="S57" s="79" t="n">
        <v>9372</v>
      </c>
      <c r="T57" s="79" t="n">
        <v>15426</v>
      </c>
      <c r="U57" s="79" t="n">
        <v>1402</v>
      </c>
      <c r="V57" s="79" t="n">
        <v>1326</v>
      </c>
      <c r="W57" s="79" t="n">
        <v>2012</v>
      </c>
    </row>
    <row r="58" customFormat="false" ht="14.25" hidden="false" customHeight="true" outlineLevel="0" collapsed="false">
      <c r="A58" s="259" t="s">
        <v>295</v>
      </c>
      <c r="B58" s="79" t="n">
        <v>163</v>
      </c>
      <c r="C58" s="79" t="n">
        <v>10</v>
      </c>
      <c r="D58" s="79" t="n">
        <v>8</v>
      </c>
      <c r="E58" s="79" t="n">
        <v>145</v>
      </c>
      <c r="F58" s="79" t="n">
        <v>1248</v>
      </c>
      <c r="G58" s="79" t="n">
        <v>1243</v>
      </c>
      <c r="H58" s="79" t="n">
        <v>1226</v>
      </c>
      <c r="I58" s="79" t="n">
        <v>60983</v>
      </c>
      <c r="J58" s="79" t="n">
        <v>51729</v>
      </c>
      <c r="K58" s="79" t="n">
        <v>37360</v>
      </c>
      <c r="L58" s="79" t="n">
        <v>14369</v>
      </c>
      <c r="M58" s="79" t="n">
        <v>63</v>
      </c>
      <c r="N58" s="79" t="n">
        <v>599</v>
      </c>
      <c r="O58" s="79" t="n">
        <v>36235</v>
      </c>
      <c r="P58" s="79" t="n">
        <v>8</v>
      </c>
      <c r="Q58" s="79" t="n">
        <v>8</v>
      </c>
      <c r="R58" s="79" t="n">
        <v>37413</v>
      </c>
      <c r="S58" s="79" t="n">
        <v>31736</v>
      </c>
      <c r="T58" s="79" t="n">
        <v>57515</v>
      </c>
      <c r="U58" s="79" t="n">
        <v>4886</v>
      </c>
      <c r="V58" s="79" t="n">
        <v>4219</v>
      </c>
      <c r="W58" s="79" t="n">
        <v>6049</v>
      </c>
    </row>
    <row r="59" customFormat="false" ht="14.25" hidden="false" customHeight="true" outlineLevel="0" collapsed="false">
      <c r="A59" s="259" t="s">
        <v>296</v>
      </c>
      <c r="B59" s="79" t="n">
        <v>19</v>
      </c>
      <c r="C59" s="79" t="n">
        <v>1</v>
      </c>
      <c r="D59" s="79" t="s">
        <v>85</v>
      </c>
      <c r="E59" s="79" t="n">
        <v>18</v>
      </c>
      <c r="F59" s="79" t="n">
        <v>94</v>
      </c>
      <c r="G59" s="79" t="n">
        <v>94</v>
      </c>
      <c r="H59" s="79" t="n">
        <v>94</v>
      </c>
      <c r="I59" s="79" t="n">
        <v>2645</v>
      </c>
      <c r="J59" s="89" t="s">
        <v>108</v>
      </c>
      <c r="K59" s="89" t="s">
        <v>108</v>
      </c>
      <c r="L59" s="79" t="n">
        <v>1214</v>
      </c>
      <c r="M59" s="79" t="n">
        <v>9</v>
      </c>
      <c r="N59" s="79" t="n">
        <v>50</v>
      </c>
      <c r="O59" s="89" t="s">
        <v>108</v>
      </c>
      <c r="P59" s="79" t="n">
        <v>5</v>
      </c>
      <c r="Q59" s="79" t="n">
        <v>5</v>
      </c>
      <c r="R59" s="79" t="n">
        <v>13923</v>
      </c>
      <c r="S59" s="89" t="s">
        <v>108</v>
      </c>
      <c r="T59" s="89" t="s">
        <v>108</v>
      </c>
      <c r="U59" s="79" t="n">
        <v>2814</v>
      </c>
      <c r="V59" s="89" t="s">
        <v>108</v>
      </c>
      <c r="W59" s="89" t="s">
        <v>108</v>
      </c>
    </row>
    <row r="60" customFormat="false" ht="14.25" hidden="false" customHeight="true" outlineLevel="0" collapsed="false">
      <c r="A60" s="259" t="s">
        <v>297</v>
      </c>
      <c r="B60" s="79" t="n">
        <v>45</v>
      </c>
      <c r="C60" s="79" t="n">
        <v>14</v>
      </c>
      <c r="D60" s="79" t="n">
        <v>2</v>
      </c>
      <c r="E60" s="79" t="n">
        <v>29</v>
      </c>
      <c r="F60" s="79" t="n">
        <v>239</v>
      </c>
      <c r="G60" s="79" t="n">
        <v>239</v>
      </c>
      <c r="H60" s="79" t="n">
        <v>231</v>
      </c>
      <c r="I60" s="79" t="n">
        <v>4958</v>
      </c>
      <c r="J60" s="79" t="n">
        <v>4465</v>
      </c>
      <c r="K60" s="79" t="n">
        <v>1961</v>
      </c>
      <c r="L60" s="79" t="n">
        <v>2505</v>
      </c>
      <c r="M60" s="79" t="n">
        <v>20</v>
      </c>
      <c r="N60" s="79" t="n">
        <v>137</v>
      </c>
      <c r="O60" s="79" t="n">
        <v>1419</v>
      </c>
      <c r="P60" s="79" t="n">
        <v>5</v>
      </c>
      <c r="Q60" s="79" t="n">
        <v>5</v>
      </c>
      <c r="R60" s="79" t="n">
        <v>11018</v>
      </c>
      <c r="S60" s="79" t="n">
        <v>9923</v>
      </c>
      <c r="T60" s="79" t="n">
        <v>7095</v>
      </c>
      <c r="U60" s="79" t="n">
        <v>2075</v>
      </c>
      <c r="V60" s="79" t="n">
        <v>1933</v>
      </c>
      <c r="W60" s="79" t="n">
        <v>1036</v>
      </c>
    </row>
    <row r="61" customFormat="false" ht="14.25" hidden="false" customHeight="true" outlineLevel="0" collapsed="false">
      <c r="A61" s="259"/>
      <c r="B61" s="79"/>
      <c r="C61" s="79"/>
      <c r="D61" s="79"/>
      <c r="E61" s="79"/>
      <c r="F61" s="79"/>
      <c r="G61" s="79"/>
      <c r="H61" s="79"/>
      <c r="I61" s="79"/>
      <c r="J61" s="79"/>
      <c r="K61" s="79"/>
      <c r="L61" s="79"/>
      <c r="M61" s="79"/>
      <c r="N61" s="79"/>
      <c r="O61" s="79"/>
      <c r="P61" s="79"/>
      <c r="Q61" s="79"/>
      <c r="R61" s="79"/>
      <c r="S61" s="79"/>
      <c r="T61" s="79"/>
      <c r="U61" s="79"/>
      <c r="V61" s="79"/>
      <c r="W61" s="79"/>
    </row>
    <row r="62" customFormat="false" ht="14.25" hidden="false" customHeight="true" outlineLevel="0" collapsed="false">
      <c r="A62" s="259" t="s">
        <v>298</v>
      </c>
      <c r="B62" s="79" t="n">
        <v>41</v>
      </c>
      <c r="C62" s="79" t="n">
        <v>13</v>
      </c>
      <c r="D62" s="79" t="n">
        <v>3</v>
      </c>
      <c r="E62" s="79" t="n">
        <v>25</v>
      </c>
      <c r="F62" s="79" t="n">
        <v>323</v>
      </c>
      <c r="G62" s="79" t="n">
        <v>323</v>
      </c>
      <c r="H62" s="79" t="n">
        <v>281</v>
      </c>
      <c r="I62" s="79" t="n">
        <v>8069</v>
      </c>
      <c r="J62" s="79" t="n">
        <v>7570</v>
      </c>
      <c r="K62" s="79" t="n">
        <v>4220</v>
      </c>
      <c r="L62" s="79" t="n">
        <v>3350</v>
      </c>
      <c r="M62" s="79" t="n">
        <v>14</v>
      </c>
      <c r="N62" s="79" t="n">
        <v>120</v>
      </c>
      <c r="O62" s="79" t="n">
        <v>4126</v>
      </c>
      <c r="P62" s="79" t="n">
        <v>8</v>
      </c>
      <c r="Q62" s="79" t="n">
        <v>7</v>
      </c>
      <c r="R62" s="79" t="n">
        <v>19680</v>
      </c>
      <c r="S62" s="79" t="n">
        <v>18463</v>
      </c>
      <c r="T62" s="79" t="n">
        <v>29474</v>
      </c>
      <c r="U62" s="79" t="n">
        <v>2498</v>
      </c>
      <c r="V62" s="79" t="n">
        <v>2694</v>
      </c>
      <c r="W62" s="79" t="n">
        <v>3439</v>
      </c>
    </row>
    <row r="63" customFormat="false" ht="14.25" hidden="false" customHeight="true" outlineLevel="0" collapsed="false">
      <c r="A63" s="259" t="s">
        <v>299</v>
      </c>
      <c r="B63" s="79" t="n">
        <v>41</v>
      </c>
      <c r="C63" s="79" t="n">
        <v>2</v>
      </c>
      <c r="D63" s="79" t="n">
        <v>12</v>
      </c>
      <c r="E63" s="79" t="n">
        <v>27</v>
      </c>
      <c r="F63" s="79" t="n">
        <v>231</v>
      </c>
      <c r="G63" s="79" t="n">
        <v>236</v>
      </c>
      <c r="H63" s="79" t="n">
        <v>221</v>
      </c>
      <c r="I63" s="79" t="n">
        <v>5920</v>
      </c>
      <c r="J63" s="79" t="n">
        <v>5164</v>
      </c>
      <c r="K63" s="79" t="n">
        <v>2229</v>
      </c>
      <c r="L63" s="79" t="n">
        <v>2935</v>
      </c>
      <c r="M63" s="79" t="n">
        <v>13</v>
      </c>
      <c r="N63" s="79" t="n">
        <v>93</v>
      </c>
      <c r="O63" s="79" t="n">
        <v>1976</v>
      </c>
      <c r="P63" s="79" t="n">
        <v>6</v>
      </c>
      <c r="Q63" s="79" t="n">
        <v>5</v>
      </c>
      <c r="R63" s="79" t="n">
        <v>14439</v>
      </c>
      <c r="S63" s="79" t="n">
        <v>12594</v>
      </c>
      <c r="T63" s="79" t="n">
        <v>15203</v>
      </c>
      <c r="U63" s="79" t="n">
        <v>2563</v>
      </c>
      <c r="V63" s="79" t="n">
        <v>2337</v>
      </c>
      <c r="W63" s="79" t="n">
        <v>2125</v>
      </c>
    </row>
    <row r="64" customFormat="false" ht="14.25" hidden="false" customHeight="true" outlineLevel="0" collapsed="false">
      <c r="A64" s="259" t="s">
        <v>300</v>
      </c>
      <c r="B64" s="79" t="n">
        <v>23</v>
      </c>
      <c r="C64" s="79" t="n">
        <v>5</v>
      </c>
      <c r="D64" s="79" t="n">
        <v>3</v>
      </c>
      <c r="E64" s="79" t="n">
        <v>15</v>
      </c>
      <c r="F64" s="79" t="n">
        <v>251</v>
      </c>
      <c r="G64" s="79" t="n">
        <v>251</v>
      </c>
      <c r="H64" s="79" t="n">
        <v>185</v>
      </c>
      <c r="I64" s="79" t="n">
        <v>5912</v>
      </c>
      <c r="J64" s="79" t="n">
        <v>4861</v>
      </c>
      <c r="K64" s="79" t="n">
        <v>2458</v>
      </c>
      <c r="L64" s="79" t="n">
        <v>2403</v>
      </c>
      <c r="M64" s="79" t="n">
        <v>4</v>
      </c>
      <c r="N64" s="79" t="n">
        <v>47</v>
      </c>
      <c r="O64" s="79" t="n">
        <v>2458</v>
      </c>
      <c r="P64" s="79" t="n">
        <v>11</v>
      </c>
      <c r="Q64" s="79" t="n">
        <v>8</v>
      </c>
      <c r="R64" s="79" t="n">
        <v>25704</v>
      </c>
      <c r="S64" s="79" t="n">
        <v>21134</v>
      </c>
      <c r="T64" s="79" t="n">
        <v>61440</v>
      </c>
      <c r="U64" s="79" t="n">
        <v>2355</v>
      </c>
      <c r="V64" s="79" t="n">
        <v>2628</v>
      </c>
      <c r="W64" s="79" t="n">
        <v>5229</v>
      </c>
    </row>
    <row r="65" customFormat="false" ht="14.25" hidden="false" customHeight="true" outlineLevel="0" collapsed="false">
      <c r="A65" s="259" t="s">
        <v>301</v>
      </c>
      <c r="B65" s="79" t="n">
        <v>54</v>
      </c>
      <c r="C65" s="79" t="n">
        <v>12</v>
      </c>
      <c r="D65" s="79" t="n">
        <v>6</v>
      </c>
      <c r="E65" s="79" t="n">
        <v>36</v>
      </c>
      <c r="F65" s="79" t="n">
        <v>354</v>
      </c>
      <c r="G65" s="79" t="n">
        <v>354</v>
      </c>
      <c r="H65" s="79" t="n">
        <v>307</v>
      </c>
      <c r="I65" s="79" t="n">
        <v>9205</v>
      </c>
      <c r="J65" s="79" t="n">
        <v>8609</v>
      </c>
      <c r="K65" s="79" t="n">
        <v>4245</v>
      </c>
      <c r="L65" s="79" t="n">
        <v>4364</v>
      </c>
      <c r="M65" s="79" t="n">
        <v>19</v>
      </c>
      <c r="N65" s="79" t="n">
        <v>158</v>
      </c>
      <c r="O65" s="79" t="n">
        <v>4245</v>
      </c>
      <c r="P65" s="79" t="n">
        <v>7</v>
      </c>
      <c r="Q65" s="79" t="n">
        <v>6</v>
      </c>
      <c r="R65" s="79" t="n">
        <v>17047</v>
      </c>
      <c r="S65" s="79" t="n">
        <v>15943</v>
      </c>
      <c r="T65" s="79" t="n">
        <v>22343</v>
      </c>
      <c r="U65" s="79" t="n">
        <v>2600</v>
      </c>
      <c r="V65" s="79" t="n">
        <v>2804</v>
      </c>
      <c r="W65" s="79" t="n">
        <v>2687</v>
      </c>
    </row>
    <row r="66" customFormat="false" ht="14.25" hidden="false" customHeight="true" outlineLevel="0" collapsed="false">
      <c r="A66" s="259" t="s">
        <v>302</v>
      </c>
      <c r="B66" s="79" t="n">
        <v>69</v>
      </c>
      <c r="C66" s="79" t="n">
        <v>25</v>
      </c>
      <c r="D66" s="79" t="n">
        <v>14</v>
      </c>
      <c r="E66" s="79" t="n">
        <v>30</v>
      </c>
      <c r="F66" s="79" t="n">
        <v>685</v>
      </c>
      <c r="G66" s="79" t="n">
        <v>685</v>
      </c>
      <c r="H66" s="79" t="n">
        <v>613</v>
      </c>
      <c r="I66" s="79" t="n">
        <v>14117</v>
      </c>
      <c r="J66" s="79" t="n">
        <v>10910</v>
      </c>
      <c r="K66" s="79" t="n">
        <v>2274</v>
      </c>
      <c r="L66" s="79" t="n">
        <v>8636</v>
      </c>
      <c r="M66" s="79" t="n">
        <v>17</v>
      </c>
      <c r="N66" s="79" t="n">
        <v>327</v>
      </c>
      <c r="O66" s="79" t="n">
        <v>2388</v>
      </c>
      <c r="P66" s="79" t="n">
        <v>10</v>
      </c>
      <c r="Q66" s="79" t="n">
        <v>9</v>
      </c>
      <c r="R66" s="79" t="n">
        <v>20459</v>
      </c>
      <c r="S66" s="79" t="n">
        <v>15812</v>
      </c>
      <c r="T66" s="79" t="n">
        <v>14047</v>
      </c>
      <c r="U66" s="79" t="n">
        <v>2061</v>
      </c>
      <c r="V66" s="79" t="n">
        <v>1780</v>
      </c>
      <c r="W66" s="79" t="n">
        <v>730</v>
      </c>
    </row>
    <row r="67" customFormat="false" ht="14.25" hidden="false" customHeight="true" outlineLevel="0" collapsed="false">
      <c r="A67" s="259"/>
      <c r="B67" s="79"/>
      <c r="C67" s="79"/>
      <c r="D67" s="79"/>
      <c r="E67" s="79"/>
      <c r="F67" s="79"/>
      <c r="G67" s="79"/>
      <c r="H67" s="79"/>
      <c r="I67" s="79"/>
      <c r="J67" s="79"/>
      <c r="K67" s="79"/>
      <c r="L67" s="79"/>
      <c r="M67" s="79"/>
      <c r="N67" s="79"/>
      <c r="O67" s="79"/>
      <c r="P67" s="79"/>
      <c r="Q67" s="79"/>
      <c r="R67" s="79"/>
      <c r="S67" s="79"/>
      <c r="T67" s="79"/>
      <c r="U67" s="79"/>
      <c r="V67" s="79"/>
      <c r="W67" s="79"/>
    </row>
    <row r="68" customFormat="false" ht="14.25" hidden="false" customHeight="true" outlineLevel="0" collapsed="false">
      <c r="A68" s="260" t="s">
        <v>303</v>
      </c>
      <c r="B68" s="81"/>
      <c r="C68" s="81"/>
      <c r="D68" s="81"/>
      <c r="E68" s="81"/>
      <c r="F68" s="81"/>
      <c r="G68" s="81"/>
      <c r="H68" s="81"/>
      <c r="I68" s="81"/>
      <c r="J68" s="81"/>
      <c r="K68" s="81"/>
      <c r="L68" s="81"/>
      <c r="M68" s="81"/>
      <c r="N68" s="81"/>
      <c r="O68" s="81"/>
      <c r="P68" s="81"/>
      <c r="Q68" s="81"/>
      <c r="R68" s="81"/>
      <c r="S68" s="81"/>
      <c r="T68" s="81"/>
      <c r="U68" s="81"/>
      <c r="V68" s="81"/>
      <c r="W68" s="81"/>
    </row>
    <row r="69" customFormat="false" ht="14.25" hidden="false" customHeight="true" outlineLevel="0" collapsed="false">
      <c r="A69" s="261" t="s">
        <v>304</v>
      </c>
      <c r="B69" s="79" t="n">
        <v>47</v>
      </c>
      <c r="C69" s="79" t="n">
        <v>9</v>
      </c>
      <c r="D69" s="79" t="n">
        <v>1</v>
      </c>
      <c r="E69" s="79" t="n">
        <v>37</v>
      </c>
      <c r="F69" s="79" t="n">
        <v>494</v>
      </c>
      <c r="G69" s="79" t="n">
        <v>497</v>
      </c>
      <c r="H69" s="79" t="n">
        <v>457</v>
      </c>
      <c r="I69" s="79" t="n">
        <v>20365</v>
      </c>
      <c r="J69" s="79" t="n">
        <v>17768</v>
      </c>
      <c r="K69" s="79" t="n">
        <v>11266</v>
      </c>
      <c r="L69" s="79" t="n">
        <v>6501</v>
      </c>
      <c r="M69" s="79" t="n">
        <v>39</v>
      </c>
      <c r="N69" s="79" t="n">
        <v>403</v>
      </c>
      <c r="O69" s="79" t="n">
        <v>10902</v>
      </c>
      <c r="P69" s="79" t="n">
        <v>11</v>
      </c>
      <c r="Q69" s="79" t="n">
        <v>10</v>
      </c>
      <c r="R69" s="79" t="n">
        <v>43330</v>
      </c>
      <c r="S69" s="79" t="n">
        <v>37804</v>
      </c>
      <c r="T69" s="79" t="n">
        <v>27954</v>
      </c>
      <c r="U69" s="79" t="n">
        <v>4122</v>
      </c>
      <c r="V69" s="79" t="n">
        <v>3888</v>
      </c>
      <c r="W69" s="79" t="n">
        <v>2705</v>
      </c>
    </row>
    <row r="70" customFormat="false" ht="14.25" hidden="false" customHeight="true" outlineLevel="0" collapsed="false">
      <c r="A70" s="261" t="s">
        <v>305</v>
      </c>
      <c r="B70" s="79" t="n">
        <v>41</v>
      </c>
      <c r="C70" s="79" t="n">
        <v>1</v>
      </c>
      <c r="D70" s="79" t="n">
        <v>2</v>
      </c>
      <c r="E70" s="79" t="n">
        <v>38</v>
      </c>
      <c r="F70" s="79" t="n">
        <v>378</v>
      </c>
      <c r="G70" s="79" t="n">
        <v>380</v>
      </c>
      <c r="H70" s="79" t="n">
        <v>342</v>
      </c>
      <c r="I70" s="79" t="n">
        <v>21382</v>
      </c>
      <c r="J70" s="79" t="n">
        <v>17297</v>
      </c>
      <c r="K70" s="79" t="n">
        <v>14362</v>
      </c>
      <c r="L70" s="79" t="n">
        <v>2935</v>
      </c>
      <c r="M70" s="79" t="n">
        <v>29</v>
      </c>
      <c r="N70" s="79" t="n">
        <v>216</v>
      </c>
      <c r="O70" s="79" t="n">
        <v>14529</v>
      </c>
      <c r="P70" s="79" t="n">
        <v>9</v>
      </c>
      <c r="Q70" s="79" t="n">
        <v>8</v>
      </c>
      <c r="R70" s="79" t="n">
        <v>52150</v>
      </c>
      <c r="S70" s="79" t="n">
        <v>42188</v>
      </c>
      <c r="T70" s="79" t="n">
        <v>50102</v>
      </c>
      <c r="U70" s="79" t="n">
        <v>5656</v>
      </c>
      <c r="V70" s="79" t="n">
        <v>5058</v>
      </c>
      <c r="W70" s="79" t="n">
        <v>6727</v>
      </c>
    </row>
    <row r="71" customFormat="false" ht="14.25" hidden="false" customHeight="true" outlineLevel="0" collapsed="false">
      <c r="A71" s="261" t="s">
        <v>306</v>
      </c>
      <c r="B71" s="79" t="n">
        <v>39</v>
      </c>
      <c r="C71" s="79" t="n">
        <v>2</v>
      </c>
      <c r="D71" s="79" t="n">
        <v>3</v>
      </c>
      <c r="E71" s="79" t="n">
        <v>34</v>
      </c>
      <c r="F71" s="79" t="n">
        <v>430</v>
      </c>
      <c r="G71" s="79" t="n">
        <v>434</v>
      </c>
      <c r="H71" s="79" t="n">
        <v>364</v>
      </c>
      <c r="I71" s="79" t="n">
        <v>21840</v>
      </c>
      <c r="J71" s="79" t="n">
        <v>18755</v>
      </c>
      <c r="K71" s="79" t="n">
        <v>15251</v>
      </c>
      <c r="L71" s="79" t="n">
        <v>3504</v>
      </c>
      <c r="M71" s="79" t="n">
        <v>31</v>
      </c>
      <c r="N71" s="79" t="n">
        <v>281</v>
      </c>
      <c r="O71" s="79" t="n">
        <v>12975</v>
      </c>
      <c r="P71" s="79" t="n">
        <v>11</v>
      </c>
      <c r="Q71" s="79" t="n">
        <v>9</v>
      </c>
      <c r="R71" s="79" t="n">
        <v>56001</v>
      </c>
      <c r="S71" s="79" t="n">
        <v>48090</v>
      </c>
      <c r="T71" s="79" t="n">
        <v>41856</v>
      </c>
      <c r="U71" s="79" t="n">
        <v>5079</v>
      </c>
      <c r="V71" s="79" t="n">
        <v>5152</v>
      </c>
      <c r="W71" s="79" t="n">
        <v>4618</v>
      </c>
    </row>
    <row r="72" customFormat="false" ht="14.25" hidden="false" customHeight="true" outlineLevel="0" collapsed="false">
      <c r="A72" s="261" t="s">
        <v>307</v>
      </c>
      <c r="B72" s="79" t="n">
        <v>21</v>
      </c>
      <c r="C72" s="79" t="s">
        <v>85</v>
      </c>
      <c r="D72" s="79" t="n">
        <v>1</v>
      </c>
      <c r="E72" s="79" t="n">
        <v>20</v>
      </c>
      <c r="F72" s="79" t="n">
        <v>177</v>
      </c>
      <c r="G72" s="79" t="n">
        <v>178</v>
      </c>
      <c r="H72" s="79" t="n">
        <v>170</v>
      </c>
      <c r="I72" s="79" t="n">
        <v>8810</v>
      </c>
      <c r="J72" s="79" t="n">
        <v>8079</v>
      </c>
      <c r="K72" s="79" t="n">
        <v>6201</v>
      </c>
      <c r="L72" s="79" t="n">
        <v>1878</v>
      </c>
      <c r="M72" s="79" t="n">
        <v>13</v>
      </c>
      <c r="N72" s="79" t="n">
        <v>120</v>
      </c>
      <c r="O72" s="79" t="n">
        <v>5352</v>
      </c>
      <c r="P72" s="79" t="n">
        <v>8</v>
      </c>
      <c r="Q72" s="79" t="n">
        <v>8</v>
      </c>
      <c r="R72" s="79" t="n">
        <v>41950</v>
      </c>
      <c r="S72" s="79" t="n">
        <v>38471</v>
      </c>
      <c r="T72" s="79" t="n">
        <v>41166</v>
      </c>
      <c r="U72" s="79" t="n">
        <v>4977</v>
      </c>
      <c r="V72" s="79" t="n">
        <v>4752</v>
      </c>
      <c r="W72" s="79" t="n">
        <v>4460</v>
      </c>
    </row>
    <row r="73" customFormat="false" ht="14.25" hidden="false" customHeight="true" outlineLevel="0" collapsed="false">
      <c r="A73" s="261" t="s">
        <v>308</v>
      </c>
      <c r="B73" s="79" t="n">
        <v>259</v>
      </c>
      <c r="C73" s="79" t="n">
        <v>13</v>
      </c>
      <c r="D73" s="79" t="n">
        <v>15</v>
      </c>
      <c r="E73" s="79" t="n">
        <v>231</v>
      </c>
      <c r="F73" s="79" t="n">
        <v>5361</v>
      </c>
      <c r="G73" s="79" t="n">
        <v>5593</v>
      </c>
      <c r="H73" s="79" t="n">
        <v>4392</v>
      </c>
      <c r="I73" s="79" t="n">
        <v>511737</v>
      </c>
      <c r="J73" s="79" t="n">
        <v>392987</v>
      </c>
      <c r="K73" s="79" t="n">
        <v>366057</v>
      </c>
      <c r="L73" s="79" t="n">
        <v>26930</v>
      </c>
      <c r="M73" s="79" t="n">
        <v>239</v>
      </c>
      <c r="N73" s="79" t="n">
        <v>4290</v>
      </c>
      <c r="O73" s="79" t="n">
        <v>357490</v>
      </c>
      <c r="P73" s="79" t="n">
        <v>21</v>
      </c>
      <c r="Q73" s="79" t="n">
        <v>17</v>
      </c>
      <c r="R73" s="79" t="n">
        <v>197582</v>
      </c>
      <c r="S73" s="79" t="n">
        <v>151732</v>
      </c>
      <c r="T73" s="79" t="n">
        <v>149578</v>
      </c>
      <c r="U73" s="79" t="n">
        <v>9546</v>
      </c>
      <c r="V73" s="79" t="n">
        <v>8948</v>
      </c>
      <c r="W73" s="79" t="n">
        <v>8333</v>
      </c>
    </row>
    <row r="74" customFormat="false" ht="14.25" hidden="false" customHeight="true" outlineLevel="0" collapsed="false">
      <c r="A74" s="261" t="s">
        <v>309</v>
      </c>
      <c r="B74" s="79" t="n">
        <v>23</v>
      </c>
      <c r="C74" s="79" t="n">
        <v>1</v>
      </c>
      <c r="D74" s="79" t="n">
        <v>1</v>
      </c>
      <c r="E74" s="79" t="n">
        <v>21</v>
      </c>
      <c r="F74" s="79" t="n">
        <v>156</v>
      </c>
      <c r="G74" s="79" t="n">
        <v>157</v>
      </c>
      <c r="H74" s="79" t="n">
        <v>156</v>
      </c>
      <c r="I74" s="79" t="n">
        <v>3972</v>
      </c>
      <c r="J74" s="79" t="n">
        <v>3804</v>
      </c>
      <c r="K74" s="79" t="n">
        <v>1835</v>
      </c>
      <c r="L74" s="79" t="n">
        <v>1969</v>
      </c>
      <c r="M74" s="79" t="n">
        <v>4</v>
      </c>
      <c r="N74" s="79" t="n">
        <v>44</v>
      </c>
      <c r="O74" s="79" t="n">
        <v>1827</v>
      </c>
      <c r="P74" s="79" t="n">
        <v>7</v>
      </c>
      <c r="Q74" s="79" t="n">
        <v>7</v>
      </c>
      <c r="R74" s="79" t="n">
        <v>17272</v>
      </c>
      <c r="S74" s="79" t="n">
        <v>16538</v>
      </c>
      <c r="T74" s="79" t="n">
        <v>45686</v>
      </c>
      <c r="U74" s="79" t="n">
        <v>2546</v>
      </c>
      <c r="V74" s="79" t="n">
        <v>2438</v>
      </c>
      <c r="W74" s="79" t="n">
        <v>4153</v>
      </c>
    </row>
    <row r="75" customFormat="false" ht="14.25" hidden="false" customHeight="true" outlineLevel="0" collapsed="false">
      <c r="A75" s="261"/>
      <c r="B75" s="79"/>
      <c r="C75" s="79"/>
      <c r="D75" s="79"/>
      <c r="E75" s="79"/>
      <c r="F75" s="79"/>
      <c r="G75" s="79"/>
      <c r="H75" s="79"/>
      <c r="I75" s="79"/>
      <c r="J75" s="79"/>
      <c r="K75" s="79"/>
      <c r="L75" s="79"/>
      <c r="M75" s="79"/>
      <c r="N75" s="79"/>
      <c r="O75" s="79"/>
      <c r="P75" s="79"/>
      <c r="Q75" s="79"/>
      <c r="R75" s="79"/>
      <c r="S75" s="79"/>
      <c r="T75" s="79"/>
      <c r="U75" s="79"/>
      <c r="V75" s="79"/>
      <c r="W75" s="79"/>
    </row>
    <row r="76" customFormat="false" ht="14.25" hidden="false" customHeight="true" outlineLevel="0" collapsed="false">
      <c r="A76" s="261" t="s">
        <v>310</v>
      </c>
      <c r="B76" s="79" t="n">
        <v>58</v>
      </c>
      <c r="C76" s="79" t="n">
        <v>3</v>
      </c>
      <c r="D76" s="79" t="n">
        <v>3</v>
      </c>
      <c r="E76" s="79" t="n">
        <v>52</v>
      </c>
      <c r="F76" s="79" t="n">
        <v>626</v>
      </c>
      <c r="G76" s="79" t="n">
        <v>637</v>
      </c>
      <c r="H76" s="79" t="n">
        <v>589</v>
      </c>
      <c r="I76" s="79" t="n">
        <v>30738</v>
      </c>
      <c r="J76" s="79" t="n">
        <v>27777</v>
      </c>
      <c r="K76" s="79" t="n">
        <v>23293</v>
      </c>
      <c r="L76" s="79" t="n">
        <v>4484</v>
      </c>
      <c r="M76" s="79" t="n">
        <v>26</v>
      </c>
      <c r="N76" s="79" t="n">
        <v>370</v>
      </c>
      <c r="O76" s="79" t="n">
        <v>23848</v>
      </c>
      <c r="P76" s="79" t="n">
        <v>11</v>
      </c>
      <c r="Q76" s="79" t="n">
        <v>10</v>
      </c>
      <c r="R76" s="79" t="n">
        <v>52996</v>
      </c>
      <c r="S76" s="79" t="n">
        <v>47892</v>
      </c>
      <c r="T76" s="79" t="n">
        <v>91724</v>
      </c>
      <c r="U76" s="79" t="n">
        <v>4910</v>
      </c>
      <c r="V76" s="79" t="n">
        <v>4716</v>
      </c>
      <c r="W76" s="79" t="n">
        <v>6445</v>
      </c>
    </row>
    <row r="77" customFormat="false" ht="14.25" hidden="false" customHeight="true" outlineLevel="0" collapsed="false">
      <c r="A77" s="261" t="s">
        <v>311</v>
      </c>
      <c r="B77" s="79" t="n">
        <v>34</v>
      </c>
      <c r="C77" s="79" t="n">
        <v>1</v>
      </c>
      <c r="D77" s="79" t="n">
        <v>2</v>
      </c>
      <c r="E77" s="79" t="n">
        <v>31</v>
      </c>
      <c r="F77" s="79" t="n">
        <v>307</v>
      </c>
      <c r="G77" s="79" t="n">
        <v>330</v>
      </c>
      <c r="H77" s="79" t="n">
        <v>329</v>
      </c>
      <c r="I77" s="79" t="n">
        <v>12928</v>
      </c>
      <c r="J77" s="79" t="n">
        <v>11595</v>
      </c>
      <c r="K77" s="79" t="n">
        <v>9187</v>
      </c>
      <c r="L77" s="79" t="n">
        <v>2408</v>
      </c>
      <c r="M77" s="79" t="n">
        <v>19</v>
      </c>
      <c r="N77" s="79" t="n">
        <v>227</v>
      </c>
      <c r="O77" s="79" t="n">
        <v>9256</v>
      </c>
      <c r="P77" s="79" t="n">
        <v>9</v>
      </c>
      <c r="Q77" s="79" t="n">
        <v>10</v>
      </c>
      <c r="R77" s="79" t="n">
        <v>38023</v>
      </c>
      <c r="S77" s="79" t="n">
        <v>34103</v>
      </c>
      <c r="T77" s="79" t="n">
        <v>48714</v>
      </c>
      <c r="U77" s="79" t="n">
        <v>4211</v>
      </c>
      <c r="V77" s="79" t="n">
        <v>3524</v>
      </c>
      <c r="W77" s="79" t="n">
        <v>4077</v>
      </c>
    </row>
    <row r="78" customFormat="false" ht="14.25" hidden="false" customHeight="true" outlineLevel="0" collapsed="false">
      <c r="A78" s="261" t="s">
        <v>312</v>
      </c>
      <c r="B78" s="79" t="n">
        <v>22</v>
      </c>
      <c r="C78" s="79" t="n">
        <v>2</v>
      </c>
      <c r="D78" s="79" t="n">
        <v>3</v>
      </c>
      <c r="E78" s="79" t="n">
        <v>17</v>
      </c>
      <c r="F78" s="79" t="n">
        <v>182</v>
      </c>
      <c r="G78" s="79" t="n">
        <v>182</v>
      </c>
      <c r="H78" s="79" t="n">
        <v>152</v>
      </c>
      <c r="I78" s="79" t="n">
        <v>8679</v>
      </c>
      <c r="J78" s="79" t="n">
        <v>8014</v>
      </c>
      <c r="K78" s="79" t="n">
        <v>6626</v>
      </c>
      <c r="L78" s="79" t="n">
        <v>1387</v>
      </c>
      <c r="M78" s="79" t="n">
        <v>9</v>
      </c>
      <c r="N78" s="79" t="n">
        <v>70</v>
      </c>
      <c r="O78" s="79" t="n">
        <v>6929</v>
      </c>
      <c r="P78" s="79" t="n">
        <v>8</v>
      </c>
      <c r="Q78" s="79" t="n">
        <v>7</v>
      </c>
      <c r="R78" s="79" t="n">
        <v>39449</v>
      </c>
      <c r="S78" s="79" t="n">
        <v>36425</v>
      </c>
      <c r="T78" s="79" t="n">
        <v>76988</v>
      </c>
      <c r="U78" s="79" t="n">
        <v>4769</v>
      </c>
      <c r="V78" s="79" t="n">
        <v>5272</v>
      </c>
      <c r="W78" s="79" t="n">
        <v>9898</v>
      </c>
    </row>
    <row r="79" customFormat="false" ht="14.25" hidden="false" customHeight="true" outlineLevel="0" collapsed="false">
      <c r="A79" s="261" t="s">
        <v>313</v>
      </c>
      <c r="B79" s="79" t="n">
        <v>25</v>
      </c>
      <c r="C79" s="79" t="n">
        <v>6</v>
      </c>
      <c r="D79" s="79" t="n">
        <v>2</v>
      </c>
      <c r="E79" s="79" t="n">
        <v>17</v>
      </c>
      <c r="F79" s="79" t="n">
        <v>232</v>
      </c>
      <c r="G79" s="79" t="n">
        <v>233</v>
      </c>
      <c r="H79" s="79" t="n">
        <v>196</v>
      </c>
      <c r="I79" s="79" t="n">
        <v>8918</v>
      </c>
      <c r="J79" s="79" t="n">
        <v>7638</v>
      </c>
      <c r="K79" s="79" t="n">
        <v>5989</v>
      </c>
      <c r="L79" s="79" t="n">
        <v>1649</v>
      </c>
      <c r="M79" s="79" t="n">
        <v>11</v>
      </c>
      <c r="N79" s="79" t="n">
        <v>119</v>
      </c>
      <c r="O79" s="79" t="n">
        <v>5517</v>
      </c>
      <c r="P79" s="79" t="n">
        <v>9</v>
      </c>
      <c r="Q79" s="79" t="n">
        <v>8</v>
      </c>
      <c r="R79" s="79" t="n">
        <v>35674</v>
      </c>
      <c r="S79" s="79" t="n">
        <v>30554</v>
      </c>
      <c r="T79" s="79" t="n">
        <v>50155</v>
      </c>
      <c r="U79" s="79" t="n">
        <v>3844</v>
      </c>
      <c r="V79" s="79" t="n">
        <v>3897</v>
      </c>
      <c r="W79" s="79" t="n">
        <v>4636</v>
      </c>
    </row>
    <row r="80" customFormat="false" ht="14.25" hidden="false" customHeight="true" outlineLevel="0" collapsed="false">
      <c r="A80" s="261" t="s">
        <v>314</v>
      </c>
      <c r="B80" s="79" t="n">
        <v>102</v>
      </c>
      <c r="C80" s="79" t="n">
        <v>27</v>
      </c>
      <c r="D80" s="79" t="n">
        <v>5</v>
      </c>
      <c r="E80" s="79" t="n">
        <v>70</v>
      </c>
      <c r="F80" s="79" t="n">
        <v>1444</v>
      </c>
      <c r="G80" s="79" t="n">
        <v>1478</v>
      </c>
      <c r="H80" s="79" t="n">
        <v>1255</v>
      </c>
      <c r="I80" s="79" t="n">
        <v>95277</v>
      </c>
      <c r="J80" s="79" t="n">
        <v>78145</v>
      </c>
      <c r="K80" s="79" t="n">
        <v>67852</v>
      </c>
      <c r="L80" s="79" t="n">
        <v>10293</v>
      </c>
      <c r="M80" s="79" t="n">
        <v>44</v>
      </c>
      <c r="N80" s="79" t="n">
        <v>879</v>
      </c>
      <c r="O80" s="79" t="n">
        <v>67076</v>
      </c>
      <c r="P80" s="79" t="n">
        <v>14</v>
      </c>
      <c r="Q80" s="79" t="n">
        <v>12</v>
      </c>
      <c r="R80" s="79" t="n">
        <v>93409</v>
      </c>
      <c r="S80" s="79" t="n">
        <v>76613</v>
      </c>
      <c r="T80" s="79" t="n">
        <v>152445</v>
      </c>
      <c r="U80" s="79" t="n">
        <v>6598</v>
      </c>
      <c r="V80" s="79" t="n">
        <v>6227</v>
      </c>
      <c r="W80" s="79" t="n">
        <v>7631</v>
      </c>
    </row>
    <row r="81" customFormat="false" ht="14.25" hidden="false" customHeight="true" outlineLevel="0" collapsed="false">
      <c r="A81" s="261" t="s">
        <v>315</v>
      </c>
      <c r="B81" s="79" t="n">
        <v>11</v>
      </c>
      <c r="C81" s="79" t="n">
        <v>4</v>
      </c>
      <c r="D81" s="79" t="s">
        <v>85</v>
      </c>
      <c r="E81" s="79" t="n">
        <v>7</v>
      </c>
      <c r="F81" s="79" t="n">
        <v>98</v>
      </c>
      <c r="G81" s="79" t="n">
        <v>98</v>
      </c>
      <c r="H81" s="79" t="n">
        <v>77</v>
      </c>
      <c r="I81" s="79" t="n">
        <v>7556</v>
      </c>
      <c r="J81" s="79" t="n">
        <v>6202</v>
      </c>
      <c r="K81" s="79" t="n">
        <v>5680</v>
      </c>
      <c r="L81" s="79" t="n">
        <v>522</v>
      </c>
      <c r="M81" s="79" t="n">
        <v>6</v>
      </c>
      <c r="N81" s="79" t="n">
        <v>53</v>
      </c>
      <c r="O81" s="79" t="n">
        <v>5921</v>
      </c>
      <c r="P81" s="79" t="n">
        <v>9</v>
      </c>
      <c r="Q81" s="79" t="n">
        <v>7</v>
      </c>
      <c r="R81" s="79" t="n">
        <v>68688</v>
      </c>
      <c r="S81" s="79" t="n">
        <v>56383</v>
      </c>
      <c r="T81" s="79" t="n">
        <v>98676</v>
      </c>
      <c r="U81" s="79" t="n">
        <v>7710</v>
      </c>
      <c r="V81" s="79" t="n">
        <v>8055</v>
      </c>
      <c r="W81" s="79" t="n">
        <v>11171</v>
      </c>
    </row>
    <row r="82" customFormat="false" ht="14.25" hidden="false" customHeight="true" outlineLevel="0" collapsed="false">
      <c r="A82" s="261"/>
      <c r="B82" s="79"/>
      <c r="C82" s="79"/>
      <c r="D82" s="79"/>
      <c r="E82" s="79"/>
      <c r="F82" s="79"/>
      <c r="G82" s="79"/>
      <c r="H82" s="79"/>
      <c r="I82" s="79"/>
      <c r="J82" s="79"/>
      <c r="K82" s="79"/>
      <c r="L82" s="79"/>
      <c r="M82" s="79"/>
      <c r="N82" s="79"/>
      <c r="O82" s="79"/>
      <c r="P82" s="79"/>
      <c r="Q82" s="79"/>
      <c r="R82" s="79"/>
      <c r="S82" s="79"/>
      <c r="T82" s="79"/>
      <c r="U82" s="79"/>
      <c r="V82" s="79"/>
      <c r="W82" s="79"/>
    </row>
    <row r="83" customFormat="false" ht="14.25" hidden="false" customHeight="true" outlineLevel="0" collapsed="false">
      <c r="A83" s="261" t="s">
        <v>316</v>
      </c>
      <c r="B83" s="79" t="n">
        <v>66</v>
      </c>
      <c r="C83" s="79" t="n">
        <v>9</v>
      </c>
      <c r="D83" s="79" t="n">
        <v>4</v>
      </c>
      <c r="E83" s="79" t="n">
        <v>53</v>
      </c>
      <c r="F83" s="79" t="n">
        <v>1094</v>
      </c>
      <c r="G83" s="79" t="n">
        <v>1138</v>
      </c>
      <c r="H83" s="79" t="n">
        <v>1084</v>
      </c>
      <c r="I83" s="79" t="n">
        <v>102981</v>
      </c>
      <c r="J83" s="79" t="n">
        <v>86467</v>
      </c>
      <c r="K83" s="79" t="n">
        <v>80624</v>
      </c>
      <c r="L83" s="79" t="n">
        <v>5843</v>
      </c>
      <c r="M83" s="79" t="n">
        <v>26</v>
      </c>
      <c r="N83" s="79" t="n">
        <v>808</v>
      </c>
      <c r="O83" s="79" t="n">
        <v>78290</v>
      </c>
      <c r="P83" s="79" t="n">
        <v>17</v>
      </c>
      <c r="Q83" s="79" t="n">
        <v>16</v>
      </c>
      <c r="R83" s="79" t="n">
        <v>156032</v>
      </c>
      <c r="S83" s="79" t="n">
        <v>131011</v>
      </c>
      <c r="T83" s="79" t="n">
        <v>301115</v>
      </c>
      <c r="U83" s="79" t="n">
        <v>9413</v>
      </c>
      <c r="V83" s="79" t="n">
        <v>7977</v>
      </c>
      <c r="W83" s="79" t="n">
        <v>9689</v>
      </c>
    </row>
    <row r="84" customFormat="false" ht="14.25" hidden="false" customHeight="true" outlineLevel="0" collapsed="false">
      <c r="A84" s="261" t="s">
        <v>317</v>
      </c>
      <c r="B84" s="79" t="n">
        <v>11</v>
      </c>
      <c r="C84" s="79" t="s">
        <v>85</v>
      </c>
      <c r="D84" s="79" t="s">
        <v>85</v>
      </c>
      <c r="E84" s="79" t="n">
        <v>11</v>
      </c>
      <c r="F84" s="79" t="n">
        <v>116</v>
      </c>
      <c r="G84" s="79" t="n">
        <v>116</v>
      </c>
      <c r="H84" s="79" t="n">
        <v>105</v>
      </c>
      <c r="I84" s="79" t="n">
        <v>12293</v>
      </c>
      <c r="J84" s="79" t="n">
        <v>10254</v>
      </c>
      <c r="K84" s="79" t="n">
        <v>9454</v>
      </c>
      <c r="L84" s="79" t="n">
        <v>800</v>
      </c>
      <c r="M84" s="79" t="n">
        <v>3</v>
      </c>
      <c r="N84" s="79" t="n">
        <v>64</v>
      </c>
      <c r="O84" s="79" t="n">
        <v>9323</v>
      </c>
      <c r="P84" s="79" t="n">
        <v>11</v>
      </c>
      <c r="Q84" s="79" t="n">
        <v>10</v>
      </c>
      <c r="R84" s="79" t="n">
        <v>111755</v>
      </c>
      <c r="S84" s="79" t="n">
        <v>93220</v>
      </c>
      <c r="T84" s="79" t="n">
        <v>310757</v>
      </c>
      <c r="U84" s="79" t="n">
        <v>10597</v>
      </c>
      <c r="V84" s="79" t="n">
        <v>9766</v>
      </c>
      <c r="W84" s="79" t="n">
        <v>14567</v>
      </c>
    </row>
    <row r="85" customFormat="false" ht="14.25" hidden="false" customHeight="true" outlineLevel="0" collapsed="false">
      <c r="A85" s="261" t="s">
        <v>318</v>
      </c>
      <c r="B85" s="79" t="n">
        <v>24</v>
      </c>
      <c r="C85" s="79" t="n">
        <v>2</v>
      </c>
      <c r="D85" s="79" t="n">
        <v>1</v>
      </c>
      <c r="E85" s="79" t="n">
        <v>21</v>
      </c>
      <c r="F85" s="79" t="n">
        <v>267</v>
      </c>
      <c r="G85" s="79" t="n">
        <v>267</v>
      </c>
      <c r="H85" s="79" t="n">
        <v>253</v>
      </c>
      <c r="I85" s="79" t="n">
        <v>9243</v>
      </c>
      <c r="J85" s="79" t="n">
        <v>8586</v>
      </c>
      <c r="K85" s="79" t="n">
        <v>6435</v>
      </c>
      <c r="L85" s="79" t="n">
        <v>2150</v>
      </c>
      <c r="M85" s="79" t="n">
        <v>9</v>
      </c>
      <c r="N85" s="79" t="n">
        <v>145</v>
      </c>
      <c r="O85" s="79" t="n">
        <v>6344</v>
      </c>
      <c r="P85" s="79" t="n">
        <v>11</v>
      </c>
      <c r="Q85" s="79" t="n">
        <v>11</v>
      </c>
      <c r="R85" s="79" t="n">
        <v>38511</v>
      </c>
      <c r="S85" s="79" t="n">
        <v>35774</v>
      </c>
      <c r="T85" s="79" t="n">
        <v>70488</v>
      </c>
      <c r="U85" s="79" t="n">
        <v>3462</v>
      </c>
      <c r="V85" s="79" t="n">
        <v>3394</v>
      </c>
      <c r="W85" s="79" t="n">
        <v>4375</v>
      </c>
    </row>
    <row r="86" customFormat="false" ht="14.25" hidden="false" customHeight="true" outlineLevel="0" collapsed="false">
      <c r="A86" s="261" t="s">
        <v>319</v>
      </c>
      <c r="B86" s="79" t="n">
        <v>39</v>
      </c>
      <c r="C86" s="79" t="n">
        <v>2</v>
      </c>
      <c r="D86" s="79" t="n">
        <v>3</v>
      </c>
      <c r="E86" s="79" t="n">
        <v>34</v>
      </c>
      <c r="F86" s="79" t="n">
        <v>493</v>
      </c>
      <c r="G86" s="79" t="n">
        <v>529</v>
      </c>
      <c r="H86" s="79" t="n">
        <v>449</v>
      </c>
      <c r="I86" s="79" t="n">
        <v>38817</v>
      </c>
      <c r="J86" s="79" t="n">
        <v>30657</v>
      </c>
      <c r="K86" s="79" t="n">
        <v>27460</v>
      </c>
      <c r="L86" s="79" t="n">
        <v>3197</v>
      </c>
      <c r="M86" s="79" t="n">
        <v>17</v>
      </c>
      <c r="N86" s="79" t="n">
        <v>282</v>
      </c>
      <c r="O86" s="79" t="n">
        <v>26489</v>
      </c>
      <c r="P86" s="79" t="n">
        <v>13</v>
      </c>
      <c r="Q86" s="79" t="n">
        <v>12</v>
      </c>
      <c r="R86" s="79" t="n">
        <v>99531</v>
      </c>
      <c r="S86" s="79" t="n">
        <v>78607</v>
      </c>
      <c r="T86" s="79" t="n">
        <v>155820</v>
      </c>
      <c r="U86" s="79" t="n">
        <v>7874</v>
      </c>
      <c r="V86" s="79" t="n">
        <v>6828</v>
      </c>
      <c r="W86" s="79" t="n">
        <v>9393</v>
      </c>
    </row>
    <row r="87" customFormat="false" ht="14.25" hidden="false" customHeight="true" outlineLevel="0" collapsed="false">
      <c r="A87" s="261" t="s">
        <v>320</v>
      </c>
      <c r="B87" s="79" t="n">
        <v>31</v>
      </c>
      <c r="C87" s="79" t="n">
        <v>3</v>
      </c>
      <c r="D87" s="79" t="n">
        <v>2</v>
      </c>
      <c r="E87" s="79" t="n">
        <v>26</v>
      </c>
      <c r="F87" s="79" t="n">
        <v>207</v>
      </c>
      <c r="G87" s="79" t="n">
        <v>191</v>
      </c>
      <c r="H87" s="79" t="n">
        <v>188</v>
      </c>
      <c r="I87" s="79" t="n">
        <v>5320</v>
      </c>
      <c r="J87" s="79" t="n">
        <v>4846</v>
      </c>
      <c r="K87" s="79" t="n">
        <v>2570</v>
      </c>
      <c r="L87" s="79" t="n">
        <v>2275</v>
      </c>
      <c r="M87" s="79" t="n">
        <v>12</v>
      </c>
      <c r="N87" s="79" t="n">
        <v>90</v>
      </c>
      <c r="O87" s="79" t="n">
        <v>2667</v>
      </c>
      <c r="P87" s="79" t="n">
        <v>7</v>
      </c>
      <c r="Q87" s="79" t="n">
        <v>6</v>
      </c>
      <c r="R87" s="79" t="n">
        <v>17162</v>
      </c>
      <c r="S87" s="79" t="n">
        <v>15632</v>
      </c>
      <c r="T87" s="79" t="n">
        <v>22229</v>
      </c>
      <c r="U87" s="79" t="n">
        <v>2570</v>
      </c>
      <c r="V87" s="79" t="n">
        <v>2578</v>
      </c>
      <c r="W87" s="79" t="n">
        <v>2964</v>
      </c>
    </row>
    <row r="88" customFormat="false" ht="14.25" hidden="false" customHeight="true" outlineLevel="0" collapsed="false">
      <c r="A88" s="261" t="s">
        <v>321</v>
      </c>
      <c r="B88" s="79" t="n">
        <v>82</v>
      </c>
      <c r="C88" s="79" t="s">
        <v>85</v>
      </c>
      <c r="D88" s="79" t="n">
        <v>4</v>
      </c>
      <c r="E88" s="79" t="n">
        <v>78</v>
      </c>
      <c r="F88" s="79" t="n">
        <v>803</v>
      </c>
      <c r="G88" s="79" t="n">
        <v>814</v>
      </c>
      <c r="H88" s="79" t="n">
        <v>800</v>
      </c>
      <c r="I88" s="79" t="n">
        <v>48002</v>
      </c>
      <c r="J88" s="79" t="n">
        <v>39917</v>
      </c>
      <c r="K88" s="79" t="n">
        <v>30789</v>
      </c>
      <c r="L88" s="79" t="n">
        <v>9127</v>
      </c>
      <c r="M88" s="79" t="n">
        <v>37</v>
      </c>
      <c r="N88" s="79" t="n">
        <v>426</v>
      </c>
      <c r="O88" s="79" t="n">
        <v>29470</v>
      </c>
      <c r="P88" s="79" t="n">
        <v>10</v>
      </c>
      <c r="Q88" s="79" t="n">
        <v>10</v>
      </c>
      <c r="R88" s="79" t="n">
        <v>58539</v>
      </c>
      <c r="S88" s="79" t="n">
        <v>48679</v>
      </c>
      <c r="T88" s="79" t="n">
        <v>79648</v>
      </c>
      <c r="U88" s="79" t="n">
        <v>5978</v>
      </c>
      <c r="V88" s="79" t="n">
        <v>4990</v>
      </c>
      <c r="W88" s="79" t="n">
        <v>6918</v>
      </c>
    </row>
    <row r="89" customFormat="false" ht="14.25" hidden="false" customHeight="true" outlineLevel="0" collapsed="false">
      <c r="A89" s="92"/>
      <c r="M89" s="105"/>
      <c r="N89" s="105"/>
      <c r="O89" s="105"/>
      <c r="P89" s="105"/>
      <c r="Q89" s="105"/>
      <c r="R89" s="105"/>
      <c r="S89" s="105"/>
      <c r="T89" s="105"/>
      <c r="U89" s="105"/>
      <c r="V89" s="105"/>
      <c r="W89" s="105"/>
    </row>
    <row r="90" customFormat="false" ht="30" hidden="false" customHeight="true" outlineLevel="0" collapsed="false">
      <c r="A90" s="262" t="s">
        <v>322</v>
      </c>
      <c r="B90" s="262"/>
      <c r="C90" s="262"/>
      <c r="D90" s="262"/>
      <c r="E90" s="262"/>
      <c r="F90" s="262"/>
      <c r="G90" s="262"/>
      <c r="H90" s="262"/>
      <c r="I90" s="262"/>
      <c r="J90" s="262"/>
      <c r="K90" s="262"/>
      <c r="L90" s="262"/>
    </row>
    <row r="91" customFormat="false" ht="21" hidden="false" customHeight="true" outlineLevel="0" collapsed="false">
      <c r="A91" s="106"/>
    </row>
    <row r="92" customFormat="false" ht="21" hidden="false" customHeight="true" outlineLevel="0" collapsed="false">
      <c r="A92" s="106"/>
    </row>
    <row r="93" customFormat="false" ht="21" hidden="false" customHeight="true" outlineLevel="0" collapsed="false">
      <c r="A93" s="106"/>
    </row>
    <row r="94" customFormat="false" ht="21" hidden="false" customHeight="true" outlineLevel="0" collapsed="false">
      <c r="A94" s="106"/>
    </row>
    <row r="95" customFormat="false" ht="21" hidden="false" customHeight="true" outlineLevel="0" collapsed="false">
      <c r="A95" s="106"/>
    </row>
    <row r="96" customFormat="false" ht="21" hidden="false" customHeight="true" outlineLevel="0" collapsed="false">
      <c r="A96" s="106"/>
    </row>
    <row r="97" customFormat="false" ht="21" hidden="false" customHeight="true" outlineLevel="0" collapsed="false">
      <c r="A97" s="106"/>
    </row>
    <row r="98" customFormat="false" ht="21" hidden="false" customHeight="true" outlineLevel="0" collapsed="false">
      <c r="A98" s="106"/>
    </row>
    <row r="99" customFormat="false" ht="21" hidden="false" customHeight="true" outlineLevel="0" collapsed="false">
      <c r="A99" s="106"/>
    </row>
    <row r="100" customFormat="false" ht="21" hidden="false" customHeight="true" outlineLevel="0" collapsed="false">
      <c r="A100" s="106"/>
    </row>
    <row r="101" customFormat="false" ht="21" hidden="false" customHeight="true" outlineLevel="0" collapsed="false">
      <c r="A101" s="106"/>
    </row>
    <row r="102" customFormat="false" ht="21" hidden="false" customHeight="true" outlineLevel="0" collapsed="false">
      <c r="A102" s="106"/>
    </row>
    <row r="103" customFormat="false" ht="21" hidden="false" customHeight="true" outlineLevel="0" collapsed="false">
      <c r="A103" s="106"/>
    </row>
    <row r="104" customFormat="false" ht="21" hidden="false" customHeight="true" outlineLevel="0" collapsed="false">
      <c r="A104" s="106"/>
    </row>
    <row r="105" customFormat="false" ht="21" hidden="false" customHeight="true" outlineLevel="0" collapsed="false">
      <c r="A105" s="106"/>
    </row>
    <row r="106" customFormat="false" ht="21" hidden="false" customHeight="true" outlineLevel="0" collapsed="false">
      <c r="A106" s="106"/>
    </row>
    <row r="107" customFormat="false" ht="21" hidden="false" customHeight="true" outlineLevel="0" collapsed="false">
      <c r="A107" s="106"/>
    </row>
    <row r="108" customFormat="false" ht="21" hidden="false" customHeight="true" outlineLevel="0" collapsed="false">
      <c r="A108" s="106"/>
    </row>
    <row r="109" customFormat="false" ht="21" hidden="false" customHeight="true" outlineLevel="0" collapsed="false">
      <c r="A109" s="106"/>
    </row>
    <row r="110" customFormat="false" ht="21" hidden="false" customHeight="true" outlineLevel="0" collapsed="false">
      <c r="A110" s="106"/>
    </row>
    <row r="111" customFormat="false" ht="21" hidden="false" customHeight="true" outlineLevel="0" collapsed="false">
      <c r="A111" s="106"/>
    </row>
    <row r="112" customFormat="false" ht="21" hidden="false" customHeight="true" outlineLevel="0" collapsed="false">
      <c r="A112" s="106"/>
    </row>
    <row r="113" customFormat="false" ht="21" hidden="false" customHeight="true" outlineLevel="0" collapsed="false">
      <c r="A113" s="106"/>
    </row>
  </sheetData>
  <mergeCells count="24">
    <mergeCell ref="A6:A10"/>
    <mergeCell ref="B6:E6"/>
    <mergeCell ref="F6:F8"/>
    <mergeCell ref="I6:L6"/>
    <mergeCell ref="M6:O6"/>
    <mergeCell ref="P6:S6"/>
    <mergeCell ref="T6:T8"/>
    <mergeCell ref="U6:U8"/>
    <mergeCell ref="V6:V8"/>
    <mergeCell ref="W6:W8"/>
    <mergeCell ref="C7:C10"/>
    <mergeCell ref="D7:D10"/>
    <mergeCell ref="E7:E10"/>
    <mergeCell ref="H7:H8"/>
    <mergeCell ref="J7:L7"/>
    <mergeCell ref="M7:M8"/>
    <mergeCell ref="N7:N8"/>
    <mergeCell ref="O7:O8"/>
    <mergeCell ref="P7:P8"/>
    <mergeCell ref="Q7:Q9"/>
    <mergeCell ref="S7:S9"/>
    <mergeCell ref="K8:K9"/>
    <mergeCell ref="L8:L9"/>
    <mergeCell ref="A90:L9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3"/>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5" width="18.62"/>
    <col collapsed="false" customWidth="false" hidden="false" outlineLevel="0" max="21" min="2" style="5" width="13.62"/>
    <col collapsed="false" customWidth="true" hidden="false" outlineLevel="0" max="26" min="22" style="5" width="11.87"/>
    <col collapsed="false" customWidth="false" hidden="false" outlineLevel="0" max="257" min="27" style="5" width="13.62"/>
  </cols>
  <sheetData>
    <row r="1" s="17" customFormat="true" ht="21" hidden="false" customHeight="true" outlineLevel="0" collapsed="false">
      <c r="A1" s="147"/>
      <c r="T1" s="96"/>
    </row>
    <row r="2" customFormat="false" ht="23.25" hidden="false" customHeight="true" outlineLevel="0" collapsed="false">
      <c r="B2" s="23"/>
      <c r="C2" s="23"/>
      <c r="D2" s="23"/>
      <c r="E2" s="23"/>
      <c r="F2" s="23"/>
      <c r="G2" s="23"/>
      <c r="J2" s="25" t="s">
        <v>250</v>
      </c>
      <c r="K2" s="26" t="s">
        <v>251</v>
      </c>
      <c r="N2" s="24"/>
      <c r="O2" s="24"/>
      <c r="P2" s="24"/>
      <c r="Q2" s="253"/>
      <c r="R2" s="253"/>
      <c r="S2" s="253"/>
      <c r="T2" s="253"/>
      <c r="U2" s="254"/>
      <c r="V2" s="254"/>
      <c r="W2" s="254"/>
    </row>
    <row r="3" customFormat="false" ht="11.25" hidden="false" customHeight="true" outlineLevel="0" collapsed="false"/>
    <row r="4" customFormat="false" ht="22.5" hidden="false" customHeight="true" outlineLevel="0" collapsed="false">
      <c r="A4" s="103"/>
      <c r="G4" s="263" t="s">
        <v>323</v>
      </c>
      <c r="H4" s="263"/>
      <c r="I4" s="263"/>
      <c r="J4" s="263"/>
      <c r="K4" s="263"/>
      <c r="L4" s="263"/>
      <c r="M4" s="263"/>
    </row>
    <row r="5" customFormat="false" ht="12" hidden="false" customHeight="true" outlineLevel="0" collapsed="false">
      <c r="A5" s="103"/>
    </row>
    <row r="6" customFormat="false" ht="18.75" hidden="false" customHeight="true" outlineLevel="0" collapsed="false">
      <c r="A6" s="108" t="s">
        <v>41</v>
      </c>
      <c r="B6" s="108" t="s">
        <v>120</v>
      </c>
      <c r="C6" s="109" t="s">
        <v>60</v>
      </c>
      <c r="D6" s="110" t="s">
        <v>121</v>
      </c>
      <c r="E6" s="38" t="s">
        <v>63</v>
      </c>
      <c r="F6" s="38"/>
      <c r="G6" s="111" t="s">
        <v>324</v>
      </c>
      <c r="H6" s="111"/>
      <c r="I6" s="111"/>
      <c r="J6" s="111"/>
      <c r="K6" s="111"/>
      <c r="L6" s="111"/>
      <c r="M6" s="111"/>
      <c r="N6" s="111"/>
      <c r="O6" s="111"/>
      <c r="P6" s="111"/>
      <c r="Q6" s="111"/>
      <c r="R6" s="111"/>
      <c r="S6" s="111"/>
      <c r="T6" s="111"/>
    </row>
    <row r="7" customFormat="false" ht="18" hidden="false" customHeight="true" outlineLevel="0" collapsed="false">
      <c r="A7" s="108"/>
      <c r="B7" s="108"/>
      <c r="C7" s="108"/>
      <c r="D7" s="108"/>
      <c r="E7" s="38"/>
      <c r="F7" s="38"/>
      <c r="G7" s="112" t="s">
        <v>123</v>
      </c>
      <c r="H7" s="112"/>
      <c r="I7" s="113"/>
      <c r="J7" s="114"/>
      <c r="K7" s="115" t="s">
        <v>124</v>
      </c>
      <c r="L7" s="115"/>
      <c r="M7" s="115"/>
      <c r="N7" s="115"/>
      <c r="O7" s="115"/>
      <c r="P7" s="115"/>
      <c r="Q7" s="115"/>
      <c r="R7" s="115"/>
      <c r="S7" s="115"/>
      <c r="T7" s="115"/>
    </row>
    <row r="8" customFormat="false" ht="12" hidden="false" customHeight="true" outlineLevel="0" collapsed="false">
      <c r="A8" s="108"/>
      <c r="B8" s="108"/>
      <c r="C8" s="108"/>
      <c r="D8" s="108"/>
      <c r="E8" s="38"/>
      <c r="F8" s="38"/>
      <c r="G8" s="112"/>
      <c r="H8" s="112"/>
      <c r="I8" s="264" t="s">
        <v>63</v>
      </c>
      <c r="J8" s="264"/>
      <c r="K8" s="265" t="s">
        <v>125</v>
      </c>
      <c r="L8" s="265"/>
      <c r="M8" s="118" t="s">
        <v>126</v>
      </c>
      <c r="N8" s="118"/>
      <c r="O8" s="118" t="s">
        <v>127</v>
      </c>
      <c r="P8" s="118"/>
      <c r="Q8" s="119" t="s">
        <v>128</v>
      </c>
      <c r="R8" s="119"/>
      <c r="S8" s="118" t="s">
        <v>129</v>
      </c>
      <c r="T8" s="118"/>
    </row>
    <row r="9" customFormat="false" ht="17.25" hidden="false" customHeight="true" outlineLevel="0" collapsed="false">
      <c r="A9" s="108"/>
      <c r="B9" s="108"/>
      <c r="C9" s="108"/>
      <c r="D9" s="108"/>
      <c r="E9" s="38"/>
      <c r="F9" s="38"/>
      <c r="G9" s="112"/>
      <c r="H9" s="112"/>
      <c r="I9" s="264"/>
      <c r="J9" s="264"/>
      <c r="K9" s="265"/>
      <c r="L9" s="265"/>
      <c r="M9" s="118"/>
      <c r="N9" s="118"/>
      <c r="O9" s="118"/>
      <c r="P9" s="118"/>
      <c r="Q9" s="119"/>
      <c r="R9" s="119"/>
      <c r="S9" s="118"/>
      <c r="T9" s="118"/>
    </row>
    <row r="10" customFormat="false" ht="16.5" hidden="false" customHeight="true" outlineLevel="0" collapsed="false">
      <c r="A10" s="108"/>
      <c r="B10" s="108"/>
      <c r="C10" s="108"/>
      <c r="D10" s="108"/>
      <c r="E10" s="120" t="s">
        <v>120</v>
      </c>
      <c r="F10" s="121" t="s">
        <v>66</v>
      </c>
      <c r="G10" s="122" t="s">
        <v>130</v>
      </c>
      <c r="H10" s="124" t="s">
        <v>66</v>
      </c>
      <c r="I10" s="122" t="s">
        <v>130</v>
      </c>
      <c r="J10" s="124" t="s">
        <v>66</v>
      </c>
      <c r="K10" s="122" t="s">
        <v>130</v>
      </c>
      <c r="L10" s="124" t="s">
        <v>66</v>
      </c>
      <c r="M10" s="122" t="s">
        <v>130</v>
      </c>
      <c r="N10" s="124" t="s">
        <v>66</v>
      </c>
      <c r="O10" s="122" t="s">
        <v>130</v>
      </c>
      <c r="P10" s="125" t="s">
        <v>66</v>
      </c>
      <c r="Q10" s="122" t="s">
        <v>130</v>
      </c>
      <c r="R10" s="123" t="s">
        <v>66</v>
      </c>
      <c r="S10" s="122" t="s">
        <v>130</v>
      </c>
      <c r="T10" s="123" t="s">
        <v>66</v>
      </c>
    </row>
    <row r="11" customFormat="false" ht="20.25" hidden="false" customHeight="true" outlineLevel="0" collapsed="false">
      <c r="A11" s="108"/>
      <c r="B11" s="108"/>
      <c r="C11" s="126" t="s">
        <v>78</v>
      </c>
      <c r="D11" s="69" t="s">
        <v>78</v>
      </c>
      <c r="E11" s="120"/>
      <c r="F11" s="127" t="s">
        <v>79</v>
      </c>
      <c r="G11" s="122"/>
      <c r="H11" s="128" t="s">
        <v>79</v>
      </c>
      <c r="I11" s="122"/>
      <c r="J11" s="128" t="s">
        <v>79</v>
      </c>
      <c r="K11" s="122"/>
      <c r="L11" s="128" t="s">
        <v>79</v>
      </c>
      <c r="M11" s="122"/>
      <c r="N11" s="128" t="s">
        <v>79</v>
      </c>
      <c r="O11" s="122"/>
      <c r="P11" s="127" t="s">
        <v>79</v>
      </c>
      <c r="Q11" s="122"/>
      <c r="R11" s="127" t="s">
        <v>79</v>
      </c>
      <c r="S11" s="122"/>
      <c r="T11" s="127" t="s">
        <v>79</v>
      </c>
    </row>
    <row r="12" customFormat="false" ht="14.25" hidden="false" customHeight="true" outlineLevel="0" collapsed="false">
      <c r="A12" s="266"/>
    </row>
    <row r="13" customFormat="false" ht="14.25" hidden="false" customHeight="true" outlineLevel="0" collapsed="false">
      <c r="A13" s="267" t="s">
        <v>255</v>
      </c>
      <c r="B13" s="81" t="n">
        <v>2904</v>
      </c>
      <c r="C13" s="81" t="n">
        <v>26997</v>
      </c>
      <c r="D13" s="81" t="n">
        <v>24001</v>
      </c>
      <c r="E13" s="81" t="n">
        <v>2904</v>
      </c>
      <c r="F13" s="81" t="n">
        <v>1415055</v>
      </c>
      <c r="G13" s="81" t="n">
        <v>2904</v>
      </c>
      <c r="H13" s="81" t="n">
        <v>1163715</v>
      </c>
      <c r="I13" s="81" t="n">
        <v>1573</v>
      </c>
      <c r="J13" s="81" t="n">
        <v>251340</v>
      </c>
      <c r="K13" s="81" t="n">
        <v>5</v>
      </c>
      <c r="L13" s="81" t="n">
        <v>149</v>
      </c>
      <c r="M13" s="81" t="n">
        <v>864</v>
      </c>
      <c r="N13" s="81" t="n">
        <v>54005</v>
      </c>
      <c r="O13" s="81" t="n">
        <v>351</v>
      </c>
      <c r="P13" s="81" t="n">
        <v>10079</v>
      </c>
      <c r="Q13" s="81" t="n">
        <v>655</v>
      </c>
      <c r="R13" s="81" t="n">
        <v>139572</v>
      </c>
      <c r="S13" s="81" t="n">
        <v>696</v>
      </c>
      <c r="T13" s="81" t="n">
        <v>47536</v>
      </c>
    </row>
    <row r="14" customFormat="false" ht="14.25" hidden="false" customHeight="true" outlineLevel="0" collapsed="false">
      <c r="A14" s="268" t="s">
        <v>256</v>
      </c>
      <c r="B14" s="79" t="n">
        <v>182</v>
      </c>
      <c r="C14" s="79" t="n">
        <v>1605</v>
      </c>
      <c r="D14" s="79" t="n">
        <v>1484</v>
      </c>
      <c r="E14" s="79" t="n">
        <v>182</v>
      </c>
      <c r="F14" s="79" t="n">
        <v>50936</v>
      </c>
      <c r="G14" s="79" t="n">
        <v>182</v>
      </c>
      <c r="H14" s="79" t="n">
        <v>43508</v>
      </c>
      <c r="I14" s="79" t="n">
        <v>151</v>
      </c>
      <c r="J14" s="79" t="n">
        <v>7428</v>
      </c>
      <c r="K14" s="79" t="s">
        <v>85</v>
      </c>
      <c r="L14" s="79" t="s">
        <v>85</v>
      </c>
      <c r="M14" s="79" t="n">
        <v>88</v>
      </c>
      <c r="N14" s="79" t="n">
        <v>4197</v>
      </c>
      <c r="O14" s="79" t="n">
        <v>26</v>
      </c>
      <c r="P14" s="79" t="n">
        <v>323</v>
      </c>
      <c r="Q14" s="79" t="n">
        <v>72</v>
      </c>
      <c r="R14" s="79" t="n">
        <v>1807</v>
      </c>
      <c r="S14" s="79" t="n">
        <v>43</v>
      </c>
      <c r="T14" s="79" t="n">
        <v>1100</v>
      </c>
    </row>
    <row r="15" customFormat="false" ht="14.25" hidden="false" customHeight="true" outlineLevel="0" collapsed="false">
      <c r="A15" s="268" t="s">
        <v>257</v>
      </c>
      <c r="B15" s="79" t="n">
        <v>51</v>
      </c>
      <c r="C15" s="79" t="n">
        <v>356</v>
      </c>
      <c r="D15" s="79" t="n">
        <v>351</v>
      </c>
      <c r="E15" s="79" t="n">
        <v>51</v>
      </c>
      <c r="F15" s="79" t="n">
        <v>8629</v>
      </c>
      <c r="G15" s="79" t="n">
        <v>51</v>
      </c>
      <c r="H15" s="79" t="n">
        <v>8345</v>
      </c>
      <c r="I15" s="79" t="n">
        <v>11</v>
      </c>
      <c r="J15" s="79" t="n">
        <v>284</v>
      </c>
      <c r="K15" s="79" t="s">
        <v>85</v>
      </c>
      <c r="L15" s="79" t="s">
        <v>85</v>
      </c>
      <c r="M15" s="79" t="n">
        <v>2</v>
      </c>
      <c r="N15" s="89" t="s">
        <v>108</v>
      </c>
      <c r="O15" s="79" t="s">
        <v>85</v>
      </c>
      <c r="P15" s="79" t="s">
        <v>85</v>
      </c>
      <c r="Q15" s="79" t="n">
        <v>4</v>
      </c>
      <c r="R15" s="79" t="n">
        <v>229</v>
      </c>
      <c r="S15" s="79" t="n">
        <v>5</v>
      </c>
      <c r="T15" s="89" t="s">
        <v>108</v>
      </c>
    </row>
    <row r="16" customFormat="false" ht="14.25" hidden="false" customHeight="true" outlineLevel="0" collapsed="false">
      <c r="A16" s="268" t="s">
        <v>258</v>
      </c>
      <c r="B16" s="79" t="n">
        <v>34</v>
      </c>
      <c r="C16" s="79" t="n">
        <v>188</v>
      </c>
      <c r="D16" s="79" t="n">
        <v>179</v>
      </c>
      <c r="E16" s="79" t="n">
        <v>34</v>
      </c>
      <c r="F16" s="79" t="n">
        <v>5646</v>
      </c>
      <c r="G16" s="79" t="n">
        <v>34</v>
      </c>
      <c r="H16" s="79" t="n">
        <v>5078</v>
      </c>
      <c r="I16" s="79" t="n">
        <v>14</v>
      </c>
      <c r="J16" s="79" t="n">
        <v>568</v>
      </c>
      <c r="K16" s="79" t="s">
        <v>85</v>
      </c>
      <c r="L16" s="79" t="s">
        <v>85</v>
      </c>
      <c r="M16" s="79" t="n">
        <v>6</v>
      </c>
      <c r="N16" s="79" t="n">
        <v>78</v>
      </c>
      <c r="O16" s="79" t="n">
        <v>5</v>
      </c>
      <c r="P16" s="79" t="n">
        <v>23</v>
      </c>
      <c r="Q16" s="79" t="n">
        <v>8</v>
      </c>
      <c r="R16" s="79" t="n">
        <v>295</v>
      </c>
      <c r="S16" s="79" t="n">
        <v>5</v>
      </c>
      <c r="T16" s="79" t="n">
        <v>172</v>
      </c>
    </row>
    <row r="17" customFormat="false" ht="14.25" hidden="false" customHeight="true" outlineLevel="0" collapsed="false">
      <c r="A17" s="268" t="s">
        <v>259</v>
      </c>
      <c r="B17" s="79" t="n">
        <v>74</v>
      </c>
      <c r="C17" s="79" t="n">
        <v>541</v>
      </c>
      <c r="D17" s="79" t="n">
        <v>471</v>
      </c>
      <c r="E17" s="79" t="n">
        <v>74</v>
      </c>
      <c r="F17" s="79" t="n">
        <v>24535</v>
      </c>
      <c r="G17" s="79" t="n">
        <v>74</v>
      </c>
      <c r="H17" s="79" t="n">
        <v>20158</v>
      </c>
      <c r="I17" s="79" t="n">
        <v>33</v>
      </c>
      <c r="J17" s="79" t="n">
        <v>4377</v>
      </c>
      <c r="K17" s="79" t="s">
        <v>85</v>
      </c>
      <c r="L17" s="79" t="s">
        <v>85</v>
      </c>
      <c r="M17" s="79" t="n">
        <v>14</v>
      </c>
      <c r="N17" s="79" t="n">
        <v>421</v>
      </c>
      <c r="O17" s="79" t="n">
        <v>9</v>
      </c>
      <c r="P17" s="79" t="n">
        <v>358</v>
      </c>
      <c r="Q17" s="79" t="n">
        <v>18</v>
      </c>
      <c r="R17" s="79" t="n">
        <v>2468</v>
      </c>
      <c r="S17" s="79" t="n">
        <v>14</v>
      </c>
      <c r="T17" s="79" t="n">
        <v>1131</v>
      </c>
    </row>
    <row r="18" customFormat="false" ht="14.25" hidden="false" customHeight="true" outlineLevel="0" collapsed="false">
      <c r="A18" s="268" t="s">
        <v>260</v>
      </c>
      <c r="B18" s="79" t="n">
        <v>52</v>
      </c>
      <c r="C18" s="79" t="n">
        <v>268</v>
      </c>
      <c r="D18" s="79" t="n">
        <v>258</v>
      </c>
      <c r="E18" s="79" t="n">
        <v>52</v>
      </c>
      <c r="F18" s="79" t="n">
        <v>10930</v>
      </c>
      <c r="G18" s="79" t="n">
        <v>52</v>
      </c>
      <c r="H18" s="79" t="n">
        <v>9654</v>
      </c>
      <c r="I18" s="79" t="n">
        <v>30</v>
      </c>
      <c r="J18" s="79" t="n">
        <v>1276</v>
      </c>
      <c r="K18" s="79" t="s">
        <v>85</v>
      </c>
      <c r="L18" s="79" t="s">
        <v>85</v>
      </c>
      <c r="M18" s="79" t="n">
        <v>24</v>
      </c>
      <c r="N18" s="79" t="n">
        <v>584</v>
      </c>
      <c r="O18" s="79" t="n">
        <v>21</v>
      </c>
      <c r="P18" s="79" t="n">
        <v>41</v>
      </c>
      <c r="Q18" s="79" t="n">
        <v>8</v>
      </c>
      <c r="R18" s="79" t="n">
        <v>584</v>
      </c>
      <c r="S18" s="79" t="n">
        <v>20</v>
      </c>
      <c r="T18" s="79" t="n">
        <v>67</v>
      </c>
    </row>
    <row r="19" customFormat="false" ht="14.25" hidden="false" customHeight="true" outlineLevel="0" collapsed="false">
      <c r="A19" s="268" t="s">
        <v>261</v>
      </c>
      <c r="B19" s="79" t="n">
        <v>43</v>
      </c>
      <c r="C19" s="79" t="n">
        <v>190</v>
      </c>
      <c r="D19" s="79" t="n">
        <v>141</v>
      </c>
      <c r="E19" s="79" t="n">
        <v>43</v>
      </c>
      <c r="F19" s="79" t="n">
        <v>3344</v>
      </c>
      <c r="G19" s="79" t="n">
        <v>43</v>
      </c>
      <c r="H19" s="79" t="n">
        <v>2992</v>
      </c>
      <c r="I19" s="79" t="n">
        <v>17</v>
      </c>
      <c r="J19" s="79" t="n">
        <v>351</v>
      </c>
      <c r="K19" s="79" t="s">
        <v>85</v>
      </c>
      <c r="L19" s="79" t="s">
        <v>85</v>
      </c>
      <c r="M19" s="79" t="n">
        <v>3</v>
      </c>
      <c r="N19" s="79" t="n">
        <v>33</v>
      </c>
      <c r="O19" s="79" t="n">
        <v>3</v>
      </c>
      <c r="P19" s="79" t="n">
        <v>7</v>
      </c>
      <c r="Q19" s="79" t="n">
        <v>8</v>
      </c>
      <c r="R19" s="79" t="n">
        <v>264</v>
      </c>
      <c r="S19" s="79" t="n">
        <v>6</v>
      </c>
      <c r="T19" s="79" t="n">
        <v>47</v>
      </c>
    </row>
    <row r="20" customFormat="false" ht="14.25" hidden="false" customHeight="true" outlineLevel="0" collapsed="false">
      <c r="A20" s="268"/>
      <c r="B20" s="79"/>
      <c r="C20" s="79"/>
      <c r="D20" s="79"/>
      <c r="E20" s="79"/>
      <c r="F20" s="79"/>
      <c r="G20" s="79"/>
      <c r="H20" s="79"/>
      <c r="I20" s="79"/>
      <c r="J20" s="79"/>
      <c r="K20" s="79"/>
      <c r="L20" s="79"/>
      <c r="M20" s="79"/>
      <c r="N20" s="79"/>
      <c r="O20" s="79"/>
      <c r="P20" s="79"/>
      <c r="Q20" s="79"/>
      <c r="R20" s="79"/>
      <c r="S20" s="79"/>
      <c r="T20" s="79"/>
    </row>
    <row r="21" customFormat="false" ht="14.25" hidden="false" customHeight="true" outlineLevel="0" collapsed="false">
      <c r="A21" s="268" t="s">
        <v>262</v>
      </c>
      <c r="B21" s="79" t="n">
        <v>59</v>
      </c>
      <c r="C21" s="79" t="n">
        <v>311</v>
      </c>
      <c r="D21" s="79" t="n">
        <v>303</v>
      </c>
      <c r="E21" s="79" t="n">
        <v>59</v>
      </c>
      <c r="F21" s="79" t="n">
        <v>7478</v>
      </c>
      <c r="G21" s="79" t="n">
        <v>59</v>
      </c>
      <c r="H21" s="79" t="n">
        <v>6923</v>
      </c>
      <c r="I21" s="79" t="n">
        <v>27</v>
      </c>
      <c r="J21" s="79" t="n">
        <v>555</v>
      </c>
      <c r="K21" s="79" t="s">
        <v>85</v>
      </c>
      <c r="L21" s="79" t="s">
        <v>85</v>
      </c>
      <c r="M21" s="79" t="n">
        <v>14</v>
      </c>
      <c r="N21" s="79" t="n">
        <v>356</v>
      </c>
      <c r="O21" s="79" t="n">
        <v>3</v>
      </c>
      <c r="P21" s="79" t="n">
        <v>9</v>
      </c>
      <c r="Q21" s="79" t="n">
        <v>11</v>
      </c>
      <c r="R21" s="79" t="n">
        <v>140</v>
      </c>
      <c r="S21" s="79" t="n">
        <v>10</v>
      </c>
      <c r="T21" s="79" t="n">
        <v>50</v>
      </c>
    </row>
    <row r="22" customFormat="false" ht="14.25" hidden="false" customHeight="true" outlineLevel="0" collapsed="false">
      <c r="A22" s="268" t="s">
        <v>263</v>
      </c>
      <c r="B22" s="79" t="n">
        <v>59</v>
      </c>
      <c r="C22" s="79" t="n">
        <v>350</v>
      </c>
      <c r="D22" s="79" t="n">
        <v>347</v>
      </c>
      <c r="E22" s="79" t="n">
        <v>59</v>
      </c>
      <c r="F22" s="79" t="n">
        <v>11396</v>
      </c>
      <c r="G22" s="79" t="n">
        <v>59</v>
      </c>
      <c r="H22" s="79" t="n">
        <v>10506</v>
      </c>
      <c r="I22" s="79" t="n">
        <v>20</v>
      </c>
      <c r="J22" s="79" t="n">
        <v>890</v>
      </c>
      <c r="K22" s="79" t="s">
        <v>85</v>
      </c>
      <c r="L22" s="79" t="s">
        <v>85</v>
      </c>
      <c r="M22" s="79" t="n">
        <v>3</v>
      </c>
      <c r="N22" s="79" t="n">
        <v>276</v>
      </c>
      <c r="O22" s="79" t="n">
        <v>1</v>
      </c>
      <c r="P22" s="89" t="s">
        <v>108</v>
      </c>
      <c r="Q22" s="79" t="n">
        <v>9</v>
      </c>
      <c r="R22" s="79" t="n">
        <v>299</v>
      </c>
      <c r="S22" s="79" t="n">
        <v>12</v>
      </c>
      <c r="T22" s="89" t="s">
        <v>108</v>
      </c>
    </row>
    <row r="23" customFormat="false" ht="14.25" hidden="false" customHeight="true" outlineLevel="0" collapsed="false">
      <c r="A23" s="268" t="s">
        <v>264</v>
      </c>
      <c r="B23" s="79" t="n">
        <v>56</v>
      </c>
      <c r="C23" s="79" t="n">
        <v>375</v>
      </c>
      <c r="D23" s="79" t="n">
        <v>371</v>
      </c>
      <c r="E23" s="79" t="n">
        <v>56</v>
      </c>
      <c r="F23" s="79" t="n">
        <v>9558</v>
      </c>
      <c r="G23" s="79" t="n">
        <v>56</v>
      </c>
      <c r="H23" s="79" t="n">
        <v>8601</v>
      </c>
      <c r="I23" s="79" t="n">
        <v>23</v>
      </c>
      <c r="J23" s="79" t="n">
        <v>957</v>
      </c>
      <c r="K23" s="79" t="s">
        <v>85</v>
      </c>
      <c r="L23" s="79" t="s">
        <v>85</v>
      </c>
      <c r="M23" s="79" t="n">
        <v>8</v>
      </c>
      <c r="N23" s="79" t="n">
        <v>808</v>
      </c>
      <c r="O23" s="79" t="n">
        <v>1</v>
      </c>
      <c r="P23" s="89" t="s">
        <v>108</v>
      </c>
      <c r="Q23" s="79" t="n">
        <v>5</v>
      </c>
      <c r="R23" s="79" t="n">
        <v>99</v>
      </c>
      <c r="S23" s="79" t="n">
        <v>11</v>
      </c>
      <c r="T23" s="89" t="s">
        <v>108</v>
      </c>
    </row>
    <row r="24" customFormat="false" ht="14.25" hidden="false" customHeight="true" outlineLevel="0" collapsed="false">
      <c r="A24" s="268" t="s">
        <v>265</v>
      </c>
      <c r="B24" s="79" t="n">
        <v>53</v>
      </c>
      <c r="C24" s="79" t="n">
        <v>367</v>
      </c>
      <c r="D24" s="79" t="n">
        <v>274</v>
      </c>
      <c r="E24" s="79" t="n">
        <v>53</v>
      </c>
      <c r="F24" s="79" t="n">
        <v>10022</v>
      </c>
      <c r="G24" s="79" t="n">
        <v>53</v>
      </c>
      <c r="H24" s="79" t="n">
        <v>8277</v>
      </c>
      <c r="I24" s="79" t="n">
        <v>23</v>
      </c>
      <c r="J24" s="79" t="n">
        <v>1744</v>
      </c>
      <c r="K24" s="79" t="s">
        <v>85</v>
      </c>
      <c r="L24" s="79" t="s">
        <v>85</v>
      </c>
      <c r="M24" s="79" t="n">
        <v>10</v>
      </c>
      <c r="N24" s="79" t="n">
        <v>139</v>
      </c>
      <c r="O24" s="79" t="n">
        <v>2</v>
      </c>
      <c r="P24" s="89" t="s">
        <v>108</v>
      </c>
      <c r="Q24" s="79" t="n">
        <v>9</v>
      </c>
      <c r="R24" s="79" t="n">
        <v>1572</v>
      </c>
      <c r="S24" s="79" t="n">
        <v>6</v>
      </c>
      <c r="T24" s="89" t="s">
        <v>108</v>
      </c>
    </row>
    <row r="25" customFormat="false" ht="14.25" hidden="false" customHeight="true" outlineLevel="0" collapsed="false">
      <c r="A25" s="268" t="s">
        <v>266</v>
      </c>
      <c r="B25" s="79" t="n">
        <v>145</v>
      </c>
      <c r="C25" s="79" t="n">
        <v>1171</v>
      </c>
      <c r="D25" s="79" t="n">
        <v>991</v>
      </c>
      <c r="E25" s="79" t="n">
        <v>145</v>
      </c>
      <c r="F25" s="79" t="n">
        <v>39307</v>
      </c>
      <c r="G25" s="79" t="n">
        <v>145</v>
      </c>
      <c r="H25" s="79" t="n">
        <v>32684</v>
      </c>
      <c r="I25" s="79" t="n">
        <v>110</v>
      </c>
      <c r="J25" s="79" t="n">
        <v>6623</v>
      </c>
      <c r="K25" s="79" t="s">
        <v>85</v>
      </c>
      <c r="L25" s="79" t="s">
        <v>85</v>
      </c>
      <c r="M25" s="79" t="n">
        <v>79</v>
      </c>
      <c r="N25" s="79" t="n">
        <v>2788</v>
      </c>
      <c r="O25" s="79" t="n">
        <v>41</v>
      </c>
      <c r="P25" s="79" t="n">
        <v>124</v>
      </c>
      <c r="Q25" s="79" t="n">
        <v>15</v>
      </c>
      <c r="R25" s="79" t="n">
        <v>2954</v>
      </c>
      <c r="S25" s="79" t="n">
        <v>66</v>
      </c>
      <c r="T25" s="79" t="n">
        <v>757</v>
      </c>
    </row>
    <row r="26" customFormat="false" ht="14.25" hidden="false" customHeight="true" outlineLevel="0" collapsed="false">
      <c r="A26" s="268" t="s">
        <v>267</v>
      </c>
      <c r="B26" s="79" t="n">
        <v>103</v>
      </c>
      <c r="C26" s="79" t="n">
        <v>806</v>
      </c>
      <c r="D26" s="79" t="n">
        <v>730</v>
      </c>
      <c r="E26" s="79" t="n">
        <v>103</v>
      </c>
      <c r="F26" s="79" t="n">
        <v>21365</v>
      </c>
      <c r="G26" s="79" t="n">
        <v>103</v>
      </c>
      <c r="H26" s="79" t="n">
        <v>19445</v>
      </c>
      <c r="I26" s="79" t="n">
        <v>42</v>
      </c>
      <c r="J26" s="79" t="n">
        <v>1920</v>
      </c>
      <c r="K26" s="79" t="n">
        <v>1</v>
      </c>
      <c r="L26" s="89" t="s">
        <v>108</v>
      </c>
      <c r="M26" s="79" t="n">
        <v>13</v>
      </c>
      <c r="N26" s="79" t="n">
        <v>381</v>
      </c>
      <c r="O26" s="79" t="n">
        <v>8</v>
      </c>
      <c r="P26" s="79" t="n">
        <v>70</v>
      </c>
      <c r="Q26" s="79" t="n">
        <v>18</v>
      </c>
      <c r="R26" s="79" t="n">
        <v>857</v>
      </c>
      <c r="S26" s="79" t="n">
        <v>24</v>
      </c>
      <c r="T26" s="89" t="s">
        <v>108</v>
      </c>
    </row>
    <row r="27" customFormat="false" ht="14.25" hidden="false" customHeight="true" outlineLevel="0" collapsed="false">
      <c r="A27" s="268"/>
      <c r="B27" s="79"/>
      <c r="C27" s="79"/>
      <c r="D27" s="79"/>
      <c r="E27" s="79"/>
      <c r="F27" s="79"/>
      <c r="G27" s="79"/>
      <c r="H27" s="79"/>
      <c r="I27" s="79"/>
      <c r="J27" s="79"/>
      <c r="K27" s="79"/>
      <c r="L27" s="79"/>
      <c r="M27" s="79"/>
      <c r="N27" s="79"/>
      <c r="O27" s="79"/>
      <c r="P27" s="79"/>
      <c r="Q27" s="79"/>
      <c r="R27" s="79"/>
      <c r="S27" s="79"/>
      <c r="T27" s="79"/>
    </row>
    <row r="28" customFormat="false" ht="14.25" hidden="false" customHeight="true" outlineLevel="0" collapsed="false">
      <c r="A28" s="268" t="s">
        <v>268</v>
      </c>
      <c r="B28" s="79" t="n">
        <v>318</v>
      </c>
      <c r="C28" s="79" t="n">
        <v>5999</v>
      </c>
      <c r="D28" s="79" t="n">
        <v>4951</v>
      </c>
      <c r="E28" s="79" t="n">
        <v>318</v>
      </c>
      <c r="F28" s="79" t="n">
        <v>560163</v>
      </c>
      <c r="G28" s="79" t="n">
        <v>318</v>
      </c>
      <c r="H28" s="79" t="n">
        <v>425739</v>
      </c>
      <c r="I28" s="79" t="n">
        <v>290</v>
      </c>
      <c r="J28" s="79" t="n">
        <v>134424</v>
      </c>
      <c r="K28" s="79" t="s">
        <v>85</v>
      </c>
      <c r="L28" s="79" t="s">
        <v>85</v>
      </c>
      <c r="M28" s="79" t="n">
        <v>207</v>
      </c>
      <c r="N28" s="79" t="n">
        <v>26494</v>
      </c>
      <c r="O28" s="79" t="n">
        <v>22</v>
      </c>
      <c r="P28" s="79" t="n">
        <v>2983</v>
      </c>
      <c r="Q28" s="79" t="n">
        <v>92</v>
      </c>
      <c r="R28" s="79" t="n">
        <v>82162</v>
      </c>
      <c r="S28" s="79" t="n">
        <v>122</v>
      </c>
      <c r="T28" s="79" t="n">
        <v>22786</v>
      </c>
    </row>
    <row r="29" customFormat="false" ht="14.25" hidden="false" customHeight="true" outlineLevel="0" collapsed="false">
      <c r="A29" s="268" t="s">
        <v>269</v>
      </c>
      <c r="B29" s="79" t="n">
        <v>138</v>
      </c>
      <c r="C29" s="79" t="n">
        <v>1227</v>
      </c>
      <c r="D29" s="79" t="n">
        <v>1187</v>
      </c>
      <c r="E29" s="79" t="n">
        <v>138</v>
      </c>
      <c r="F29" s="79" t="n">
        <v>47727</v>
      </c>
      <c r="G29" s="79" t="n">
        <v>138</v>
      </c>
      <c r="H29" s="79" t="n">
        <v>43921</v>
      </c>
      <c r="I29" s="79" t="n">
        <v>68</v>
      </c>
      <c r="J29" s="79" t="n">
        <v>3806</v>
      </c>
      <c r="K29" s="79" t="s">
        <v>85</v>
      </c>
      <c r="L29" s="79" t="s">
        <v>85</v>
      </c>
      <c r="M29" s="79" t="n">
        <v>25</v>
      </c>
      <c r="N29" s="79" t="n">
        <v>767</v>
      </c>
      <c r="O29" s="79" t="n">
        <v>4</v>
      </c>
      <c r="P29" s="89" t="s">
        <v>108</v>
      </c>
      <c r="Q29" s="79" t="n">
        <v>26</v>
      </c>
      <c r="R29" s="79" t="n">
        <v>1786</v>
      </c>
      <c r="S29" s="79" t="n">
        <v>27</v>
      </c>
      <c r="T29" s="89" t="s">
        <v>108</v>
      </c>
    </row>
    <row r="30" customFormat="false" ht="14.25" hidden="false" customHeight="true" outlineLevel="0" collapsed="false">
      <c r="A30" s="268" t="s">
        <v>270</v>
      </c>
      <c r="B30" s="79" t="n">
        <v>77</v>
      </c>
      <c r="C30" s="79" t="n">
        <v>448</v>
      </c>
      <c r="D30" s="79" t="n">
        <v>486</v>
      </c>
      <c r="E30" s="79" t="n">
        <v>77</v>
      </c>
      <c r="F30" s="79" t="n">
        <v>14824</v>
      </c>
      <c r="G30" s="79" t="n">
        <v>77</v>
      </c>
      <c r="H30" s="79" t="n">
        <v>13448</v>
      </c>
      <c r="I30" s="79" t="n">
        <v>17</v>
      </c>
      <c r="J30" s="79" t="n">
        <v>1375</v>
      </c>
      <c r="K30" s="79" t="s">
        <v>85</v>
      </c>
      <c r="L30" s="79" t="s">
        <v>85</v>
      </c>
      <c r="M30" s="79" t="n">
        <v>6</v>
      </c>
      <c r="N30" s="79" t="n">
        <v>1103</v>
      </c>
      <c r="O30" s="79" t="n">
        <v>6</v>
      </c>
      <c r="P30" s="79" t="n">
        <v>8</v>
      </c>
      <c r="Q30" s="79" t="n">
        <v>4</v>
      </c>
      <c r="R30" s="79" t="n">
        <v>56</v>
      </c>
      <c r="S30" s="79" t="n">
        <v>13</v>
      </c>
      <c r="T30" s="79" t="n">
        <v>209</v>
      </c>
    </row>
    <row r="31" customFormat="false" ht="14.25" hidden="false" customHeight="true" outlineLevel="0" collapsed="false">
      <c r="A31" s="268" t="s">
        <v>271</v>
      </c>
      <c r="B31" s="79" t="n">
        <v>24</v>
      </c>
      <c r="C31" s="79" t="n">
        <v>154</v>
      </c>
      <c r="D31" s="79" t="n">
        <v>153</v>
      </c>
      <c r="E31" s="79" t="n">
        <v>24</v>
      </c>
      <c r="F31" s="79" t="n">
        <v>6649</v>
      </c>
      <c r="G31" s="79" t="n">
        <v>24</v>
      </c>
      <c r="H31" s="79" t="n">
        <v>5879</v>
      </c>
      <c r="I31" s="79" t="n">
        <v>14</v>
      </c>
      <c r="J31" s="79" t="n">
        <v>770</v>
      </c>
      <c r="K31" s="79" t="s">
        <v>85</v>
      </c>
      <c r="L31" s="79" t="s">
        <v>85</v>
      </c>
      <c r="M31" s="79" t="n">
        <v>9</v>
      </c>
      <c r="N31" s="79" t="n">
        <v>600</v>
      </c>
      <c r="O31" s="79" t="n">
        <v>1</v>
      </c>
      <c r="P31" s="89" t="s">
        <v>108</v>
      </c>
      <c r="Q31" s="79" t="n">
        <v>6</v>
      </c>
      <c r="R31" s="79" t="n">
        <v>161</v>
      </c>
      <c r="S31" s="79" t="n">
        <v>4</v>
      </c>
      <c r="T31" s="89" t="s">
        <v>108</v>
      </c>
    </row>
    <row r="32" customFormat="false" ht="14.25" hidden="false" customHeight="true" outlineLevel="0" collapsed="false">
      <c r="A32" s="268" t="s">
        <v>272</v>
      </c>
      <c r="B32" s="79" t="n">
        <v>28</v>
      </c>
      <c r="C32" s="79" t="n">
        <v>264</v>
      </c>
      <c r="D32" s="79" t="n">
        <v>250</v>
      </c>
      <c r="E32" s="79" t="n">
        <v>28</v>
      </c>
      <c r="F32" s="79" t="n">
        <v>11997</v>
      </c>
      <c r="G32" s="79" t="n">
        <v>28</v>
      </c>
      <c r="H32" s="79" t="n">
        <v>11439</v>
      </c>
      <c r="I32" s="79" t="n">
        <v>13</v>
      </c>
      <c r="J32" s="79" t="n">
        <v>558</v>
      </c>
      <c r="K32" s="79" t="s">
        <v>85</v>
      </c>
      <c r="L32" s="79" t="s">
        <v>85</v>
      </c>
      <c r="M32" s="79" t="n">
        <v>2</v>
      </c>
      <c r="N32" s="89" t="s">
        <v>108</v>
      </c>
      <c r="O32" s="79" t="n">
        <v>2</v>
      </c>
      <c r="P32" s="89" t="s">
        <v>108</v>
      </c>
      <c r="Q32" s="79" t="n">
        <v>3</v>
      </c>
      <c r="R32" s="79" t="n">
        <v>72</v>
      </c>
      <c r="S32" s="79" t="n">
        <v>12</v>
      </c>
      <c r="T32" s="79" t="n">
        <v>391</v>
      </c>
    </row>
    <row r="33" customFormat="false" ht="14.25" hidden="false" customHeight="true" outlineLevel="0" collapsed="false">
      <c r="A33" s="268" t="s">
        <v>273</v>
      </c>
      <c r="B33" s="79" t="n">
        <v>12</v>
      </c>
      <c r="C33" s="79" t="n">
        <v>212</v>
      </c>
      <c r="D33" s="79" t="n">
        <v>52</v>
      </c>
      <c r="E33" s="79" t="n">
        <v>12</v>
      </c>
      <c r="F33" s="79" t="n">
        <v>2160</v>
      </c>
      <c r="G33" s="79" t="n">
        <v>12</v>
      </c>
      <c r="H33" s="79" t="n">
        <v>1997</v>
      </c>
      <c r="I33" s="79" t="n">
        <v>4</v>
      </c>
      <c r="J33" s="79" t="n">
        <v>163</v>
      </c>
      <c r="K33" s="79" t="s">
        <v>85</v>
      </c>
      <c r="L33" s="79" t="s">
        <v>85</v>
      </c>
      <c r="M33" s="79" t="n">
        <v>2</v>
      </c>
      <c r="N33" s="89" t="s">
        <v>108</v>
      </c>
      <c r="O33" s="79" t="n">
        <v>2</v>
      </c>
      <c r="P33" s="89" t="s">
        <v>108</v>
      </c>
      <c r="Q33" s="79" t="n">
        <v>2</v>
      </c>
      <c r="R33" s="89" t="s">
        <v>108</v>
      </c>
      <c r="S33" s="79" t="n">
        <v>3</v>
      </c>
      <c r="T33" s="79" t="n">
        <v>53</v>
      </c>
    </row>
    <row r="34" customFormat="false" ht="14.25" hidden="false" customHeight="true" outlineLevel="0" collapsed="false">
      <c r="A34" s="268"/>
      <c r="B34" s="79"/>
      <c r="C34" s="79"/>
      <c r="D34" s="79"/>
      <c r="E34" s="79"/>
      <c r="F34" s="79"/>
      <c r="G34" s="79"/>
      <c r="H34" s="79"/>
      <c r="I34" s="79"/>
      <c r="J34" s="79"/>
      <c r="K34" s="79"/>
      <c r="L34" s="79"/>
      <c r="M34" s="79"/>
      <c r="N34" s="79"/>
      <c r="O34" s="79"/>
      <c r="P34" s="79"/>
      <c r="Q34" s="79"/>
      <c r="R34" s="79"/>
      <c r="S34" s="79"/>
      <c r="T34" s="79"/>
    </row>
    <row r="35" customFormat="false" ht="14.25" hidden="false" customHeight="true" outlineLevel="0" collapsed="false">
      <c r="A35" s="268" t="s">
        <v>274</v>
      </c>
      <c r="B35" s="79" t="n">
        <v>14</v>
      </c>
      <c r="C35" s="79" t="n">
        <v>56</v>
      </c>
      <c r="D35" s="79" t="n">
        <v>54</v>
      </c>
      <c r="E35" s="79" t="n">
        <v>14</v>
      </c>
      <c r="F35" s="79" t="n">
        <v>1318</v>
      </c>
      <c r="G35" s="79" t="n">
        <v>14</v>
      </c>
      <c r="H35" s="79" t="n">
        <v>1207</v>
      </c>
      <c r="I35" s="79" t="n">
        <v>4</v>
      </c>
      <c r="J35" s="79" t="n">
        <v>111</v>
      </c>
      <c r="K35" s="79" t="s">
        <v>85</v>
      </c>
      <c r="L35" s="79" t="s">
        <v>85</v>
      </c>
      <c r="M35" s="79" t="n">
        <v>1</v>
      </c>
      <c r="N35" s="89" t="s">
        <v>108</v>
      </c>
      <c r="O35" s="79" t="s">
        <v>85</v>
      </c>
      <c r="P35" s="79" t="s">
        <v>85</v>
      </c>
      <c r="Q35" s="79" t="n">
        <v>4</v>
      </c>
      <c r="R35" s="79" t="n">
        <v>82</v>
      </c>
      <c r="S35" s="79" t="n">
        <v>2</v>
      </c>
      <c r="T35" s="89" t="s">
        <v>108</v>
      </c>
    </row>
    <row r="36" customFormat="false" ht="14.25" hidden="false" customHeight="true" outlineLevel="0" collapsed="false">
      <c r="A36" s="268" t="s">
        <v>275</v>
      </c>
      <c r="B36" s="79" t="n">
        <v>66</v>
      </c>
      <c r="C36" s="79" t="n">
        <v>523</v>
      </c>
      <c r="D36" s="79" t="n">
        <v>418</v>
      </c>
      <c r="E36" s="79" t="n">
        <v>66</v>
      </c>
      <c r="F36" s="79" t="n">
        <v>26213</v>
      </c>
      <c r="G36" s="79" t="n">
        <v>66</v>
      </c>
      <c r="H36" s="79" t="n">
        <v>23199</v>
      </c>
      <c r="I36" s="79" t="n">
        <v>19</v>
      </c>
      <c r="J36" s="79" t="n">
        <v>3014</v>
      </c>
      <c r="K36" s="79" t="s">
        <v>85</v>
      </c>
      <c r="L36" s="79" t="s">
        <v>85</v>
      </c>
      <c r="M36" s="79" t="n">
        <v>4</v>
      </c>
      <c r="N36" s="79" t="n">
        <v>164</v>
      </c>
      <c r="O36" s="79" t="n">
        <v>4</v>
      </c>
      <c r="P36" s="79" t="n">
        <v>6</v>
      </c>
      <c r="Q36" s="79" t="n">
        <v>16</v>
      </c>
      <c r="R36" s="79" t="n">
        <v>2571</v>
      </c>
      <c r="S36" s="79" t="n">
        <v>6</v>
      </c>
      <c r="T36" s="79" t="n">
        <v>272</v>
      </c>
    </row>
    <row r="37" customFormat="false" ht="14.25" hidden="false" customHeight="true" outlineLevel="0" collapsed="false">
      <c r="A37" s="268" t="s">
        <v>276</v>
      </c>
      <c r="B37" s="79" t="n">
        <v>47</v>
      </c>
      <c r="C37" s="79" t="n">
        <v>371</v>
      </c>
      <c r="D37" s="79" t="n">
        <v>327</v>
      </c>
      <c r="E37" s="79" t="n">
        <v>47</v>
      </c>
      <c r="F37" s="79" t="n">
        <v>9162</v>
      </c>
      <c r="G37" s="79" t="n">
        <v>47</v>
      </c>
      <c r="H37" s="79" t="n">
        <v>8259</v>
      </c>
      <c r="I37" s="79" t="n">
        <v>17</v>
      </c>
      <c r="J37" s="79" t="n">
        <v>903</v>
      </c>
      <c r="K37" s="79" t="s">
        <v>85</v>
      </c>
      <c r="L37" s="79" t="s">
        <v>85</v>
      </c>
      <c r="M37" s="79" t="n">
        <v>9</v>
      </c>
      <c r="N37" s="79" t="n">
        <v>316</v>
      </c>
      <c r="O37" s="79" t="n">
        <v>4</v>
      </c>
      <c r="P37" s="79" t="n">
        <v>41</v>
      </c>
      <c r="Q37" s="79" t="n">
        <v>12</v>
      </c>
      <c r="R37" s="79" t="n">
        <v>512</v>
      </c>
      <c r="S37" s="79" t="n">
        <v>12</v>
      </c>
      <c r="T37" s="79" t="n">
        <v>33</v>
      </c>
    </row>
    <row r="38" customFormat="false" ht="14.25" hidden="false" customHeight="true" outlineLevel="0" collapsed="false">
      <c r="A38" s="268" t="s">
        <v>277</v>
      </c>
      <c r="B38" s="79" t="n">
        <v>91</v>
      </c>
      <c r="C38" s="79" t="n">
        <v>666</v>
      </c>
      <c r="D38" s="79" t="n">
        <v>589</v>
      </c>
      <c r="E38" s="79" t="n">
        <v>91</v>
      </c>
      <c r="F38" s="79" t="n">
        <v>22248</v>
      </c>
      <c r="G38" s="79" t="n">
        <v>91</v>
      </c>
      <c r="H38" s="79" t="n">
        <v>20017</v>
      </c>
      <c r="I38" s="79" t="n">
        <v>48</v>
      </c>
      <c r="J38" s="79" t="n">
        <v>2231</v>
      </c>
      <c r="K38" s="79" t="n">
        <v>1</v>
      </c>
      <c r="L38" s="89" t="s">
        <v>108</v>
      </c>
      <c r="M38" s="79" t="n">
        <v>38</v>
      </c>
      <c r="N38" s="79" t="n">
        <v>793</v>
      </c>
      <c r="O38" s="79" t="n">
        <v>28</v>
      </c>
      <c r="P38" s="79" t="n">
        <v>119</v>
      </c>
      <c r="Q38" s="79" t="n">
        <v>34</v>
      </c>
      <c r="R38" s="79" t="n">
        <v>1020</v>
      </c>
      <c r="S38" s="79" t="n">
        <v>28</v>
      </c>
      <c r="T38" s="89" t="s">
        <v>108</v>
      </c>
    </row>
    <row r="39" customFormat="false" ht="14.25" hidden="false" customHeight="true" outlineLevel="0" collapsed="false">
      <c r="A39" s="268" t="s">
        <v>278</v>
      </c>
      <c r="B39" s="79" t="n">
        <v>197</v>
      </c>
      <c r="C39" s="79" t="n">
        <v>2255</v>
      </c>
      <c r="D39" s="79" t="n">
        <v>1926</v>
      </c>
      <c r="E39" s="79" t="n">
        <v>197</v>
      </c>
      <c r="F39" s="79" t="n">
        <v>125904</v>
      </c>
      <c r="G39" s="79" t="n">
        <v>197</v>
      </c>
      <c r="H39" s="79" t="n">
        <v>104511</v>
      </c>
      <c r="I39" s="79" t="n">
        <v>124</v>
      </c>
      <c r="J39" s="79" t="n">
        <v>21393</v>
      </c>
      <c r="K39" s="79" t="n">
        <v>1</v>
      </c>
      <c r="L39" s="89" t="s">
        <v>108</v>
      </c>
      <c r="M39" s="79" t="n">
        <v>86</v>
      </c>
      <c r="N39" s="79" t="n">
        <v>3501</v>
      </c>
      <c r="O39" s="79" t="n">
        <v>29</v>
      </c>
      <c r="P39" s="79" t="n">
        <v>2740</v>
      </c>
      <c r="Q39" s="79" t="n">
        <v>60</v>
      </c>
      <c r="R39" s="79" t="n">
        <v>7603</v>
      </c>
      <c r="S39" s="79" t="n">
        <v>42</v>
      </c>
      <c r="T39" s="89" t="s">
        <v>108</v>
      </c>
    </row>
    <row r="40" customFormat="false" ht="14.25" hidden="false" customHeight="true" outlineLevel="0" collapsed="false">
      <c r="A40" s="268" t="s">
        <v>279</v>
      </c>
      <c r="B40" s="79" t="n">
        <v>24</v>
      </c>
      <c r="C40" s="79" t="n">
        <v>224</v>
      </c>
      <c r="D40" s="79" t="n">
        <v>199</v>
      </c>
      <c r="E40" s="79" t="n">
        <v>24</v>
      </c>
      <c r="F40" s="79" t="n">
        <v>8779</v>
      </c>
      <c r="G40" s="79" t="n">
        <v>24</v>
      </c>
      <c r="H40" s="79" t="n">
        <v>7884</v>
      </c>
      <c r="I40" s="79" t="n">
        <v>17</v>
      </c>
      <c r="J40" s="79" t="n">
        <v>895</v>
      </c>
      <c r="K40" s="79" t="s">
        <v>85</v>
      </c>
      <c r="L40" s="79" t="s">
        <v>85</v>
      </c>
      <c r="M40" s="79" t="n">
        <v>8</v>
      </c>
      <c r="N40" s="79" t="n">
        <v>207</v>
      </c>
      <c r="O40" s="79" t="n">
        <v>3</v>
      </c>
      <c r="P40" s="79" t="n">
        <v>15</v>
      </c>
      <c r="Q40" s="79" t="n">
        <v>14</v>
      </c>
      <c r="R40" s="79" t="n">
        <v>653</v>
      </c>
      <c r="S40" s="79" t="n">
        <v>10</v>
      </c>
      <c r="T40" s="79" t="n">
        <v>20</v>
      </c>
    </row>
    <row r="41" customFormat="false" ht="14.25" hidden="false" customHeight="true" outlineLevel="0" collapsed="false">
      <c r="A41" s="268"/>
      <c r="B41" s="79"/>
      <c r="C41" s="79"/>
      <c r="D41" s="79"/>
      <c r="E41" s="79"/>
      <c r="F41" s="79"/>
      <c r="G41" s="79"/>
      <c r="H41" s="79"/>
      <c r="I41" s="79"/>
      <c r="J41" s="79"/>
      <c r="K41" s="79"/>
      <c r="L41" s="79"/>
      <c r="M41" s="79"/>
      <c r="N41" s="79"/>
      <c r="O41" s="79"/>
      <c r="P41" s="79"/>
      <c r="Q41" s="79"/>
      <c r="R41" s="79"/>
      <c r="S41" s="79"/>
      <c r="T41" s="79"/>
    </row>
    <row r="42" customFormat="false" ht="14.25" hidden="false" customHeight="true" outlineLevel="0" collapsed="false">
      <c r="A42" s="268" t="s">
        <v>280</v>
      </c>
      <c r="B42" s="79" t="n">
        <v>23</v>
      </c>
      <c r="C42" s="79" t="n">
        <v>141</v>
      </c>
      <c r="D42" s="79" t="n">
        <v>140</v>
      </c>
      <c r="E42" s="79" t="n">
        <v>23</v>
      </c>
      <c r="F42" s="79" t="n">
        <v>7611</v>
      </c>
      <c r="G42" s="79" t="n">
        <v>23</v>
      </c>
      <c r="H42" s="79" t="n">
        <v>6207</v>
      </c>
      <c r="I42" s="79" t="n">
        <v>5</v>
      </c>
      <c r="J42" s="79" t="n">
        <v>1404</v>
      </c>
      <c r="K42" s="79" t="s">
        <v>85</v>
      </c>
      <c r="L42" s="79" t="s">
        <v>85</v>
      </c>
      <c r="M42" s="79" t="n">
        <v>3</v>
      </c>
      <c r="N42" s="89" t="s">
        <v>108</v>
      </c>
      <c r="O42" s="79" t="s">
        <v>85</v>
      </c>
      <c r="P42" s="79" t="s">
        <v>85</v>
      </c>
      <c r="Q42" s="79" t="n">
        <v>5</v>
      </c>
      <c r="R42" s="79" t="n">
        <v>1159</v>
      </c>
      <c r="S42" s="79" t="n">
        <v>2</v>
      </c>
      <c r="T42" s="89" t="s">
        <v>108</v>
      </c>
    </row>
    <row r="43" customFormat="false" ht="14.25" hidden="false" customHeight="true" outlineLevel="0" collapsed="false">
      <c r="A43" s="268" t="s">
        <v>281</v>
      </c>
      <c r="B43" s="79" t="n">
        <v>19</v>
      </c>
      <c r="C43" s="79" t="n">
        <v>148</v>
      </c>
      <c r="D43" s="79" t="n">
        <v>127</v>
      </c>
      <c r="E43" s="79" t="n">
        <v>19</v>
      </c>
      <c r="F43" s="79" t="n">
        <v>7983</v>
      </c>
      <c r="G43" s="79" t="n">
        <v>19</v>
      </c>
      <c r="H43" s="79" t="n">
        <v>6580</v>
      </c>
      <c r="I43" s="79" t="n">
        <v>12</v>
      </c>
      <c r="J43" s="79" t="n">
        <v>1403</v>
      </c>
      <c r="K43" s="79" t="s">
        <v>85</v>
      </c>
      <c r="L43" s="79" t="s">
        <v>85</v>
      </c>
      <c r="M43" s="79" t="n">
        <v>7</v>
      </c>
      <c r="N43" s="89" t="s">
        <v>108</v>
      </c>
      <c r="O43" s="79" t="n">
        <v>6</v>
      </c>
      <c r="P43" s="79" t="n">
        <v>52</v>
      </c>
      <c r="Q43" s="79" t="n">
        <v>9</v>
      </c>
      <c r="R43" s="79" t="n">
        <v>1080</v>
      </c>
      <c r="S43" s="79" t="n">
        <v>2</v>
      </c>
      <c r="T43" s="89" t="s">
        <v>108</v>
      </c>
    </row>
    <row r="44" customFormat="false" ht="14.25" hidden="false" customHeight="true" outlineLevel="0" collapsed="false">
      <c r="A44" s="268" t="s">
        <v>282</v>
      </c>
      <c r="B44" s="79" t="n">
        <v>119</v>
      </c>
      <c r="C44" s="79" t="n">
        <v>1591</v>
      </c>
      <c r="D44" s="79" t="n">
        <v>1539</v>
      </c>
      <c r="E44" s="79" t="n">
        <v>119</v>
      </c>
      <c r="F44" s="79" t="n">
        <v>133436</v>
      </c>
      <c r="G44" s="79" t="n">
        <v>119</v>
      </c>
      <c r="H44" s="79" t="n">
        <v>112659</v>
      </c>
      <c r="I44" s="79" t="n">
        <v>45</v>
      </c>
      <c r="J44" s="79" t="n">
        <v>20777</v>
      </c>
      <c r="K44" s="79" t="s">
        <v>85</v>
      </c>
      <c r="L44" s="79" t="s">
        <v>85</v>
      </c>
      <c r="M44" s="79" t="n">
        <v>15</v>
      </c>
      <c r="N44" s="79" t="n">
        <v>1240</v>
      </c>
      <c r="O44" s="79" t="n">
        <v>19</v>
      </c>
      <c r="P44" s="79" t="n">
        <v>1168</v>
      </c>
      <c r="Q44" s="79" t="n">
        <v>26</v>
      </c>
      <c r="R44" s="79" t="n">
        <v>12752</v>
      </c>
      <c r="S44" s="79" t="n">
        <v>20</v>
      </c>
      <c r="T44" s="79" t="n">
        <v>5618</v>
      </c>
    </row>
    <row r="45" customFormat="false" ht="14.25" hidden="false" customHeight="true" outlineLevel="0" collapsed="false">
      <c r="A45" s="268" t="s">
        <v>283</v>
      </c>
      <c r="B45" s="79" t="n">
        <v>68</v>
      </c>
      <c r="C45" s="79" t="n">
        <v>574</v>
      </c>
      <c r="D45" s="79" t="n">
        <v>546</v>
      </c>
      <c r="E45" s="79" t="n">
        <v>68</v>
      </c>
      <c r="F45" s="79" t="n">
        <v>21195</v>
      </c>
      <c r="G45" s="79" t="n">
        <v>68</v>
      </c>
      <c r="H45" s="79" t="n">
        <v>19461</v>
      </c>
      <c r="I45" s="79" t="n">
        <v>26</v>
      </c>
      <c r="J45" s="79" t="n">
        <v>1734</v>
      </c>
      <c r="K45" s="79" t="s">
        <v>85</v>
      </c>
      <c r="L45" s="79" t="s">
        <v>85</v>
      </c>
      <c r="M45" s="79" t="n">
        <v>8</v>
      </c>
      <c r="N45" s="79" t="n">
        <v>107</v>
      </c>
      <c r="O45" s="79" t="n">
        <v>9</v>
      </c>
      <c r="P45" s="79" t="n">
        <v>62</v>
      </c>
      <c r="Q45" s="79" t="n">
        <v>10</v>
      </c>
      <c r="R45" s="79" t="n">
        <v>1066</v>
      </c>
      <c r="S45" s="79" t="n">
        <v>15</v>
      </c>
      <c r="T45" s="79" t="n">
        <v>500</v>
      </c>
    </row>
    <row r="46" customFormat="false" ht="14.25" hidden="false" customHeight="true" outlineLevel="0" collapsed="false">
      <c r="A46" s="268" t="s">
        <v>284</v>
      </c>
      <c r="B46" s="79" t="n">
        <v>14</v>
      </c>
      <c r="C46" s="79" t="n">
        <v>150</v>
      </c>
      <c r="D46" s="79" t="n">
        <v>136</v>
      </c>
      <c r="E46" s="79" t="n">
        <v>14</v>
      </c>
      <c r="F46" s="79" t="n">
        <v>4883</v>
      </c>
      <c r="G46" s="79" t="n">
        <v>14</v>
      </c>
      <c r="H46" s="79" t="n">
        <v>4261</v>
      </c>
      <c r="I46" s="79" t="n">
        <v>8</v>
      </c>
      <c r="J46" s="79" t="n">
        <v>622</v>
      </c>
      <c r="K46" s="79" t="s">
        <v>85</v>
      </c>
      <c r="L46" s="79" t="s">
        <v>85</v>
      </c>
      <c r="M46" s="79" t="n">
        <v>5</v>
      </c>
      <c r="N46" s="79" t="n">
        <v>609</v>
      </c>
      <c r="O46" s="79" t="s">
        <v>85</v>
      </c>
      <c r="P46" s="79" t="s">
        <v>85</v>
      </c>
      <c r="Q46" s="79" t="n">
        <v>2</v>
      </c>
      <c r="R46" s="89" t="s">
        <v>108</v>
      </c>
      <c r="S46" s="79" t="n">
        <v>1</v>
      </c>
      <c r="T46" s="89" t="s">
        <v>108</v>
      </c>
    </row>
    <row r="47" customFormat="false" ht="14.25" hidden="false" customHeight="true" outlineLevel="0" collapsed="false">
      <c r="A47" s="268" t="s">
        <v>285</v>
      </c>
      <c r="B47" s="79" t="n">
        <v>15</v>
      </c>
      <c r="C47" s="79" t="n">
        <v>148</v>
      </c>
      <c r="D47" s="79" t="n">
        <v>98</v>
      </c>
      <c r="E47" s="79" t="n">
        <v>15</v>
      </c>
      <c r="F47" s="79" t="n">
        <v>3551</v>
      </c>
      <c r="G47" s="79" t="n">
        <v>15</v>
      </c>
      <c r="H47" s="79" t="n">
        <v>2892</v>
      </c>
      <c r="I47" s="79" t="n">
        <v>12</v>
      </c>
      <c r="J47" s="79" t="n">
        <v>660</v>
      </c>
      <c r="K47" s="79" t="n">
        <v>1</v>
      </c>
      <c r="L47" s="89" t="s">
        <v>108</v>
      </c>
      <c r="M47" s="79" t="n">
        <v>11</v>
      </c>
      <c r="N47" s="79" t="n">
        <v>397</v>
      </c>
      <c r="O47" s="79" t="n">
        <v>2</v>
      </c>
      <c r="P47" s="89" t="s">
        <v>108</v>
      </c>
      <c r="Q47" s="79" t="n">
        <v>3</v>
      </c>
      <c r="R47" s="79" t="n">
        <v>152</v>
      </c>
      <c r="S47" s="79" t="n">
        <v>9</v>
      </c>
      <c r="T47" s="79" t="n">
        <v>8</v>
      </c>
    </row>
    <row r="48" customFormat="false" ht="14.25" hidden="false" customHeight="true" outlineLevel="0" collapsed="false">
      <c r="A48" s="268"/>
      <c r="B48" s="79"/>
      <c r="C48" s="79"/>
      <c r="D48" s="79"/>
      <c r="E48" s="79"/>
      <c r="F48" s="79"/>
      <c r="G48" s="79"/>
      <c r="H48" s="79"/>
      <c r="I48" s="79"/>
      <c r="J48" s="79"/>
      <c r="K48" s="79"/>
      <c r="L48" s="79"/>
      <c r="M48" s="79"/>
      <c r="N48" s="79"/>
      <c r="O48" s="79"/>
      <c r="P48" s="79"/>
      <c r="Q48" s="79"/>
      <c r="R48" s="79"/>
      <c r="S48" s="79"/>
      <c r="T48" s="79"/>
    </row>
    <row r="49" customFormat="false" ht="14.25" hidden="false" customHeight="true" outlineLevel="0" collapsed="false">
      <c r="A49" s="268" t="s">
        <v>286</v>
      </c>
      <c r="B49" s="79" t="n">
        <v>10</v>
      </c>
      <c r="C49" s="79" t="n">
        <v>67</v>
      </c>
      <c r="D49" s="79" t="n">
        <v>63</v>
      </c>
      <c r="E49" s="79" t="n">
        <v>10</v>
      </c>
      <c r="F49" s="79" t="n">
        <v>4888</v>
      </c>
      <c r="G49" s="79" t="n">
        <v>10</v>
      </c>
      <c r="H49" s="89" t="s">
        <v>108</v>
      </c>
      <c r="I49" s="79" t="n">
        <v>6</v>
      </c>
      <c r="J49" s="89" t="s">
        <v>108</v>
      </c>
      <c r="K49" s="79" t="s">
        <v>85</v>
      </c>
      <c r="L49" s="79" t="s">
        <v>85</v>
      </c>
      <c r="M49" s="79" t="n">
        <v>4</v>
      </c>
      <c r="N49" s="79" t="n">
        <v>27</v>
      </c>
      <c r="O49" s="79" t="n">
        <v>4</v>
      </c>
      <c r="P49" s="79" t="n">
        <v>27</v>
      </c>
      <c r="Q49" s="79" t="n">
        <v>5</v>
      </c>
      <c r="R49" s="79" t="n">
        <v>375</v>
      </c>
      <c r="S49" s="79" t="n">
        <v>1</v>
      </c>
      <c r="T49" s="89" t="s">
        <v>108</v>
      </c>
    </row>
    <row r="50" customFormat="false" ht="14.25" hidden="false" customHeight="true" outlineLevel="0" collapsed="false">
      <c r="A50" s="268" t="s">
        <v>287</v>
      </c>
      <c r="B50" s="79" t="n">
        <v>16</v>
      </c>
      <c r="C50" s="79" t="n">
        <v>125</v>
      </c>
      <c r="D50" s="79" t="n">
        <v>114</v>
      </c>
      <c r="E50" s="79" t="n">
        <v>16</v>
      </c>
      <c r="F50" s="79" t="n">
        <v>1109</v>
      </c>
      <c r="G50" s="79" t="n">
        <v>16</v>
      </c>
      <c r="H50" s="79" t="n">
        <v>948</v>
      </c>
      <c r="I50" s="79" t="n">
        <v>10</v>
      </c>
      <c r="J50" s="79" t="n">
        <v>161</v>
      </c>
      <c r="K50" s="79" t="s">
        <v>85</v>
      </c>
      <c r="L50" s="79" t="s">
        <v>85</v>
      </c>
      <c r="M50" s="79" t="n">
        <v>8</v>
      </c>
      <c r="N50" s="79" t="n">
        <v>81</v>
      </c>
      <c r="O50" s="79" t="n">
        <v>3</v>
      </c>
      <c r="P50" s="89" t="s">
        <v>108</v>
      </c>
      <c r="Q50" s="79" t="n">
        <v>4</v>
      </c>
      <c r="R50" s="79" t="n">
        <v>57</v>
      </c>
      <c r="S50" s="79" t="n">
        <v>1</v>
      </c>
      <c r="T50" s="89" t="s">
        <v>108</v>
      </c>
    </row>
    <row r="51" customFormat="false" ht="14.25" hidden="false" customHeight="true" outlineLevel="0" collapsed="false">
      <c r="A51" s="268" t="s">
        <v>288</v>
      </c>
      <c r="B51" s="79" t="n">
        <v>32</v>
      </c>
      <c r="C51" s="79" t="n">
        <v>273</v>
      </c>
      <c r="D51" s="79" t="n">
        <v>269</v>
      </c>
      <c r="E51" s="79" t="n">
        <v>32</v>
      </c>
      <c r="F51" s="79" t="n">
        <v>11830</v>
      </c>
      <c r="G51" s="79" t="n">
        <v>32</v>
      </c>
      <c r="H51" s="79" t="n">
        <v>10615</v>
      </c>
      <c r="I51" s="79" t="n">
        <v>9</v>
      </c>
      <c r="J51" s="79" t="n">
        <v>1215</v>
      </c>
      <c r="K51" s="79" t="s">
        <v>85</v>
      </c>
      <c r="L51" s="79" t="s">
        <v>85</v>
      </c>
      <c r="M51" s="79" t="n">
        <v>4</v>
      </c>
      <c r="N51" s="79" t="n">
        <v>792</v>
      </c>
      <c r="O51" s="79" t="n">
        <v>1</v>
      </c>
      <c r="P51" s="89" t="s">
        <v>108</v>
      </c>
      <c r="Q51" s="79" t="n">
        <v>1</v>
      </c>
      <c r="R51" s="89" t="s">
        <v>108</v>
      </c>
      <c r="S51" s="79" t="n">
        <v>4</v>
      </c>
      <c r="T51" s="89" t="s">
        <v>108</v>
      </c>
    </row>
    <row r="52" customFormat="false" ht="14.25" hidden="false" customHeight="true" outlineLevel="0" collapsed="false">
      <c r="A52" s="268" t="s">
        <v>289</v>
      </c>
      <c r="B52" s="79" t="n">
        <v>71</v>
      </c>
      <c r="C52" s="79" t="n">
        <v>683</v>
      </c>
      <c r="D52" s="79" t="n">
        <v>593</v>
      </c>
      <c r="E52" s="79" t="n">
        <v>71</v>
      </c>
      <c r="F52" s="79" t="n">
        <v>42732</v>
      </c>
      <c r="G52" s="79" t="n">
        <v>71</v>
      </c>
      <c r="H52" s="79" t="n">
        <v>34218</v>
      </c>
      <c r="I52" s="79" t="n">
        <v>42</v>
      </c>
      <c r="J52" s="79" t="n">
        <v>8514</v>
      </c>
      <c r="K52" s="79" t="s">
        <v>85</v>
      </c>
      <c r="L52" s="79" t="s">
        <v>85</v>
      </c>
      <c r="M52" s="79" t="n">
        <v>22</v>
      </c>
      <c r="N52" s="79" t="n">
        <v>1465</v>
      </c>
      <c r="O52" s="79" t="n">
        <v>21</v>
      </c>
      <c r="P52" s="79" t="n">
        <v>585</v>
      </c>
      <c r="Q52" s="79" t="n">
        <v>25</v>
      </c>
      <c r="R52" s="79" t="n">
        <v>4843</v>
      </c>
      <c r="S52" s="79" t="n">
        <v>18</v>
      </c>
      <c r="T52" s="79" t="n">
        <v>1622</v>
      </c>
    </row>
    <row r="53" customFormat="false" ht="14.25" hidden="false" customHeight="true" outlineLevel="0" collapsed="false">
      <c r="A53" s="268" t="s">
        <v>290</v>
      </c>
      <c r="B53" s="79" t="n">
        <v>37</v>
      </c>
      <c r="C53" s="79" t="n">
        <v>234</v>
      </c>
      <c r="D53" s="79" t="n">
        <v>211</v>
      </c>
      <c r="E53" s="79" t="n">
        <v>37</v>
      </c>
      <c r="F53" s="79" t="n">
        <v>6716</v>
      </c>
      <c r="G53" s="79" t="n">
        <v>37</v>
      </c>
      <c r="H53" s="79" t="n">
        <v>5928</v>
      </c>
      <c r="I53" s="79" t="n">
        <v>22</v>
      </c>
      <c r="J53" s="79" t="n">
        <v>788</v>
      </c>
      <c r="K53" s="79" t="s">
        <v>85</v>
      </c>
      <c r="L53" s="79" t="s">
        <v>85</v>
      </c>
      <c r="M53" s="79" t="n">
        <v>8</v>
      </c>
      <c r="N53" s="79" t="n">
        <v>574</v>
      </c>
      <c r="O53" s="79" t="s">
        <v>85</v>
      </c>
      <c r="P53" s="79" t="s">
        <v>85</v>
      </c>
      <c r="Q53" s="79" t="n">
        <v>2</v>
      </c>
      <c r="R53" s="89" t="s">
        <v>108</v>
      </c>
      <c r="S53" s="79" t="n">
        <v>12</v>
      </c>
      <c r="T53" s="89" t="s">
        <v>108</v>
      </c>
    </row>
    <row r="54" customFormat="false" ht="14.25" hidden="false" customHeight="true" outlineLevel="0" collapsed="false">
      <c r="A54" s="268" t="s">
        <v>291</v>
      </c>
      <c r="B54" s="79" t="n">
        <v>16</v>
      </c>
      <c r="C54" s="79" t="n">
        <v>91</v>
      </c>
      <c r="D54" s="79" t="n">
        <v>91</v>
      </c>
      <c r="E54" s="79" t="n">
        <v>16</v>
      </c>
      <c r="F54" s="79" t="n">
        <v>1321</v>
      </c>
      <c r="G54" s="79" t="n">
        <v>16</v>
      </c>
      <c r="H54" s="79" t="n">
        <v>1298</v>
      </c>
      <c r="I54" s="79" t="n">
        <v>4</v>
      </c>
      <c r="J54" s="79" t="n">
        <v>23</v>
      </c>
      <c r="K54" s="79" t="s">
        <v>85</v>
      </c>
      <c r="L54" s="79" t="s">
        <v>85</v>
      </c>
      <c r="M54" s="79" t="s">
        <v>85</v>
      </c>
      <c r="N54" s="79" t="s">
        <v>85</v>
      </c>
      <c r="O54" s="79" t="n">
        <v>2</v>
      </c>
      <c r="P54" s="89" t="s">
        <v>108</v>
      </c>
      <c r="Q54" s="79" t="n">
        <v>3</v>
      </c>
      <c r="R54" s="79" t="n">
        <v>2</v>
      </c>
      <c r="S54" s="79" t="n">
        <v>2</v>
      </c>
      <c r="T54" s="89" t="s">
        <v>108</v>
      </c>
    </row>
    <row r="55" customFormat="false" ht="14.25" hidden="false" customHeight="true" outlineLevel="0" collapsed="false">
      <c r="A55" s="268"/>
      <c r="B55" s="79"/>
      <c r="C55" s="79"/>
      <c r="D55" s="79"/>
      <c r="E55" s="79"/>
      <c r="F55" s="79"/>
      <c r="G55" s="79"/>
      <c r="H55" s="79"/>
      <c r="I55" s="79"/>
      <c r="J55" s="79"/>
      <c r="K55" s="79"/>
      <c r="L55" s="79"/>
      <c r="M55" s="79"/>
      <c r="N55" s="79"/>
      <c r="O55" s="79"/>
      <c r="P55" s="79"/>
      <c r="Q55" s="79"/>
      <c r="R55" s="79"/>
      <c r="S55" s="79"/>
      <c r="T55" s="79"/>
    </row>
    <row r="56" customFormat="false" ht="14.25" hidden="false" customHeight="true" outlineLevel="0" collapsed="false">
      <c r="A56" s="268" t="s">
        <v>292</v>
      </c>
      <c r="B56" s="79" t="n">
        <v>24</v>
      </c>
      <c r="C56" s="79" t="n">
        <v>148</v>
      </c>
      <c r="D56" s="79" t="n">
        <v>143</v>
      </c>
      <c r="E56" s="79" t="n">
        <v>24</v>
      </c>
      <c r="F56" s="79" t="n">
        <v>7493</v>
      </c>
      <c r="G56" s="79" t="n">
        <v>24</v>
      </c>
      <c r="H56" s="79" t="n">
        <v>7037</v>
      </c>
      <c r="I56" s="79" t="n">
        <v>14</v>
      </c>
      <c r="J56" s="79" t="n">
        <v>456</v>
      </c>
      <c r="K56" s="79" t="s">
        <v>85</v>
      </c>
      <c r="L56" s="79" t="s">
        <v>85</v>
      </c>
      <c r="M56" s="79" t="n">
        <v>1</v>
      </c>
      <c r="N56" s="89" t="s">
        <v>108</v>
      </c>
      <c r="O56" s="79" t="n">
        <v>6</v>
      </c>
      <c r="P56" s="79" t="n">
        <v>63</v>
      </c>
      <c r="Q56" s="79" t="n">
        <v>9</v>
      </c>
      <c r="R56" s="79" t="n">
        <v>300</v>
      </c>
      <c r="S56" s="79" t="n">
        <v>6</v>
      </c>
      <c r="T56" s="89" t="s">
        <v>108</v>
      </c>
    </row>
    <row r="57" customFormat="false" ht="14.25" hidden="false" customHeight="true" outlineLevel="0" collapsed="false">
      <c r="A57" s="268" t="s">
        <v>293</v>
      </c>
      <c r="B57" s="79" t="n">
        <v>23</v>
      </c>
      <c r="C57" s="79" t="n">
        <v>169</v>
      </c>
      <c r="D57" s="79" t="n">
        <v>175</v>
      </c>
      <c r="E57" s="79" t="n">
        <v>23</v>
      </c>
      <c r="F57" s="79" t="n">
        <v>6765</v>
      </c>
      <c r="G57" s="79" t="n">
        <v>23</v>
      </c>
      <c r="H57" s="79" t="n">
        <v>6240</v>
      </c>
      <c r="I57" s="79" t="n">
        <v>11</v>
      </c>
      <c r="J57" s="79" t="n">
        <v>525</v>
      </c>
      <c r="K57" s="79" t="s">
        <v>85</v>
      </c>
      <c r="L57" s="79" t="s">
        <v>85</v>
      </c>
      <c r="M57" s="79" t="n">
        <v>1</v>
      </c>
      <c r="N57" s="89" t="s">
        <v>108</v>
      </c>
      <c r="O57" s="79" t="n">
        <v>6</v>
      </c>
      <c r="P57" s="79" t="n">
        <v>45</v>
      </c>
      <c r="Q57" s="79" t="n">
        <v>7</v>
      </c>
      <c r="R57" s="79" t="n">
        <v>271</v>
      </c>
      <c r="S57" s="79" t="n">
        <v>5</v>
      </c>
      <c r="T57" s="89" t="s">
        <v>108</v>
      </c>
    </row>
    <row r="58" customFormat="false" ht="14.25" hidden="false" customHeight="true" outlineLevel="0" collapsed="false">
      <c r="A58" s="268" t="s">
        <v>294</v>
      </c>
      <c r="B58" s="79" t="n">
        <v>15</v>
      </c>
      <c r="C58" s="79" t="n">
        <v>103</v>
      </c>
      <c r="D58" s="79" t="n">
        <v>106</v>
      </c>
      <c r="E58" s="79" t="n">
        <v>15</v>
      </c>
      <c r="F58" s="79" t="n">
        <v>1444</v>
      </c>
      <c r="G58" s="79" t="n">
        <v>15</v>
      </c>
      <c r="H58" s="79" t="n">
        <v>1406</v>
      </c>
      <c r="I58" s="79" t="n">
        <v>6</v>
      </c>
      <c r="J58" s="79" t="n">
        <v>38</v>
      </c>
      <c r="K58" s="79" t="s">
        <v>85</v>
      </c>
      <c r="L58" s="79" t="s">
        <v>85</v>
      </c>
      <c r="M58" s="79" t="s">
        <v>85</v>
      </c>
      <c r="N58" s="79" t="s">
        <v>85</v>
      </c>
      <c r="O58" s="79" t="n">
        <v>3</v>
      </c>
      <c r="P58" s="79" t="n">
        <v>21</v>
      </c>
      <c r="Q58" s="79" t="n">
        <v>4</v>
      </c>
      <c r="R58" s="79" t="n">
        <v>4</v>
      </c>
      <c r="S58" s="79" t="n">
        <v>3</v>
      </c>
      <c r="T58" s="79" t="n">
        <v>13</v>
      </c>
    </row>
    <row r="59" customFormat="false" ht="14.25" hidden="false" customHeight="true" outlineLevel="0" collapsed="false">
      <c r="A59" s="268" t="s">
        <v>295</v>
      </c>
      <c r="B59" s="79" t="n">
        <v>163</v>
      </c>
      <c r="C59" s="79" t="n">
        <v>1248</v>
      </c>
      <c r="D59" s="79" t="n">
        <v>1226</v>
      </c>
      <c r="E59" s="79" t="n">
        <v>163</v>
      </c>
      <c r="F59" s="79" t="n">
        <v>60983</v>
      </c>
      <c r="G59" s="79" t="n">
        <v>163</v>
      </c>
      <c r="H59" s="79" t="n">
        <v>51729</v>
      </c>
      <c r="I59" s="79" t="n">
        <v>84</v>
      </c>
      <c r="J59" s="79" t="n">
        <v>9253</v>
      </c>
      <c r="K59" s="79" t="s">
        <v>85</v>
      </c>
      <c r="L59" s="79" t="s">
        <v>85</v>
      </c>
      <c r="M59" s="79" t="n">
        <v>44</v>
      </c>
      <c r="N59" s="79" t="n">
        <v>1664</v>
      </c>
      <c r="O59" s="79" t="n">
        <v>4</v>
      </c>
      <c r="P59" s="79" t="n">
        <v>746</v>
      </c>
      <c r="Q59" s="79" t="n">
        <v>16</v>
      </c>
      <c r="R59" s="79" t="n">
        <v>5214</v>
      </c>
      <c r="S59" s="79" t="n">
        <v>52</v>
      </c>
      <c r="T59" s="79" t="n">
        <v>1630</v>
      </c>
    </row>
    <row r="60" customFormat="false" ht="14.25" hidden="false" customHeight="true" outlineLevel="0" collapsed="false">
      <c r="A60" s="268" t="s">
        <v>296</v>
      </c>
      <c r="B60" s="79" t="n">
        <v>19</v>
      </c>
      <c r="C60" s="79" t="n">
        <v>94</v>
      </c>
      <c r="D60" s="79" t="n">
        <v>94</v>
      </c>
      <c r="E60" s="79" t="n">
        <v>19</v>
      </c>
      <c r="F60" s="79" t="n">
        <v>2645</v>
      </c>
      <c r="G60" s="79" t="n">
        <v>19</v>
      </c>
      <c r="H60" s="89" t="s">
        <v>108</v>
      </c>
      <c r="I60" s="79" t="n">
        <v>2</v>
      </c>
      <c r="J60" s="89" t="s">
        <v>108</v>
      </c>
      <c r="K60" s="79" t="s">
        <v>85</v>
      </c>
      <c r="L60" s="79" t="s">
        <v>85</v>
      </c>
      <c r="M60" s="79" t="s">
        <v>85</v>
      </c>
      <c r="N60" s="79" t="s">
        <v>85</v>
      </c>
      <c r="O60" s="79" t="s">
        <v>85</v>
      </c>
      <c r="P60" s="79" t="s">
        <v>85</v>
      </c>
      <c r="Q60" s="79" t="n">
        <v>1</v>
      </c>
      <c r="R60" s="89" t="s">
        <v>108</v>
      </c>
      <c r="S60" s="79" t="n">
        <v>1</v>
      </c>
      <c r="T60" s="89" t="s">
        <v>108</v>
      </c>
    </row>
    <row r="61" customFormat="false" ht="14.25" hidden="false" customHeight="true" outlineLevel="0" collapsed="false">
      <c r="A61" s="268" t="s">
        <v>297</v>
      </c>
      <c r="B61" s="79" t="n">
        <v>45</v>
      </c>
      <c r="C61" s="79" t="n">
        <v>239</v>
      </c>
      <c r="D61" s="79" t="n">
        <v>231</v>
      </c>
      <c r="E61" s="79" t="n">
        <v>45</v>
      </c>
      <c r="F61" s="79" t="n">
        <v>4958</v>
      </c>
      <c r="G61" s="79" t="n">
        <v>45</v>
      </c>
      <c r="H61" s="79" t="n">
        <v>4465</v>
      </c>
      <c r="I61" s="79" t="n">
        <v>22</v>
      </c>
      <c r="J61" s="79" t="n">
        <v>493</v>
      </c>
      <c r="K61" s="79" t="s">
        <v>85</v>
      </c>
      <c r="L61" s="79" t="s">
        <v>85</v>
      </c>
      <c r="M61" s="79" t="n">
        <v>18</v>
      </c>
      <c r="N61" s="79" t="n">
        <v>298</v>
      </c>
      <c r="O61" s="79" t="n">
        <v>14</v>
      </c>
      <c r="P61" s="79" t="n">
        <v>21</v>
      </c>
      <c r="Q61" s="79" t="n">
        <v>6</v>
      </c>
      <c r="R61" s="79" t="n">
        <v>156</v>
      </c>
      <c r="S61" s="79" t="n">
        <v>14</v>
      </c>
      <c r="T61" s="79" t="n">
        <v>17</v>
      </c>
    </row>
    <row r="62" customFormat="false" ht="14.25" hidden="false" customHeight="true" outlineLevel="0" collapsed="false">
      <c r="A62" s="268"/>
      <c r="B62" s="79"/>
      <c r="C62" s="79"/>
      <c r="D62" s="79"/>
      <c r="E62" s="79"/>
      <c r="F62" s="79"/>
      <c r="G62" s="79"/>
      <c r="H62" s="79"/>
      <c r="I62" s="79"/>
      <c r="J62" s="79"/>
      <c r="K62" s="79"/>
      <c r="L62" s="79"/>
      <c r="M62" s="79"/>
      <c r="N62" s="79"/>
      <c r="O62" s="79"/>
      <c r="P62" s="79"/>
      <c r="Q62" s="79"/>
      <c r="R62" s="79"/>
      <c r="S62" s="79"/>
      <c r="T62" s="79"/>
    </row>
    <row r="63" customFormat="false" ht="14.25" hidden="false" customHeight="true" outlineLevel="0" collapsed="false">
      <c r="A63" s="268" t="s">
        <v>298</v>
      </c>
      <c r="B63" s="79" t="n">
        <v>41</v>
      </c>
      <c r="C63" s="79" t="n">
        <v>323</v>
      </c>
      <c r="D63" s="79" t="n">
        <v>281</v>
      </c>
      <c r="E63" s="79" t="n">
        <v>41</v>
      </c>
      <c r="F63" s="79" t="n">
        <v>8069</v>
      </c>
      <c r="G63" s="79" t="n">
        <v>41</v>
      </c>
      <c r="H63" s="79" t="n">
        <v>7570</v>
      </c>
      <c r="I63" s="79" t="n">
        <v>11</v>
      </c>
      <c r="J63" s="79" t="n">
        <v>499</v>
      </c>
      <c r="K63" s="79" t="s">
        <v>85</v>
      </c>
      <c r="L63" s="79" t="s">
        <v>85</v>
      </c>
      <c r="M63" s="79" t="n">
        <v>1</v>
      </c>
      <c r="N63" s="89" t="s">
        <v>108</v>
      </c>
      <c r="O63" s="79" t="n">
        <v>3</v>
      </c>
      <c r="P63" s="79" t="n">
        <v>5</v>
      </c>
      <c r="Q63" s="79" t="n">
        <v>4</v>
      </c>
      <c r="R63" s="79" t="n">
        <v>344</v>
      </c>
      <c r="S63" s="79" t="n">
        <v>7</v>
      </c>
      <c r="T63" s="89" t="s">
        <v>108</v>
      </c>
    </row>
    <row r="64" customFormat="false" ht="14.25" hidden="false" customHeight="true" outlineLevel="0" collapsed="false">
      <c r="A64" s="268" t="s">
        <v>299</v>
      </c>
      <c r="B64" s="79" t="n">
        <v>41</v>
      </c>
      <c r="C64" s="79" t="n">
        <v>231</v>
      </c>
      <c r="D64" s="79" t="n">
        <v>221</v>
      </c>
      <c r="E64" s="79" t="n">
        <v>41</v>
      </c>
      <c r="F64" s="79" t="n">
        <v>5920</v>
      </c>
      <c r="G64" s="79" t="n">
        <v>41</v>
      </c>
      <c r="H64" s="79" t="n">
        <v>5164</v>
      </c>
      <c r="I64" s="79" t="n">
        <v>23</v>
      </c>
      <c r="J64" s="79" t="n">
        <v>756</v>
      </c>
      <c r="K64" s="79" t="s">
        <v>85</v>
      </c>
      <c r="L64" s="79" t="s">
        <v>85</v>
      </c>
      <c r="M64" s="79" t="n">
        <v>16</v>
      </c>
      <c r="N64" s="79" t="n">
        <v>390</v>
      </c>
      <c r="O64" s="79" t="s">
        <v>85</v>
      </c>
      <c r="P64" s="79" t="s">
        <v>85</v>
      </c>
      <c r="Q64" s="79" t="n">
        <v>6</v>
      </c>
      <c r="R64" s="79" t="n">
        <v>354</v>
      </c>
      <c r="S64" s="79" t="n">
        <v>3</v>
      </c>
      <c r="T64" s="79" t="n">
        <v>12</v>
      </c>
    </row>
    <row r="65" customFormat="false" ht="14.25" hidden="false" customHeight="true" outlineLevel="0" collapsed="false">
      <c r="A65" s="268" t="s">
        <v>300</v>
      </c>
      <c r="B65" s="79" t="n">
        <v>23</v>
      </c>
      <c r="C65" s="79" t="n">
        <v>251</v>
      </c>
      <c r="D65" s="79" t="n">
        <v>185</v>
      </c>
      <c r="E65" s="79" t="n">
        <v>23</v>
      </c>
      <c r="F65" s="79" t="n">
        <v>5912</v>
      </c>
      <c r="G65" s="79" t="n">
        <v>23</v>
      </c>
      <c r="H65" s="79" t="n">
        <v>4861</v>
      </c>
      <c r="I65" s="79" t="n">
        <v>10</v>
      </c>
      <c r="J65" s="79" t="n">
        <v>1051</v>
      </c>
      <c r="K65" s="79" t="s">
        <v>85</v>
      </c>
      <c r="L65" s="79" t="s">
        <v>85</v>
      </c>
      <c r="M65" s="79" t="n">
        <v>6</v>
      </c>
      <c r="N65" s="79" t="n">
        <v>560</v>
      </c>
      <c r="O65" s="79" t="n">
        <v>5</v>
      </c>
      <c r="P65" s="89" t="s">
        <v>108</v>
      </c>
      <c r="Q65" s="79" t="n">
        <v>9</v>
      </c>
      <c r="R65" s="79" t="n">
        <v>408</v>
      </c>
      <c r="S65" s="79" t="n">
        <v>1</v>
      </c>
      <c r="T65" s="89" t="s">
        <v>108</v>
      </c>
    </row>
    <row r="66" customFormat="false" ht="14.25" hidden="false" customHeight="true" outlineLevel="0" collapsed="false">
      <c r="A66" s="268" t="s">
        <v>301</v>
      </c>
      <c r="B66" s="79" t="n">
        <v>54</v>
      </c>
      <c r="C66" s="79" t="n">
        <v>354</v>
      </c>
      <c r="D66" s="79" t="n">
        <v>307</v>
      </c>
      <c r="E66" s="79" t="n">
        <v>54</v>
      </c>
      <c r="F66" s="79" t="n">
        <v>9205</v>
      </c>
      <c r="G66" s="79" t="n">
        <v>54</v>
      </c>
      <c r="H66" s="79" t="n">
        <v>8609</v>
      </c>
      <c r="I66" s="79" t="n">
        <v>18</v>
      </c>
      <c r="J66" s="79" t="n">
        <v>596</v>
      </c>
      <c r="K66" s="79" t="s">
        <v>85</v>
      </c>
      <c r="L66" s="79" t="s">
        <v>85</v>
      </c>
      <c r="M66" s="79" t="n">
        <v>8</v>
      </c>
      <c r="N66" s="79" t="n">
        <v>128</v>
      </c>
      <c r="O66" s="79" t="n">
        <v>7</v>
      </c>
      <c r="P66" s="79" t="n">
        <v>53</v>
      </c>
      <c r="Q66" s="79" t="n">
        <v>15</v>
      </c>
      <c r="R66" s="79" t="n">
        <v>308</v>
      </c>
      <c r="S66" s="79" t="n">
        <v>4</v>
      </c>
      <c r="T66" s="79" t="n">
        <v>107</v>
      </c>
    </row>
    <row r="67" customFormat="false" ht="14.25" hidden="false" customHeight="true" outlineLevel="0" collapsed="false">
      <c r="A67" s="268" t="s">
        <v>302</v>
      </c>
      <c r="B67" s="79" t="n">
        <v>69</v>
      </c>
      <c r="C67" s="79" t="n">
        <v>685</v>
      </c>
      <c r="D67" s="79" t="n">
        <v>613</v>
      </c>
      <c r="E67" s="79" t="n">
        <v>69</v>
      </c>
      <c r="F67" s="79" t="n">
        <v>14117</v>
      </c>
      <c r="G67" s="79" t="n">
        <v>69</v>
      </c>
      <c r="H67" s="79" t="n">
        <v>10910</v>
      </c>
      <c r="I67" s="79" t="n">
        <v>35</v>
      </c>
      <c r="J67" s="79" t="n">
        <v>3206</v>
      </c>
      <c r="K67" s="79" t="n">
        <v>1</v>
      </c>
      <c r="L67" s="89" t="s">
        <v>108</v>
      </c>
      <c r="M67" s="79" t="n">
        <v>13</v>
      </c>
      <c r="N67" s="79" t="n">
        <v>1070</v>
      </c>
      <c r="O67" s="79" t="n">
        <v>11</v>
      </c>
      <c r="P67" s="79" t="n">
        <v>119</v>
      </c>
      <c r="Q67" s="79" t="n">
        <v>25</v>
      </c>
      <c r="R67" s="79" t="n">
        <v>1917</v>
      </c>
      <c r="S67" s="79" t="n">
        <v>10</v>
      </c>
      <c r="T67" s="89" t="s">
        <v>108</v>
      </c>
    </row>
    <row r="68" customFormat="false" ht="14.25" hidden="false" customHeight="true" outlineLevel="0" collapsed="false">
      <c r="A68" s="268"/>
      <c r="B68" s="79"/>
      <c r="C68" s="79"/>
      <c r="D68" s="79"/>
      <c r="E68" s="79"/>
      <c r="F68" s="79"/>
      <c r="G68" s="79"/>
      <c r="H68" s="79"/>
      <c r="I68" s="79"/>
      <c r="J68" s="79"/>
      <c r="K68" s="79"/>
      <c r="L68" s="79"/>
      <c r="M68" s="79"/>
      <c r="N68" s="79"/>
      <c r="O68" s="79"/>
      <c r="P68" s="79"/>
      <c r="Q68" s="79"/>
      <c r="R68" s="79"/>
      <c r="S68" s="79"/>
      <c r="T68" s="79"/>
    </row>
    <row r="69" customFormat="false" ht="14.25" hidden="false" customHeight="true" outlineLevel="0" collapsed="false">
      <c r="A69" s="269" t="s">
        <v>303</v>
      </c>
      <c r="B69" s="81"/>
      <c r="C69" s="81"/>
      <c r="D69" s="81"/>
      <c r="E69" s="81"/>
      <c r="F69" s="81"/>
      <c r="G69" s="81"/>
      <c r="H69" s="81"/>
      <c r="I69" s="81"/>
      <c r="J69" s="81"/>
      <c r="K69" s="81"/>
      <c r="L69" s="81"/>
      <c r="M69" s="81"/>
      <c r="N69" s="81"/>
      <c r="O69" s="81"/>
      <c r="P69" s="81"/>
      <c r="Q69" s="81"/>
      <c r="R69" s="81"/>
      <c r="S69" s="81"/>
      <c r="T69" s="81"/>
    </row>
    <row r="70" customFormat="false" ht="14.25" hidden="false" customHeight="true" outlineLevel="0" collapsed="false">
      <c r="A70" s="270" t="s">
        <v>304</v>
      </c>
      <c r="B70" s="79" t="n">
        <v>47</v>
      </c>
      <c r="C70" s="79" t="n">
        <v>494</v>
      </c>
      <c r="D70" s="79" t="n">
        <v>457</v>
      </c>
      <c r="E70" s="79" t="n">
        <v>47</v>
      </c>
      <c r="F70" s="79" t="n">
        <v>20365</v>
      </c>
      <c r="G70" s="79" t="n">
        <v>47</v>
      </c>
      <c r="H70" s="79" t="n">
        <v>17768</v>
      </c>
      <c r="I70" s="79" t="n">
        <v>44</v>
      </c>
      <c r="J70" s="79" t="n">
        <v>2597</v>
      </c>
      <c r="K70" s="79" t="s">
        <v>85</v>
      </c>
      <c r="L70" s="79" t="s">
        <v>85</v>
      </c>
      <c r="M70" s="79" t="n">
        <v>22</v>
      </c>
      <c r="N70" s="79" t="n">
        <v>876</v>
      </c>
      <c r="O70" s="79" t="n">
        <v>5</v>
      </c>
      <c r="P70" s="79" t="n">
        <v>62</v>
      </c>
      <c r="Q70" s="79" t="n">
        <v>24</v>
      </c>
      <c r="R70" s="79" t="n">
        <v>769</v>
      </c>
      <c r="S70" s="79" t="n">
        <v>18</v>
      </c>
      <c r="T70" s="79" t="n">
        <v>891</v>
      </c>
    </row>
    <row r="71" customFormat="false" ht="14.25" hidden="false" customHeight="true" outlineLevel="0" collapsed="false">
      <c r="A71" s="270" t="s">
        <v>305</v>
      </c>
      <c r="B71" s="79" t="n">
        <v>41</v>
      </c>
      <c r="C71" s="79" t="n">
        <v>378</v>
      </c>
      <c r="D71" s="79" t="n">
        <v>342</v>
      </c>
      <c r="E71" s="79" t="n">
        <v>41</v>
      </c>
      <c r="F71" s="79" t="n">
        <v>21382</v>
      </c>
      <c r="G71" s="79" t="n">
        <v>41</v>
      </c>
      <c r="H71" s="79" t="n">
        <v>17297</v>
      </c>
      <c r="I71" s="79" t="n">
        <v>21</v>
      </c>
      <c r="J71" s="79" t="n">
        <v>4084</v>
      </c>
      <c r="K71" s="79" t="s">
        <v>85</v>
      </c>
      <c r="L71" s="79" t="s">
        <v>85</v>
      </c>
      <c r="M71" s="79" t="n">
        <v>11</v>
      </c>
      <c r="N71" s="79" t="n">
        <v>397</v>
      </c>
      <c r="O71" s="79" t="n">
        <v>6</v>
      </c>
      <c r="P71" s="79" t="n">
        <v>334</v>
      </c>
      <c r="Q71" s="79" t="n">
        <v>9</v>
      </c>
      <c r="R71" s="79" t="n">
        <v>2232</v>
      </c>
      <c r="S71" s="79" t="n">
        <v>10</v>
      </c>
      <c r="T71" s="79" t="n">
        <v>1122</v>
      </c>
    </row>
    <row r="72" customFormat="false" ht="14.25" hidden="false" customHeight="true" outlineLevel="0" collapsed="false">
      <c r="A72" s="270" t="s">
        <v>306</v>
      </c>
      <c r="B72" s="79" t="n">
        <v>39</v>
      </c>
      <c r="C72" s="79" t="n">
        <v>430</v>
      </c>
      <c r="D72" s="79" t="n">
        <v>364</v>
      </c>
      <c r="E72" s="79" t="n">
        <v>39</v>
      </c>
      <c r="F72" s="79" t="n">
        <v>21840</v>
      </c>
      <c r="G72" s="79" t="n">
        <v>39</v>
      </c>
      <c r="H72" s="79" t="n">
        <v>18755</v>
      </c>
      <c r="I72" s="79" t="n">
        <v>31</v>
      </c>
      <c r="J72" s="79" t="n">
        <v>3085</v>
      </c>
      <c r="K72" s="79" t="s">
        <v>85</v>
      </c>
      <c r="L72" s="79" t="s">
        <v>85</v>
      </c>
      <c r="M72" s="79" t="n">
        <v>24</v>
      </c>
      <c r="N72" s="79" t="n">
        <v>1639</v>
      </c>
      <c r="O72" s="79" t="n">
        <v>11</v>
      </c>
      <c r="P72" s="79" t="n">
        <v>50</v>
      </c>
      <c r="Q72" s="79" t="n">
        <v>5</v>
      </c>
      <c r="R72" s="79" t="n">
        <v>699</v>
      </c>
      <c r="S72" s="79" t="n">
        <v>16</v>
      </c>
      <c r="T72" s="79" t="n">
        <v>698</v>
      </c>
    </row>
    <row r="73" customFormat="false" ht="14.25" hidden="false" customHeight="true" outlineLevel="0" collapsed="false">
      <c r="A73" s="270" t="s">
        <v>307</v>
      </c>
      <c r="B73" s="79" t="n">
        <v>21</v>
      </c>
      <c r="C73" s="79" t="n">
        <v>177</v>
      </c>
      <c r="D73" s="79" t="n">
        <v>170</v>
      </c>
      <c r="E73" s="79" t="n">
        <v>21</v>
      </c>
      <c r="F73" s="79" t="n">
        <v>8810</v>
      </c>
      <c r="G73" s="79" t="n">
        <v>21</v>
      </c>
      <c r="H73" s="79" t="n">
        <v>8079</v>
      </c>
      <c r="I73" s="79" t="n">
        <v>10</v>
      </c>
      <c r="J73" s="79" t="n">
        <v>731</v>
      </c>
      <c r="K73" s="79" t="s">
        <v>85</v>
      </c>
      <c r="L73" s="79" t="s">
        <v>85</v>
      </c>
      <c r="M73" s="79" t="n">
        <v>3</v>
      </c>
      <c r="N73" s="79" t="n">
        <v>131</v>
      </c>
      <c r="O73" s="79" t="n">
        <v>3</v>
      </c>
      <c r="P73" s="79" t="n">
        <v>24</v>
      </c>
      <c r="Q73" s="79" t="n">
        <v>4</v>
      </c>
      <c r="R73" s="79" t="n">
        <v>156</v>
      </c>
      <c r="S73" s="79" t="n">
        <v>6</v>
      </c>
      <c r="T73" s="79" t="n">
        <v>419</v>
      </c>
    </row>
    <row r="74" customFormat="false" ht="14.25" hidden="false" customHeight="true" outlineLevel="0" collapsed="false">
      <c r="A74" s="270" t="s">
        <v>308</v>
      </c>
      <c r="B74" s="79" t="n">
        <v>259</v>
      </c>
      <c r="C74" s="79" t="n">
        <v>5361</v>
      </c>
      <c r="D74" s="79" t="n">
        <v>4392</v>
      </c>
      <c r="E74" s="79" t="n">
        <v>259</v>
      </c>
      <c r="F74" s="79" t="n">
        <v>511737</v>
      </c>
      <c r="G74" s="79" t="n">
        <v>259</v>
      </c>
      <c r="H74" s="79" t="n">
        <v>392987</v>
      </c>
      <c r="I74" s="79" t="n">
        <v>241</v>
      </c>
      <c r="J74" s="79" t="n">
        <v>118750</v>
      </c>
      <c r="K74" s="79" t="s">
        <v>85</v>
      </c>
      <c r="L74" s="79" t="s">
        <v>85</v>
      </c>
      <c r="M74" s="79" t="n">
        <v>176</v>
      </c>
      <c r="N74" s="79" t="n">
        <v>25197</v>
      </c>
      <c r="O74" s="79" t="n">
        <v>16</v>
      </c>
      <c r="P74" s="79" t="n">
        <v>2947</v>
      </c>
      <c r="Q74" s="79" t="n">
        <v>81</v>
      </c>
      <c r="R74" s="79" t="n">
        <v>68290</v>
      </c>
      <c r="S74" s="79" t="n">
        <v>96</v>
      </c>
      <c r="T74" s="79" t="n">
        <v>22316</v>
      </c>
    </row>
    <row r="75" customFormat="false" ht="14.25" hidden="false" customHeight="true" outlineLevel="0" collapsed="false">
      <c r="A75" s="270" t="s">
        <v>309</v>
      </c>
      <c r="B75" s="79" t="n">
        <v>23</v>
      </c>
      <c r="C75" s="79" t="n">
        <v>156</v>
      </c>
      <c r="D75" s="79" t="n">
        <v>156</v>
      </c>
      <c r="E75" s="79" t="n">
        <v>23</v>
      </c>
      <c r="F75" s="79" t="n">
        <v>3972</v>
      </c>
      <c r="G75" s="79" t="n">
        <v>23</v>
      </c>
      <c r="H75" s="79" t="n">
        <v>3804</v>
      </c>
      <c r="I75" s="79" t="n">
        <v>7</v>
      </c>
      <c r="J75" s="79" t="n">
        <v>169</v>
      </c>
      <c r="K75" s="79" t="s">
        <v>85</v>
      </c>
      <c r="L75" s="79" t="s">
        <v>85</v>
      </c>
      <c r="M75" s="79" t="n">
        <v>2</v>
      </c>
      <c r="N75" s="89" t="s">
        <v>108</v>
      </c>
      <c r="O75" s="79" t="s">
        <v>85</v>
      </c>
      <c r="P75" s="79" t="s">
        <v>85</v>
      </c>
      <c r="Q75" s="79" t="n">
        <v>3</v>
      </c>
      <c r="R75" s="79" t="n">
        <v>155</v>
      </c>
      <c r="S75" s="79" t="n">
        <v>3</v>
      </c>
      <c r="T75" s="89" t="s">
        <v>108</v>
      </c>
    </row>
    <row r="76" customFormat="false" ht="14.25" hidden="false" customHeight="true" outlineLevel="0" collapsed="false">
      <c r="A76" s="270"/>
      <c r="B76" s="79"/>
      <c r="C76" s="79"/>
      <c r="D76" s="79"/>
      <c r="E76" s="79"/>
      <c r="F76" s="79"/>
      <c r="G76" s="79"/>
      <c r="H76" s="79"/>
      <c r="I76" s="79"/>
      <c r="J76" s="79"/>
      <c r="K76" s="79"/>
      <c r="L76" s="79"/>
      <c r="M76" s="79"/>
      <c r="N76" s="79"/>
      <c r="O76" s="79"/>
      <c r="P76" s="79"/>
      <c r="Q76" s="79"/>
      <c r="R76" s="79"/>
      <c r="S76" s="79"/>
      <c r="T76" s="79"/>
    </row>
    <row r="77" customFormat="false" ht="14.25" hidden="false" customHeight="true" outlineLevel="0" collapsed="false">
      <c r="A77" s="270" t="s">
        <v>310</v>
      </c>
      <c r="B77" s="79" t="n">
        <v>58</v>
      </c>
      <c r="C77" s="79" t="n">
        <v>626</v>
      </c>
      <c r="D77" s="79" t="n">
        <v>589</v>
      </c>
      <c r="E77" s="79" t="n">
        <v>58</v>
      </c>
      <c r="F77" s="79" t="n">
        <v>30738</v>
      </c>
      <c r="G77" s="79" t="n">
        <v>58</v>
      </c>
      <c r="H77" s="79" t="n">
        <v>27777</v>
      </c>
      <c r="I77" s="79" t="n">
        <v>35</v>
      </c>
      <c r="J77" s="79" t="n">
        <v>2960</v>
      </c>
      <c r="K77" s="79" t="s">
        <v>85</v>
      </c>
      <c r="L77" s="79" t="s">
        <v>85</v>
      </c>
      <c r="M77" s="79" t="n">
        <v>14</v>
      </c>
      <c r="N77" s="79" t="n">
        <v>759</v>
      </c>
      <c r="O77" s="79" t="n">
        <v>2</v>
      </c>
      <c r="P77" s="89" t="s">
        <v>108</v>
      </c>
      <c r="Q77" s="79" t="n">
        <v>13</v>
      </c>
      <c r="R77" s="79" t="n">
        <v>1013</v>
      </c>
      <c r="S77" s="79" t="n">
        <v>14</v>
      </c>
      <c r="T77" s="89" t="s">
        <v>108</v>
      </c>
    </row>
    <row r="78" customFormat="false" ht="14.25" hidden="false" customHeight="true" outlineLevel="0" collapsed="false">
      <c r="A78" s="270" t="s">
        <v>311</v>
      </c>
      <c r="B78" s="79" t="n">
        <v>34</v>
      </c>
      <c r="C78" s="79" t="n">
        <v>307</v>
      </c>
      <c r="D78" s="79" t="n">
        <v>329</v>
      </c>
      <c r="E78" s="79" t="n">
        <v>34</v>
      </c>
      <c r="F78" s="79" t="n">
        <v>12928</v>
      </c>
      <c r="G78" s="79" t="n">
        <v>34</v>
      </c>
      <c r="H78" s="79" t="n">
        <v>11595</v>
      </c>
      <c r="I78" s="79" t="n">
        <v>12</v>
      </c>
      <c r="J78" s="79" t="n">
        <v>1333</v>
      </c>
      <c r="K78" s="79" t="s">
        <v>85</v>
      </c>
      <c r="L78" s="79" t="s">
        <v>85</v>
      </c>
      <c r="M78" s="79" t="n">
        <v>4</v>
      </c>
      <c r="N78" s="79" t="n">
        <v>1101</v>
      </c>
      <c r="O78" s="79" t="n">
        <v>4</v>
      </c>
      <c r="P78" s="79" t="n">
        <v>7</v>
      </c>
      <c r="Q78" s="79" t="n">
        <v>2</v>
      </c>
      <c r="R78" s="89" t="s">
        <v>108</v>
      </c>
      <c r="S78" s="79" t="n">
        <v>9</v>
      </c>
      <c r="T78" s="89" t="s">
        <v>108</v>
      </c>
    </row>
    <row r="79" customFormat="false" ht="14.25" hidden="false" customHeight="true" outlineLevel="0" collapsed="false">
      <c r="A79" s="270" t="s">
        <v>312</v>
      </c>
      <c r="B79" s="79" t="n">
        <v>22</v>
      </c>
      <c r="C79" s="79" t="n">
        <v>182</v>
      </c>
      <c r="D79" s="79" t="n">
        <v>152</v>
      </c>
      <c r="E79" s="79" t="n">
        <v>22</v>
      </c>
      <c r="F79" s="79" t="n">
        <v>8679</v>
      </c>
      <c r="G79" s="79" t="n">
        <v>22</v>
      </c>
      <c r="H79" s="79" t="n">
        <v>8014</v>
      </c>
      <c r="I79" s="79" t="n">
        <v>15</v>
      </c>
      <c r="J79" s="79" t="n">
        <v>665</v>
      </c>
      <c r="K79" s="79" t="s">
        <v>85</v>
      </c>
      <c r="L79" s="79" t="s">
        <v>85</v>
      </c>
      <c r="M79" s="79" t="n">
        <v>9</v>
      </c>
      <c r="N79" s="79" t="n">
        <v>127</v>
      </c>
      <c r="O79" s="79" t="n">
        <v>8</v>
      </c>
      <c r="P79" s="79" t="n">
        <v>29</v>
      </c>
      <c r="Q79" s="79" t="n">
        <v>11</v>
      </c>
      <c r="R79" s="79" t="n">
        <v>345</v>
      </c>
      <c r="S79" s="79" t="n">
        <v>6</v>
      </c>
      <c r="T79" s="79" t="n">
        <v>164</v>
      </c>
    </row>
    <row r="80" customFormat="false" ht="14.25" hidden="false" customHeight="true" outlineLevel="0" collapsed="false">
      <c r="A80" s="270" t="s">
        <v>313</v>
      </c>
      <c r="B80" s="79" t="n">
        <v>25</v>
      </c>
      <c r="C80" s="79" t="n">
        <v>232</v>
      </c>
      <c r="D80" s="79" t="n">
        <v>196</v>
      </c>
      <c r="E80" s="79" t="n">
        <v>25</v>
      </c>
      <c r="F80" s="79" t="n">
        <v>8918</v>
      </c>
      <c r="G80" s="79" t="n">
        <v>25</v>
      </c>
      <c r="H80" s="79" t="n">
        <v>7638</v>
      </c>
      <c r="I80" s="79" t="n">
        <v>15</v>
      </c>
      <c r="J80" s="79" t="n">
        <v>1280</v>
      </c>
      <c r="K80" s="79" t="n">
        <v>1</v>
      </c>
      <c r="L80" s="89" t="s">
        <v>108</v>
      </c>
      <c r="M80" s="79" t="n">
        <v>12</v>
      </c>
      <c r="N80" s="79" t="n">
        <v>533</v>
      </c>
      <c r="O80" s="79" t="n">
        <v>6</v>
      </c>
      <c r="P80" s="79" t="n">
        <v>55</v>
      </c>
      <c r="Q80" s="79" t="n">
        <v>8</v>
      </c>
      <c r="R80" s="79" t="n">
        <v>584</v>
      </c>
      <c r="S80" s="79" t="n">
        <v>8</v>
      </c>
      <c r="T80" s="89" t="s">
        <v>108</v>
      </c>
    </row>
    <row r="81" customFormat="false" ht="14.25" hidden="false" customHeight="true" outlineLevel="0" collapsed="false">
      <c r="A81" s="270" t="s">
        <v>314</v>
      </c>
      <c r="B81" s="79" t="n">
        <v>102</v>
      </c>
      <c r="C81" s="79" t="n">
        <v>1444</v>
      </c>
      <c r="D81" s="79" t="n">
        <v>1255</v>
      </c>
      <c r="E81" s="79" t="n">
        <v>102</v>
      </c>
      <c r="F81" s="79" t="n">
        <v>95277</v>
      </c>
      <c r="G81" s="79" t="n">
        <v>102</v>
      </c>
      <c r="H81" s="79" t="n">
        <v>78145</v>
      </c>
      <c r="I81" s="79" t="n">
        <v>66</v>
      </c>
      <c r="J81" s="79" t="n">
        <v>17132</v>
      </c>
      <c r="K81" s="79" t="s">
        <v>85</v>
      </c>
      <c r="L81" s="79" t="s">
        <v>85</v>
      </c>
      <c r="M81" s="79" t="n">
        <v>46</v>
      </c>
      <c r="N81" s="79" t="n">
        <v>2576</v>
      </c>
      <c r="O81" s="79" t="n">
        <v>19</v>
      </c>
      <c r="P81" s="79" t="n">
        <v>2559</v>
      </c>
      <c r="Q81" s="79" t="n">
        <v>33</v>
      </c>
      <c r="R81" s="79" t="n">
        <v>5872</v>
      </c>
      <c r="S81" s="79" t="n">
        <v>23</v>
      </c>
      <c r="T81" s="79" t="n">
        <v>6125</v>
      </c>
    </row>
    <row r="82" customFormat="false" ht="14.25" hidden="false" customHeight="true" outlineLevel="0" collapsed="false">
      <c r="A82" s="270" t="s">
        <v>315</v>
      </c>
      <c r="B82" s="79" t="n">
        <v>11</v>
      </c>
      <c r="C82" s="79" t="n">
        <v>98</v>
      </c>
      <c r="D82" s="79" t="n">
        <v>77</v>
      </c>
      <c r="E82" s="79" t="n">
        <v>11</v>
      </c>
      <c r="F82" s="79" t="n">
        <v>7556</v>
      </c>
      <c r="G82" s="79" t="n">
        <v>11</v>
      </c>
      <c r="H82" s="79" t="n">
        <v>6202</v>
      </c>
      <c r="I82" s="79" t="n">
        <v>9</v>
      </c>
      <c r="J82" s="79" t="n">
        <v>1354</v>
      </c>
      <c r="K82" s="79" t="s">
        <v>85</v>
      </c>
      <c r="L82" s="79" t="s">
        <v>85</v>
      </c>
      <c r="M82" s="79" t="n">
        <v>6</v>
      </c>
      <c r="N82" s="79" t="n">
        <v>120</v>
      </c>
      <c r="O82" s="79" t="n">
        <v>5</v>
      </c>
      <c r="P82" s="89" t="s">
        <v>108</v>
      </c>
      <c r="Q82" s="79" t="n">
        <v>6</v>
      </c>
      <c r="R82" s="79" t="n">
        <v>1042</v>
      </c>
      <c r="S82" s="79" t="n">
        <v>2</v>
      </c>
      <c r="T82" s="89" t="s">
        <v>108</v>
      </c>
    </row>
    <row r="83" customFormat="false" ht="14.25" hidden="false" customHeight="true" outlineLevel="0" collapsed="false">
      <c r="A83" s="270"/>
      <c r="B83" s="79"/>
      <c r="C83" s="79"/>
      <c r="D83" s="79"/>
      <c r="E83" s="79"/>
      <c r="F83" s="79"/>
      <c r="G83" s="79"/>
      <c r="H83" s="79"/>
      <c r="I83" s="79"/>
      <c r="J83" s="79"/>
      <c r="K83" s="79"/>
      <c r="L83" s="79"/>
      <c r="M83" s="79"/>
      <c r="N83" s="79"/>
      <c r="O83" s="79"/>
      <c r="P83" s="79"/>
      <c r="Q83" s="79"/>
      <c r="R83" s="79"/>
      <c r="S83" s="79"/>
      <c r="T83" s="79"/>
    </row>
    <row r="84" customFormat="false" ht="14.25" hidden="false" customHeight="true" outlineLevel="0" collapsed="false">
      <c r="A84" s="270" t="s">
        <v>316</v>
      </c>
      <c r="B84" s="79" t="n">
        <v>66</v>
      </c>
      <c r="C84" s="79" t="n">
        <v>1094</v>
      </c>
      <c r="D84" s="79" t="n">
        <v>1084</v>
      </c>
      <c r="E84" s="79" t="n">
        <v>66</v>
      </c>
      <c r="F84" s="79" t="n">
        <v>102981</v>
      </c>
      <c r="G84" s="79" t="n">
        <v>66</v>
      </c>
      <c r="H84" s="79" t="n">
        <v>86467</v>
      </c>
      <c r="I84" s="79" t="n">
        <v>29</v>
      </c>
      <c r="J84" s="79" t="n">
        <v>16513</v>
      </c>
      <c r="K84" s="79" t="s">
        <v>85</v>
      </c>
      <c r="L84" s="79" t="s">
        <v>85</v>
      </c>
      <c r="M84" s="79" t="n">
        <v>12</v>
      </c>
      <c r="N84" s="79" t="n">
        <v>1215</v>
      </c>
      <c r="O84" s="79" t="n">
        <v>15</v>
      </c>
      <c r="P84" s="79" t="n">
        <v>982</v>
      </c>
      <c r="Q84" s="79" t="n">
        <v>17</v>
      </c>
      <c r="R84" s="79" t="n">
        <v>8743</v>
      </c>
      <c r="S84" s="79" t="n">
        <v>11</v>
      </c>
      <c r="T84" s="79" t="n">
        <v>5573</v>
      </c>
    </row>
    <row r="85" customFormat="false" ht="14.25" hidden="false" customHeight="true" outlineLevel="0" collapsed="false">
      <c r="A85" s="270" t="s">
        <v>317</v>
      </c>
      <c r="B85" s="79" t="n">
        <v>11</v>
      </c>
      <c r="C85" s="79" t="n">
        <v>116</v>
      </c>
      <c r="D85" s="79" t="n">
        <v>105</v>
      </c>
      <c r="E85" s="79" t="n">
        <v>11</v>
      </c>
      <c r="F85" s="79" t="n">
        <v>12293</v>
      </c>
      <c r="G85" s="79" t="n">
        <v>11</v>
      </c>
      <c r="H85" s="79" t="n">
        <v>10254</v>
      </c>
      <c r="I85" s="79" t="n">
        <v>3</v>
      </c>
      <c r="J85" s="79" t="n">
        <v>2039</v>
      </c>
      <c r="K85" s="79" t="s">
        <v>85</v>
      </c>
      <c r="L85" s="79" t="s">
        <v>85</v>
      </c>
      <c r="M85" s="79" t="n">
        <v>1</v>
      </c>
      <c r="N85" s="89" t="s">
        <v>108</v>
      </c>
      <c r="O85" s="79" t="n">
        <v>1</v>
      </c>
      <c r="P85" s="89" t="s">
        <v>108</v>
      </c>
      <c r="Q85" s="79" t="n">
        <v>3</v>
      </c>
      <c r="R85" s="89" t="s">
        <v>108</v>
      </c>
      <c r="S85" s="79" t="s">
        <v>85</v>
      </c>
      <c r="T85" s="79" t="s">
        <v>85</v>
      </c>
    </row>
    <row r="86" customFormat="false" ht="14.25" hidden="false" customHeight="true" outlineLevel="0" collapsed="false">
      <c r="A86" s="270" t="s">
        <v>318</v>
      </c>
      <c r="B86" s="79" t="n">
        <v>24</v>
      </c>
      <c r="C86" s="79" t="n">
        <v>267</v>
      </c>
      <c r="D86" s="79" t="n">
        <v>253</v>
      </c>
      <c r="E86" s="79" t="n">
        <v>24</v>
      </c>
      <c r="F86" s="79" t="n">
        <v>9243</v>
      </c>
      <c r="G86" s="79" t="n">
        <v>24</v>
      </c>
      <c r="H86" s="79" t="n">
        <v>8586</v>
      </c>
      <c r="I86" s="79" t="n">
        <v>12</v>
      </c>
      <c r="J86" s="79" t="n">
        <v>657</v>
      </c>
      <c r="K86" s="79" t="s">
        <v>85</v>
      </c>
      <c r="L86" s="79" t="s">
        <v>85</v>
      </c>
      <c r="M86" s="79" t="n">
        <v>5</v>
      </c>
      <c r="N86" s="79" t="n">
        <v>86</v>
      </c>
      <c r="O86" s="79" t="n">
        <v>5</v>
      </c>
      <c r="P86" s="79" t="n">
        <v>35</v>
      </c>
      <c r="Q86" s="79" t="n">
        <v>5</v>
      </c>
      <c r="R86" s="79" t="n">
        <v>78</v>
      </c>
      <c r="S86" s="79" t="n">
        <v>6</v>
      </c>
      <c r="T86" s="79" t="n">
        <v>458</v>
      </c>
    </row>
    <row r="87" customFormat="false" ht="14.25" hidden="false" customHeight="true" outlineLevel="0" collapsed="false">
      <c r="A87" s="270" t="s">
        <v>319</v>
      </c>
      <c r="B87" s="79" t="n">
        <v>39</v>
      </c>
      <c r="C87" s="79" t="n">
        <v>493</v>
      </c>
      <c r="D87" s="79" t="n">
        <v>449</v>
      </c>
      <c r="E87" s="79" t="n">
        <v>39</v>
      </c>
      <c r="F87" s="79" t="n">
        <v>38817</v>
      </c>
      <c r="G87" s="79" t="n">
        <v>39</v>
      </c>
      <c r="H87" s="79" t="n">
        <v>30657</v>
      </c>
      <c r="I87" s="79" t="n">
        <v>27</v>
      </c>
      <c r="J87" s="79" t="n">
        <v>8161</v>
      </c>
      <c r="K87" s="79" t="s">
        <v>85</v>
      </c>
      <c r="L87" s="79" t="s">
        <v>85</v>
      </c>
      <c r="M87" s="79" t="n">
        <v>13</v>
      </c>
      <c r="N87" s="79" t="n">
        <v>1376</v>
      </c>
      <c r="O87" s="79" t="n">
        <v>12</v>
      </c>
      <c r="P87" s="79" t="n">
        <v>496</v>
      </c>
      <c r="Q87" s="79" t="n">
        <v>15</v>
      </c>
      <c r="R87" s="79" t="n">
        <v>4690</v>
      </c>
      <c r="S87" s="79" t="n">
        <v>13</v>
      </c>
      <c r="T87" s="79" t="n">
        <v>1598</v>
      </c>
    </row>
    <row r="88" customFormat="false" ht="14.25" hidden="false" customHeight="true" outlineLevel="0" collapsed="false">
      <c r="A88" s="270" t="s">
        <v>320</v>
      </c>
      <c r="B88" s="79" t="n">
        <v>31</v>
      </c>
      <c r="C88" s="79" t="n">
        <v>207</v>
      </c>
      <c r="D88" s="79" t="n">
        <v>188</v>
      </c>
      <c r="E88" s="79" t="n">
        <v>31</v>
      </c>
      <c r="F88" s="79" t="n">
        <v>5320</v>
      </c>
      <c r="G88" s="79" t="n">
        <v>31</v>
      </c>
      <c r="H88" s="79" t="n">
        <v>4846</v>
      </c>
      <c r="I88" s="79" t="n">
        <v>15</v>
      </c>
      <c r="J88" s="79" t="n">
        <v>474</v>
      </c>
      <c r="K88" s="79" t="s">
        <v>85</v>
      </c>
      <c r="L88" s="79" t="s">
        <v>85</v>
      </c>
      <c r="M88" s="79" t="n">
        <v>10</v>
      </c>
      <c r="N88" s="79" t="n">
        <v>248</v>
      </c>
      <c r="O88" s="79" t="s">
        <v>85</v>
      </c>
      <c r="P88" s="79" t="s">
        <v>85</v>
      </c>
      <c r="Q88" s="79" t="n">
        <v>2</v>
      </c>
      <c r="R88" s="89" t="s">
        <v>108</v>
      </c>
      <c r="S88" s="79" t="n">
        <v>10</v>
      </c>
      <c r="T88" s="89" t="s">
        <v>108</v>
      </c>
    </row>
    <row r="89" customFormat="false" ht="14.25" hidden="false" customHeight="true" outlineLevel="0" collapsed="false">
      <c r="A89" s="270" t="s">
        <v>321</v>
      </c>
      <c r="B89" s="79" t="n">
        <v>82</v>
      </c>
      <c r="C89" s="79" t="n">
        <v>803</v>
      </c>
      <c r="D89" s="79" t="n">
        <v>800</v>
      </c>
      <c r="E89" s="79" t="n">
        <v>82</v>
      </c>
      <c r="F89" s="79" t="n">
        <v>48002</v>
      </c>
      <c r="G89" s="79" t="n">
        <v>82</v>
      </c>
      <c r="H89" s="79" t="n">
        <v>39917</v>
      </c>
      <c r="I89" s="79" t="n">
        <v>50</v>
      </c>
      <c r="J89" s="79" t="n">
        <v>8086</v>
      </c>
      <c r="K89" s="79" t="s">
        <v>85</v>
      </c>
      <c r="L89" s="79" t="s">
        <v>85</v>
      </c>
      <c r="M89" s="79" t="n">
        <v>24</v>
      </c>
      <c r="N89" s="79" t="n">
        <v>1178</v>
      </c>
      <c r="O89" s="79" t="n">
        <v>4</v>
      </c>
      <c r="P89" s="79" t="n">
        <v>746</v>
      </c>
      <c r="Q89" s="79" t="n">
        <v>11</v>
      </c>
      <c r="R89" s="79" t="n">
        <v>4615</v>
      </c>
      <c r="S89" s="79" t="n">
        <v>28</v>
      </c>
      <c r="T89" s="79" t="n">
        <v>1546</v>
      </c>
    </row>
    <row r="90" customFormat="false" ht="14.25" hidden="false" customHeight="true" outlineLevel="0" collapsed="false">
      <c r="A90" s="271"/>
      <c r="K90" s="152"/>
      <c r="M90" s="152"/>
      <c r="N90" s="152"/>
      <c r="O90" s="152"/>
      <c r="P90" s="152"/>
      <c r="R90" s="152"/>
    </row>
    <row r="91" customFormat="false" ht="29.25" hidden="false" customHeight="true" outlineLevel="0" collapsed="false">
      <c r="A91" s="262" t="s">
        <v>325</v>
      </c>
      <c r="B91" s="262"/>
      <c r="C91" s="262"/>
      <c r="D91" s="262"/>
      <c r="E91" s="262"/>
      <c r="F91" s="262"/>
      <c r="G91" s="262"/>
      <c r="H91" s="262"/>
      <c r="I91" s="262"/>
      <c r="J91" s="262"/>
      <c r="L91" s="151"/>
      <c r="Q91" s="151"/>
      <c r="S91" s="151"/>
      <c r="T91" s="151"/>
    </row>
    <row r="92" customFormat="false" ht="21" hidden="false" customHeight="true" outlineLevel="0" collapsed="false">
      <c r="A92" s="202"/>
    </row>
    <row r="93" customFormat="false" ht="21" hidden="false" customHeight="true" outlineLevel="0" collapsed="false">
      <c r="A93" s="202"/>
    </row>
  </sheetData>
  <mergeCells count="24">
    <mergeCell ref="G4:M4"/>
    <mergeCell ref="A6:A11"/>
    <mergeCell ref="B6:B11"/>
    <mergeCell ref="C6:C10"/>
    <mergeCell ref="D6:D10"/>
    <mergeCell ref="E6:F9"/>
    <mergeCell ref="G6:T6"/>
    <mergeCell ref="G7:H9"/>
    <mergeCell ref="K7:T7"/>
    <mergeCell ref="I8:J9"/>
    <mergeCell ref="K8:L9"/>
    <mergeCell ref="M8:N9"/>
    <mergeCell ref="O8:P9"/>
    <mergeCell ref="Q8:R9"/>
    <mergeCell ref="S8:T9"/>
    <mergeCell ref="E10:E11"/>
    <mergeCell ref="G10:G11"/>
    <mergeCell ref="I10:I11"/>
    <mergeCell ref="K10:K11"/>
    <mergeCell ref="M10:M11"/>
    <mergeCell ref="O10:O11"/>
    <mergeCell ref="Q10:Q11"/>
    <mergeCell ref="S10:S11"/>
    <mergeCell ref="A91:J91"/>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7" width="30.62"/>
    <col collapsed="false" customWidth="true" hidden="false" outlineLevel="0" max="2" min="2" style="17" width="10.25"/>
    <col collapsed="false" customWidth="true" hidden="false" outlineLevel="0" max="5" min="3" style="17" width="10.87"/>
    <col collapsed="false" customWidth="true" hidden="false" outlineLevel="0" max="6" min="6" style="17" width="11.99"/>
    <col collapsed="false" customWidth="true" hidden="false" outlineLevel="0" max="7" min="7" style="17" width="12.25"/>
    <col collapsed="false" customWidth="true" hidden="false" outlineLevel="0" max="8" min="8" style="17" width="12.36"/>
    <col collapsed="false" customWidth="true" hidden="false" outlineLevel="0" max="9" min="9" style="17" width="13.99"/>
    <col collapsed="false" customWidth="true" hidden="false" outlineLevel="0" max="10" min="10" style="17" width="13.75"/>
    <col collapsed="false" customWidth="true" hidden="false" outlineLevel="0" max="11" min="11" style="17" width="11.24"/>
    <col collapsed="false" customWidth="true" hidden="false" outlineLevel="0" max="23" min="12" style="17" width="12.36"/>
    <col collapsed="false" customWidth="false" hidden="false" outlineLevel="0" max="257" min="24" style="17" width="8.99"/>
  </cols>
  <sheetData>
    <row r="1" s="19" customFormat="true" ht="21" hidden="false" customHeight="true" outlineLevel="0" collapsed="false">
      <c r="A1" s="18"/>
      <c r="O1" s="20"/>
      <c r="W1" s="21"/>
      <c r="X1" s="22"/>
    </row>
    <row r="2" s="19" customFormat="true" ht="33" hidden="false" customHeight="true" outlineLevel="0" collapsed="false">
      <c r="B2" s="23"/>
      <c r="C2" s="23"/>
      <c r="D2" s="23"/>
      <c r="E2" s="23"/>
      <c r="F2" s="23"/>
      <c r="G2" s="23"/>
      <c r="H2" s="23"/>
      <c r="J2" s="24"/>
      <c r="K2" s="25" t="s">
        <v>37</v>
      </c>
      <c r="L2" s="26" t="s">
        <v>38</v>
      </c>
      <c r="M2" s="24"/>
      <c r="N2" s="24"/>
      <c r="O2" s="24"/>
      <c r="P2" s="24"/>
      <c r="Q2" s="27"/>
      <c r="R2" s="27"/>
      <c r="S2" s="27"/>
      <c r="T2" s="27"/>
      <c r="U2" s="27"/>
      <c r="V2" s="27"/>
      <c r="W2" s="27"/>
    </row>
    <row r="4" customFormat="false" ht="21" hidden="false" customHeight="true" outlineLevel="0" collapsed="false">
      <c r="D4" s="28" t="s">
        <v>39</v>
      </c>
      <c r="E4" s="29"/>
      <c r="F4" s="29"/>
      <c r="G4" s="29"/>
      <c r="H4" s="29"/>
      <c r="I4" s="29"/>
      <c r="J4" s="29"/>
      <c r="K4" s="29"/>
      <c r="L4" s="29"/>
      <c r="M4" s="28" t="s">
        <v>40</v>
      </c>
      <c r="N4" s="29"/>
      <c r="O4" s="29"/>
      <c r="P4" s="29"/>
      <c r="Q4" s="29"/>
      <c r="R4" s="29"/>
    </row>
    <row r="6" customFormat="false" ht="18.75" hidden="false" customHeight="true" outlineLevel="0" collapsed="false">
      <c r="A6" s="30" t="s">
        <v>41</v>
      </c>
      <c r="B6" s="31" t="s">
        <v>42</v>
      </c>
      <c r="C6" s="31"/>
      <c r="D6" s="31"/>
      <c r="E6" s="31"/>
      <c r="F6" s="32" t="s">
        <v>43</v>
      </c>
      <c r="G6" s="33"/>
      <c r="H6" s="34"/>
      <c r="I6" s="35"/>
      <c r="J6" s="36" t="s">
        <v>44</v>
      </c>
      <c r="K6" s="36"/>
      <c r="L6" s="36"/>
      <c r="M6" s="37" t="s">
        <v>45</v>
      </c>
      <c r="N6" s="37"/>
      <c r="O6" s="37"/>
      <c r="P6" s="38" t="s">
        <v>46</v>
      </c>
      <c r="Q6" s="38"/>
      <c r="R6" s="38"/>
      <c r="S6" s="38"/>
      <c r="T6" s="39" t="s">
        <v>47</v>
      </c>
      <c r="U6" s="39" t="s">
        <v>48</v>
      </c>
      <c r="V6" s="40" t="s">
        <v>49</v>
      </c>
      <c r="W6" s="39" t="s">
        <v>50</v>
      </c>
    </row>
    <row r="7" customFormat="false" ht="37.5" hidden="false" customHeight="true" outlineLevel="0" collapsed="false">
      <c r="A7" s="30"/>
      <c r="B7" s="41"/>
      <c r="C7" s="42" t="s">
        <v>51</v>
      </c>
      <c r="D7" s="36" t="s">
        <v>52</v>
      </c>
      <c r="E7" s="36" t="s">
        <v>53</v>
      </c>
      <c r="F7" s="32"/>
      <c r="G7" s="43" t="s">
        <v>54</v>
      </c>
      <c r="H7" s="44" t="s">
        <v>55</v>
      </c>
      <c r="I7" s="45"/>
      <c r="J7" s="46" t="s">
        <v>56</v>
      </c>
      <c r="K7" s="46"/>
      <c r="L7" s="46"/>
      <c r="M7" s="39" t="s">
        <v>57</v>
      </c>
      <c r="N7" s="39" t="s">
        <v>58</v>
      </c>
      <c r="O7" s="39" t="s">
        <v>59</v>
      </c>
      <c r="P7" s="47" t="s">
        <v>60</v>
      </c>
      <c r="Q7" s="48" t="s">
        <v>61</v>
      </c>
      <c r="R7" s="49"/>
      <c r="S7" s="50" t="s">
        <v>62</v>
      </c>
      <c r="T7" s="39"/>
      <c r="U7" s="39"/>
      <c r="V7" s="40"/>
      <c r="W7" s="39"/>
    </row>
    <row r="8" customFormat="false" ht="24.75" hidden="false" customHeight="true" outlineLevel="0" collapsed="false">
      <c r="A8" s="30"/>
      <c r="B8" s="51" t="s">
        <v>63</v>
      </c>
      <c r="C8" s="42"/>
      <c r="D8" s="36"/>
      <c r="E8" s="36"/>
      <c r="F8" s="32"/>
      <c r="G8" s="43"/>
      <c r="H8" s="44"/>
      <c r="I8" s="52" t="s">
        <v>63</v>
      </c>
      <c r="J8" s="53"/>
      <c r="K8" s="54" t="s">
        <v>64</v>
      </c>
      <c r="L8" s="39" t="s">
        <v>65</v>
      </c>
      <c r="M8" s="39"/>
      <c r="N8" s="39"/>
      <c r="O8" s="39"/>
      <c r="P8" s="47"/>
      <c r="Q8" s="47"/>
      <c r="R8" s="55" t="s">
        <v>66</v>
      </c>
      <c r="S8" s="50"/>
      <c r="T8" s="39"/>
      <c r="U8" s="39"/>
      <c r="V8" s="40"/>
      <c r="W8" s="39"/>
    </row>
    <row r="9" customFormat="false" ht="24.75" hidden="false" customHeight="true" outlineLevel="0" collapsed="false">
      <c r="A9" s="30"/>
      <c r="B9" s="56"/>
      <c r="C9" s="42"/>
      <c r="D9" s="36"/>
      <c r="E9" s="36"/>
      <c r="F9" s="57" t="s">
        <v>67</v>
      </c>
      <c r="G9" s="58"/>
      <c r="H9" s="59" t="s">
        <v>68</v>
      </c>
      <c r="I9" s="60" t="s">
        <v>69</v>
      </c>
      <c r="J9" s="61" t="s">
        <v>70</v>
      </c>
      <c r="K9" s="54"/>
      <c r="L9" s="39"/>
      <c r="M9" s="62" t="s">
        <v>71</v>
      </c>
      <c r="N9" s="62" t="s">
        <v>72</v>
      </c>
      <c r="O9" s="62" t="s">
        <v>73</v>
      </c>
      <c r="P9" s="63"/>
      <c r="Q9" s="48"/>
      <c r="R9" s="55"/>
      <c r="S9" s="50"/>
      <c r="T9" s="64" t="s">
        <v>74</v>
      </c>
      <c r="U9" s="64" t="s">
        <v>75</v>
      </c>
      <c r="V9" s="65" t="s">
        <v>76</v>
      </c>
      <c r="W9" s="66" t="s">
        <v>77</v>
      </c>
    </row>
    <row r="10" customFormat="false" ht="24.75" hidden="false" customHeight="true" outlineLevel="0" collapsed="false">
      <c r="A10" s="30"/>
      <c r="B10" s="67"/>
      <c r="C10" s="42"/>
      <c r="D10" s="36"/>
      <c r="E10" s="36"/>
      <c r="F10" s="68" t="s">
        <v>78</v>
      </c>
      <c r="G10" s="68" t="s">
        <v>78</v>
      </c>
      <c r="H10" s="69" t="s">
        <v>78</v>
      </c>
      <c r="I10" s="70"/>
      <c r="J10" s="71"/>
      <c r="K10" s="72"/>
      <c r="L10" s="73"/>
      <c r="M10" s="74"/>
      <c r="N10" s="75" t="s">
        <v>78</v>
      </c>
      <c r="O10" s="76" t="s">
        <v>79</v>
      </c>
      <c r="P10" s="75" t="s">
        <v>78</v>
      </c>
      <c r="Q10" s="75" t="s">
        <v>78</v>
      </c>
      <c r="R10" s="77" t="s">
        <v>80</v>
      </c>
      <c r="S10" s="77" t="s">
        <v>80</v>
      </c>
      <c r="T10" s="76" t="s">
        <v>81</v>
      </c>
      <c r="U10" s="76" t="s">
        <v>81</v>
      </c>
      <c r="V10" s="76" t="s">
        <v>81</v>
      </c>
      <c r="W10" s="76" t="s">
        <v>81</v>
      </c>
    </row>
    <row r="11" customFormat="false" ht="21.75" hidden="false" customHeight="true" outlineLevel="0" collapsed="false">
      <c r="A11" s="78"/>
      <c r="B11" s="79"/>
      <c r="C11" s="79"/>
      <c r="D11" s="79"/>
      <c r="E11" s="79"/>
      <c r="F11" s="79"/>
      <c r="G11" s="79"/>
      <c r="H11" s="79"/>
      <c r="I11" s="79"/>
      <c r="J11" s="79"/>
      <c r="K11" s="79"/>
      <c r="L11" s="79"/>
      <c r="M11" s="79"/>
      <c r="N11" s="79"/>
      <c r="O11" s="79"/>
      <c r="P11" s="79"/>
      <c r="Q11" s="79"/>
      <c r="R11" s="79"/>
      <c r="S11" s="79"/>
      <c r="T11" s="79"/>
      <c r="U11" s="79"/>
      <c r="V11" s="79"/>
      <c r="W11" s="79"/>
    </row>
    <row r="12" customFormat="false" ht="21.75" hidden="false" customHeight="true" outlineLevel="0" collapsed="false">
      <c r="A12" s="80" t="s">
        <v>82</v>
      </c>
      <c r="B12" s="81" t="n">
        <v>2904</v>
      </c>
      <c r="C12" s="81" t="n">
        <v>486</v>
      </c>
      <c r="D12" s="81" t="n">
        <v>166</v>
      </c>
      <c r="E12" s="81" t="n">
        <v>2252</v>
      </c>
      <c r="F12" s="81" t="n">
        <v>26997</v>
      </c>
      <c r="G12" s="81" t="n">
        <v>27478</v>
      </c>
      <c r="H12" s="81" t="n">
        <v>24001</v>
      </c>
      <c r="I12" s="81" t="n">
        <v>1415055</v>
      </c>
      <c r="J12" s="81" t="n">
        <v>1163715</v>
      </c>
      <c r="K12" s="81" t="n">
        <v>933006</v>
      </c>
      <c r="L12" s="81" t="n">
        <v>230709</v>
      </c>
      <c r="M12" s="81" t="n">
        <v>1371</v>
      </c>
      <c r="N12" s="81" t="n">
        <v>15675</v>
      </c>
      <c r="O12" s="81" t="n">
        <v>915175</v>
      </c>
      <c r="P12" s="81" t="n">
        <v>9</v>
      </c>
      <c r="Q12" s="81" t="n">
        <v>8</v>
      </c>
      <c r="R12" s="81" t="n">
        <v>48728</v>
      </c>
      <c r="S12" s="81" t="n">
        <v>40073</v>
      </c>
      <c r="T12" s="81" t="n">
        <v>66752</v>
      </c>
      <c r="U12" s="81" t="n">
        <v>5242</v>
      </c>
      <c r="V12" s="81" t="n">
        <v>4849</v>
      </c>
      <c r="W12" s="81" t="n">
        <v>5838</v>
      </c>
    </row>
    <row r="13" customFormat="false" ht="21.75" hidden="false" customHeight="true" outlineLevel="0" collapsed="false">
      <c r="A13" s="82" t="s">
        <v>83</v>
      </c>
      <c r="B13" s="79" t="n">
        <v>2781</v>
      </c>
      <c r="C13" s="79" t="n">
        <v>368</v>
      </c>
      <c r="D13" s="79" t="n">
        <v>164</v>
      </c>
      <c r="E13" s="79" t="n">
        <v>2249</v>
      </c>
      <c r="F13" s="79" t="n">
        <v>26769</v>
      </c>
      <c r="G13" s="79" t="n">
        <v>27251</v>
      </c>
      <c r="H13" s="79" t="n">
        <v>23778</v>
      </c>
      <c r="I13" s="79" t="n">
        <v>1414277</v>
      </c>
      <c r="J13" s="79" t="n">
        <v>1162986</v>
      </c>
      <c r="K13" s="79" t="n">
        <v>932983</v>
      </c>
      <c r="L13" s="79" t="n">
        <v>230003</v>
      </c>
      <c r="M13" s="79" t="n">
        <v>1360</v>
      </c>
      <c r="N13" s="79" t="n">
        <v>15658</v>
      </c>
      <c r="O13" s="79" t="n">
        <v>915151</v>
      </c>
      <c r="P13" s="79" t="n">
        <v>10</v>
      </c>
      <c r="Q13" s="79" t="n">
        <v>9</v>
      </c>
      <c r="R13" s="79" t="n">
        <v>50855</v>
      </c>
      <c r="S13" s="79" t="n">
        <v>41819</v>
      </c>
      <c r="T13" s="79" t="n">
        <v>67290</v>
      </c>
      <c r="U13" s="79" t="n">
        <v>5283</v>
      </c>
      <c r="V13" s="79" t="n">
        <v>4891</v>
      </c>
      <c r="W13" s="79" t="n">
        <v>5845</v>
      </c>
    </row>
    <row r="14" customFormat="false" ht="21.75"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row>
    <row r="15" customFormat="false" ht="21.75" hidden="false" customHeight="true" outlineLevel="0" collapsed="false">
      <c r="A15" s="82" t="s">
        <v>86</v>
      </c>
      <c r="B15" s="79" t="n">
        <v>123</v>
      </c>
      <c r="C15" s="79" t="n">
        <v>118</v>
      </c>
      <c r="D15" s="79" t="n">
        <v>2</v>
      </c>
      <c r="E15" s="79" t="n">
        <v>3</v>
      </c>
      <c r="F15" s="79" t="n">
        <v>228</v>
      </c>
      <c r="G15" s="79" t="n">
        <v>227</v>
      </c>
      <c r="H15" s="79" t="n">
        <v>223</v>
      </c>
      <c r="I15" s="79" t="n">
        <v>778</v>
      </c>
      <c r="J15" s="79" t="n">
        <v>729</v>
      </c>
      <c r="K15" s="79" t="n">
        <v>24</v>
      </c>
      <c r="L15" s="79" t="n">
        <v>705</v>
      </c>
      <c r="M15" s="79" t="n">
        <v>11</v>
      </c>
      <c r="N15" s="79" t="n">
        <v>17</v>
      </c>
      <c r="O15" s="79" t="n">
        <v>24</v>
      </c>
      <c r="P15" s="79" t="n">
        <v>2</v>
      </c>
      <c r="Q15" s="79" t="n">
        <v>2</v>
      </c>
      <c r="R15" s="79" t="n">
        <v>633</v>
      </c>
      <c r="S15" s="79" t="n">
        <v>593</v>
      </c>
      <c r="T15" s="79" t="n">
        <v>217</v>
      </c>
      <c r="U15" s="79" t="n">
        <v>341</v>
      </c>
      <c r="V15" s="79" t="n">
        <v>327</v>
      </c>
      <c r="W15" s="79" t="n">
        <v>140</v>
      </c>
    </row>
    <row r="16" customFormat="false" ht="21.75"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row>
    <row r="17" customFormat="false" ht="21.75" hidden="false" customHeight="true" outlineLevel="0" collapsed="false">
      <c r="A17" s="80" t="s">
        <v>87</v>
      </c>
      <c r="B17" s="81" t="n">
        <v>2904</v>
      </c>
      <c r="C17" s="81" t="n">
        <v>486</v>
      </c>
      <c r="D17" s="81" t="n">
        <v>166</v>
      </c>
      <c r="E17" s="81" t="n">
        <v>2252</v>
      </c>
      <c r="F17" s="81" t="n">
        <v>26997</v>
      </c>
      <c r="G17" s="81" t="n">
        <v>27478</v>
      </c>
      <c r="H17" s="81" t="n">
        <v>24001</v>
      </c>
      <c r="I17" s="81" t="n">
        <v>1415055</v>
      </c>
      <c r="J17" s="81" t="n">
        <v>1163715</v>
      </c>
      <c r="K17" s="81" t="n">
        <v>933006</v>
      </c>
      <c r="L17" s="81" t="n">
        <v>230709</v>
      </c>
      <c r="M17" s="81" t="n">
        <v>1371</v>
      </c>
      <c r="N17" s="81" t="n">
        <v>15675</v>
      </c>
      <c r="O17" s="81" t="n">
        <v>915175</v>
      </c>
      <c r="P17" s="81" t="n">
        <v>9</v>
      </c>
      <c r="Q17" s="81" t="n">
        <v>8</v>
      </c>
      <c r="R17" s="81" t="n">
        <v>48728</v>
      </c>
      <c r="S17" s="81" t="n">
        <v>40073</v>
      </c>
      <c r="T17" s="81" t="n">
        <v>66752</v>
      </c>
      <c r="U17" s="81" t="n">
        <v>5242</v>
      </c>
      <c r="V17" s="81" t="n">
        <v>4849</v>
      </c>
      <c r="W17" s="81" t="n">
        <v>5838</v>
      </c>
    </row>
    <row r="18" customFormat="false" ht="21.75" hidden="false" customHeight="true" outlineLevel="0" collapsed="false">
      <c r="A18" s="85" t="s">
        <v>88</v>
      </c>
      <c r="B18" s="79" t="n">
        <v>159</v>
      </c>
      <c r="C18" s="79" t="n">
        <v>133</v>
      </c>
      <c r="D18" s="79" t="n">
        <v>16</v>
      </c>
      <c r="E18" s="79" t="n">
        <v>10</v>
      </c>
      <c r="F18" s="79" t="n">
        <v>546</v>
      </c>
      <c r="G18" s="79" t="n">
        <v>551</v>
      </c>
      <c r="H18" s="79" t="n">
        <v>433</v>
      </c>
      <c r="I18" s="79" t="n">
        <v>4007</v>
      </c>
      <c r="J18" s="79" t="n">
        <v>3218</v>
      </c>
      <c r="K18" s="79" t="n">
        <v>1137</v>
      </c>
      <c r="L18" s="79" t="n">
        <v>2081</v>
      </c>
      <c r="M18" s="79" t="n">
        <v>25</v>
      </c>
      <c r="N18" s="79" t="n">
        <v>86</v>
      </c>
      <c r="O18" s="79" t="n">
        <v>1168</v>
      </c>
      <c r="P18" s="79" t="n">
        <v>3</v>
      </c>
      <c r="Q18" s="79" t="n">
        <v>3</v>
      </c>
      <c r="R18" s="79" t="n">
        <v>2520</v>
      </c>
      <c r="S18" s="79" t="n">
        <v>2024</v>
      </c>
      <c r="T18" s="79" t="n">
        <v>4672</v>
      </c>
      <c r="U18" s="79" t="n">
        <v>734</v>
      </c>
      <c r="V18" s="79" t="n">
        <v>743</v>
      </c>
      <c r="W18" s="79" t="n">
        <v>1358</v>
      </c>
    </row>
    <row r="19" customFormat="false" ht="21.75" hidden="false" customHeight="true" outlineLevel="0" collapsed="false">
      <c r="A19" s="86" t="s">
        <v>89</v>
      </c>
      <c r="B19" s="79" t="n">
        <v>69</v>
      </c>
      <c r="C19" s="79" t="n">
        <v>60</v>
      </c>
      <c r="D19" s="79" t="n">
        <v>5</v>
      </c>
      <c r="E19" s="79" t="n">
        <v>4</v>
      </c>
      <c r="F19" s="79" t="n">
        <v>345</v>
      </c>
      <c r="G19" s="79" t="n">
        <v>328</v>
      </c>
      <c r="H19" s="79" t="n">
        <v>272</v>
      </c>
      <c r="I19" s="79" t="n">
        <v>1783</v>
      </c>
      <c r="J19" s="79" t="n">
        <v>1064</v>
      </c>
      <c r="K19" s="79" t="n">
        <v>257</v>
      </c>
      <c r="L19" s="79" t="n">
        <v>807</v>
      </c>
      <c r="M19" s="79" t="n">
        <v>15</v>
      </c>
      <c r="N19" s="79" t="n">
        <v>120</v>
      </c>
      <c r="O19" s="79" t="n">
        <v>276</v>
      </c>
      <c r="P19" s="79" t="n">
        <v>5</v>
      </c>
      <c r="Q19" s="79" t="n">
        <v>4</v>
      </c>
      <c r="R19" s="79" t="n">
        <v>2584</v>
      </c>
      <c r="S19" s="79" t="n">
        <v>1543</v>
      </c>
      <c r="T19" s="79" t="n">
        <v>1840</v>
      </c>
      <c r="U19" s="79" t="n">
        <v>517</v>
      </c>
      <c r="V19" s="79" t="n">
        <v>391</v>
      </c>
      <c r="W19" s="79" t="n">
        <v>230</v>
      </c>
    </row>
    <row r="20" customFormat="false" ht="21.75" hidden="false" customHeight="true" outlineLevel="0" collapsed="false">
      <c r="A20" s="86" t="s">
        <v>90</v>
      </c>
      <c r="B20" s="79" t="n">
        <v>976</v>
      </c>
      <c r="C20" s="79" t="n">
        <v>119</v>
      </c>
      <c r="D20" s="79" t="n">
        <v>90</v>
      </c>
      <c r="E20" s="79" t="n">
        <v>767</v>
      </c>
      <c r="F20" s="79" t="n">
        <v>7907</v>
      </c>
      <c r="G20" s="79" t="n">
        <v>8036</v>
      </c>
      <c r="H20" s="79" t="n">
        <v>6886</v>
      </c>
      <c r="I20" s="79" t="n">
        <v>185450</v>
      </c>
      <c r="J20" s="79" t="n">
        <v>155341</v>
      </c>
      <c r="K20" s="79" t="n">
        <v>68438</v>
      </c>
      <c r="L20" s="79" t="n">
        <v>86903</v>
      </c>
      <c r="M20" s="79" t="n">
        <v>361</v>
      </c>
      <c r="N20" s="79" t="n">
        <v>3218</v>
      </c>
      <c r="O20" s="79" t="n">
        <v>67181</v>
      </c>
      <c r="P20" s="79" t="n">
        <v>8</v>
      </c>
      <c r="Q20" s="79" t="n">
        <v>7</v>
      </c>
      <c r="R20" s="79" t="n">
        <v>19001</v>
      </c>
      <c r="S20" s="79" t="n">
        <v>15916</v>
      </c>
      <c r="T20" s="79" t="n">
        <v>18610</v>
      </c>
      <c r="U20" s="79" t="n">
        <v>2345</v>
      </c>
      <c r="V20" s="79" t="n">
        <v>2256</v>
      </c>
      <c r="W20" s="79" t="n">
        <v>2088</v>
      </c>
    </row>
    <row r="21" customFormat="false" ht="21.75" hidden="false" customHeight="true" outlineLevel="0" collapsed="false">
      <c r="A21" s="87" t="s">
        <v>91</v>
      </c>
      <c r="B21" s="79" t="n">
        <v>651</v>
      </c>
      <c r="C21" s="79" t="n">
        <v>50</v>
      </c>
      <c r="D21" s="79" t="n">
        <v>26</v>
      </c>
      <c r="E21" s="79" t="n">
        <v>575</v>
      </c>
      <c r="F21" s="79" t="n">
        <v>5654</v>
      </c>
      <c r="G21" s="79" t="n">
        <v>5644</v>
      </c>
      <c r="H21" s="79" t="n">
        <v>5346</v>
      </c>
      <c r="I21" s="79" t="n">
        <v>119481</v>
      </c>
      <c r="J21" s="79" t="n">
        <v>104896</v>
      </c>
      <c r="K21" s="79" t="n">
        <v>43236</v>
      </c>
      <c r="L21" s="79" t="n">
        <v>61660</v>
      </c>
      <c r="M21" s="79" t="n">
        <v>355</v>
      </c>
      <c r="N21" s="79" t="n">
        <v>3366</v>
      </c>
      <c r="O21" s="79" t="n">
        <v>45446</v>
      </c>
      <c r="P21" s="79" t="n">
        <v>9</v>
      </c>
      <c r="Q21" s="79" t="n">
        <v>8</v>
      </c>
      <c r="R21" s="79" t="n">
        <v>18353</v>
      </c>
      <c r="S21" s="79" t="n">
        <v>16113</v>
      </c>
      <c r="T21" s="79" t="n">
        <v>12802</v>
      </c>
      <c r="U21" s="79" t="n">
        <v>2113</v>
      </c>
      <c r="V21" s="79" t="n">
        <v>1962</v>
      </c>
      <c r="W21" s="79" t="n">
        <v>1350</v>
      </c>
    </row>
    <row r="22" customFormat="false" ht="21.75" hidden="false" customHeight="true" outlineLevel="0" collapsed="false">
      <c r="A22" s="87" t="s">
        <v>92</v>
      </c>
      <c r="B22" s="79" t="n">
        <v>663</v>
      </c>
      <c r="C22" s="79" t="n">
        <v>6</v>
      </c>
      <c r="D22" s="79" t="n">
        <v>24</v>
      </c>
      <c r="E22" s="79" t="n">
        <v>633</v>
      </c>
      <c r="F22" s="79" t="n">
        <v>8345</v>
      </c>
      <c r="G22" s="79" t="n">
        <v>8720</v>
      </c>
      <c r="H22" s="79" t="n">
        <v>7701</v>
      </c>
      <c r="I22" s="79" t="n">
        <v>900596</v>
      </c>
      <c r="J22" s="79" t="n">
        <v>710374</v>
      </c>
      <c r="K22" s="79" t="n">
        <v>660563</v>
      </c>
      <c r="L22" s="79" t="n">
        <v>49811</v>
      </c>
      <c r="M22" s="79" t="n">
        <v>343</v>
      </c>
      <c r="N22" s="79" t="n">
        <v>5743</v>
      </c>
      <c r="O22" s="79" t="n">
        <v>640676</v>
      </c>
      <c r="P22" s="79" t="n">
        <v>13</v>
      </c>
      <c r="Q22" s="79" t="n">
        <v>12</v>
      </c>
      <c r="R22" s="79" t="n">
        <v>135837</v>
      </c>
      <c r="S22" s="79" t="n">
        <v>107145</v>
      </c>
      <c r="T22" s="79" t="n">
        <v>186786</v>
      </c>
      <c r="U22" s="79" t="n">
        <v>10792</v>
      </c>
      <c r="V22" s="79" t="n">
        <v>9224</v>
      </c>
      <c r="W22" s="79" t="n">
        <v>11156</v>
      </c>
    </row>
    <row r="23" customFormat="false" ht="21.75" hidden="false" customHeight="true" outlineLevel="0" collapsed="false">
      <c r="A23" s="87" t="s">
        <v>93</v>
      </c>
      <c r="B23" s="79" t="n">
        <v>263</v>
      </c>
      <c r="C23" s="79" t="s">
        <v>85</v>
      </c>
      <c r="D23" s="79" t="n">
        <v>3</v>
      </c>
      <c r="E23" s="79" t="n">
        <v>260</v>
      </c>
      <c r="F23" s="79" t="n">
        <v>3972</v>
      </c>
      <c r="G23" s="79" t="n">
        <v>3972</v>
      </c>
      <c r="H23" s="79" t="n">
        <v>3140</v>
      </c>
      <c r="I23" s="79" t="n">
        <v>202960</v>
      </c>
      <c r="J23" s="79" t="n">
        <v>188092</v>
      </c>
      <c r="K23" s="79" t="n">
        <v>159352</v>
      </c>
      <c r="L23" s="79" t="n">
        <v>28740</v>
      </c>
      <c r="M23" s="79" t="n">
        <v>261</v>
      </c>
      <c r="N23" s="79" t="n">
        <v>3125</v>
      </c>
      <c r="O23" s="79" t="n">
        <v>160404</v>
      </c>
      <c r="P23" s="79" t="n">
        <v>15</v>
      </c>
      <c r="Q23" s="79" t="n">
        <v>12</v>
      </c>
      <c r="R23" s="79" t="n">
        <v>77171</v>
      </c>
      <c r="S23" s="79" t="n">
        <v>71518</v>
      </c>
      <c r="T23" s="79" t="n">
        <v>61457</v>
      </c>
      <c r="U23" s="79" t="n">
        <v>5110</v>
      </c>
      <c r="V23" s="79" t="n">
        <v>5990</v>
      </c>
      <c r="W23" s="79" t="n">
        <v>5133</v>
      </c>
    </row>
    <row r="24" customFormat="false" ht="21.75" hidden="false" customHeight="true" outlineLevel="0" collapsed="false">
      <c r="A24" s="86" t="s">
        <v>94</v>
      </c>
      <c r="B24" s="79" t="n">
        <v>123</v>
      </c>
      <c r="C24" s="79" t="n">
        <v>118</v>
      </c>
      <c r="D24" s="79" t="n">
        <v>2</v>
      </c>
      <c r="E24" s="79" t="n">
        <v>3</v>
      </c>
      <c r="F24" s="79" t="n">
        <v>228</v>
      </c>
      <c r="G24" s="79" t="n">
        <v>227</v>
      </c>
      <c r="H24" s="79" t="n">
        <v>223</v>
      </c>
      <c r="I24" s="79" t="n">
        <v>778</v>
      </c>
      <c r="J24" s="79" t="n">
        <v>729</v>
      </c>
      <c r="K24" s="79" t="n">
        <v>24</v>
      </c>
      <c r="L24" s="79" t="n">
        <v>705</v>
      </c>
      <c r="M24" s="79" t="n">
        <v>11</v>
      </c>
      <c r="N24" s="79" t="n">
        <v>17</v>
      </c>
      <c r="O24" s="79" t="n">
        <v>24</v>
      </c>
      <c r="P24" s="79" t="n">
        <v>2</v>
      </c>
      <c r="Q24" s="79" t="n">
        <v>2</v>
      </c>
      <c r="R24" s="79" t="n">
        <v>633</v>
      </c>
      <c r="S24" s="79" t="n">
        <v>593</v>
      </c>
      <c r="T24" s="79" t="n">
        <v>217</v>
      </c>
      <c r="U24" s="79" t="n">
        <v>341</v>
      </c>
      <c r="V24" s="79" t="n">
        <v>327</v>
      </c>
      <c r="W24" s="79" t="n">
        <v>140</v>
      </c>
    </row>
    <row r="25" customFormat="false" ht="21.75"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row>
    <row r="26" customFormat="false" ht="21.75" hidden="false" customHeight="true" outlineLevel="0" collapsed="false">
      <c r="A26" s="80" t="s">
        <v>95</v>
      </c>
      <c r="B26" s="81" t="n">
        <v>2904</v>
      </c>
      <c r="C26" s="81" t="n">
        <v>486</v>
      </c>
      <c r="D26" s="81" t="n">
        <v>166</v>
      </c>
      <c r="E26" s="81" t="n">
        <v>2252</v>
      </c>
      <c r="F26" s="81" t="n">
        <v>26997</v>
      </c>
      <c r="G26" s="81" t="n">
        <v>27478</v>
      </c>
      <c r="H26" s="81" t="n">
        <v>24001</v>
      </c>
      <c r="I26" s="81" t="n">
        <v>1415055</v>
      </c>
      <c r="J26" s="81" t="n">
        <v>1163715</v>
      </c>
      <c r="K26" s="81" t="n">
        <v>933006</v>
      </c>
      <c r="L26" s="81" t="n">
        <v>230709</v>
      </c>
      <c r="M26" s="81" t="n">
        <v>1371</v>
      </c>
      <c r="N26" s="81" t="n">
        <v>15675</v>
      </c>
      <c r="O26" s="81" t="n">
        <v>915175</v>
      </c>
      <c r="P26" s="81" t="n">
        <v>9</v>
      </c>
      <c r="Q26" s="81" t="n">
        <v>8</v>
      </c>
      <c r="R26" s="81" t="n">
        <v>48728</v>
      </c>
      <c r="S26" s="81" t="n">
        <v>40073</v>
      </c>
      <c r="T26" s="81" t="n">
        <v>66752</v>
      </c>
      <c r="U26" s="81" t="n">
        <v>5242</v>
      </c>
      <c r="V26" s="81" t="n">
        <v>4849</v>
      </c>
      <c r="W26" s="81" t="n">
        <v>5838</v>
      </c>
    </row>
    <row r="27" customFormat="false" ht="21.75" hidden="false" customHeight="true" outlineLevel="0" collapsed="false">
      <c r="A27" s="82" t="s">
        <v>96</v>
      </c>
      <c r="B27" s="79" t="n">
        <v>486</v>
      </c>
      <c r="C27" s="79" t="n">
        <v>486</v>
      </c>
      <c r="D27" s="79" t="s">
        <v>85</v>
      </c>
      <c r="E27" s="79" t="s">
        <v>85</v>
      </c>
      <c r="F27" s="79" t="n">
        <v>2130</v>
      </c>
      <c r="G27" s="79" t="n">
        <v>2226</v>
      </c>
      <c r="H27" s="79" t="n">
        <v>1864</v>
      </c>
      <c r="I27" s="79" t="n">
        <v>69280</v>
      </c>
      <c r="J27" s="79" t="n">
        <v>60887</v>
      </c>
      <c r="K27" s="79" t="n">
        <v>50405</v>
      </c>
      <c r="L27" s="79" t="n">
        <v>10481</v>
      </c>
      <c r="M27" s="79" t="n">
        <v>123</v>
      </c>
      <c r="N27" s="79" t="n">
        <v>791</v>
      </c>
      <c r="O27" s="79" t="n">
        <v>46877</v>
      </c>
      <c r="P27" s="79" t="n">
        <v>4</v>
      </c>
      <c r="Q27" s="79" t="n">
        <v>4</v>
      </c>
      <c r="R27" s="79" t="n">
        <v>14255</v>
      </c>
      <c r="S27" s="79" t="n">
        <v>12528</v>
      </c>
      <c r="T27" s="79" t="n">
        <v>38111</v>
      </c>
      <c r="U27" s="79" t="n">
        <v>3253</v>
      </c>
      <c r="V27" s="79" t="n">
        <v>3266</v>
      </c>
      <c r="W27" s="79" t="n">
        <v>5926</v>
      </c>
    </row>
    <row r="28" customFormat="false" ht="21.75" hidden="false" customHeight="true" outlineLevel="0" collapsed="false">
      <c r="A28" s="82" t="s">
        <v>97</v>
      </c>
      <c r="B28" s="79" t="n">
        <v>166</v>
      </c>
      <c r="C28" s="79" t="s">
        <v>85</v>
      </c>
      <c r="D28" s="79" t="n">
        <v>166</v>
      </c>
      <c r="E28" s="79" t="s">
        <v>85</v>
      </c>
      <c r="F28" s="79" t="n">
        <v>4763</v>
      </c>
      <c r="G28" s="79" t="n">
        <v>4973</v>
      </c>
      <c r="H28" s="79" t="n">
        <v>3849</v>
      </c>
      <c r="I28" s="79" t="n">
        <v>403711</v>
      </c>
      <c r="J28" s="79" t="n">
        <v>323280</v>
      </c>
      <c r="K28" s="79" t="n">
        <v>300785</v>
      </c>
      <c r="L28" s="79" t="n">
        <v>22495</v>
      </c>
      <c r="M28" s="79" t="n">
        <v>83</v>
      </c>
      <c r="N28" s="79" t="n">
        <v>3226</v>
      </c>
      <c r="O28" s="79" t="n">
        <v>291534</v>
      </c>
      <c r="P28" s="79" t="n">
        <v>29</v>
      </c>
      <c r="Q28" s="79" t="n">
        <v>23</v>
      </c>
      <c r="R28" s="79" t="n">
        <v>243199</v>
      </c>
      <c r="S28" s="79" t="n">
        <v>194747</v>
      </c>
      <c r="T28" s="79" t="n">
        <v>351246</v>
      </c>
      <c r="U28" s="79" t="n">
        <v>8476</v>
      </c>
      <c r="V28" s="79" t="n">
        <v>8399</v>
      </c>
      <c r="W28" s="79" t="n">
        <v>9037</v>
      </c>
    </row>
    <row r="29" customFormat="false" ht="21.75" hidden="false" customHeight="true" outlineLevel="0" collapsed="false">
      <c r="A29" s="82" t="s">
        <v>98</v>
      </c>
      <c r="B29" s="79" t="n">
        <v>2252</v>
      </c>
      <c r="C29" s="79" t="s">
        <v>85</v>
      </c>
      <c r="D29" s="79" t="s">
        <v>85</v>
      </c>
      <c r="E29" s="79" t="n">
        <v>2252</v>
      </c>
      <c r="F29" s="79" t="n">
        <v>20104</v>
      </c>
      <c r="G29" s="79" t="n">
        <v>20279</v>
      </c>
      <c r="H29" s="79" t="n">
        <v>18288</v>
      </c>
      <c r="I29" s="79" t="n">
        <v>942064</v>
      </c>
      <c r="J29" s="79" t="n">
        <v>779548</v>
      </c>
      <c r="K29" s="79" t="n">
        <v>581816</v>
      </c>
      <c r="L29" s="79" t="n">
        <v>197732</v>
      </c>
      <c r="M29" s="79" t="n">
        <v>1165</v>
      </c>
      <c r="N29" s="79" t="n">
        <v>11658</v>
      </c>
      <c r="O29" s="79" t="n">
        <v>576764</v>
      </c>
      <c r="P29" s="79" t="n">
        <v>9</v>
      </c>
      <c r="Q29" s="79" t="n">
        <v>8</v>
      </c>
      <c r="R29" s="79" t="n">
        <v>41832</v>
      </c>
      <c r="S29" s="79" t="n">
        <v>34616</v>
      </c>
      <c r="T29" s="79" t="n">
        <v>49508</v>
      </c>
      <c r="U29" s="79" t="n">
        <v>4686</v>
      </c>
      <c r="V29" s="79" t="n">
        <v>4263</v>
      </c>
      <c r="W29" s="79" t="n">
        <v>4947</v>
      </c>
    </row>
    <row r="30" customFormat="false" ht="21.75"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row>
    <row r="31" customFormat="false" ht="21.75" hidden="false" customHeight="true" outlineLevel="0" collapsed="false">
      <c r="A31" s="80" t="s">
        <v>99</v>
      </c>
      <c r="B31" s="81" t="n">
        <v>2904</v>
      </c>
      <c r="C31" s="81" t="n">
        <v>486</v>
      </c>
      <c r="D31" s="81" t="n">
        <v>166</v>
      </c>
      <c r="E31" s="81" t="n">
        <v>2252</v>
      </c>
      <c r="F31" s="81" t="n">
        <v>26997</v>
      </c>
      <c r="G31" s="81" t="n">
        <v>27478</v>
      </c>
      <c r="H31" s="81" t="n">
        <v>24001</v>
      </c>
      <c r="I31" s="81" t="n">
        <v>1415055</v>
      </c>
      <c r="J31" s="81" t="n">
        <v>1163715</v>
      </c>
      <c r="K31" s="81" t="n">
        <v>933006</v>
      </c>
      <c r="L31" s="81" t="n">
        <v>230709</v>
      </c>
      <c r="M31" s="81" t="n">
        <v>1371</v>
      </c>
      <c r="N31" s="81" t="n">
        <v>15675</v>
      </c>
      <c r="O31" s="81" t="n">
        <v>915175</v>
      </c>
      <c r="P31" s="81" t="n">
        <v>9</v>
      </c>
      <c r="Q31" s="81" t="n">
        <v>8</v>
      </c>
      <c r="R31" s="81" t="n">
        <v>48728</v>
      </c>
      <c r="S31" s="81" t="n">
        <v>40073</v>
      </c>
      <c r="T31" s="81" t="n">
        <v>66752</v>
      </c>
      <c r="U31" s="81" t="n">
        <v>5242</v>
      </c>
      <c r="V31" s="81" t="n">
        <v>4849</v>
      </c>
      <c r="W31" s="81" t="n">
        <v>5838</v>
      </c>
    </row>
    <row r="32" customFormat="false" ht="21.75" hidden="false" customHeight="true" outlineLevel="0" collapsed="false">
      <c r="A32" s="85" t="s">
        <v>100</v>
      </c>
      <c r="B32" s="79" t="n">
        <v>1028</v>
      </c>
      <c r="C32" s="79" t="n">
        <v>362</v>
      </c>
      <c r="D32" s="79" t="n">
        <v>35</v>
      </c>
      <c r="E32" s="79" t="n">
        <v>631</v>
      </c>
      <c r="F32" s="79" t="n">
        <v>2772</v>
      </c>
      <c r="G32" s="79" t="n">
        <v>2844</v>
      </c>
      <c r="H32" s="79" t="n">
        <v>2795</v>
      </c>
      <c r="I32" s="79" t="n">
        <v>57103</v>
      </c>
      <c r="J32" s="79" t="n">
        <v>52250</v>
      </c>
      <c r="K32" s="79" t="n">
        <v>19956</v>
      </c>
      <c r="L32" s="79" t="n">
        <v>32294</v>
      </c>
      <c r="M32" s="79" t="n">
        <v>307</v>
      </c>
      <c r="N32" s="79" t="n">
        <v>845</v>
      </c>
      <c r="O32" s="79" t="n">
        <v>19209</v>
      </c>
      <c r="P32" s="79" t="n">
        <v>3</v>
      </c>
      <c r="Q32" s="79" t="n">
        <v>3</v>
      </c>
      <c r="R32" s="79" t="n">
        <v>5555</v>
      </c>
      <c r="S32" s="79" t="n">
        <v>5083</v>
      </c>
      <c r="T32" s="79" t="n">
        <v>6257</v>
      </c>
      <c r="U32" s="79" t="n">
        <v>2060</v>
      </c>
      <c r="V32" s="79" t="n">
        <v>1869</v>
      </c>
      <c r="W32" s="79" t="n">
        <v>2273</v>
      </c>
    </row>
    <row r="33" customFormat="false" ht="21.75" hidden="false" customHeight="true" outlineLevel="0" collapsed="false">
      <c r="A33" s="86" t="s">
        <v>101</v>
      </c>
      <c r="B33" s="79" t="n">
        <v>1018</v>
      </c>
      <c r="C33" s="79" t="n">
        <v>80</v>
      </c>
      <c r="D33" s="79" t="n">
        <v>46</v>
      </c>
      <c r="E33" s="79" t="n">
        <v>892</v>
      </c>
      <c r="F33" s="79" t="n">
        <v>6832</v>
      </c>
      <c r="G33" s="79" t="n">
        <v>6878</v>
      </c>
      <c r="H33" s="79" t="n">
        <v>6532</v>
      </c>
      <c r="I33" s="79" t="n">
        <v>234642</v>
      </c>
      <c r="J33" s="79" t="n">
        <v>212359</v>
      </c>
      <c r="K33" s="79" t="n">
        <v>130443</v>
      </c>
      <c r="L33" s="79" t="n">
        <v>81916</v>
      </c>
      <c r="M33" s="79" t="n">
        <v>421</v>
      </c>
      <c r="N33" s="79" t="n">
        <v>2930</v>
      </c>
      <c r="O33" s="79" t="n">
        <v>128402</v>
      </c>
      <c r="P33" s="79" t="n">
        <v>7</v>
      </c>
      <c r="Q33" s="79" t="n">
        <v>6</v>
      </c>
      <c r="R33" s="79" t="n">
        <v>23049</v>
      </c>
      <c r="S33" s="79" t="n">
        <v>20860</v>
      </c>
      <c r="T33" s="79" t="n">
        <v>30499</v>
      </c>
      <c r="U33" s="79" t="n">
        <v>3434</v>
      </c>
      <c r="V33" s="79" t="n">
        <v>3251</v>
      </c>
      <c r="W33" s="79" t="n">
        <v>4382</v>
      </c>
    </row>
    <row r="34" customFormat="false" ht="21.75" hidden="false" customHeight="true" outlineLevel="0" collapsed="false">
      <c r="A34" s="86" t="s">
        <v>102</v>
      </c>
      <c r="B34" s="79" t="n">
        <v>769</v>
      </c>
      <c r="C34" s="79" t="n">
        <v>38</v>
      </c>
      <c r="D34" s="79" t="n">
        <v>44</v>
      </c>
      <c r="E34" s="79" t="n">
        <v>687</v>
      </c>
      <c r="F34" s="79" t="n">
        <v>11226</v>
      </c>
      <c r="G34" s="79" t="n">
        <v>11356</v>
      </c>
      <c r="H34" s="79" t="n">
        <v>9650</v>
      </c>
      <c r="I34" s="79" t="n">
        <v>587143</v>
      </c>
      <c r="J34" s="79" t="n">
        <v>468110</v>
      </c>
      <c r="K34" s="79" t="n">
        <v>373367</v>
      </c>
      <c r="L34" s="79" t="n">
        <v>94743</v>
      </c>
      <c r="M34" s="79" t="n">
        <v>566</v>
      </c>
      <c r="N34" s="79" t="n">
        <v>7343</v>
      </c>
      <c r="O34" s="79" t="n">
        <v>368963</v>
      </c>
      <c r="P34" s="79" t="n">
        <v>15</v>
      </c>
      <c r="Q34" s="79" t="n">
        <v>13</v>
      </c>
      <c r="R34" s="79" t="n">
        <v>76352</v>
      </c>
      <c r="S34" s="79" t="n">
        <v>60873</v>
      </c>
      <c r="T34" s="79" t="n">
        <v>65188</v>
      </c>
      <c r="U34" s="79" t="n">
        <v>5230</v>
      </c>
      <c r="V34" s="79" t="n">
        <v>4851</v>
      </c>
      <c r="W34" s="79" t="n">
        <v>5025</v>
      </c>
    </row>
    <row r="35" customFormat="false" ht="21.75" hidden="false" customHeight="true" outlineLevel="0" collapsed="false">
      <c r="A35" s="87" t="s">
        <v>103</v>
      </c>
      <c r="B35" s="79" t="n">
        <v>45</v>
      </c>
      <c r="C35" s="79" t="n">
        <v>5</v>
      </c>
      <c r="D35" s="79" t="n">
        <v>15</v>
      </c>
      <c r="E35" s="79" t="n">
        <v>25</v>
      </c>
      <c r="F35" s="79" t="n">
        <v>1690</v>
      </c>
      <c r="G35" s="79" t="n">
        <v>1724</v>
      </c>
      <c r="H35" s="79" t="n">
        <v>1345</v>
      </c>
      <c r="I35" s="79" t="n">
        <v>182775</v>
      </c>
      <c r="J35" s="79" t="n">
        <v>153238</v>
      </c>
      <c r="K35" s="79" t="n">
        <v>145644</v>
      </c>
      <c r="L35" s="79" t="n">
        <v>7594</v>
      </c>
      <c r="M35" s="79" t="n">
        <v>41</v>
      </c>
      <c r="N35" s="79" t="n">
        <v>1236</v>
      </c>
      <c r="O35" s="79" t="n">
        <v>146891</v>
      </c>
      <c r="P35" s="79" t="n">
        <v>38</v>
      </c>
      <c r="Q35" s="79" t="n">
        <v>30</v>
      </c>
      <c r="R35" s="79" t="n">
        <v>406166</v>
      </c>
      <c r="S35" s="79" t="n">
        <v>340528</v>
      </c>
      <c r="T35" s="79" t="n">
        <v>358270</v>
      </c>
      <c r="U35" s="79" t="n">
        <v>10815</v>
      </c>
      <c r="V35" s="79" t="n">
        <v>11393</v>
      </c>
      <c r="W35" s="79" t="n">
        <v>11884</v>
      </c>
    </row>
    <row r="36" customFormat="false" ht="21.75" hidden="false" customHeight="true" outlineLevel="0" collapsed="false">
      <c r="A36" s="87" t="s">
        <v>104</v>
      </c>
      <c r="B36" s="79" t="n">
        <v>44</v>
      </c>
      <c r="C36" s="79" t="n">
        <v>1</v>
      </c>
      <c r="D36" s="79" t="n">
        <v>26</v>
      </c>
      <c r="E36" s="79" t="n">
        <v>17</v>
      </c>
      <c r="F36" s="79" t="n">
        <v>4477</v>
      </c>
      <c r="G36" s="79" t="n">
        <v>4676</v>
      </c>
      <c r="H36" s="79" t="n">
        <v>3679</v>
      </c>
      <c r="I36" s="79" t="n">
        <v>353392</v>
      </c>
      <c r="J36" s="79" t="n">
        <v>277758</v>
      </c>
      <c r="K36" s="79" t="n">
        <v>263597</v>
      </c>
      <c r="L36" s="79" t="n">
        <v>14162</v>
      </c>
      <c r="M36" s="79" t="n">
        <v>36</v>
      </c>
      <c r="N36" s="79" t="n">
        <v>3321</v>
      </c>
      <c r="O36" s="79" t="n">
        <v>251711</v>
      </c>
      <c r="P36" s="79" t="n">
        <v>102</v>
      </c>
      <c r="Q36" s="79" t="n">
        <v>84</v>
      </c>
      <c r="R36" s="79" t="n">
        <v>803165</v>
      </c>
      <c r="S36" s="79" t="n">
        <v>631269</v>
      </c>
      <c r="T36" s="79" t="n">
        <v>699196</v>
      </c>
      <c r="U36" s="79" t="n">
        <v>7894</v>
      </c>
      <c r="V36" s="79" t="n">
        <v>7550</v>
      </c>
      <c r="W36" s="79" t="n">
        <v>7579</v>
      </c>
    </row>
    <row r="37" customFormat="false" ht="21.75" hidden="false" customHeight="true" outlineLevel="0" collapsed="false">
      <c r="A37" s="84"/>
      <c r="B37" s="79"/>
      <c r="C37" s="79"/>
      <c r="D37" s="79"/>
      <c r="E37" s="79"/>
      <c r="F37" s="79"/>
      <c r="G37" s="79"/>
      <c r="H37" s="79"/>
      <c r="I37" s="79"/>
      <c r="J37" s="79"/>
      <c r="K37" s="79"/>
      <c r="L37" s="79"/>
      <c r="M37" s="79"/>
      <c r="N37" s="79"/>
      <c r="O37" s="79"/>
      <c r="P37" s="79"/>
      <c r="Q37" s="79"/>
      <c r="R37" s="79"/>
      <c r="S37" s="79"/>
      <c r="T37" s="79"/>
      <c r="U37" s="79"/>
      <c r="V37" s="79"/>
      <c r="W37" s="79"/>
    </row>
    <row r="38" customFormat="false" ht="30" hidden="false" customHeight="true" outlineLevel="0" collapsed="false">
      <c r="A38" s="88" t="s">
        <v>105</v>
      </c>
      <c r="B38" s="81" t="n">
        <v>2904</v>
      </c>
      <c r="C38" s="81" t="n">
        <v>486</v>
      </c>
      <c r="D38" s="81" t="n">
        <v>166</v>
      </c>
      <c r="E38" s="81" t="n">
        <v>2252</v>
      </c>
      <c r="F38" s="81" t="n">
        <v>26997</v>
      </c>
      <c r="G38" s="81" t="n">
        <v>27478</v>
      </c>
      <c r="H38" s="81" t="n">
        <v>24001</v>
      </c>
      <c r="I38" s="81" t="n">
        <v>1415055</v>
      </c>
      <c r="J38" s="81" t="n">
        <v>1163715</v>
      </c>
      <c r="K38" s="81" t="n">
        <v>933006</v>
      </c>
      <c r="L38" s="81" t="n">
        <v>230709</v>
      </c>
      <c r="M38" s="81" t="n">
        <v>1371</v>
      </c>
      <c r="N38" s="81" t="n">
        <v>15675</v>
      </c>
      <c r="O38" s="81" t="n">
        <v>915175</v>
      </c>
      <c r="P38" s="81" t="n">
        <v>9</v>
      </c>
      <c r="Q38" s="81" t="n">
        <v>8</v>
      </c>
      <c r="R38" s="81" t="n">
        <v>48728</v>
      </c>
      <c r="S38" s="81" t="n">
        <v>40073</v>
      </c>
      <c r="T38" s="81" t="n">
        <v>66752</v>
      </c>
      <c r="U38" s="81" t="n">
        <v>5242</v>
      </c>
      <c r="V38" s="81" t="n">
        <v>4849</v>
      </c>
      <c r="W38" s="81" t="n">
        <v>5838</v>
      </c>
    </row>
    <row r="39" customFormat="false" ht="21.75" hidden="false" customHeight="true" outlineLevel="0" collapsed="false">
      <c r="A39" s="85" t="s">
        <v>100</v>
      </c>
      <c r="B39" s="79" t="n">
        <v>1132</v>
      </c>
      <c r="C39" s="79" t="n">
        <v>385</v>
      </c>
      <c r="D39" s="79" t="n">
        <v>42</v>
      </c>
      <c r="E39" s="79" t="n">
        <v>705</v>
      </c>
      <c r="F39" s="79" t="n">
        <v>4091</v>
      </c>
      <c r="G39" s="79" t="n">
        <v>4119</v>
      </c>
      <c r="H39" s="79" t="n">
        <v>3069</v>
      </c>
      <c r="I39" s="79" t="n">
        <v>77570</v>
      </c>
      <c r="J39" s="79" t="n">
        <v>60703</v>
      </c>
      <c r="K39" s="79" t="n">
        <v>21813</v>
      </c>
      <c r="L39" s="79" t="n">
        <v>38890</v>
      </c>
      <c r="M39" s="79" t="n">
        <v>332</v>
      </c>
      <c r="N39" s="79" t="n">
        <v>913</v>
      </c>
      <c r="O39" s="79" t="n">
        <v>21122</v>
      </c>
      <c r="P39" s="79" t="n">
        <v>4</v>
      </c>
      <c r="Q39" s="79" t="n">
        <v>3</v>
      </c>
      <c r="R39" s="79" t="n">
        <v>6852</v>
      </c>
      <c r="S39" s="79" t="n">
        <v>5362</v>
      </c>
      <c r="T39" s="79" t="n">
        <v>6362</v>
      </c>
      <c r="U39" s="79" t="n">
        <v>1896</v>
      </c>
      <c r="V39" s="79" t="n">
        <v>1978</v>
      </c>
      <c r="W39" s="79" t="n">
        <v>2313</v>
      </c>
    </row>
    <row r="40" customFormat="false" ht="21.75" hidden="false" customHeight="true" outlineLevel="0" collapsed="false">
      <c r="A40" s="86" t="s">
        <v>101</v>
      </c>
      <c r="B40" s="79" t="n">
        <v>1021</v>
      </c>
      <c r="C40" s="79" t="n">
        <v>73</v>
      </c>
      <c r="D40" s="79" t="n">
        <v>49</v>
      </c>
      <c r="E40" s="79" t="n">
        <v>899</v>
      </c>
      <c r="F40" s="79" t="n">
        <v>7521</v>
      </c>
      <c r="G40" s="79" t="n">
        <v>7586</v>
      </c>
      <c r="H40" s="79" t="n">
        <v>6887</v>
      </c>
      <c r="I40" s="79" t="n">
        <v>256817</v>
      </c>
      <c r="J40" s="79" t="n">
        <v>229791</v>
      </c>
      <c r="K40" s="79" t="n">
        <v>144959</v>
      </c>
      <c r="L40" s="79" t="n">
        <v>84832</v>
      </c>
      <c r="M40" s="79" t="n">
        <v>445</v>
      </c>
      <c r="N40" s="79" t="n">
        <v>3179</v>
      </c>
      <c r="O40" s="79" t="n">
        <v>144016</v>
      </c>
      <c r="P40" s="79" t="n">
        <v>7</v>
      </c>
      <c r="Q40" s="79" t="n">
        <v>7</v>
      </c>
      <c r="R40" s="79" t="n">
        <v>25153</v>
      </c>
      <c r="S40" s="79" t="n">
        <v>22506</v>
      </c>
      <c r="T40" s="79" t="n">
        <v>32363</v>
      </c>
      <c r="U40" s="79" t="n">
        <v>3415</v>
      </c>
      <c r="V40" s="79" t="n">
        <v>3337</v>
      </c>
      <c r="W40" s="79" t="n">
        <v>4530</v>
      </c>
    </row>
    <row r="41" customFormat="false" ht="21.75" hidden="false" customHeight="true" outlineLevel="0" collapsed="false">
      <c r="A41" s="86" t="s">
        <v>102</v>
      </c>
      <c r="B41" s="79" t="n">
        <v>682</v>
      </c>
      <c r="C41" s="79" t="n">
        <v>25</v>
      </c>
      <c r="D41" s="79" t="n">
        <v>40</v>
      </c>
      <c r="E41" s="79" t="n">
        <v>617</v>
      </c>
      <c r="F41" s="79" t="n">
        <v>10225</v>
      </c>
      <c r="G41" s="79" t="n">
        <v>10281</v>
      </c>
      <c r="H41" s="79" t="n">
        <v>9316</v>
      </c>
      <c r="I41" s="79" t="n">
        <v>581044</v>
      </c>
      <c r="J41" s="79" t="n">
        <v>468862</v>
      </c>
      <c r="K41" s="79" t="n">
        <v>380264</v>
      </c>
      <c r="L41" s="79" t="n">
        <v>88598</v>
      </c>
      <c r="M41" s="79" t="n">
        <v>534</v>
      </c>
      <c r="N41" s="79" t="n">
        <v>7293</v>
      </c>
      <c r="O41" s="79" t="n">
        <v>374917</v>
      </c>
      <c r="P41" s="79" t="n">
        <v>15</v>
      </c>
      <c r="Q41" s="79" t="n">
        <v>14</v>
      </c>
      <c r="R41" s="79" t="n">
        <v>85197</v>
      </c>
      <c r="S41" s="79" t="n">
        <v>68748</v>
      </c>
      <c r="T41" s="79" t="n">
        <v>70209</v>
      </c>
      <c r="U41" s="79" t="n">
        <v>5683</v>
      </c>
      <c r="V41" s="79" t="n">
        <v>5033</v>
      </c>
      <c r="W41" s="79" t="n">
        <v>5141</v>
      </c>
    </row>
    <row r="42" customFormat="false" ht="21.75" hidden="false" customHeight="true" outlineLevel="0" collapsed="false">
      <c r="A42" s="87" t="s">
        <v>103</v>
      </c>
      <c r="B42" s="79" t="n">
        <v>37</v>
      </c>
      <c r="C42" s="79" t="n">
        <v>1</v>
      </c>
      <c r="D42" s="79" t="n">
        <v>16</v>
      </c>
      <c r="E42" s="79" t="n">
        <v>20</v>
      </c>
      <c r="F42" s="79" t="n">
        <v>1575</v>
      </c>
      <c r="G42" s="79" t="n">
        <v>1621</v>
      </c>
      <c r="H42" s="79" t="n">
        <v>1401</v>
      </c>
      <c r="I42" s="79" t="n">
        <v>153629</v>
      </c>
      <c r="J42" s="79" t="n">
        <v>127417</v>
      </c>
      <c r="K42" s="79" t="n">
        <v>117970</v>
      </c>
      <c r="L42" s="79" t="n">
        <v>9447</v>
      </c>
      <c r="M42" s="79" t="n">
        <v>31</v>
      </c>
      <c r="N42" s="79" t="n">
        <v>1164</v>
      </c>
      <c r="O42" s="79" t="n">
        <v>120227</v>
      </c>
      <c r="P42" s="79" t="n">
        <v>43</v>
      </c>
      <c r="Q42" s="79" t="n">
        <v>38</v>
      </c>
      <c r="R42" s="79" t="n">
        <v>415214</v>
      </c>
      <c r="S42" s="79" t="n">
        <v>344370</v>
      </c>
      <c r="T42" s="79" t="n">
        <v>387829</v>
      </c>
      <c r="U42" s="79" t="n">
        <v>9754</v>
      </c>
      <c r="V42" s="79" t="n">
        <v>9095</v>
      </c>
      <c r="W42" s="79" t="n">
        <v>10329</v>
      </c>
    </row>
    <row r="43" customFormat="false" ht="21.75" hidden="false" customHeight="true" outlineLevel="0" collapsed="false">
      <c r="A43" s="87" t="s">
        <v>104</v>
      </c>
      <c r="B43" s="79" t="n">
        <v>32</v>
      </c>
      <c r="C43" s="79" t="n">
        <v>2</v>
      </c>
      <c r="D43" s="79" t="n">
        <v>19</v>
      </c>
      <c r="E43" s="79" t="n">
        <v>11</v>
      </c>
      <c r="F43" s="79" t="n">
        <v>3585</v>
      </c>
      <c r="G43" s="79" t="n">
        <v>3871</v>
      </c>
      <c r="H43" s="79" t="n">
        <v>3328</v>
      </c>
      <c r="I43" s="79" t="n">
        <v>345996</v>
      </c>
      <c r="J43" s="79" t="n">
        <v>276942</v>
      </c>
      <c r="K43" s="79" t="n">
        <v>268000</v>
      </c>
      <c r="L43" s="79" t="n">
        <v>8941</v>
      </c>
      <c r="M43" s="79" t="n">
        <v>29</v>
      </c>
      <c r="N43" s="79" t="n">
        <v>3126</v>
      </c>
      <c r="O43" s="79" t="n">
        <v>254893</v>
      </c>
      <c r="P43" s="79" t="n">
        <v>112</v>
      </c>
      <c r="Q43" s="79" t="n">
        <v>104</v>
      </c>
      <c r="R43" s="79" t="n">
        <v>1081237</v>
      </c>
      <c r="S43" s="79" t="n">
        <v>865443</v>
      </c>
      <c r="T43" s="79" t="n">
        <v>878943</v>
      </c>
      <c r="U43" s="79" t="n">
        <v>9651</v>
      </c>
      <c r="V43" s="79" t="n">
        <v>8322</v>
      </c>
      <c r="W43" s="79" t="n">
        <v>8154</v>
      </c>
    </row>
    <row r="44" customFormat="false" ht="21.75" hidden="false" customHeight="true" outlineLevel="0" collapsed="false">
      <c r="A44" s="84"/>
      <c r="B44" s="79"/>
      <c r="C44" s="79"/>
      <c r="D44" s="79"/>
      <c r="E44" s="79"/>
      <c r="F44" s="79"/>
      <c r="G44" s="79"/>
      <c r="H44" s="79"/>
      <c r="I44" s="79"/>
      <c r="J44" s="79"/>
      <c r="K44" s="79"/>
      <c r="L44" s="79"/>
      <c r="M44" s="79"/>
      <c r="N44" s="79"/>
      <c r="O44" s="79"/>
      <c r="P44" s="79"/>
      <c r="Q44" s="79"/>
      <c r="R44" s="79"/>
      <c r="S44" s="79"/>
      <c r="T44" s="79"/>
      <c r="U44" s="79"/>
      <c r="V44" s="79"/>
      <c r="W44" s="79"/>
    </row>
    <row r="45" customFormat="false" ht="21.75" hidden="false" customHeight="true" outlineLevel="0" collapsed="false">
      <c r="A45" s="80" t="s">
        <v>106</v>
      </c>
      <c r="B45" s="81" t="n">
        <v>2904</v>
      </c>
      <c r="C45" s="81" t="n">
        <v>486</v>
      </c>
      <c r="D45" s="81" t="n">
        <v>166</v>
      </c>
      <c r="E45" s="81" t="n">
        <v>2252</v>
      </c>
      <c r="F45" s="81" t="n">
        <v>26997</v>
      </c>
      <c r="G45" s="81" t="n">
        <v>27478</v>
      </c>
      <c r="H45" s="81" t="n">
        <v>24001</v>
      </c>
      <c r="I45" s="81" t="n">
        <v>1415055</v>
      </c>
      <c r="J45" s="81" t="n">
        <v>1163715</v>
      </c>
      <c r="K45" s="81" t="n">
        <v>933006</v>
      </c>
      <c r="L45" s="81" t="n">
        <v>230709</v>
      </c>
      <c r="M45" s="81" t="n">
        <v>1371</v>
      </c>
      <c r="N45" s="81" t="n">
        <v>15675</v>
      </c>
      <c r="O45" s="81" t="n">
        <v>915175</v>
      </c>
      <c r="P45" s="81" t="n">
        <v>9</v>
      </c>
      <c r="Q45" s="81" t="n">
        <v>8</v>
      </c>
      <c r="R45" s="81" t="n">
        <v>48728</v>
      </c>
      <c r="S45" s="81" t="n">
        <v>40073</v>
      </c>
      <c r="T45" s="81" t="n">
        <v>66752</v>
      </c>
      <c r="U45" s="81" t="n">
        <v>5242</v>
      </c>
      <c r="V45" s="81" t="n">
        <v>4849</v>
      </c>
      <c r="W45" s="81" t="n">
        <v>5838</v>
      </c>
    </row>
    <row r="46" customFormat="false" ht="21.75" hidden="false" customHeight="true" outlineLevel="0" collapsed="false">
      <c r="A46" s="85" t="s">
        <v>107</v>
      </c>
      <c r="B46" s="79" t="n">
        <v>269</v>
      </c>
      <c r="C46" s="79" t="n">
        <v>240</v>
      </c>
      <c r="D46" s="79" t="n">
        <v>8</v>
      </c>
      <c r="E46" s="79" t="n">
        <v>21</v>
      </c>
      <c r="F46" s="79" t="n">
        <v>496</v>
      </c>
      <c r="G46" s="79" t="n">
        <v>501</v>
      </c>
      <c r="H46" s="79" t="n">
        <v>494</v>
      </c>
      <c r="I46" s="79" t="n">
        <v>1101</v>
      </c>
      <c r="J46" s="79" t="n">
        <v>1035</v>
      </c>
      <c r="K46" s="89" t="s">
        <v>108</v>
      </c>
      <c r="L46" s="89" t="s">
        <v>108</v>
      </c>
      <c r="M46" s="79" t="n">
        <v>30</v>
      </c>
      <c r="N46" s="79" t="n">
        <v>59</v>
      </c>
      <c r="O46" s="79" t="n">
        <v>72</v>
      </c>
      <c r="P46" s="79" t="n">
        <v>2</v>
      </c>
      <c r="Q46" s="79" t="n">
        <v>2</v>
      </c>
      <c r="R46" s="79" t="n">
        <v>409</v>
      </c>
      <c r="S46" s="79" t="n">
        <v>385</v>
      </c>
      <c r="T46" s="79" t="n">
        <v>241</v>
      </c>
      <c r="U46" s="79" t="n">
        <v>222</v>
      </c>
      <c r="V46" s="79" t="n">
        <v>210</v>
      </c>
      <c r="W46" s="79" t="n">
        <v>122</v>
      </c>
    </row>
    <row r="47" customFormat="false" ht="21.75" hidden="false" customHeight="true" outlineLevel="0" collapsed="false">
      <c r="A47" s="85" t="s">
        <v>109</v>
      </c>
      <c r="B47" s="79" t="n">
        <v>252</v>
      </c>
      <c r="C47" s="79" t="n">
        <v>92</v>
      </c>
      <c r="D47" s="79" t="n">
        <v>13</v>
      </c>
      <c r="E47" s="79" t="n">
        <v>147</v>
      </c>
      <c r="F47" s="79" t="n">
        <v>776</v>
      </c>
      <c r="G47" s="79" t="n">
        <v>787</v>
      </c>
      <c r="H47" s="79" t="n">
        <v>740</v>
      </c>
      <c r="I47" s="79" t="n">
        <v>4853</v>
      </c>
      <c r="J47" s="79" t="n">
        <v>4486</v>
      </c>
      <c r="K47" s="79" t="n">
        <v>375</v>
      </c>
      <c r="L47" s="79" t="n">
        <v>4111</v>
      </c>
      <c r="M47" s="79" t="n">
        <v>92</v>
      </c>
      <c r="N47" s="79" t="n">
        <v>293</v>
      </c>
      <c r="O47" s="79" t="n">
        <v>531</v>
      </c>
      <c r="P47" s="79" t="n">
        <v>3</v>
      </c>
      <c r="Q47" s="79" t="n">
        <v>3</v>
      </c>
      <c r="R47" s="79" t="n">
        <v>1926</v>
      </c>
      <c r="S47" s="79" t="n">
        <v>1780</v>
      </c>
      <c r="T47" s="79" t="n">
        <v>577</v>
      </c>
      <c r="U47" s="79" t="n">
        <v>625</v>
      </c>
      <c r="V47" s="79" t="n">
        <v>606</v>
      </c>
      <c r="W47" s="79" t="n">
        <v>181</v>
      </c>
    </row>
    <row r="48" customFormat="false" ht="21.75" hidden="false" customHeight="true" outlineLevel="0" collapsed="false">
      <c r="A48" s="85" t="s">
        <v>110</v>
      </c>
      <c r="B48" s="79" t="n">
        <v>828</v>
      </c>
      <c r="C48" s="79" t="n">
        <v>72</v>
      </c>
      <c r="D48" s="79" t="n">
        <v>47</v>
      </c>
      <c r="E48" s="79" t="n">
        <v>709</v>
      </c>
      <c r="F48" s="79" t="n">
        <v>4151</v>
      </c>
      <c r="G48" s="79" t="n">
        <v>4188</v>
      </c>
      <c r="H48" s="79" t="n">
        <v>3915</v>
      </c>
      <c r="I48" s="79" t="n">
        <v>53091</v>
      </c>
      <c r="J48" s="79" t="n">
        <v>49512</v>
      </c>
      <c r="K48" s="79" t="n">
        <v>2894</v>
      </c>
      <c r="L48" s="79" t="n">
        <v>46618</v>
      </c>
      <c r="M48" s="79" t="n">
        <v>159</v>
      </c>
      <c r="N48" s="79" t="n">
        <v>747</v>
      </c>
      <c r="O48" s="79" t="n">
        <v>3148</v>
      </c>
      <c r="P48" s="79" t="n">
        <v>5</v>
      </c>
      <c r="Q48" s="79" t="n">
        <v>5</v>
      </c>
      <c r="R48" s="79" t="n">
        <v>6412</v>
      </c>
      <c r="S48" s="79" t="n">
        <v>5980</v>
      </c>
      <c r="T48" s="79" t="n">
        <v>1980</v>
      </c>
      <c r="U48" s="79" t="n">
        <v>1279</v>
      </c>
      <c r="V48" s="79" t="n">
        <v>1265</v>
      </c>
      <c r="W48" s="79" t="n">
        <v>421</v>
      </c>
    </row>
    <row r="49" customFormat="false" ht="21.75" hidden="false" customHeight="true" outlineLevel="0" collapsed="false">
      <c r="A49" s="85" t="s">
        <v>92</v>
      </c>
      <c r="B49" s="79" t="n">
        <v>1345</v>
      </c>
      <c r="C49" s="79" t="n">
        <v>73</v>
      </c>
      <c r="D49" s="79" t="n">
        <v>57</v>
      </c>
      <c r="E49" s="79" t="n">
        <v>1215</v>
      </c>
      <c r="F49" s="79" t="n">
        <v>14711</v>
      </c>
      <c r="G49" s="79" t="n">
        <v>14766</v>
      </c>
      <c r="H49" s="79" t="n">
        <v>12680</v>
      </c>
      <c r="I49" s="79" t="n">
        <v>423566</v>
      </c>
      <c r="J49" s="79" t="n">
        <v>369011</v>
      </c>
      <c r="K49" s="79" t="n">
        <v>214813</v>
      </c>
      <c r="L49" s="79" t="n">
        <v>154198</v>
      </c>
      <c r="M49" s="79" t="n">
        <v>882</v>
      </c>
      <c r="N49" s="79" t="n">
        <v>8455</v>
      </c>
      <c r="O49" s="79" t="n">
        <v>213512</v>
      </c>
      <c r="P49" s="79" t="n">
        <v>11</v>
      </c>
      <c r="Q49" s="79" t="n">
        <v>9</v>
      </c>
      <c r="R49" s="79" t="n">
        <v>31492</v>
      </c>
      <c r="S49" s="79" t="n">
        <v>27436</v>
      </c>
      <c r="T49" s="79" t="n">
        <v>24208</v>
      </c>
      <c r="U49" s="79" t="n">
        <v>2879</v>
      </c>
      <c r="V49" s="79" t="n">
        <v>2910</v>
      </c>
      <c r="W49" s="79" t="n">
        <v>2525</v>
      </c>
    </row>
    <row r="50" customFormat="false" ht="21.75" hidden="false" customHeight="true" outlineLevel="0" collapsed="false">
      <c r="A50" s="85" t="s">
        <v>111</v>
      </c>
      <c r="B50" s="79" t="n">
        <v>197</v>
      </c>
      <c r="C50" s="79" t="n">
        <v>8</v>
      </c>
      <c r="D50" s="79" t="n">
        <v>32</v>
      </c>
      <c r="E50" s="79" t="n">
        <v>157</v>
      </c>
      <c r="F50" s="79" t="n">
        <v>4886</v>
      </c>
      <c r="G50" s="79" t="n">
        <v>5005</v>
      </c>
      <c r="H50" s="79" t="n">
        <v>4389</v>
      </c>
      <c r="I50" s="79" t="n">
        <v>579442</v>
      </c>
      <c r="J50" s="79" t="n">
        <v>456960</v>
      </c>
      <c r="K50" s="79" t="n">
        <v>432288</v>
      </c>
      <c r="L50" s="79" t="n">
        <v>24672</v>
      </c>
      <c r="M50" s="79" t="n">
        <v>195</v>
      </c>
      <c r="N50" s="79" t="n">
        <v>4338</v>
      </c>
      <c r="O50" s="79" t="n">
        <v>427955</v>
      </c>
      <c r="P50" s="79" t="n">
        <v>25</v>
      </c>
      <c r="Q50" s="79" t="n">
        <v>22</v>
      </c>
      <c r="R50" s="79" t="n">
        <v>294133</v>
      </c>
      <c r="S50" s="79" t="n">
        <v>231959</v>
      </c>
      <c r="T50" s="79" t="n">
        <v>219464</v>
      </c>
      <c r="U50" s="79" t="n">
        <v>11859</v>
      </c>
      <c r="V50" s="79" t="n">
        <v>10411</v>
      </c>
      <c r="W50" s="79" t="n">
        <v>9865</v>
      </c>
    </row>
    <row r="51" customFormat="false" ht="21.75" hidden="false" customHeight="true" outlineLevel="0" collapsed="false">
      <c r="A51" s="87" t="s">
        <v>112</v>
      </c>
      <c r="B51" s="79" t="n">
        <v>13</v>
      </c>
      <c r="C51" s="79" t="n">
        <v>1</v>
      </c>
      <c r="D51" s="79" t="n">
        <v>9</v>
      </c>
      <c r="E51" s="79" t="n">
        <v>3</v>
      </c>
      <c r="F51" s="79" t="n">
        <v>1977</v>
      </c>
      <c r="G51" s="79" t="n">
        <v>2231</v>
      </c>
      <c r="H51" s="79" t="n">
        <v>1783</v>
      </c>
      <c r="I51" s="79" t="n">
        <v>353003</v>
      </c>
      <c r="J51" s="79" t="n">
        <v>282711</v>
      </c>
      <c r="K51" s="89" t="s">
        <v>108</v>
      </c>
      <c r="L51" s="89" t="s">
        <v>108</v>
      </c>
      <c r="M51" s="79" t="n">
        <v>13</v>
      </c>
      <c r="N51" s="79" t="n">
        <v>1783</v>
      </c>
      <c r="O51" s="79" t="n">
        <v>269957</v>
      </c>
      <c r="P51" s="79" t="n">
        <v>152</v>
      </c>
      <c r="Q51" s="79" t="n">
        <v>137</v>
      </c>
      <c r="R51" s="79" t="n">
        <v>2715407</v>
      </c>
      <c r="S51" s="79" t="n">
        <v>2174697</v>
      </c>
      <c r="T51" s="79" t="n">
        <v>2076591</v>
      </c>
      <c r="U51" s="79" t="n">
        <v>17855</v>
      </c>
      <c r="V51" s="79" t="n">
        <v>15856</v>
      </c>
      <c r="W51" s="79" t="n">
        <v>15141</v>
      </c>
    </row>
    <row r="52" customFormat="false" ht="21.75" hidden="false" customHeight="true" outlineLevel="0" collapsed="false">
      <c r="A52" s="90"/>
      <c r="B52" s="79"/>
      <c r="C52" s="79"/>
      <c r="D52" s="79"/>
      <c r="E52" s="79"/>
      <c r="F52" s="79"/>
      <c r="G52" s="79"/>
      <c r="H52" s="79"/>
      <c r="I52" s="79"/>
      <c r="J52" s="79"/>
      <c r="K52" s="79"/>
      <c r="L52" s="79"/>
      <c r="M52" s="79"/>
      <c r="N52" s="79"/>
      <c r="O52" s="79"/>
      <c r="P52" s="79"/>
      <c r="Q52" s="79"/>
      <c r="R52" s="79"/>
      <c r="S52" s="79"/>
      <c r="T52" s="79"/>
      <c r="U52" s="79"/>
      <c r="V52" s="79"/>
      <c r="W52" s="79"/>
    </row>
    <row r="53" customFormat="false" ht="21.75" hidden="false" customHeight="true" outlineLevel="0" collapsed="false">
      <c r="A53" s="80" t="s">
        <v>113</v>
      </c>
      <c r="B53" s="81" t="n">
        <v>2904</v>
      </c>
      <c r="C53" s="81" t="n">
        <v>486</v>
      </c>
      <c r="D53" s="81" t="n">
        <v>166</v>
      </c>
      <c r="E53" s="81" t="n">
        <v>2252</v>
      </c>
      <c r="F53" s="81" t="n">
        <v>26997</v>
      </c>
      <c r="G53" s="81" t="n">
        <v>27478</v>
      </c>
      <c r="H53" s="81" t="n">
        <v>24001</v>
      </c>
      <c r="I53" s="81" t="n">
        <v>1415055</v>
      </c>
      <c r="J53" s="81" t="n">
        <v>1163715</v>
      </c>
      <c r="K53" s="81" t="n">
        <v>933006</v>
      </c>
      <c r="L53" s="81" t="n">
        <v>230709</v>
      </c>
      <c r="M53" s="81" t="n">
        <v>1371</v>
      </c>
      <c r="N53" s="81" t="n">
        <v>15675</v>
      </c>
      <c r="O53" s="81" t="n">
        <v>915175</v>
      </c>
      <c r="P53" s="81" t="n">
        <v>9</v>
      </c>
      <c r="Q53" s="81" t="n">
        <v>8</v>
      </c>
      <c r="R53" s="81" t="n">
        <v>48728</v>
      </c>
      <c r="S53" s="81" t="n">
        <v>40073</v>
      </c>
      <c r="T53" s="81" t="n">
        <v>66752</v>
      </c>
      <c r="U53" s="81" t="n">
        <v>5242</v>
      </c>
      <c r="V53" s="81" t="n">
        <v>4849</v>
      </c>
      <c r="W53" s="81" t="n">
        <v>5838</v>
      </c>
    </row>
    <row r="54" customFormat="false" ht="21.75" hidden="false" customHeight="true" outlineLevel="0" collapsed="false">
      <c r="A54" s="85" t="s">
        <v>114</v>
      </c>
      <c r="B54" s="79" t="n">
        <v>79</v>
      </c>
      <c r="C54" s="79" t="n">
        <v>37</v>
      </c>
      <c r="D54" s="79" t="n">
        <v>10</v>
      </c>
      <c r="E54" s="79" t="n">
        <v>32</v>
      </c>
      <c r="F54" s="79" t="n">
        <v>1147</v>
      </c>
      <c r="G54" s="79" t="n">
        <v>1162</v>
      </c>
      <c r="H54" s="79" t="n">
        <v>353</v>
      </c>
      <c r="I54" s="79" t="n">
        <v>25289</v>
      </c>
      <c r="J54" s="79" t="n">
        <v>8047</v>
      </c>
      <c r="K54" s="79" t="n">
        <v>2841</v>
      </c>
      <c r="L54" s="79" t="n">
        <v>5206</v>
      </c>
      <c r="M54" s="79" t="n">
        <v>25</v>
      </c>
      <c r="N54" s="79" t="n">
        <v>172</v>
      </c>
      <c r="O54" s="79" t="n">
        <v>2947</v>
      </c>
      <c r="P54" s="79" t="n">
        <v>15</v>
      </c>
      <c r="Q54" s="79" t="n">
        <v>4</v>
      </c>
      <c r="R54" s="79" t="n">
        <v>32012</v>
      </c>
      <c r="S54" s="79" t="n">
        <v>10187</v>
      </c>
      <c r="T54" s="79" t="n">
        <v>11787</v>
      </c>
      <c r="U54" s="79" t="n">
        <v>2205</v>
      </c>
      <c r="V54" s="79" t="n">
        <v>2280</v>
      </c>
      <c r="W54" s="79" t="n">
        <v>1713</v>
      </c>
    </row>
    <row r="55" customFormat="false" ht="21.75" hidden="false" customHeight="true" outlineLevel="0" collapsed="false">
      <c r="A55" s="85" t="s">
        <v>115</v>
      </c>
      <c r="B55" s="79" t="n">
        <v>1494</v>
      </c>
      <c r="C55" s="79" t="n">
        <v>159</v>
      </c>
      <c r="D55" s="79" t="n">
        <v>79</v>
      </c>
      <c r="E55" s="79" t="n">
        <v>1256</v>
      </c>
      <c r="F55" s="79" t="n">
        <v>17540</v>
      </c>
      <c r="G55" s="79" t="n">
        <v>17873</v>
      </c>
      <c r="H55" s="79" t="n">
        <v>15204</v>
      </c>
      <c r="I55" s="79" t="n">
        <v>1096194</v>
      </c>
      <c r="J55" s="79" t="n">
        <v>862095</v>
      </c>
      <c r="K55" s="79" t="n">
        <v>728572</v>
      </c>
      <c r="L55" s="79" t="n">
        <v>133524</v>
      </c>
      <c r="M55" s="79" t="n">
        <v>1065</v>
      </c>
      <c r="N55" s="79" t="n">
        <v>12543</v>
      </c>
      <c r="O55" s="79" t="n">
        <v>725388</v>
      </c>
      <c r="P55" s="79" t="n">
        <v>12</v>
      </c>
      <c r="Q55" s="79" t="n">
        <v>10</v>
      </c>
      <c r="R55" s="79" t="n">
        <v>73373</v>
      </c>
      <c r="S55" s="79" t="n">
        <v>57704</v>
      </c>
      <c r="T55" s="79" t="n">
        <v>68112</v>
      </c>
      <c r="U55" s="79" t="n">
        <v>6250</v>
      </c>
      <c r="V55" s="79" t="n">
        <v>5670</v>
      </c>
      <c r="W55" s="79" t="n">
        <v>5783</v>
      </c>
    </row>
    <row r="56" customFormat="false" ht="21.75" hidden="false" customHeight="true" outlineLevel="0" collapsed="false">
      <c r="A56" s="91" t="s">
        <v>116</v>
      </c>
      <c r="B56" s="79" t="n">
        <v>1331</v>
      </c>
      <c r="C56" s="79" t="n">
        <v>290</v>
      </c>
      <c r="D56" s="79" t="n">
        <v>77</v>
      </c>
      <c r="E56" s="79" t="n">
        <v>964</v>
      </c>
      <c r="F56" s="79" t="n">
        <v>8310</v>
      </c>
      <c r="G56" s="79" t="n">
        <v>8443</v>
      </c>
      <c r="H56" s="79" t="n">
        <v>8444</v>
      </c>
      <c r="I56" s="79" t="n">
        <v>293572</v>
      </c>
      <c r="J56" s="79" t="n">
        <v>293572</v>
      </c>
      <c r="K56" s="79" t="n">
        <v>201594</v>
      </c>
      <c r="L56" s="79" t="n">
        <v>91979</v>
      </c>
      <c r="M56" s="79" t="n">
        <v>281</v>
      </c>
      <c r="N56" s="79" t="n">
        <v>2960</v>
      </c>
      <c r="O56" s="79" t="n">
        <v>186840</v>
      </c>
      <c r="P56" s="79" t="n">
        <v>6</v>
      </c>
      <c r="Q56" s="79" t="n">
        <v>6</v>
      </c>
      <c r="R56" s="79" t="n">
        <v>22057</v>
      </c>
      <c r="S56" s="79" t="n">
        <v>22057</v>
      </c>
      <c r="T56" s="79" t="n">
        <v>66491</v>
      </c>
      <c r="U56" s="79" t="n">
        <v>3533</v>
      </c>
      <c r="V56" s="79" t="n">
        <v>3477</v>
      </c>
      <c r="W56" s="79" t="n">
        <v>6312</v>
      </c>
    </row>
    <row r="57" customFormat="false" ht="15" hidden="false" customHeight="true" outlineLevel="0" collapsed="false">
      <c r="A57" s="92"/>
      <c r="B57" s="93"/>
      <c r="C57" s="94"/>
      <c r="D57" s="94"/>
      <c r="E57" s="94"/>
      <c r="F57" s="94"/>
      <c r="G57" s="94"/>
      <c r="H57" s="94"/>
      <c r="I57" s="94"/>
      <c r="J57" s="94"/>
      <c r="K57" s="94"/>
      <c r="L57" s="94"/>
      <c r="M57" s="94"/>
      <c r="N57" s="94"/>
      <c r="O57" s="94"/>
      <c r="P57" s="94"/>
      <c r="Q57" s="94"/>
      <c r="R57" s="94"/>
      <c r="S57" s="94"/>
      <c r="T57" s="94"/>
      <c r="U57" s="94"/>
      <c r="V57" s="94"/>
      <c r="W57" s="94"/>
    </row>
    <row r="58" customFormat="false" ht="30.75" hidden="false" customHeight="true" outlineLevel="0" collapsed="false">
      <c r="A58" s="95" t="s">
        <v>117</v>
      </c>
      <c r="B58" s="95"/>
      <c r="C58" s="95"/>
      <c r="D58" s="95"/>
      <c r="E58" s="95"/>
      <c r="F58" s="95"/>
      <c r="G58" s="95"/>
      <c r="H58" s="95"/>
      <c r="I58" s="95"/>
      <c r="J58" s="95"/>
      <c r="K58" s="95"/>
      <c r="L58" s="19"/>
      <c r="M58" s="19"/>
      <c r="N58" s="19"/>
      <c r="O58" s="19"/>
      <c r="P58" s="19"/>
      <c r="Q58" s="19"/>
      <c r="R58" s="19"/>
      <c r="S58" s="19"/>
      <c r="T58" s="19"/>
      <c r="U58" s="19"/>
      <c r="V58" s="19"/>
      <c r="W58" s="19"/>
    </row>
    <row r="59" customFormat="false" ht="21" hidden="false" customHeight="true" outlineLevel="0" collapsed="false">
      <c r="B59" s="19"/>
      <c r="C59" s="19"/>
      <c r="D59" s="19"/>
      <c r="E59" s="19"/>
      <c r="F59" s="19"/>
      <c r="G59" s="19"/>
      <c r="H59" s="19"/>
      <c r="I59" s="19"/>
      <c r="J59" s="19"/>
      <c r="K59" s="19"/>
      <c r="L59" s="19"/>
      <c r="M59" s="19"/>
      <c r="N59" s="19"/>
      <c r="O59" s="19"/>
      <c r="P59" s="19"/>
      <c r="Q59" s="19"/>
      <c r="R59" s="19"/>
      <c r="S59" s="19"/>
      <c r="T59" s="19"/>
      <c r="U59" s="19"/>
      <c r="V59" s="19"/>
      <c r="W59" s="19"/>
    </row>
    <row r="60" customFormat="false" ht="21" hidden="false" customHeight="true" outlineLevel="0" collapsed="false">
      <c r="B60" s="19"/>
      <c r="C60" s="19"/>
      <c r="D60" s="19"/>
      <c r="E60" s="19"/>
      <c r="F60" s="19"/>
      <c r="G60" s="19"/>
      <c r="H60" s="19"/>
      <c r="I60" s="19"/>
      <c r="J60" s="19"/>
      <c r="K60" s="19"/>
      <c r="L60" s="19"/>
      <c r="M60" s="19"/>
      <c r="N60" s="19"/>
      <c r="O60" s="19"/>
      <c r="P60" s="19"/>
      <c r="Q60" s="19"/>
      <c r="R60" s="19"/>
      <c r="S60" s="19"/>
      <c r="T60" s="19"/>
      <c r="U60" s="19"/>
      <c r="V60" s="19"/>
      <c r="W60" s="19"/>
    </row>
    <row r="61" customFormat="false" ht="21"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c r="W61" s="19"/>
    </row>
    <row r="62" customFormat="false" ht="21" hidden="false" customHeight="true" outlineLevel="0" collapsed="false">
      <c r="B62" s="19"/>
      <c r="C62" s="19"/>
      <c r="D62" s="19"/>
      <c r="E62" s="19"/>
      <c r="F62" s="19"/>
      <c r="G62" s="19"/>
      <c r="H62" s="19"/>
      <c r="I62" s="19"/>
      <c r="J62" s="19"/>
      <c r="K62" s="19"/>
      <c r="L62" s="19"/>
      <c r="M62" s="19"/>
      <c r="N62" s="19"/>
      <c r="O62" s="19"/>
      <c r="P62" s="19"/>
      <c r="Q62" s="19"/>
      <c r="R62" s="19"/>
      <c r="S62" s="19"/>
      <c r="T62" s="19"/>
      <c r="U62" s="19"/>
      <c r="V62" s="19"/>
      <c r="W62" s="19"/>
    </row>
    <row r="63" customFormat="false" ht="21" hidden="false" customHeight="true" outlineLevel="0" collapsed="false">
      <c r="B63" s="19"/>
      <c r="C63" s="19"/>
      <c r="D63" s="19"/>
      <c r="E63" s="19"/>
      <c r="F63" s="19"/>
      <c r="G63" s="19"/>
      <c r="H63" s="19"/>
      <c r="I63" s="19"/>
      <c r="J63" s="19"/>
      <c r="K63" s="19"/>
      <c r="L63" s="19"/>
      <c r="M63" s="19"/>
      <c r="N63" s="19"/>
      <c r="O63" s="19"/>
      <c r="P63" s="19"/>
      <c r="Q63" s="19"/>
      <c r="R63" s="19"/>
      <c r="S63" s="19"/>
      <c r="T63" s="19"/>
      <c r="U63" s="19"/>
      <c r="V63" s="19"/>
      <c r="W63" s="19"/>
    </row>
  </sheetData>
  <mergeCells count="24">
    <mergeCell ref="A6:A10"/>
    <mergeCell ref="B6:E6"/>
    <mergeCell ref="F6:F8"/>
    <mergeCell ref="J6:L6"/>
    <mergeCell ref="M6:O6"/>
    <mergeCell ref="P6:S6"/>
    <mergeCell ref="T6:T8"/>
    <mergeCell ref="U6:U8"/>
    <mergeCell ref="V6:V8"/>
    <mergeCell ref="W6:W8"/>
    <mergeCell ref="C7:C10"/>
    <mergeCell ref="D7:D10"/>
    <mergeCell ref="E7:E10"/>
    <mergeCell ref="H7:H8"/>
    <mergeCell ref="J7:L7"/>
    <mergeCell ref="M7:M8"/>
    <mergeCell ref="N7:N8"/>
    <mergeCell ref="O7:O8"/>
    <mergeCell ref="P7:P8"/>
    <mergeCell ref="Q7:Q9"/>
    <mergeCell ref="S7:S9"/>
    <mergeCell ref="K8:K9"/>
    <mergeCell ref="L8:L9"/>
    <mergeCell ref="A58:K5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47" activeCellId="0" sqref="N47"/>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7" min="2" style="5" width="18.87"/>
    <col collapsed="false" customWidth="true" hidden="false" outlineLevel="0" max="8" min="8" style="5" width="22.25"/>
    <col collapsed="false" customWidth="true" hidden="false" outlineLevel="0" max="11" min="9" style="5" width="21.87"/>
    <col collapsed="false" customWidth="true" hidden="false" outlineLevel="0" max="12" min="12" style="5" width="23.24"/>
    <col collapsed="false" customWidth="true" hidden="false" outlineLevel="0" max="13" min="13" style="5" width="22.99"/>
    <col collapsed="false" customWidth="true" hidden="false" outlineLevel="0" max="19" min="14" style="5" width="19.62"/>
    <col collapsed="false" customWidth="true" hidden="false" outlineLevel="0" max="25" min="20" style="5" width="22.87"/>
    <col collapsed="false" customWidth="true" hidden="false" outlineLevel="0" max="26" min="26" style="5" width="11.87"/>
    <col collapsed="false" customWidth="false" hidden="false" outlineLevel="0" max="257" min="27" style="5" width="13.62"/>
  </cols>
  <sheetData>
    <row r="1" s="17" customFormat="true" ht="21" hidden="false" customHeight="true" outlineLevel="0" collapsed="false">
      <c r="A1" s="147"/>
      <c r="M1" s="96"/>
      <c r="N1" s="147"/>
      <c r="Y1" s="96"/>
    </row>
    <row r="2" customFormat="false" ht="24" hidden="false" customHeight="true" outlineLevel="0" collapsed="false">
      <c r="B2" s="23"/>
      <c r="C2" s="23"/>
      <c r="D2" s="23"/>
      <c r="E2" s="23"/>
      <c r="F2" s="23"/>
      <c r="G2" s="25" t="s">
        <v>250</v>
      </c>
      <c r="H2" s="26" t="s">
        <v>251</v>
      </c>
      <c r="J2" s="24"/>
      <c r="K2" s="24"/>
      <c r="O2" s="24"/>
      <c r="P2" s="24"/>
      <c r="Q2" s="24"/>
      <c r="R2" s="253"/>
      <c r="S2" s="23"/>
      <c r="T2" s="24"/>
      <c r="V2" s="254"/>
      <c r="W2" s="254"/>
      <c r="X2" s="254"/>
    </row>
    <row r="3" customFormat="false" ht="12.75" hidden="false" customHeight="true" outlineLevel="0" collapsed="false"/>
    <row r="4" customFormat="false" ht="21" hidden="false" customHeight="true" outlineLevel="0" collapsed="false">
      <c r="E4" s="103" t="s">
        <v>326</v>
      </c>
      <c r="P4" s="103"/>
    </row>
    <row r="5" customFormat="false" ht="17.25" hidden="false" customHeight="true" outlineLevel="0" collapsed="false">
      <c r="A5" s="103"/>
    </row>
    <row r="6" customFormat="false" ht="15.75" hidden="false" customHeight="true" outlineLevel="0" collapsed="false">
      <c r="A6" s="108" t="s">
        <v>41</v>
      </c>
      <c r="B6" s="161" t="s">
        <v>63</v>
      </c>
      <c r="C6" s="161"/>
      <c r="D6" s="161"/>
      <c r="E6" s="161"/>
      <c r="F6" s="161"/>
      <c r="G6" s="161"/>
      <c r="H6" s="108" t="s">
        <v>327</v>
      </c>
      <c r="I6" s="108"/>
      <c r="J6" s="108"/>
      <c r="K6" s="108"/>
      <c r="L6" s="108"/>
      <c r="M6" s="108"/>
      <c r="N6" s="108"/>
      <c r="O6" s="108"/>
      <c r="P6" s="108"/>
      <c r="Q6" s="108"/>
      <c r="R6" s="108"/>
      <c r="S6" s="108"/>
      <c r="T6" s="108"/>
      <c r="U6" s="108"/>
      <c r="V6" s="108"/>
      <c r="W6" s="108"/>
      <c r="X6" s="108"/>
      <c r="Y6" s="108"/>
    </row>
    <row r="7" customFormat="false" ht="16.5" hidden="false" customHeight="true" outlineLevel="0" collapsed="false">
      <c r="A7" s="108"/>
      <c r="B7" s="161"/>
      <c r="C7" s="161"/>
      <c r="D7" s="161"/>
      <c r="E7" s="161"/>
      <c r="F7" s="161"/>
      <c r="G7" s="161"/>
      <c r="H7" s="108" t="s">
        <v>135</v>
      </c>
      <c r="I7" s="108"/>
      <c r="J7" s="108"/>
      <c r="K7" s="108"/>
      <c r="L7" s="108"/>
      <c r="M7" s="108"/>
      <c r="N7" s="108" t="s">
        <v>136</v>
      </c>
      <c r="O7" s="108"/>
      <c r="P7" s="108"/>
      <c r="Q7" s="108"/>
      <c r="R7" s="108"/>
      <c r="S7" s="108"/>
      <c r="T7" s="108" t="s">
        <v>137</v>
      </c>
      <c r="U7" s="108"/>
      <c r="V7" s="108"/>
      <c r="W7" s="108"/>
      <c r="X7" s="108"/>
      <c r="Y7" s="108"/>
    </row>
    <row r="8" customFormat="false" ht="22.5" hidden="false" customHeight="true" outlineLevel="0" collapsed="false">
      <c r="A8" s="108"/>
      <c r="B8" s="136" t="s">
        <v>120</v>
      </c>
      <c r="C8" s="136" t="s">
        <v>60</v>
      </c>
      <c r="D8" s="44" t="s">
        <v>121</v>
      </c>
      <c r="E8" s="137" t="s">
        <v>138</v>
      </c>
      <c r="F8" s="137"/>
      <c r="G8" s="110" t="s">
        <v>59</v>
      </c>
      <c r="H8" s="137" t="s">
        <v>120</v>
      </c>
      <c r="I8" s="136" t="s">
        <v>60</v>
      </c>
      <c r="J8" s="44" t="s">
        <v>121</v>
      </c>
      <c r="K8" s="137" t="s">
        <v>138</v>
      </c>
      <c r="L8" s="137"/>
      <c r="M8" s="110" t="s">
        <v>59</v>
      </c>
      <c r="N8" s="137" t="s">
        <v>120</v>
      </c>
      <c r="O8" s="136" t="s">
        <v>60</v>
      </c>
      <c r="P8" s="44" t="s">
        <v>121</v>
      </c>
      <c r="Q8" s="137" t="s">
        <v>138</v>
      </c>
      <c r="R8" s="137"/>
      <c r="S8" s="110" t="s">
        <v>59</v>
      </c>
      <c r="T8" s="137" t="s">
        <v>120</v>
      </c>
      <c r="U8" s="136" t="s">
        <v>60</v>
      </c>
      <c r="V8" s="44" t="s">
        <v>121</v>
      </c>
      <c r="W8" s="137" t="s">
        <v>138</v>
      </c>
      <c r="X8" s="137"/>
      <c r="Y8" s="110" t="s">
        <v>59</v>
      </c>
    </row>
    <row r="9" customFormat="false" ht="14.25" hidden="false" customHeight="true" outlineLevel="0" collapsed="false">
      <c r="A9" s="108"/>
      <c r="B9" s="136"/>
      <c r="C9" s="136"/>
      <c r="D9" s="44"/>
      <c r="E9" s="139" t="s">
        <v>63</v>
      </c>
      <c r="F9" s="140" t="s">
        <v>139</v>
      </c>
      <c r="G9" s="110"/>
      <c r="H9" s="137"/>
      <c r="I9" s="137"/>
      <c r="J9" s="44"/>
      <c r="K9" s="139" t="s">
        <v>63</v>
      </c>
      <c r="L9" s="140" t="s">
        <v>139</v>
      </c>
      <c r="M9" s="110"/>
      <c r="N9" s="137"/>
      <c r="O9" s="137"/>
      <c r="P9" s="44"/>
      <c r="Q9" s="139" t="s">
        <v>63</v>
      </c>
      <c r="R9" s="140" t="s">
        <v>139</v>
      </c>
      <c r="S9" s="110"/>
      <c r="T9" s="137"/>
      <c r="U9" s="137"/>
      <c r="V9" s="44"/>
      <c r="W9" s="139" t="s">
        <v>63</v>
      </c>
      <c r="X9" s="140" t="s">
        <v>139</v>
      </c>
      <c r="Y9" s="110"/>
    </row>
    <row r="10" customFormat="false" ht="18.75" hidden="false" customHeight="true" outlineLevel="0" collapsed="false">
      <c r="A10" s="108"/>
      <c r="B10" s="141"/>
      <c r="C10" s="142" t="s">
        <v>78</v>
      </c>
      <c r="D10" s="142" t="s">
        <v>78</v>
      </c>
      <c r="E10" s="139"/>
      <c r="F10" s="140"/>
      <c r="G10" s="143" t="s">
        <v>79</v>
      </c>
      <c r="H10" s="141"/>
      <c r="I10" s="142" t="s">
        <v>78</v>
      </c>
      <c r="J10" s="142" t="s">
        <v>78</v>
      </c>
      <c r="K10" s="139"/>
      <c r="L10" s="140"/>
      <c r="M10" s="143" t="s">
        <v>79</v>
      </c>
      <c r="N10" s="141"/>
      <c r="O10" s="142" t="s">
        <v>78</v>
      </c>
      <c r="P10" s="142" t="s">
        <v>78</v>
      </c>
      <c r="Q10" s="139"/>
      <c r="R10" s="140"/>
      <c r="S10" s="143" t="s">
        <v>79</v>
      </c>
      <c r="T10" s="141"/>
      <c r="U10" s="142" t="s">
        <v>78</v>
      </c>
      <c r="V10" s="142" t="s">
        <v>78</v>
      </c>
      <c r="W10" s="139"/>
      <c r="X10" s="140"/>
      <c r="Y10" s="143" t="s">
        <v>79</v>
      </c>
    </row>
    <row r="11" customFormat="false" ht="14.25" hidden="false" customHeight="true" outlineLevel="0" collapsed="false">
      <c r="A11" s="266"/>
      <c r="B11" s="272"/>
      <c r="C11" s="272"/>
      <c r="D11" s="272"/>
      <c r="E11" s="272"/>
      <c r="F11" s="272"/>
      <c r="G11" s="272"/>
      <c r="H11" s="272"/>
      <c r="I11" s="272"/>
      <c r="J11" s="272"/>
      <c r="K11" s="272"/>
      <c r="L11" s="272"/>
      <c r="M11" s="273"/>
      <c r="N11" s="272"/>
      <c r="O11" s="272"/>
      <c r="P11" s="272"/>
      <c r="Q11" s="272"/>
      <c r="R11" s="272"/>
      <c r="S11" s="272"/>
      <c r="T11" s="272"/>
      <c r="U11" s="272"/>
      <c r="V11" s="272"/>
      <c r="W11" s="272"/>
      <c r="X11" s="272"/>
      <c r="Y11" s="272"/>
    </row>
    <row r="12" customFormat="false" ht="14.25" hidden="false" customHeight="true" outlineLevel="0" collapsed="false">
      <c r="A12" s="274" t="s">
        <v>255</v>
      </c>
      <c r="B12" s="81" t="n">
        <v>2904</v>
      </c>
      <c r="C12" s="81" t="n">
        <v>26997</v>
      </c>
      <c r="D12" s="81" t="n">
        <v>24001</v>
      </c>
      <c r="E12" s="81" t="n">
        <v>1415055</v>
      </c>
      <c r="F12" s="81" t="n">
        <v>1163715</v>
      </c>
      <c r="G12" s="81" t="n">
        <v>915175</v>
      </c>
      <c r="H12" s="81" t="n">
        <v>2781</v>
      </c>
      <c r="I12" s="81" t="n">
        <v>26769</v>
      </c>
      <c r="J12" s="81" t="n">
        <v>23778</v>
      </c>
      <c r="K12" s="81" t="n">
        <v>1414277</v>
      </c>
      <c r="L12" s="81" t="n">
        <v>1162986</v>
      </c>
      <c r="M12" s="81" t="n">
        <v>915151</v>
      </c>
      <c r="N12" s="81" t="s">
        <v>85</v>
      </c>
      <c r="O12" s="81" t="s">
        <v>85</v>
      </c>
      <c r="P12" s="81" t="s">
        <v>85</v>
      </c>
      <c r="Q12" s="81" t="s">
        <v>85</v>
      </c>
      <c r="R12" s="81" t="s">
        <v>85</v>
      </c>
      <c r="S12" s="81" t="s">
        <v>85</v>
      </c>
      <c r="T12" s="81" t="n">
        <v>123</v>
      </c>
      <c r="U12" s="81" t="n">
        <v>228</v>
      </c>
      <c r="V12" s="81" t="n">
        <v>223</v>
      </c>
      <c r="W12" s="81" t="n">
        <v>778</v>
      </c>
      <c r="X12" s="81" t="n">
        <v>729</v>
      </c>
      <c r="Y12" s="81" t="n">
        <v>24</v>
      </c>
    </row>
    <row r="13" customFormat="false" ht="14.25" hidden="false" customHeight="true" outlineLevel="0" collapsed="false">
      <c r="A13" s="275" t="s">
        <v>256</v>
      </c>
      <c r="B13" s="79" t="n">
        <v>182</v>
      </c>
      <c r="C13" s="79" t="n">
        <v>1605</v>
      </c>
      <c r="D13" s="79" t="n">
        <v>1484</v>
      </c>
      <c r="E13" s="79" t="n">
        <v>50936</v>
      </c>
      <c r="F13" s="79" t="n">
        <v>43508</v>
      </c>
      <c r="G13" s="79" t="n">
        <v>22181</v>
      </c>
      <c r="H13" s="79" t="n">
        <v>168</v>
      </c>
      <c r="I13" s="79" t="n">
        <v>1583</v>
      </c>
      <c r="J13" s="79" t="n">
        <v>1464</v>
      </c>
      <c r="K13" s="79" t="n">
        <v>50892</v>
      </c>
      <c r="L13" s="79" t="n">
        <v>43471</v>
      </c>
      <c r="M13" s="79" t="n">
        <v>22176</v>
      </c>
      <c r="N13" s="79" t="s">
        <v>85</v>
      </c>
      <c r="O13" s="79" t="s">
        <v>85</v>
      </c>
      <c r="P13" s="79" t="s">
        <v>85</v>
      </c>
      <c r="Q13" s="79" t="s">
        <v>85</v>
      </c>
      <c r="R13" s="79" t="s">
        <v>85</v>
      </c>
      <c r="S13" s="79" t="s">
        <v>85</v>
      </c>
      <c r="T13" s="79" t="n">
        <v>14</v>
      </c>
      <c r="U13" s="79" t="n">
        <v>22</v>
      </c>
      <c r="V13" s="79" t="n">
        <v>20</v>
      </c>
      <c r="W13" s="79" t="n">
        <v>44</v>
      </c>
      <c r="X13" s="79" t="n">
        <v>37</v>
      </c>
      <c r="Y13" s="79" t="n">
        <v>4</v>
      </c>
    </row>
    <row r="14" customFormat="false" ht="14.25" hidden="false" customHeight="true" outlineLevel="0" collapsed="false">
      <c r="A14" s="275" t="s">
        <v>257</v>
      </c>
      <c r="B14" s="79" t="n">
        <v>51</v>
      </c>
      <c r="C14" s="79" t="n">
        <v>356</v>
      </c>
      <c r="D14" s="79" t="n">
        <v>351</v>
      </c>
      <c r="E14" s="79" t="n">
        <v>8629</v>
      </c>
      <c r="F14" s="79" t="n">
        <v>8345</v>
      </c>
      <c r="G14" s="79" t="n">
        <v>4867</v>
      </c>
      <c r="H14" s="79" t="n">
        <v>50</v>
      </c>
      <c r="I14" s="79" t="n">
        <v>355</v>
      </c>
      <c r="J14" s="79" t="n">
        <v>350</v>
      </c>
      <c r="K14" s="89" t="s">
        <v>108</v>
      </c>
      <c r="L14" s="89" t="s">
        <v>108</v>
      </c>
      <c r="M14" s="79" t="n">
        <v>4867</v>
      </c>
      <c r="N14" s="79" t="s">
        <v>85</v>
      </c>
      <c r="O14" s="79" t="s">
        <v>85</v>
      </c>
      <c r="P14" s="79" t="s">
        <v>85</v>
      </c>
      <c r="Q14" s="79" t="s">
        <v>85</v>
      </c>
      <c r="R14" s="79" t="s">
        <v>85</v>
      </c>
      <c r="S14" s="79" t="s">
        <v>85</v>
      </c>
      <c r="T14" s="79" t="n">
        <v>1</v>
      </c>
      <c r="U14" s="79" t="n">
        <v>1</v>
      </c>
      <c r="V14" s="79" t="n">
        <v>1</v>
      </c>
      <c r="W14" s="89" t="s">
        <v>108</v>
      </c>
      <c r="X14" s="89" t="s">
        <v>108</v>
      </c>
      <c r="Y14" s="79" t="s">
        <v>85</v>
      </c>
    </row>
    <row r="15" customFormat="false" ht="14.25" hidden="false" customHeight="true" outlineLevel="0" collapsed="false">
      <c r="A15" s="275" t="s">
        <v>258</v>
      </c>
      <c r="B15" s="79" t="n">
        <v>34</v>
      </c>
      <c r="C15" s="79" t="n">
        <v>188</v>
      </c>
      <c r="D15" s="79" t="n">
        <v>179</v>
      </c>
      <c r="E15" s="79" t="n">
        <v>5646</v>
      </c>
      <c r="F15" s="79" t="n">
        <v>5078</v>
      </c>
      <c r="G15" s="79" t="n">
        <v>3554</v>
      </c>
      <c r="H15" s="79" t="n">
        <v>33</v>
      </c>
      <c r="I15" s="79" t="n">
        <v>186</v>
      </c>
      <c r="J15" s="79" t="n">
        <v>177</v>
      </c>
      <c r="K15" s="89" t="s">
        <v>108</v>
      </c>
      <c r="L15" s="89" t="s">
        <v>108</v>
      </c>
      <c r="M15" s="79" t="n">
        <v>3554</v>
      </c>
      <c r="N15" s="79" t="s">
        <v>85</v>
      </c>
      <c r="O15" s="79" t="s">
        <v>85</v>
      </c>
      <c r="P15" s="79" t="s">
        <v>85</v>
      </c>
      <c r="Q15" s="79" t="s">
        <v>85</v>
      </c>
      <c r="R15" s="79" t="s">
        <v>85</v>
      </c>
      <c r="S15" s="79" t="s">
        <v>85</v>
      </c>
      <c r="T15" s="79" t="n">
        <v>1</v>
      </c>
      <c r="U15" s="79" t="n">
        <v>2</v>
      </c>
      <c r="V15" s="79" t="n">
        <v>2</v>
      </c>
      <c r="W15" s="89" t="s">
        <v>108</v>
      </c>
      <c r="X15" s="89" t="s">
        <v>108</v>
      </c>
      <c r="Y15" s="79" t="s">
        <v>85</v>
      </c>
    </row>
    <row r="16" customFormat="false" ht="14.25" hidden="false" customHeight="true" outlineLevel="0" collapsed="false">
      <c r="A16" s="275" t="s">
        <v>259</v>
      </c>
      <c r="B16" s="79" t="n">
        <v>74</v>
      </c>
      <c r="C16" s="79" t="n">
        <v>541</v>
      </c>
      <c r="D16" s="79" t="n">
        <v>471</v>
      </c>
      <c r="E16" s="79" t="n">
        <v>24535</v>
      </c>
      <c r="F16" s="79" t="n">
        <v>20158</v>
      </c>
      <c r="G16" s="79" t="n">
        <v>16270</v>
      </c>
      <c r="H16" s="79" t="n">
        <v>72</v>
      </c>
      <c r="I16" s="79" t="n">
        <v>538</v>
      </c>
      <c r="J16" s="79" t="n">
        <v>468</v>
      </c>
      <c r="K16" s="89" t="s">
        <v>108</v>
      </c>
      <c r="L16" s="89" t="s">
        <v>108</v>
      </c>
      <c r="M16" s="79" t="n">
        <v>16270</v>
      </c>
      <c r="N16" s="79" t="s">
        <v>85</v>
      </c>
      <c r="O16" s="79" t="s">
        <v>85</v>
      </c>
      <c r="P16" s="79" t="s">
        <v>85</v>
      </c>
      <c r="Q16" s="79" t="s">
        <v>85</v>
      </c>
      <c r="R16" s="79" t="s">
        <v>85</v>
      </c>
      <c r="S16" s="79" t="s">
        <v>85</v>
      </c>
      <c r="T16" s="79" t="n">
        <v>2</v>
      </c>
      <c r="U16" s="79" t="n">
        <v>3</v>
      </c>
      <c r="V16" s="79" t="n">
        <v>3</v>
      </c>
      <c r="W16" s="89" t="s">
        <v>108</v>
      </c>
      <c r="X16" s="89" t="s">
        <v>108</v>
      </c>
      <c r="Y16" s="79" t="s">
        <v>85</v>
      </c>
    </row>
    <row r="17" customFormat="false" ht="14.25" hidden="false" customHeight="true" outlineLevel="0" collapsed="false">
      <c r="A17" s="275" t="s">
        <v>260</v>
      </c>
      <c r="B17" s="79" t="n">
        <v>52</v>
      </c>
      <c r="C17" s="79" t="n">
        <v>268</v>
      </c>
      <c r="D17" s="79" t="n">
        <v>258</v>
      </c>
      <c r="E17" s="79" t="n">
        <v>10930</v>
      </c>
      <c r="F17" s="79" t="n">
        <v>9654</v>
      </c>
      <c r="G17" s="79" t="n">
        <v>6773</v>
      </c>
      <c r="H17" s="79" t="n">
        <v>50</v>
      </c>
      <c r="I17" s="79" t="n">
        <v>266</v>
      </c>
      <c r="J17" s="79" t="n">
        <v>256</v>
      </c>
      <c r="K17" s="89" t="s">
        <v>108</v>
      </c>
      <c r="L17" s="89" t="s">
        <v>108</v>
      </c>
      <c r="M17" s="79" t="n">
        <v>6773</v>
      </c>
      <c r="N17" s="79" t="s">
        <v>85</v>
      </c>
      <c r="O17" s="79" t="s">
        <v>85</v>
      </c>
      <c r="P17" s="79" t="s">
        <v>85</v>
      </c>
      <c r="Q17" s="79" t="s">
        <v>85</v>
      </c>
      <c r="R17" s="79" t="s">
        <v>85</v>
      </c>
      <c r="S17" s="79" t="s">
        <v>85</v>
      </c>
      <c r="T17" s="79" t="n">
        <v>2</v>
      </c>
      <c r="U17" s="79" t="n">
        <v>2</v>
      </c>
      <c r="V17" s="79" t="n">
        <v>2</v>
      </c>
      <c r="W17" s="89" t="s">
        <v>108</v>
      </c>
      <c r="X17" s="89" t="s">
        <v>108</v>
      </c>
      <c r="Y17" s="79" t="s">
        <v>85</v>
      </c>
    </row>
    <row r="18" customFormat="false" ht="14.25" hidden="false" customHeight="true" outlineLevel="0" collapsed="false">
      <c r="A18" s="275" t="s">
        <v>261</v>
      </c>
      <c r="B18" s="79" t="n">
        <v>43</v>
      </c>
      <c r="C18" s="79" t="n">
        <v>190</v>
      </c>
      <c r="D18" s="79" t="n">
        <v>141</v>
      </c>
      <c r="E18" s="79" t="n">
        <v>3344</v>
      </c>
      <c r="F18" s="79" t="n">
        <v>2992</v>
      </c>
      <c r="G18" s="79" t="n">
        <v>1895</v>
      </c>
      <c r="H18" s="79" t="n">
        <v>42</v>
      </c>
      <c r="I18" s="79" t="n">
        <v>188</v>
      </c>
      <c r="J18" s="79" t="n">
        <v>139</v>
      </c>
      <c r="K18" s="89" t="s">
        <v>108</v>
      </c>
      <c r="L18" s="89" t="s">
        <v>108</v>
      </c>
      <c r="M18" s="89" t="s">
        <v>108</v>
      </c>
      <c r="N18" s="79" t="s">
        <v>85</v>
      </c>
      <c r="O18" s="79" t="s">
        <v>85</v>
      </c>
      <c r="P18" s="79" t="s">
        <v>85</v>
      </c>
      <c r="Q18" s="79" t="s">
        <v>85</v>
      </c>
      <c r="R18" s="79" t="s">
        <v>85</v>
      </c>
      <c r="S18" s="79" t="s">
        <v>85</v>
      </c>
      <c r="T18" s="79" t="n">
        <v>1</v>
      </c>
      <c r="U18" s="79" t="n">
        <v>2</v>
      </c>
      <c r="V18" s="79" t="n">
        <v>2</v>
      </c>
      <c r="W18" s="89" t="s">
        <v>108</v>
      </c>
      <c r="X18" s="89" t="s">
        <v>108</v>
      </c>
      <c r="Y18" s="89" t="s">
        <v>108</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row>
    <row r="20" customFormat="false" ht="14.25" hidden="false" customHeight="true" outlineLevel="0" collapsed="false">
      <c r="A20" s="275" t="s">
        <v>262</v>
      </c>
      <c r="B20" s="79" t="n">
        <v>59</v>
      </c>
      <c r="C20" s="79" t="n">
        <v>311</v>
      </c>
      <c r="D20" s="79" t="n">
        <v>303</v>
      </c>
      <c r="E20" s="79" t="n">
        <v>7478</v>
      </c>
      <c r="F20" s="79" t="n">
        <v>6923</v>
      </c>
      <c r="G20" s="79" t="n">
        <v>3783</v>
      </c>
      <c r="H20" s="79" t="n">
        <v>58</v>
      </c>
      <c r="I20" s="79" t="n">
        <v>310</v>
      </c>
      <c r="J20" s="79" t="n">
        <v>302</v>
      </c>
      <c r="K20" s="89" t="s">
        <v>108</v>
      </c>
      <c r="L20" s="89" t="s">
        <v>108</v>
      </c>
      <c r="M20" s="79" t="n">
        <v>3783</v>
      </c>
      <c r="N20" s="79" t="s">
        <v>85</v>
      </c>
      <c r="O20" s="79" t="s">
        <v>85</v>
      </c>
      <c r="P20" s="79" t="s">
        <v>85</v>
      </c>
      <c r="Q20" s="79" t="s">
        <v>85</v>
      </c>
      <c r="R20" s="79" t="s">
        <v>85</v>
      </c>
      <c r="S20" s="79" t="s">
        <v>85</v>
      </c>
      <c r="T20" s="79" t="n">
        <v>1</v>
      </c>
      <c r="U20" s="79" t="n">
        <v>1</v>
      </c>
      <c r="V20" s="79" t="n">
        <v>1</v>
      </c>
      <c r="W20" s="89" t="s">
        <v>108</v>
      </c>
      <c r="X20" s="89" t="s">
        <v>108</v>
      </c>
      <c r="Y20" s="79" t="s">
        <v>85</v>
      </c>
    </row>
    <row r="21" customFormat="false" ht="14.25" hidden="false" customHeight="true" outlineLevel="0" collapsed="false">
      <c r="A21" s="275" t="s">
        <v>263</v>
      </c>
      <c r="B21" s="79" t="n">
        <v>59</v>
      </c>
      <c r="C21" s="79" t="n">
        <v>350</v>
      </c>
      <c r="D21" s="79" t="n">
        <v>347</v>
      </c>
      <c r="E21" s="79" t="n">
        <v>11396</v>
      </c>
      <c r="F21" s="79" t="n">
        <v>10506</v>
      </c>
      <c r="G21" s="79" t="n">
        <v>9597</v>
      </c>
      <c r="H21" s="79" t="n">
        <v>57</v>
      </c>
      <c r="I21" s="79" t="n">
        <v>346</v>
      </c>
      <c r="J21" s="79" t="n">
        <v>343</v>
      </c>
      <c r="K21" s="89" t="s">
        <v>108</v>
      </c>
      <c r="L21" s="89" t="s">
        <v>108</v>
      </c>
      <c r="M21" s="79" t="n">
        <v>9597</v>
      </c>
      <c r="N21" s="79" t="s">
        <v>85</v>
      </c>
      <c r="O21" s="79" t="s">
        <v>85</v>
      </c>
      <c r="P21" s="79" t="s">
        <v>85</v>
      </c>
      <c r="Q21" s="79" t="s">
        <v>85</v>
      </c>
      <c r="R21" s="79" t="s">
        <v>85</v>
      </c>
      <c r="S21" s="79" t="s">
        <v>85</v>
      </c>
      <c r="T21" s="79" t="n">
        <v>2</v>
      </c>
      <c r="U21" s="79" t="n">
        <v>4</v>
      </c>
      <c r="V21" s="79" t="n">
        <v>4</v>
      </c>
      <c r="W21" s="89" t="s">
        <v>108</v>
      </c>
      <c r="X21" s="89" t="s">
        <v>108</v>
      </c>
      <c r="Y21" s="79" t="s">
        <v>85</v>
      </c>
    </row>
    <row r="22" customFormat="false" ht="14.25" hidden="false" customHeight="true" outlineLevel="0" collapsed="false">
      <c r="A22" s="275" t="s">
        <v>264</v>
      </c>
      <c r="B22" s="79" t="n">
        <v>56</v>
      </c>
      <c r="C22" s="79" t="n">
        <v>375</v>
      </c>
      <c r="D22" s="79" t="n">
        <v>371</v>
      </c>
      <c r="E22" s="79" t="n">
        <v>9558</v>
      </c>
      <c r="F22" s="79" t="n">
        <v>8601</v>
      </c>
      <c r="G22" s="79" t="n">
        <v>4057</v>
      </c>
      <c r="H22" s="79" t="n">
        <v>45</v>
      </c>
      <c r="I22" s="79" t="n">
        <v>356</v>
      </c>
      <c r="J22" s="79" t="n">
        <v>352</v>
      </c>
      <c r="K22" s="79" t="n">
        <v>9525</v>
      </c>
      <c r="L22" s="79" t="n">
        <v>8568</v>
      </c>
      <c r="M22" s="79" t="n">
        <v>4057</v>
      </c>
      <c r="N22" s="79" t="s">
        <v>85</v>
      </c>
      <c r="O22" s="79" t="s">
        <v>85</v>
      </c>
      <c r="P22" s="79" t="s">
        <v>85</v>
      </c>
      <c r="Q22" s="79" t="s">
        <v>85</v>
      </c>
      <c r="R22" s="79" t="s">
        <v>85</v>
      </c>
      <c r="S22" s="79" t="s">
        <v>85</v>
      </c>
      <c r="T22" s="79" t="n">
        <v>11</v>
      </c>
      <c r="U22" s="79" t="n">
        <v>19</v>
      </c>
      <c r="V22" s="79" t="n">
        <v>19</v>
      </c>
      <c r="W22" s="79" t="n">
        <v>33</v>
      </c>
      <c r="X22" s="79" t="n">
        <v>33</v>
      </c>
      <c r="Y22" s="79" t="n">
        <v>0</v>
      </c>
    </row>
    <row r="23" customFormat="false" ht="14.25" hidden="false" customHeight="true" outlineLevel="0" collapsed="false">
      <c r="A23" s="275" t="s">
        <v>265</v>
      </c>
      <c r="B23" s="79" t="n">
        <v>53</v>
      </c>
      <c r="C23" s="79" t="n">
        <v>367</v>
      </c>
      <c r="D23" s="79" t="n">
        <v>274</v>
      </c>
      <c r="E23" s="79" t="n">
        <v>10022</v>
      </c>
      <c r="F23" s="79" t="n">
        <v>8277</v>
      </c>
      <c r="G23" s="79" t="n">
        <v>4465</v>
      </c>
      <c r="H23" s="79" t="n">
        <v>48</v>
      </c>
      <c r="I23" s="79" t="n">
        <v>361</v>
      </c>
      <c r="J23" s="79" t="n">
        <v>268</v>
      </c>
      <c r="K23" s="79" t="n">
        <v>10014</v>
      </c>
      <c r="L23" s="79" t="n">
        <v>8270</v>
      </c>
      <c r="M23" s="79" t="n">
        <v>4465</v>
      </c>
      <c r="N23" s="79" t="s">
        <v>85</v>
      </c>
      <c r="O23" s="79" t="s">
        <v>85</v>
      </c>
      <c r="P23" s="79" t="s">
        <v>85</v>
      </c>
      <c r="Q23" s="79" t="s">
        <v>85</v>
      </c>
      <c r="R23" s="79" t="s">
        <v>85</v>
      </c>
      <c r="S23" s="79" t="s">
        <v>85</v>
      </c>
      <c r="T23" s="79" t="n">
        <v>5</v>
      </c>
      <c r="U23" s="79" t="n">
        <v>6</v>
      </c>
      <c r="V23" s="79" t="n">
        <v>6</v>
      </c>
      <c r="W23" s="79" t="n">
        <v>7</v>
      </c>
      <c r="X23" s="79" t="n">
        <v>7</v>
      </c>
      <c r="Y23" s="79" t="s">
        <v>85</v>
      </c>
    </row>
    <row r="24" customFormat="false" ht="14.25" hidden="false" customHeight="true" outlineLevel="0" collapsed="false">
      <c r="A24" s="275" t="s">
        <v>266</v>
      </c>
      <c r="B24" s="79" t="n">
        <v>145</v>
      </c>
      <c r="C24" s="79" t="n">
        <v>1171</v>
      </c>
      <c r="D24" s="79" t="n">
        <v>991</v>
      </c>
      <c r="E24" s="79" t="n">
        <v>39307</v>
      </c>
      <c r="F24" s="79" t="n">
        <v>32684</v>
      </c>
      <c r="G24" s="79" t="n">
        <v>20245</v>
      </c>
      <c r="H24" s="79" t="n">
        <v>144</v>
      </c>
      <c r="I24" s="79" t="n">
        <v>1170</v>
      </c>
      <c r="J24" s="79" t="n">
        <v>990</v>
      </c>
      <c r="K24" s="89" t="s">
        <v>108</v>
      </c>
      <c r="L24" s="89" t="s">
        <v>108</v>
      </c>
      <c r="M24" s="79" t="n">
        <v>20245</v>
      </c>
      <c r="N24" s="79" t="s">
        <v>85</v>
      </c>
      <c r="O24" s="79" t="s">
        <v>85</v>
      </c>
      <c r="P24" s="79" t="s">
        <v>85</v>
      </c>
      <c r="Q24" s="79" t="s">
        <v>85</v>
      </c>
      <c r="R24" s="79" t="s">
        <v>85</v>
      </c>
      <c r="S24" s="79" t="s">
        <v>85</v>
      </c>
      <c r="T24" s="79" t="n">
        <v>1</v>
      </c>
      <c r="U24" s="79" t="n">
        <v>1</v>
      </c>
      <c r="V24" s="79" t="n">
        <v>1</v>
      </c>
      <c r="W24" s="89" t="s">
        <v>108</v>
      </c>
      <c r="X24" s="89" t="s">
        <v>108</v>
      </c>
      <c r="Y24" s="79" t="s">
        <v>85</v>
      </c>
    </row>
    <row r="25" customFormat="false" ht="14.25" hidden="false" customHeight="true" outlineLevel="0" collapsed="false">
      <c r="A25" s="275" t="s">
        <v>267</v>
      </c>
      <c r="B25" s="79" t="n">
        <v>103</v>
      </c>
      <c r="C25" s="79" t="n">
        <v>806</v>
      </c>
      <c r="D25" s="79" t="n">
        <v>730</v>
      </c>
      <c r="E25" s="79" t="n">
        <v>21365</v>
      </c>
      <c r="F25" s="79" t="n">
        <v>19445</v>
      </c>
      <c r="G25" s="79" t="n">
        <v>11059</v>
      </c>
      <c r="H25" s="79" t="n">
        <v>97</v>
      </c>
      <c r="I25" s="79" t="n">
        <v>799</v>
      </c>
      <c r="J25" s="79" t="n">
        <v>723</v>
      </c>
      <c r="K25" s="79" t="n">
        <v>21348</v>
      </c>
      <c r="L25" s="79" t="n">
        <v>19428</v>
      </c>
      <c r="M25" s="79" t="n">
        <v>11059</v>
      </c>
      <c r="N25" s="79" t="s">
        <v>85</v>
      </c>
      <c r="O25" s="79" t="s">
        <v>85</v>
      </c>
      <c r="P25" s="79" t="s">
        <v>85</v>
      </c>
      <c r="Q25" s="79" t="s">
        <v>85</v>
      </c>
      <c r="R25" s="79" t="s">
        <v>85</v>
      </c>
      <c r="S25" s="79" t="s">
        <v>85</v>
      </c>
      <c r="T25" s="79" t="n">
        <v>6</v>
      </c>
      <c r="U25" s="79" t="n">
        <v>7</v>
      </c>
      <c r="V25" s="79" t="n">
        <v>7</v>
      </c>
      <c r="W25" s="79" t="n">
        <v>17</v>
      </c>
      <c r="X25" s="79" t="n">
        <v>17</v>
      </c>
      <c r="Y25" s="79" t="s">
        <v>85</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row>
    <row r="27" customFormat="false" ht="14.25" hidden="false" customHeight="true" outlineLevel="0" collapsed="false">
      <c r="A27" s="275" t="s">
        <v>268</v>
      </c>
      <c r="B27" s="79" t="n">
        <v>318</v>
      </c>
      <c r="C27" s="79" t="n">
        <v>5999</v>
      </c>
      <c r="D27" s="79" t="n">
        <v>4951</v>
      </c>
      <c r="E27" s="79" t="n">
        <v>560163</v>
      </c>
      <c r="F27" s="79" t="n">
        <v>425739</v>
      </c>
      <c r="G27" s="79" t="n">
        <v>385454</v>
      </c>
      <c r="H27" s="79" t="n">
        <v>314</v>
      </c>
      <c r="I27" s="79" t="n">
        <v>5989</v>
      </c>
      <c r="J27" s="79" t="n">
        <v>4941</v>
      </c>
      <c r="K27" s="79" t="n">
        <v>560106</v>
      </c>
      <c r="L27" s="79" t="n">
        <v>425698</v>
      </c>
      <c r="M27" s="79" t="n">
        <v>385454</v>
      </c>
      <c r="N27" s="79" t="s">
        <v>85</v>
      </c>
      <c r="O27" s="79" t="s">
        <v>85</v>
      </c>
      <c r="P27" s="79" t="s">
        <v>85</v>
      </c>
      <c r="Q27" s="79" t="s">
        <v>85</v>
      </c>
      <c r="R27" s="79" t="s">
        <v>85</v>
      </c>
      <c r="S27" s="79" t="s">
        <v>85</v>
      </c>
      <c r="T27" s="79" t="n">
        <v>4</v>
      </c>
      <c r="U27" s="79" t="n">
        <v>10</v>
      </c>
      <c r="V27" s="79" t="n">
        <v>10</v>
      </c>
      <c r="W27" s="79" t="n">
        <v>57</v>
      </c>
      <c r="X27" s="79" t="n">
        <v>41</v>
      </c>
      <c r="Y27" s="79" t="s">
        <v>85</v>
      </c>
    </row>
    <row r="28" customFormat="false" ht="14.25" hidden="false" customHeight="true" outlineLevel="0" collapsed="false">
      <c r="A28" s="275" t="s">
        <v>269</v>
      </c>
      <c r="B28" s="79" t="n">
        <v>138</v>
      </c>
      <c r="C28" s="79" t="n">
        <v>1227</v>
      </c>
      <c r="D28" s="79" t="n">
        <v>1187</v>
      </c>
      <c r="E28" s="79" t="n">
        <v>47727</v>
      </c>
      <c r="F28" s="79" t="n">
        <v>43921</v>
      </c>
      <c r="G28" s="79" t="n">
        <v>33997</v>
      </c>
      <c r="H28" s="79" t="n">
        <v>137</v>
      </c>
      <c r="I28" s="79" t="n">
        <v>1226</v>
      </c>
      <c r="J28" s="79" t="n">
        <v>1186</v>
      </c>
      <c r="K28" s="89" t="s">
        <v>108</v>
      </c>
      <c r="L28" s="89" t="s">
        <v>108</v>
      </c>
      <c r="M28" s="79" t="n">
        <v>33997</v>
      </c>
      <c r="N28" s="79" t="s">
        <v>85</v>
      </c>
      <c r="O28" s="79" t="s">
        <v>85</v>
      </c>
      <c r="P28" s="79" t="s">
        <v>85</v>
      </c>
      <c r="Q28" s="79" t="s">
        <v>85</v>
      </c>
      <c r="R28" s="79" t="s">
        <v>85</v>
      </c>
      <c r="S28" s="79" t="s">
        <v>85</v>
      </c>
      <c r="T28" s="79" t="n">
        <v>1</v>
      </c>
      <c r="U28" s="79" t="n">
        <v>1</v>
      </c>
      <c r="V28" s="79" t="n">
        <v>1</v>
      </c>
      <c r="W28" s="89" t="s">
        <v>108</v>
      </c>
      <c r="X28" s="89" t="s">
        <v>108</v>
      </c>
      <c r="Y28" s="79" t="s">
        <v>85</v>
      </c>
    </row>
    <row r="29" customFormat="false" ht="14.25" hidden="false" customHeight="true" outlineLevel="0" collapsed="false">
      <c r="A29" s="275" t="s">
        <v>270</v>
      </c>
      <c r="B29" s="79" t="n">
        <v>77</v>
      </c>
      <c r="C29" s="79" t="n">
        <v>448</v>
      </c>
      <c r="D29" s="79" t="n">
        <v>486</v>
      </c>
      <c r="E29" s="79" t="n">
        <v>14824</v>
      </c>
      <c r="F29" s="79" t="n">
        <v>13448</v>
      </c>
      <c r="G29" s="79" t="n">
        <v>9475</v>
      </c>
      <c r="H29" s="79" t="n">
        <v>76</v>
      </c>
      <c r="I29" s="79" t="n">
        <v>447</v>
      </c>
      <c r="J29" s="79" t="n">
        <v>485</v>
      </c>
      <c r="K29" s="89" t="s">
        <v>108</v>
      </c>
      <c r="L29" s="89" t="s">
        <v>108</v>
      </c>
      <c r="M29" s="89" t="s">
        <v>108</v>
      </c>
      <c r="N29" s="79" t="s">
        <v>85</v>
      </c>
      <c r="O29" s="79" t="s">
        <v>85</v>
      </c>
      <c r="P29" s="79" t="s">
        <v>85</v>
      </c>
      <c r="Q29" s="79" t="s">
        <v>85</v>
      </c>
      <c r="R29" s="79" t="s">
        <v>85</v>
      </c>
      <c r="S29" s="79" t="s">
        <v>85</v>
      </c>
      <c r="T29" s="79" t="n">
        <v>1</v>
      </c>
      <c r="U29" s="79" t="n">
        <v>1</v>
      </c>
      <c r="V29" s="79" t="n">
        <v>1</v>
      </c>
      <c r="W29" s="89" t="s">
        <v>108</v>
      </c>
      <c r="X29" s="89" t="s">
        <v>108</v>
      </c>
      <c r="Y29" s="89" t="s">
        <v>108</v>
      </c>
    </row>
    <row r="30" customFormat="false" ht="14.25" hidden="false" customHeight="true" outlineLevel="0" collapsed="false">
      <c r="A30" s="275" t="s">
        <v>271</v>
      </c>
      <c r="B30" s="79" t="n">
        <v>24</v>
      </c>
      <c r="C30" s="79" t="n">
        <v>154</v>
      </c>
      <c r="D30" s="79" t="n">
        <v>153</v>
      </c>
      <c r="E30" s="79" t="n">
        <v>6649</v>
      </c>
      <c r="F30" s="79" t="n">
        <v>5879</v>
      </c>
      <c r="G30" s="79" t="n">
        <v>3975</v>
      </c>
      <c r="H30" s="79" t="n">
        <v>23</v>
      </c>
      <c r="I30" s="79" t="n">
        <v>153</v>
      </c>
      <c r="J30" s="79" t="n">
        <v>152</v>
      </c>
      <c r="K30" s="89" t="s">
        <v>108</v>
      </c>
      <c r="L30" s="89" t="s">
        <v>108</v>
      </c>
      <c r="M30" s="79" t="n">
        <v>3975</v>
      </c>
      <c r="N30" s="79" t="s">
        <v>85</v>
      </c>
      <c r="O30" s="79" t="s">
        <v>85</v>
      </c>
      <c r="P30" s="79" t="s">
        <v>85</v>
      </c>
      <c r="Q30" s="79" t="s">
        <v>85</v>
      </c>
      <c r="R30" s="79" t="s">
        <v>85</v>
      </c>
      <c r="S30" s="79" t="s">
        <v>85</v>
      </c>
      <c r="T30" s="79" t="n">
        <v>1</v>
      </c>
      <c r="U30" s="79" t="n">
        <v>1</v>
      </c>
      <c r="V30" s="79" t="n">
        <v>1</v>
      </c>
      <c r="W30" s="89" t="s">
        <v>108</v>
      </c>
      <c r="X30" s="89" t="s">
        <v>108</v>
      </c>
      <c r="Y30" s="79" t="s">
        <v>85</v>
      </c>
    </row>
    <row r="31" customFormat="false" ht="14.25" hidden="false" customHeight="true" outlineLevel="0" collapsed="false">
      <c r="A31" s="275" t="s">
        <v>272</v>
      </c>
      <c r="B31" s="79" t="n">
        <v>28</v>
      </c>
      <c r="C31" s="79" t="n">
        <v>264</v>
      </c>
      <c r="D31" s="79" t="n">
        <v>250</v>
      </c>
      <c r="E31" s="79" t="n">
        <v>11997</v>
      </c>
      <c r="F31" s="79" t="n">
        <v>11439</v>
      </c>
      <c r="G31" s="79" t="n">
        <v>10141</v>
      </c>
      <c r="H31" s="79" t="n">
        <v>28</v>
      </c>
      <c r="I31" s="79" t="n">
        <v>264</v>
      </c>
      <c r="J31" s="79" t="n">
        <v>250</v>
      </c>
      <c r="K31" s="79" t="n">
        <v>11997</v>
      </c>
      <c r="L31" s="79" t="n">
        <v>11439</v>
      </c>
      <c r="M31" s="79" t="n">
        <v>10141</v>
      </c>
      <c r="N31" s="79" t="s">
        <v>85</v>
      </c>
      <c r="O31" s="79" t="s">
        <v>85</v>
      </c>
      <c r="P31" s="79" t="s">
        <v>85</v>
      </c>
      <c r="Q31" s="79" t="s">
        <v>85</v>
      </c>
      <c r="R31" s="79" t="s">
        <v>85</v>
      </c>
      <c r="S31" s="79" t="s">
        <v>85</v>
      </c>
      <c r="T31" s="79" t="s">
        <v>85</v>
      </c>
      <c r="U31" s="79" t="s">
        <v>85</v>
      </c>
      <c r="V31" s="79" t="s">
        <v>85</v>
      </c>
      <c r="W31" s="79" t="s">
        <v>85</v>
      </c>
      <c r="X31" s="79" t="s">
        <v>85</v>
      </c>
      <c r="Y31" s="79" t="s">
        <v>85</v>
      </c>
    </row>
    <row r="32" customFormat="false" ht="14.25" hidden="false" customHeight="true" outlineLevel="0" collapsed="false">
      <c r="A32" s="275" t="s">
        <v>273</v>
      </c>
      <c r="B32" s="79" t="n">
        <v>12</v>
      </c>
      <c r="C32" s="79" t="n">
        <v>212</v>
      </c>
      <c r="D32" s="79" t="n">
        <v>52</v>
      </c>
      <c r="E32" s="79" t="n">
        <v>2160</v>
      </c>
      <c r="F32" s="79" t="n">
        <v>1997</v>
      </c>
      <c r="G32" s="79" t="n">
        <v>1424</v>
      </c>
      <c r="H32" s="79" t="n">
        <v>12</v>
      </c>
      <c r="I32" s="79" t="n">
        <v>212</v>
      </c>
      <c r="J32" s="79" t="n">
        <v>52</v>
      </c>
      <c r="K32" s="79" t="n">
        <v>2160</v>
      </c>
      <c r="L32" s="79" t="n">
        <v>1997</v>
      </c>
      <c r="M32" s="79" t="n">
        <v>1424</v>
      </c>
      <c r="N32" s="79" t="s">
        <v>85</v>
      </c>
      <c r="O32" s="79" t="s">
        <v>85</v>
      </c>
      <c r="P32" s="79" t="s">
        <v>85</v>
      </c>
      <c r="Q32" s="79" t="s">
        <v>85</v>
      </c>
      <c r="R32" s="79" t="s">
        <v>85</v>
      </c>
      <c r="S32" s="79" t="s">
        <v>85</v>
      </c>
      <c r="T32" s="79" t="s">
        <v>85</v>
      </c>
      <c r="U32" s="79" t="s">
        <v>85</v>
      </c>
      <c r="V32" s="79" t="s">
        <v>85</v>
      </c>
      <c r="W32" s="79" t="s">
        <v>85</v>
      </c>
      <c r="X32" s="79" t="s">
        <v>85</v>
      </c>
      <c r="Y32" s="79" t="s">
        <v>85</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row>
    <row r="34" customFormat="false" ht="14.25" hidden="false" customHeight="true" outlineLevel="0" collapsed="false">
      <c r="A34" s="275" t="s">
        <v>274</v>
      </c>
      <c r="B34" s="79" t="n">
        <v>14</v>
      </c>
      <c r="C34" s="79" t="n">
        <v>56</v>
      </c>
      <c r="D34" s="79" t="n">
        <v>54</v>
      </c>
      <c r="E34" s="79" t="n">
        <v>1318</v>
      </c>
      <c r="F34" s="79" t="n">
        <v>1207</v>
      </c>
      <c r="G34" s="79" t="n">
        <v>857</v>
      </c>
      <c r="H34" s="79" t="n">
        <v>13</v>
      </c>
      <c r="I34" s="79" t="n">
        <v>55</v>
      </c>
      <c r="J34" s="79" t="n">
        <v>53</v>
      </c>
      <c r="K34" s="89" t="s">
        <v>108</v>
      </c>
      <c r="L34" s="89" t="s">
        <v>108</v>
      </c>
      <c r="M34" s="79" t="n">
        <v>857</v>
      </c>
      <c r="N34" s="79" t="s">
        <v>85</v>
      </c>
      <c r="O34" s="79" t="s">
        <v>85</v>
      </c>
      <c r="P34" s="79" t="s">
        <v>85</v>
      </c>
      <c r="Q34" s="79" t="s">
        <v>85</v>
      </c>
      <c r="R34" s="79" t="s">
        <v>85</v>
      </c>
      <c r="S34" s="79" t="s">
        <v>85</v>
      </c>
      <c r="T34" s="79" t="n">
        <v>1</v>
      </c>
      <c r="U34" s="79" t="n">
        <v>1</v>
      </c>
      <c r="V34" s="79" t="n">
        <v>1</v>
      </c>
      <c r="W34" s="89" t="s">
        <v>108</v>
      </c>
      <c r="X34" s="89" t="s">
        <v>108</v>
      </c>
      <c r="Y34" s="79" t="s">
        <v>85</v>
      </c>
    </row>
    <row r="35" customFormat="false" ht="14.25" hidden="false" customHeight="true" outlineLevel="0" collapsed="false">
      <c r="A35" s="275" t="s">
        <v>275</v>
      </c>
      <c r="B35" s="79" t="n">
        <v>66</v>
      </c>
      <c r="C35" s="79" t="n">
        <v>523</v>
      </c>
      <c r="D35" s="79" t="n">
        <v>418</v>
      </c>
      <c r="E35" s="79" t="n">
        <v>26213</v>
      </c>
      <c r="F35" s="79" t="n">
        <v>23199</v>
      </c>
      <c r="G35" s="79" t="n">
        <v>15040</v>
      </c>
      <c r="H35" s="79" t="n">
        <v>63</v>
      </c>
      <c r="I35" s="79" t="n">
        <v>519</v>
      </c>
      <c r="J35" s="79" t="n">
        <v>414</v>
      </c>
      <c r="K35" s="79" t="n">
        <v>26206</v>
      </c>
      <c r="L35" s="79" t="n">
        <v>23192</v>
      </c>
      <c r="M35" s="79" t="n">
        <v>15040</v>
      </c>
      <c r="N35" s="79" t="s">
        <v>85</v>
      </c>
      <c r="O35" s="79" t="s">
        <v>85</v>
      </c>
      <c r="P35" s="79" t="s">
        <v>85</v>
      </c>
      <c r="Q35" s="79" t="s">
        <v>85</v>
      </c>
      <c r="R35" s="79" t="s">
        <v>85</v>
      </c>
      <c r="S35" s="79" t="s">
        <v>85</v>
      </c>
      <c r="T35" s="79" t="n">
        <v>3</v>
      </c>
      <c r="U35" s="79" t="n">
        <v>4</v>
      </c>
      <c r="V35" s="79" t="n">
        <v>4</v>
      </c>
      <c r="W35" s="79" t="n">
        <v>7</v>
      </c>
      <c r="X35" s="79" t="n">
        <v>7</v>
      </c>
      <c r="Y35" s="79" t="s">
        <v>85</v>
      </c>
    </row>
    <row r="36" customFormat="false" ht="14.25" hidden="false" customHeight="true" outlineLevel="0" collapsed="false">
      <c r="A36" s="275" t="s">
        <v>276</v>
      </c>
      <c r="B36" s="79" t="n">
        <v>47</v>
      </c>
      <c r="C36" s="79" t="n">
        <v>371</v>
      </c>
      <c r="D36" s="79" t="n">
        <v>327</v>
      </c>
      <c r="E36" s="79" t="n">
        <v>9162</v>
      </c>
      <c r="F36" s="79" t="n">
        <v>8259</v>
      </c>
      <c r="G36" s="79" t="n">
        <v>4960</v>
      </c>
      <c r="H36" s="79" t="n">
        <v>46</v>
      </c>
      <c r="I36" s="79" t="n">
        <v>369</v>
      </c>
      <c r="J36" s="79" t="n">
        <v>325</v>
      </c>
      <c r="K36" s="89" t="s">
        <v>108</v>
      </c>
      <c r="L36" s="89" t="s">
        <v>108</v>
      </c>
      <c r="M36" s="79" t="n">
        <v>4960</v>
      </c>
      <c r="N36" s="79" t="s">
        <v>85</v>
      </c>
      <c r="O36" s="79" t="s">
        <v>85</v>
      </c>
      <c r="P36" s="79" t="s">
        <v>85</v>
      </c>
      <c r="Q36" s="79" t="s">
        <v>85</v>
      </c>
      <c r="R36" s="79" t="s">
        <v>85</v>
      </c>
      <c r="S36" s="79" t="s">
        <v>85</v>
      </c>
      <c r="T36" s="79" t="n">
        <v>1</v>
      </c>
      <c r="U36" s="79" t="n">
        <v>2</v>
      </c>
      <c r="V36" s="79" t="n">
        <v>2</v>
      </c>
      <c r="W36" s="89" t="s">
        <v>108</v>
      </c>
      <c r="X36" s="89" t="s">
        <v>108</v>
      </c>
      <c r="Y36" s="79" t="s">
        <v>85</v>
      </c>
    </row>
    <row r="37" customFormat="false" ht="14.25" hidden="false" customHeight="true" outlineLevel="0" collapsed="false">
      <c r="A37" s="275" t="s">
        <v>277</v>
      </c>
      <c r="B37" s="79" t="n">
        <v>91</v>
      </c>
      <c r="C37" s="79" t="n">
        <v>666</v>
      </c>
      <c r="D37" s="79" t="n">
        <v>589</v>
      </c>
      <c r="E37" s="79" t="n">
        <v>22248</v>
      </c>
      <c r="F37" s="79" t="n">
        <v>20017</v>
      </c>
      <c r="G37" s="79" t="n">
        <v>13253</v>
      </c>
      <c r="H37" s="79" t="n">
        <v>90</v>
      </c>
      <c r="I37" s="79" t="n">
        <v>663</v>
      </c>
      <c r="J37" s="79" t="n">
        <v>586</v>
      </c>
      <c r="K37" s="89" t="s">
        <v>108</v>
      </c>
      <c r="L37" s="89" t="s">
        <v>108</v>
      </c>
      <c r="M37" s="79" t="n">
        <v>13253</v>
      </c>
      <c r="N37" s="79" t="s">
        <v>85</v>
      </c>
      <c r="O37" s="79" t="s">
        <v>85</v>
      </c>
      <c r="P37" s="79" t="s">
        <v>85</v>
      </c>
      <c r="Q37" s="79" t="s">
        <v>85</v>
      </c>
      <c r="R37" s="79" t="s">
        <v>85</v>
      </c>
      <c r="S37" s="79" t="s">
        <v>85</v>
      </c>
      <c r="T37" s="79" t="n">
        <v>1</v>
      </c>
      <c r="U37" s="79" t="n">
        <v>3</v>
      </c>
      <c r="V37" s="79" t="n">
        <v>3</v>
      </c>
      <c r="W37" s="89" t="s">
        <v>108</v>
      </c>
      <c r="X37" s="89" t="s">
        <v>108</v>
      </c>
      <c r="Y37" s="79" t="s">
        <v>85</v>
      </c>
    </row>
    <row r="38" customFormat="false" ht="14.25" hidden="false" customHeight="true" outlineLevel="0" collapsed="false">
      <c r="A38" s="275" t="s">
        <v>278</v>
      </c>
      <c r="B38" s="79" t="n">
        <v>197</v>
      </c>
      <c r="C38" s="79" t="n">
        <v>2255</v>
      </c>
      <c r="D38" s="79" t="n">
        <v>1926</v>
      </c>
      <c r="E38" s="79" t="n">
        <v>125904</v>
      </c>
      <c r="F38" s="79" t="n">
        <v>104511</v>
      </c>
      <c r="G38" s="79" t="n">
        <v>83912</v>
      </c>
      <c r="H38" s="79" t="n">
        <v>195</v>
      </c>
      <c r="I38" s="79" t="n">
        <v>2251</v>
      </c>
      <c r="J38" s="79" t="n">
        <v>1922</v>
      </c>
      <c r="K38" s="89" t="s">
        <v>108</v>
      </c>
      <c r="L38" s="89" t="s">
        <v>108</v>
      </c>
      <c r="M38" s="89" t="s">
        <v>108</v>
      </c>
      <c r="N38" s="79" t="s">
        <v>85</v>
      </c>
      <c r="O38" s="79" t="s">
        <v>85</v>
      </c>
      <c r="P38" s="79" t="s">
        <v>85</v>
      </c>
      <c r="Q38" s="79" t="s">
        <v>85</v>
      </c>
      <c r="R38" s="79" t="s">
        <v>85</v>
      </c>
      <c r="S38" s="79" t="s">
        <v>85</v>
      </c>
      <c r="T38" s="79" t="n">
        <v>2</v>
      </c>
      <c r="U38" s="79" t="n">
        <v>4</v>
      </c>
      <c r="V38" s="79" t="n">
        <v>4</v>
      </c>
      <c r="W38" s="89" t="s">
        <v>108</v>
      </c>
      <c r="X38" s="89" t="s">
        <v>108</v>
      </c>
      <c r="Y38" s="89" t="s">
        <v>108</v>
      </c>
    </row>
    <row r="39" customFormat="false" ht="14.25" hidden="false" customHeight="true" outlineLevel="0" collapsed="false">
      <c r="A39" s="275" t="s">
        <v>279</v>
      </c>
      <c r="B39" s="79" t="n">
        <v>24</v>
      </c>
      <c r="C39" s="79" t="n">
        <v>224</v>
      </c>
      <c r="D39" s="79" t="n">
        <v>199</v>
      </c>
      <c r="E39" s="79" t="n">
        <v>8779</v>
      </c>
      <c r="F39" s="79" t="n">
        <v>7884</v>
      </c>
      <c r="G39" s="79" t="n">
        <v>5785</v>
      </c>
      <c r="H39" s="79" t="n">
        <v>24</v>
      </c>
      <c r="I39" s="79" t="n">
        <v>224</v>
      </c>
      <c r="J39" s="79" t="n">
        <v>199</v>
      </c>
      <c r="K39" s="79" t="n">
        <v>8779</v>
      </c>
      <c r="L39" s="79" t="n">
        <v>7884</v>
      </c>
      <c r="M39" s="79" t="n">
        <v>5785</v>
      </c>
      <c r="N39" s="79" t="s">
        <v>85</v>
      </c>
      <c r="O39" s="79" t="s">
        <v>85</v>
      </c>
      <c r="P39" s="79" t="s">
        <v>85</v>
      </c>
      <c r="Q39" s="79" t="s">
        <v>85</v>
      </c>
      <c r="R39" s="79" t="s">
        <v>85</v>
      </c>
      <c r="S39" s="79" t="s">
        <v>85</v>
      </c>
      <c r="T39" s="79" t="s">
        <v>85</v>
      </c>
      <c r="U39" s="79" t="s">
        <v>85</v>
      </c>
      <c r="V39" s="79" t="s">
        <v>85</v>
      </c>
      <c r="W39" s="79" t="s">
        <v>85</v>
      </c>
      <c r="X39" s="79" t="s">
        <v>85</v>
      </c>
      <c r="Y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row>
    <row r="41" customFormat="false" ht="14.25" hidden="false" customHeight="true" outlineLevel="0" collapsed="false">
      <c r="A41" s="275" t="s">
        <v>280</v>
      </c>
      <c r="B41" s="79" t="n">
        <v>23</v>
      </c>
      <c r="C41" s="79" t="n">
        <v>141</v>
      </c>
      <c r="D41" s="79" t="n">
        <v>140</v>
      </c>
      <c r="E41" s="79" t="n">
        <v>7611</v>
      </c>
      <c r="F41" s="79" t="n">
        <v>6207</v>
      </c>
      <c r="G41" s="79" t="n">
        <v>4923</v>
      </c>
      <c r="H41" s="79" t="n">
        <v>23</v>
      </c>
      <c r="I41" s="79" t="n">
        <v>141</v>
      </c>
      <c r="J41" s="79" t="n">
        <v>140</v>
      </c>
      <c r="K41" s="79" t="n">
        <v>7611</v>
      </c>
      <c r="L41" s="79" t="n">
        <v>6207</v>
      </c>
      <c r="M41" s="79" t="n">
        <v>4923</v>
      </c>
      <c r="N41" s="79" t="s">
        <v>85</v>
      </c>
      <c r="O41" s="79" t="s">
        <v>85</v>
      </c>
      <c r="P41" s="79" t="s">
        <v>85</v>
      </c>
      <c r="Q41" s="79" t="s">
        <v>85</v>
      </c>
      <c r="R41" s="79" t="s">
        <v>85</v>
      </c>
      <c r="S41" s="79" t="s">
        <v>85</v>
      </c>
      <c r="T41" s="79" t="s">
        <v>85</v>
      </c>
      <c r="U41" s="79" t="s">
        <v>85</v>
      </c>
      <c r="V41" s="79" t="s">
        <v>85</v>
      </c>
      <c r="W41" s="79" t="s">
        <v>85</v>
      </c>
      <c r="X41" s="79" t="s">
        <v>85</v>
      </c>
      <c r="Y41" s="79" t="s">
        <v>85</v>
      </c>
    </row>
    <row r="42" customFormat="false" ht="14.25" hidden="false" customHeight="true" outlineLevel="0" collapsed="false">
      <c r="A42" s="275" t="s">
        <v>281</v>
      </c>
      <c r="B42" s="79" t="n">
        <v>19</v>
      </c>
      <c r="C42" s="79" t="n">
        <v>148</v>
      </c>
      <c r="D42" s="79" t="n">
        <v>127</v>
      </c>
      <c r="E42" s="79" t="n">
        <v>7983</v>
      </c>
      <c r="F42" s="79" t="n">
        <v>6580</v>
      </c>
      <c r="G42" s="79" t="n">
        <v>5947</v>
      </c>
      <c r="H42" s="79" t="n">
        <v>19</v>
      </c>
      <c r="I42" s="79" t="n">
        <v>148</v>
      </c>
      <c r="J42" s="79" t="n">
        <v>127</v>
      </c>
      <c r="K42" s="79" t="n">
        <v>7983</v>
      </c>
      <c r="L42" s="79" t="n">
        <v>6580</v>
      </c>
      <c r="M42" s="79" t="n">
        <v>5947</v>
      </c>
      <c r="N42" s="79" t="s">
        <v>85</v>
      </c>
      <c r="O42" s="79" t="s">
        <v>85</v>
      </c>
      <c r="P42" s="79" t="s">
        <v>85</v>
      </c>
      <c r="Q42" s="79" t="s">
        <v>85</v>
      </c>
      <c r="R42" s="79" t="s">
        <v>85</v>
      </c>
      <c r="S42" s="79" t="s">
        <v>85</v>
      </c>
      <c r="T42" s="79" t="s">
        <v>85</v>
      </c>
      <c r="U42" s="79" t="s">
        <v>85</v>
      </c>
      <c r="V42" s="79" t="s">
        <v>85</v>
      </c>
      <c r="W42" s="79" t="s">
        <v>85</v>
      </c>
      <c r="X42" s="79" t="s">
        <v>85</v>
      </c>
      <c r="Y42" s="79" t="s">
        <v>85</v>
      </c>
    </row>
    <row r="43" customFormat="false" ht="14.25" hidden="false" customHeight="true" outlineLevel="0" collapsed="false">
      <c r="A43" s="275" t="s">
        <v>282</v>
      </c>
      <c r="B43" s="79" t="n">
        <v>119</v>
      </c>
      <c r="C43" s="79" t="n">
        <v>1591</v>
      </c>
      <c r="D43" s="79" t="n">
        <v>1539</v>
      </c>
      <c r="E43" s="79" t="n">
        <v>133436</v>
      </c>
      <c r="F43" s="79" t="n">
        <v>112659</v>
      </c>
      <c r="G43" s="79" t="n">
        <v>99189</v>
      </c>
      <c r="H43" s="79" t="n">
        <v>119</v>
      </c>
      <c r="I43" s="79" t="n">
        <v>1591</v>
      </c>
      <c r="J43" s="79" t="n">
        <v>1539</v>
      </c>
      <c r="K43" s="79" t="n">
        <v>133436</v>
      </c>
      <c r="L43" s="79" t="n">
        <v>112659</v>
      </c>
      <c r="M43" s="79" t="n">
        <v>99189</v>
      </c>
      <c r="N43" s="79" t="s">
        <v>85</v>
      </c>
      <c r="O43" s="79" t="s">
        <v>85</v>
      </c>
      <c r="P43" s="79" t="s">
        <v>85</v>
      </c>
      <c r="Q43" s="79" t="s">
        <v>85</v>
      </c>
      <c r="R43" s="79" t="s">
        <v>85</v>
      </c>
      <c r="S43" s="79" t="s">
        <v>85</v>
      </c>
      <c r="T43" s="79" t="s">
        <v>85</v>
      </c>
      <c r="U43" s="79" t="s">
        <v>85</v>
      </c>
      <c r="V43" s="79" t="s">
        <v>85</v>
      </c>
      <c r="W43" s="79" t="s">
        <v>85</v>
      </c>
      <c r="X43" s="79" t="s">
        <v>85</v>
      </c>
      <c r="Y43" s="79" t="s">
        <v>85</v>
      </c>
    </row>
    <row r="44" customFormat="false" ht="14.25" hidden="false" customHeight="true" outlineLevel="0" collapsed="false">
      <c r="A44" s="275" t="s">
        <v>283</v>
      </c>
      <c r="B44" s="79" t="n">
        <v>68</v>
      </c>
      <c r="C44" s="79" t="n">
        <v>574</v>
      </c>
      <c r="D44" s="79" t="n">
        <v>546</v>
      </c>
      <c r="E44" s="79" t="n">
        <v>21195</v>
      </c>
      <c r="F44" s="79" t="n">
        <v>19461</v>
      </c>
      <c r="G44" s="79" t="n">
        <v>14296</v>
      </c>
      <c r="H44" s="79" t="n">
        <v>63</v>
      </c>
      <c r="I44" s="79" t="n">
        <v>566</v>
      </c>
      <c r="J44" s="79" t="n">
        <v>538</v>
      </c>
      <c r="K44" s="79" t="n">
        <v>21165</v>
      </c>
      <c r="L44" s="79" t="n">
        <v>19430</v>
      </c>
      <c r="M44" s="79" t="n">
        <v>14286</v>
      </c>
      <c r="N44" s="79" t="s">
        <v>85</v>
      </c>
      <c r="O44" s="79" t="s">
        <v>85</v>
      </c>
      <c r="P44" s="79" t="s">
        <v>85</v>
      </c>
      <c r="Q44" s="79" t="s">
        <v>85</v>
      </c>
      <c r="R44" s="79" t="s">
        <v>85</v>
      </c>
      <c r="S44" s="79" t="s">
        <v>85</v>
      </c>
      <c r="T44" s="79" t="n">
        <v>5</v>
      </c>
      <c r="U44" s="79" t="n">
        <v>8</v>
      </c>
      <c r="V44" s="79" t="n">
        <v>8</v>
      </c>
      <c r="W44" s="79" t="n">
        <v>30</v>
      </c>
      <c r="X44" s="79" t="n">
        <v>30</v>
      </c>
      <c r="Y44" s="79" t="n">
        <v>10</v>
      </c>
    </row>
    <row r="45" customFormat="false" ht="14.25" hidden="false" customHeight="true" outlineLevel="0" collapsed="false">
      <c r="A45" s="275" t="s">
        <v>284</v>
      </c>
      <c r="B45" s="79" t="n">
        <v>14</v>
      </c>
      <c r="C45" s="79" t="n">
        <v>150</v>
      </c>
      <c r="D45" s="79" t="n">
        <v>136</v>
      </c>
      <c r="E45" s="79" t="n">
        <v>4883</v>
      </c>
      <c r="F45" s="79" t="n">
        <v>4261</v>
      </c>
      <c r="G45" s="79" t="n">
        <v>2698</v>
      </c>
      <c r="H45" s="79" t="n">
        <v>13</v>
      </c>
      <c r="I45" s="79" t="n">
        <v>148</v>
      </c>
      <c r="J45" s="79" t="n">
        <v>134</v>
      </c>
      <c r="K45" s="89" t="s">
        <v>108</v>
      </c>
      <c r="L45" s="89" t="s">
        <v>108</v>
      </c>
      <c r="M45" s="79" t="n">
        <v>2698</v>
      </c>
      <c r="N45" s="79" t="s">
        <v>85</v>
      </c>
      <c r="O45" s="79" t="s">
        <v>85</v>
      </c>
      <c r="P45" s="79" t="s">
        <v>85</v>
      </c>
      <c r="Q45" s="79" t="s">
        <v>85</v>
      </c>
      <c r="R45" s="79" t="s">
        <v>85</v>
      </c>
      <c r="S45" s="79" t="s">
        <v>85</v>
      </c>
      <c r="T45" s="79" t="n">
        <v>1</v>
      </c>
      <c r="U45" s="79" t="n">
        <v>2</v>
      </c>
      <c r="V45" s="79" t="n">
        <v>2</v>
      </c>
      <c r="W45" s="89" t="s">
        <v>108</v>
      </c>
      <c r="X45" s="89" t="s">
        <v>108</v>
      </c>
      <c r="Y45" s="79" t="s">
        <v>85</v>
      </c>
    </row>
    <row r="46" customFormat="false" ht="14.25" hidden="false" customHeight="true" outlineLevel="0" collapsed="false">
      <c r="A46" s="275" t="s">
        <v>285</v>
      </c>
      <c r="B46" s="79" t="n">
        <v>15</v>
      </c>
      <c r="C46" s="79" t="n">
        <v>148</v>
      </c>
      <c r="D46" s="79" t="n">
        <v>98</v>
      </c>
      <c r="E46" s="79" t="n">
        <v>3551</v>
      </c>
      <c r="F46" s="79" t="n">
        <v>2892</v>
      </c>
      <c r="G46" s="79" t="n">
        <v>1423</v>
      </c>
      <c r="H46" s="79" t="n">
        <v>15</v>
      </c>
      <c r="I46" s="79" t="n">
        <v>148</v>
      </c>
      <c r="J46" s="79" t="n">
        <v>98</v>
      </c>
      <c r="K46" s="79" t="n">
        <v>3551</v>
      </c>
      <c r="L46" s="79" t="n">
        <v>2892</v>
      </c>
      <c r="M46" s="79" t="n">
        <v>1423</v>
      </c>
      <c r="N46" s="79" t="s">
        <v>85</v>
      </c>
      <c r="O46" s="79" t="s">
        <v>85</v>
      </c>
      <c r="P46" s="79" t="s">
        <v>85</v>
      </c>
      <c r="Q46" s="79" t="s">
        <v>85</v>
      </c>
      <c r="R46" s="79" t="s">
        <v>85</v>
      </c>
      <c r="S46" s="79" t="s">
        <v>85</v>
      </c>
      <c r="T46" s="79" t="s">
        <v>85</v>
      </c>
      <c r="U46" s="79" t="s">
        <v>85</v>
      </c>
      <c r="V46" s="79" t="s">
        <v>85</v>
      </c>
      <c r="W46" s="79" t="s">
        <v>85</v>
      </c>
      <c r="X46" s="79" t="s">
        <v>85</v>
      </c>
      <c r="Y46" s="79" t="s">
        <v>85</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row>
    <row r="48" customFormat="false" ht="14.25" hidden="false" customHeight="true" outlineLevel="0" collapsed="false">
      <c r="A48" s="275" t="s">
        <v>286</v>
      </c>
      <c r="B48" s="79" t="n">
        <v>10</v>
      </c>
      <c r="C48" s="79" t="n">
        <v>67</v>
      </c>
      <c r="D48" s="79" t="n">
        <v>63</v>
      </c>
      <c r="E48" s="79" t="n">
        <v>4888</v>
      </c>
      <c r="F48" s="89" t="s">
        <v>108</v>
      </c>
      <c r="G48" s="89" t="s">
        <v>108</v>
      </c>
      <c r="H48" s="79" t="n">
        <v>9</v>
      </c>
      <c r="I48" s="79" t="n">
        <v>65</v>
      </c>
      <c r="J48" s="79" t="n">
        <v>61</v>
      </c>
      <c r="K48" s="89" t="s">
        <v>108</v>
      </c>
      <c r="L48" s="89" t="s">
        <v>108</v>
      </c>
      <c r="M48" s="79" t="n">
        <v>4027</v>
      </c>
      <c r="N48" s="79" t="s">
        <v>85</v>
      </c>
      <c r="O48" s="79" t="s">
        <v>85</v>
      </c>
      <c r="P48" s="79" t="s">
        <v>85</v>
      </c>
      <c r="Q48" s="79" t="s">
        <v>85</v>
      </c>
      <c r="R48" s="79" t="s">
        <v>85</v>
      </c>
      <c r="S48" s="79" t="s">
        <v>85</v>
      </c>
      <c r="T48" s="79" t="n">
        <v>1</v>
      </c>
      <c r="U48" s="79" t="n">
        <v>2</v>
      </c>
      <c r="V48" s="79" t="n">
        <v>2</v>
      </c>
      <c r="W48" s="89" t="s">
        <v>108</v>
      </c>
      <c r="X48" s="89" t="s">
        <v>108</v>
      </c>
      <c r="Y48" s="79" t="s">
        <v>85</v>
      </c>
    </row>
    <row r="49" customFormat="false" ht="14.25" hidden="false" customHeight="true" outlineLevel="0" collapsed="false">
      <c r="A49" s="275" t="s">
        <v>287</v>
      </c>
      <c r="B49" s="79" t="n">
        <v>16</v>
      </c>
      <c r="C49" s="79" t="n">
        <v>125</v>
      </c>
      <c r="D49" s="79" t="n">
        <v>114</v>
      </c>
      <c r="E49" s="79" t="n">
        <v>1109</v>
      </c>
      <c r="F49" s="79" t="n">
        <v>948</v>
      </c>
      <c r="G49" s="89" t="s">
        <v>108</v>
      </c>
      <c r="H49" s="79" t="n">
        <v>14</v>
      </c>
      <c r="I49" s="79" t="n">
        <v>121</v>
      </c>
      <c r="J49" s="79" t="n">
        <v>110</v>
      </c>
      <c r="K49" s="89" t="s">
        <v>108</v>
      </c>
      <c r="L49" s="89" t="s">
        <v>108</v>
      </c>
      <c r="M49" s="89" t="s">
        <v>108</v>
      </c>
      <c r="N49" s="79" t="s">
        <v>85</v>
      </c>
      <c r="O49" s="79" t="s">
        <v>85</v>
      </c>
      <c r="P49" s="79" t="s">
        <v>85</v>
      </c>
      <c r="Q49" s="79" t="s">
        <v>85</v>
      </c>
      <c r="R49" s="79" t="s">
        <v>85</v>
      </c>
      <c r="S49" s="79" t="s">
        <v>85</v>
      </c>
      <c r="T49" s="79" t="n">
        <v>2</v>
      </c>
      <c r="U49" s="79" t="n">
        <v>4</v>
      </c>
      <c r="V49" s="79" t="n">
        <v>4</v>
      </c>
      <c r="W49" s="89" t="s">
        <v>108</v>
      </c>
      <c r="X49" s="89" t="s">
        <v>108</v>
      </c>
      <c r="Y49" s="79" t="s">
        <v>85</v>
      </c>
    </row>
    <row r="50" customFormat="false" ht="14.25" hidden="false" customHeight="true" outlineLevel="0" collapsed="false">
      <c r="A50" s="275" t="s">
        <v>288</v>
      </c>
      <c r="B50" s="79" t="n">
        <v>32</v>
      </c>
      <c r="C50" s="79" t="n">
        <v>273</v>
      </c>
      <c r="D50" s="79" t="n">
        <v>269</v>
      </c>
      <c r="E50" s="79" t="n">
        <v>11830</v>
      </c>
      <c r="F50" s="79" t="n">
        <v>10615</v>
      </c>
      <c r="G50" s="79" t="n">
        <v>8464</v>
      </c>
      <c r="H50" s="79" t="n">
        <v>32</v>
      </c>
      <c r="I50" s="79" t="n">
        <v>273</v>
      </c>
      <c r="J50" s="79" t="n">
        <v>269</v>
      </c>
      <c r="K50" s="79" t="n">
        <v>11830</v>
      </c>
      <c r="L50" s="79" t="n">
        <v>10615</v>
      </c>
      <c r="M50" s="79" t="n">
        <v>8464</v>
      </c>
      <c r="N50" s="79" t="s">
        <v>85</v>
      </c>
      <c r="O50" s="79" t="s">
        <v>85</v>
      </c>
      <c r="P50" s="79" t="s">
        <v>85</v>
      </c>
      <c r="Q50" s="79" t="s">
        <v>85</v>
      </c>
      <c r="R50" s="79" t="s">
        <v>85</v>
      </c>
      <c r="S50" s="79" t="s">
        <v>85</v>
      </c>
      <c r="T50" s="79" t="s">
        <v>85</v>
      </c>
      <c r="U50" s="79" t="s">
        <v>85</v>
      </c>
      <c r="V50" s="79" t="s">
        <v>85</v>
      </c>
      <c r="W50" s="79" t="s">
        <v>85</v>
      </c>
      <c r="X50" s="79" t="s">
        <v>85</v>
      </c>
      <c r="Y50" s="79" t="s">
        <v>85</v>
      </c>
    </row>
    <row r="51" customFormat="false" ht="14.25" hidden="false" customHeight="true" outlineLevel="0" collapsed="false">
      <c r="A51" s="275" t="s">
        <v>289</v>
      </c>
      <c r="B51" s="79" t="n">
        <v>71</v>
      </c>
      <c r="C51" s="79" t="n">
        <v>683</v>
      </c>
      <c r="D51" s="79" t="n">
        <v>593</v>
      </c>
      <c r="E51" s="79" t="n">
        <v>42732</v>
      </c>
      <c r="F51" s="79" t="n">
        <v>34218</v>
      </c>
      <c r="G51" s="79" t="n">
        <v>27878</v>
      </c>
      <c r="H51" s="79" t="n">
        <v>69</v>
      </c>
      <c r="I51" s="79" t="n">
        <v>679</v>
      </c>
      <c r="J51" s="79" t="n">
        <v>589</v>
      </c>
      <c r="K51" s="89" t="s">
        <v>108</v>
      </c>
      <c r="L51" s="89" t="s">
        <v>108</v>
      </c>
      <c r="M51" s="79" t="n">
        <v>27878</v>
      </c>
      <c r="N51" s="79" t="s">
        <v>85</v>
      </c>
      <c r="O51" s="79" t="s">
        <v>85</v>
      </c>
      <c r="P51" s="79" t="s">
        <v>85</v>
      </c>
      <c r="Q51" s="79" t="s">
        <v>85</v>
      </c>
      <c r="R51" s="79" t="s">
        <v>85</v>
      </c>
      <c r="S51" s="79" t="s">
        <v>85</v>
      </c>
      <c r="T51" s="79" t="n">
        <v>2</v>
      </c>
      <c r="U51" s="79" t="n">
        <v>4</v>
      </c>
      <c r="V51" s="79" t="n">
        <v>4</v>
      </c>
      <c r="W51" s="89" t="s">
        <v>108</v>
      </c>
      <c r="X51" s="89" t="s">
        <v>108</v>
      </c>
      <c r="Y51" s="79" t="s">
        <v>85</v>
      </c>
    </row>
    <row r="52" customFormat="false" ht="14.25" hidden="false" customHeight="true" outlineLevel="0" collapsed="false">
      <c r="A52" s="275" t="s">
        <v>290</v>
      </c>
      <c r="B52" s="79" t="n">
        <v>37</v>
      </c>
      <c r="C52" s="79" t="n">
        <v>234</v>
      </c>
      <c r="D52" s="79" t="n">
        <v>211</v>
      </c>
      <c r="E52" s="79" t="n">
        <v>6716</v>
      </c>
      <c r="F52" s="79" t="n">
        <v>5928</v>
      </c>
      <c r="G52" s="79" t="n">
        <v>3503</v>
      </c>
      <c r="H52" s="79" t="n">
        <v>36</v>
      </c>
      <c r="I52" s="79" t="n">
        <v>233</v>
      </c>
      <c r="J52" s="79" t="n">
        <v>210</v>
      </c>
      <c r="K52" s="89" t="s">
        <v>108</v>
      </c>
      <c r="L52" s="89" t="s">
        <v>108</v>
      </c>
      <c r="M52" s="79" t="n">
        <v>3503</v>
      </c>
      <c r="N52" s="79" t="s">
        <v>85</v>
      </c>
      <c r="O52" s="79" t="s">
        <v>85</v>
      </c>
      <c r="P52" s="79" t="s">
        <v>85</v>
      </c>
      <c r="Q52" s="79" t="s">
        <v>85</v>
      </c>
      <c r="R52" s="79" t="s">
        <v>85</v>
      </c>
      <c r="S52" s="79" t="s">
        <v>85</v>
      </c>
      <c r="T52" s="79" t="n">
        <v>1</v>
      </c>
      <c r="U52" s="79" t="n">
        <v>1</v>
      </c>
      <c r="V52" s="79" t="n">
        <v>1</v>
      </c>
      <c r="W52" s="89" t="s">
        <v>108</v>
      </c>
      <c r="X52" s="89" t="s">
        <v>108</v>
      </c>
      <c r="Y52" s="79" t="s">
        <v>85</v>
      </c>
    </row>
    <row r="53" customFormat="false" ht="14.25" hidden="false" customHeight="true" outlineLevel="0" collapsed="false">
      <c r="A53" s="275" t="s">
        <v>291</v>
      </c>
      <c r="B53" s="79" t="n">
        <v>16</v>
      </c>
      <c r="C53" s="79" t="n">
        <v>91</v>
      </c>
      <c r="D53" s="79" t="n">
        <v>91</v>
      </c>
      <c r="E53" s="79" t="n">
        <v>1321</v>
      </c>
      <c r="F53" s="79" t="n">
        <v>1298</v>
      </c>
      <c r="G53" s="79" t="n">
        <v>314</v>
      </c>
      <c r="H53" s="79" t="n">
        <v>16</v>
      </c>
      <c r="I53" s="79" t="n">
        <v>91</v>
      </c>
      <c r="J53" s="79" t="n">
        <v>91</v>
      </c>
      <c r="K53" s="79" t="n">
        <v>1321</v>
      </c>
      <c r="L53" s="79" t="n">
        <v>1298</v>
      </c>
      <c r="M53" s="79" t="n">
        <v>314</v>
      </c>
      <c r="N53" s="79" t="s">
        <v>85</v>
      </c>
      <c r="O53" s="79" t="s">
        <v>85</v>
      </c>
      <c r="P53" s="79" t="s">
        <v>85</v>
      </c>
      <c r="Q53" s="79" t="s">
        <v>85</v>
      </c>
      <c r="R53" s="79" t="s">
        <v>85</v>
      </c>
      <c r="S53" s="79" t="s">
        <v>85</v>
      </c>
      <c r="T53" s="79" t="s">
        <v>85</v>
      </c>
      <c r="U53" s="79" t="s">
        <v>85</v>
      </c>
      <c r="V53" s="79" t="s">
        <v>85</v>
      </c>
      <c r="W53" s="79" t="s">
        <v>85</v>
      </c>
      <c r="X53" s="79" t="s">
        <v>85</v>
      </c>
      <c r="Y53" s="79" t="s">
        <v>85</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row>
    <row r="55" customFormat="false" ht="14.25" hidden="false" customHeight="true" outlineLevel="0" collapsed="false">
      <c r="A55" s="275" t="s">
        <v>292</v>
      </c>
      <c r="B55" s="79" t="n">
        <v>24</v>
      </c>
      <c r="C55" s="79" t="n">
        <v>148</v>
      </c>
      <c r="D55" s="79" t="n">
        <v>143</v>
      </c>
      <c r="E55" s="79" t="n">
        <v>7493</v>
      </c>
      <c r="F55" s="79" t="n">
        <v>7037</v>
      </c>
      <c r="G55" s="79" t="n">
        <v>5603</v>
      </c>
      <c r="H55" s="79" t="n">
        <v>23</v>
      </c>
      <c r="I55" s="79" t="n">
        <v>145</v>
      </c>
      <c r="J55" s="79" t="n">
        <v>142</v>
      </c>
      <c r="K55" s="89" t="s">
        <v>108</v>
      </c>
      <c r="L55" s="89" t="s">
        <v>108</v>
      </c>
      <c r="M55" s="89" t="s">
        <v>108</v>
      </c>
      <c r="N55" s="79" t="s">
        <v>85</v>
      </c>
      <c r="O55" s="79" t="s">
        <v>85</v>
      </c>
      <c r="P55" s="79" t="s">
        <v>85</v>
      </c>
      <c r="Q55" s="79" t="s">
        <v>85</v>
      </c>
      <c r="R55" s="79" t="s">
        <v>85</v>
      </c>
      <c r="S55" s="79" t="s">
        <v>85</v>
      </c>
      <c r="T55" s="79" t="n">
        <v>1</v>
      </c>
      <c r="U55" s="79" t="n">
        <v>3</v>
      </c>
      <c r="V55" s="79" t="n">
        <v>1</v>
      </c>
      <c r="W55" s="89" t="s">
        <v>108</v>
      </c>
      <c r="X55" s="89" t="s">
        <v>108</v>
      </c>
      <c r="Y55" s="89" t="s">
        <v>108</v>
      </c>
    </row>
    <row r="56" customFormat="false" ht="14.25" hidden="false" customHeight="true" outlineLevel="0" collapsed="false">
      <c r="A56" s="275" t="s">
        <v>293</v>
      </c>
      <c r="B56" s="79" t="n">
        <v>23</v>
      </c>
      <c r="C56" s="79" t="n">
        <v>169</v>
      </c>
      <c r="D56" s="79" t="n">
        <v>175</v>
      </c>
      <c r="E56" s="79" t="n">
        <v>6765</v>
      </c>
      <c r="F56" s="79" t="n">
        <v>6240</v>
      </c>
      <c r="G56" s="79" t="n">
        <v>4981</v>
      </c>
      <c r="H56" s="79" t="n">
        <v>21</v>
      </c>
      <c r="I56" s="79" t="n">
        <v>167</v>
      </c>
      <c r="J56" s="79" t="n">
        <v>173</v>
      </c>
      <c r="K56" s="89" t="s">
        <v>108</v>
      </c>
      <c r="L56" s="89" t="s">
        <v>108</v>
      </c>
      <c r="M56" s="79" t="n">
        <v>4981</v>
      </c>
      <c r="N56" s="79" t="s">
        <v>85</v>
      </c>
      <c r="O56" s="79" t="s">
        <v>85</v>
      </c>
      <c r="P56" s="79" t="s">
        <v>85</v>
      </c>
      <c r="Q56" s="79" t="s">
        <v>85</v>
      </c>
      <c r="R56" s="79" t="s">
        <v>85</v>
      </c>
      <c r="S56" s="79" t="s">
        <v>85</v>
      </c>
      <c r="T56" s="79" t="n">
        <v>2</v>
      </c>
      <c r="U56" s="79" t="n">
        <v>2</v>
      </c>
      <c r="V56" s="79" t="n">
        <v>2</v>
      </c>
      <c r="W56" s="89" t="s">
        <v>108</v>
      </c>
      <c r="X56" s="89" t="s">
        <v>108</v>
      </c>
      <c r="Y56" s="79" t="s">
        <v>85</v>
      </c>
    </row>
    <row r="57" customFormat="false" ht="14.25" hidden="false" customHeight="true" outlineLevel="0" collapsed="false">
      <c r="A57" s="275" t="s">
        <v>294</v>
      </c>
      <c r="B57" s="79" t="n">
        <v>15</v>
      </c>
      <c r="C57" s="79" t="n">
        <v>103</v>
      </c>
      <c r="D57" s="79" t="n">
        <v>106</v>
      </c>
      <c r="E57" s="79" t="n">
        <v>1444</v>
      </c>
      <c r="F57" s="79" t="n">
        <v>1406</v>
      </c>
      <c r="G57" s="79" t="n">
        <v>463</v>
      </c>
      <c r="H57" s="79" t="n">
        <v>13</v>
      </c>
      <c r="I57" s="79" t="n">
        <v>99</v>
      </c>
      <c r="J57" s="79" t="n">
        <v>102</v>
      </c>
      <c r="K57" s="89" t="s">
        <v>108</v>
      </c>
      <c r="L57" s="89" t="s">
        <v>108</v>
      </c>
      <c r="M57" s="79" t="n">
        <v>463</v>
      </c>
      <c r="N57" s="79" t="s">
        <v>85</v>
      </c>
      <c r="O57" s="79" t="s">
        <v>85</v>
      </c>
      <c r="P57" s="79" t="s">
        <v>85</v>
      </c>
      <c r="Q57" s="79" t="s">
        <v>85</v>
      </c>
      <c r="R57" s="79" t="s">
        <v>85</v>
      </c>
      <c r="S57" s="79" t="s">
        <v>85</v>
      </c>
      <c r="T57" s="79" t="n">
        <v>2</v>
      </c>
      <c r="U57" s="79" t="n">
        <v>4</v>
      </c>
      <c r="V57" s="79" t="n">
        <v>4</v>
      </c>
      <c r="W57" s="89" t="s">
        <v>108</v>
      </c>
      <c r="X57" s="89" t="s">
        <v>108</v>
      </c>
      <c r="Y57" s="79" t="s">
        <v>85</v>
      </c>
    </row>
    <row r="58" customFormat="false" ht="14.25" hidden="false" customHeight="true" outlineLevel="0" collapsed="false">
      <c r="A58" s="275" t="s">
        <v>295</v>
      </c>
      <c r="B58" s="79" t="n">
        <v>163</v>
      </c>
      <c r="C58" s="79" t="n">
        <v>1248</v>
      </c>
      <c r="D58" s="79" t="n">
        <v>1226</v>
      </c>
      <c r="E58" s="79" t="n">
        <v>60983</v>
      </c>
      <c r="F58" s="79" t="n">
        <v>51729</v>
      </c>
      <c r="G58" s="79" t="n">
        <v>36235</v>
      </c>
      <c r="H58" s="79" t="n">
        <v>158</v>
      </c>
      <c r="I58" s="79" t="n">
        <v>1237</v>
      </c>
      <c r="J58" s="79" t="n">
        <v>1215</v>
      </c>
      <c r="K58" s="79" t="n">
        <v>60952</v>
      </c>
      <c r="L58" s="79" t="n">
        <v>51699</v>
      </c>
      <c r="M58" s="79" t="n">
        <v>36233</v>
      </c>
      <c r="N58" s="79" t="s">
        <v>85</v>
      </c>
      <c r="O58" s="79" t="s">
        <v>85</v>
      </c>
      <c r="P58" s="79" t="s">
        <v>85</v>
      </c>
      <c r="Q58" s="79" t="s">
        <v>85</v>
      </c>
      <c r="R58" s="79" t="s">
        <v>85</v>
      </c>
      <c r="S58" s="79" t="s">
        <v>85</v>
      </c>
      <c r="T58" s="79" t="n">
        <v>5</v>
      </c>
      <c r="U58" s="79" t="n">
        <v>11</v>
      </c>
      <c r="V58" s="79" t="n">
        <v>11</v>
      </c>
      <c r="W58" s="79" t="n">
        <v>31</v>
      </c>
      <c r="X58" s="79" t="n">
        <v>31</v>
      </c>
      <c r="Y58" s="79" t="n">
        <v>2</v>
      </c>
    </row>
    <row r="59" customFormat="false" ht="14.25" hidden="false" customHeight="true" outlineLevel="0" collapsed="false">
      <c r="A59" s="275" t="s">
        <v>296</v>
      </c>
      <c r="B59" s="79" t="n">
        <v>19</v>
      </c>
      <c r="C59" s="79" t="n">
        <v>94</v>
      </c>
      <c r="D59" s="79" t="n">
        <v>94</v>
      </c>
      <c r="E59" s="79" t="n">
        <v>2645</v>
      </c>
      <c r="F59" s="89" t="s">
        <v>108</v>
      </c>
      <c r="G59" s="89" t="s">
        <v>108</v>
      </c>
      <c r="H59" s="79" t="n">
        <v>18</v>
      </c>
      <c r="I59" s="79" t="n">
        <v>92</v>
      </c>
      <c r="J59" s="79" t="n">
        <v>92</v>
      </c>
      <c r="K59" s="89" t="s">
        <v>108</v>
      </c>
      <c r="L59" s="89" t="s">
        <v>108</v>
      </c>
      <c r="M59" s="79" t="n">
        <v>1299</v>
      </c>
      <c r="N59" s="79" t="s">
        <v>85</v>
      </c>
      <c r="O59" s="79" t="s">
        <v>85</v>
      </c>
      <c r="P59" s="79" t="s">
        <v>85</v>
      </c>
      <c r="Q59" s="79" t="s">
        <v>85</v>
      </c>
      <c r="R59" s="79" t="s">
        <v>85</v>
      </c>
      <c r="S59" s="79" t="s">
        <v>85</v>
      </c>
      <c r="T59" s="79" t="n">
        <v>1</v>
      </c>
      <c r="U59" s="79" t="n">
        <v>2</v>
      </c>
      <c r="V59" s="79" t="n">
        <v>2</v>
      </c>
      <c r="W59" s="89" t="s">
        <v>108</v>
      </c>
      <c r="X59" s="89" t="s">
        <v>108</v>
      </c>
      <c r="Y59" s="79" t="s">
        <v>85</v>
      </c>
    </row>
    <row r="60" customFormat="false" ht="14.25" hidden="false" customHeight="true" outlineLevel="0" collapsed="false">
      <c r="A60" s="275" t="s">
        <v>297</v>
      </c>
      <c r="B60" s="79" t="n">
        <v>45</v>
      </c>
      <c r="C60" s="79" t="n">
        <v>239</v>
      </c>
      <c r="D60" s="79" t="n">
        <v>231</v>
      </c>
      <c r="E60" s="79" t="n">
        <v>4958</v>
      </c>
      <c r="F60" s="79" t="n">
        <v>4465</v>
      </c>
      <c r="G60" s="79" t="n">
        <v>1419</v>
      </c>
      <c r="H60" s="79" t="n">
        <v>41</v>
      </c>
      <c r="I60" s="79" t="n">
        <v>232</v>
      </c>
      <c r="J60" s="79" t="n">
        <v>224</v>
      </c>
      <c r="K60" s="79" t="n">
        <v>4920</v>
      </c>
      <c r="L60" s="79" t="n">
        <v>4429</v>
      </c>
      <c r="M60" s="79" t="n">
        <v>1419</v>
      </c>
      <c r="N60" s="79" t="s">
        <v>85</v>
      </c>
      <c r="O60" s="79" t="s">
        <v>85</v>
      </c>
      <c r="P60" s="79" t="s">
        <v>85</v>
      </c>
      <c r="Q60" s="79" t="s">
        <v>85</v>
      </c>
      <c r="R60" s="79" t="s">
        <v>85</v>
      </c>
      <c r="S60" s="79" t="s">
        <v>85</v>
      </c>
      <c r="T60" s="79" t="n">
        <v>4</v>
      </c>
      <c r="U60" s="79" t="n">
        <v>7</v>
      </c>
      <c r="V60" s="79" t="n">
        <v>7</v>
      </c>
      <c r="W60" s="79" t="n">
        <v>39</v>
      </c>
      <c r="X60" s="79" t="n">
        <v>36</v>
      </c>
      <c r="Y60" s="79" t="s">
        <v>8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row>
    <row r="62" customFormat="false" ht="14.25" hidden="false" customHeight="true" outlineLevel="0" collapsed="false">
      <c r="A62" s="275" t="s">
        <v>298</v>
      </c>
      <c r="B62" s="79" t="n">
        <v>41</v>
      </c>
      <c r="C62" s="79" t="n">
        <v>323</v>
      </c>
      <c r="D62" s="79" t="n">
        <v>281</v>
      </c>
      <c r="E62" s="79" t="n">
        <v>8069</v>
      </c>
      <c r="F62" s="79" t="n">
        <v>7570</v>
      </c>
      <c r="G62" s="79" t="n">
        <v>4126</v>
      </c>
      <c r="H62" s="79" t="n">
        <v>34</v>
      </c>
      <c r="I62" s="79" t="n">
        <v>311</v>
      </c>
      <c r="J62" s="79" t="n">
        <v>269</v>
      </c>
      <c r="K62" s="79" t="n">
        <v>8044</v>
      </c>
      <c r="L62" s="79" t="n">
        <v>7549</v>
      </c>
      <c r="M62" s="79" t="n">
        <v>4126</v>
      </c>
      <c r="N62" s="79" t="s">
        <v>85</v>
      </c>
      <c r="O62" s="79" t="s">
        <v>85</v>
      </c>
      <c r="P62" s="79" t="s">
        <v>85</v>
      </c>
      <c r="Q62" s="79" t="s">
        <v>85</v>
      </c>
      <c r="R62" s="79" t="s">
        <v>85</v>
      </c>
      <c r="S62" s="79" t="s">
        <v>85</v>
      </c>
      <c r="T62" s="79" t="n">
        <v>7</v>
      </c>
      <c r="U62" s="79" t="n">
        <v>12</v>
      </c>
      <c r="V62" s="79" t="n">
        <v>12</v>
      </c>
      <c r="W62" s="79" t="n">
        <v>25</v>
      </c>
      <c r="X62" s="79" t="n">
        <v>21</v>
      </c>
      <c r="Y62" s="79" t="s">
        <v>85</v>
      </c>
    </row>
    <row r="63" customFormat="false" ht="14.25" hidden="false" customHeight="true" outlineLevel="0" collapsed="false">
      <c r="A63" s="275" t="s">
        <v>299</v>
      </c>
      <c r="B63" s="79" t="n">
        <v>41</v>
      </c>
      <c r="C63" s="79" t="n">
        <v>231</v>
      </c>
      <c r="D63" s="79" t="n">
        <v>221</v>
      </c>
      <c r="E63" s="79" t="n">
        <v>5920</v>
      </c>
      <c r="F63" s="79" t="n">
        <v>5164</v>
      </c>
      <c r="G63" s="79" t="n">
        <v>1976</v>
      </c>
      <c r="H63" s="79" t="n">
        <v>39</v>
      </c>
      <c r="I63" s="79" t="n">
        <v>228</v>
      </c>
      <c r="J63" s="79" t="n">
        <v>218</v>
      </c>
      <c r="K63" s="89" t="s">
        <v>108</v>
      </c>
      <c r="L63" s="89" t="s">
        <v>108</v>
      </c>
      <c r="M63" s="79" t="n">
        <v>1976</v>
      </c>
      <c r="N63" s="79" t="s">
        <v>85</v>
      </c>
      <c r="O63" s="79" t="s">
        <v>85</v>
      </c>
      <c r="P63" s="79" t="s">
        <v>85</v>
      </c>
      <c r="Q63" s="79" t="s">
        <v>85</v>
      </c>
      <c r="R63" s="79" t="s">
        <v>85</v>
      </c>
      <c r="S63" s="79" t="s">
        <v>85</v>
      </c>
      <c r="T63" s="79" t="n">
        <v>2</v>
      </c>
      <c r="U63" s="79" t="n">
        <v>3</v>
      </c>
      <c r="V63" s="79" t="n">
        <v>3</v>
      </c>
      <c r="W63" s="89" t="s">
        <v>108</v>
      </c>
      <c r="X63" s="89" t="s">
        <v>108</v>
      </c>
      <c r="Y63" s="79" t="s">
        <v>85</v>
      </c>
    </row>
    <row r="64" customFormat="false" ht="14.25" hidden="false" customHeight="true" outlineLevel="0" collapsed="false">
      <c r="A64" s="275" t="s">
        <v>300</v>
      </c>
      <c r="B64" s="79" t="n">
        <v>23</v>
      </c>
      <c r="C64" s="79" t="n">
        <v>251</v>
      </c>
      <c r="D64" s="79" t="n">
        <v>185</v>
      </c>
      <c r="E64" s="79" t="n">
        <v>5912</v>
      </c>
      <c r="F64" s="79" t="n">
        <v>4861</v>
      </c>
      <c r="G64" s="79" t="n">
        <v>2458</v>
      </c>
      <c r="H64" s="79" t="n">
        <v>21</v>
      </c>
      <c r="I64" s="79" t="n">
        <v>249</v>
      </c>
      <c r="J64" s="79" t="n">
        <v>183</v>
      </c>
      <c r="K64" s="89" t="s">
        <v>108</v>
      </c>
      <c r="L64" s="89" t="s">
        <v>108</v>
      </c>
      <c r="M64" s="79" t="n">
        <v>2458</v>
      </c>
      <c r="N64" s="79" t="s">
        <v>85</v>
      </c>
      <c r="O64" s="79" t="s">
        <v>85</v>
      </c>
      <c r="P64" s="79" t="s">
        <v>85</v>
      </c>
      <c r="Q64" s="79" t="s">
        <v>85</v>
      </c>
      <c r="R64" s="79" t="s">
        <v>85</v>
      </c>
      <c r="S64" s="79" t="s">
        <v>85</v>
      </c>
      <c r="T64" s="79" t="n">
        <v>2</v>
      </c>
      <c r="U64" s="79" t="n">
        <v>2</v>
      </c>
      <c r="V64" s="79" t="n">
        <v>2</v>
      </c>
      <c r="W64" s="89" t="s">
        <v>108</v>
      </c>
      <c r="X64" s="89" t="s">
        <v>108</v>
      </c>
      <c r="Y64" s="79" t="s">
        <v>85</v>
      </c>
    </row>
    <row r="65" customFormat="false" ht="14.25" hidden="false" customHeight="true" outlineLevel="0" collapsed="false">
      <c r="A65" s="275" t="s">
        <v>301</v>
      </c>
      <c r="B65" s="79" t="n">
        <v>54</v>
      </c>
      <c r="C65" s="79" t="n">
        <v>354</v>
      </c>
      <c r="D65" s="79" t="n">
        <v>307</v>
      </c>
      <c r="E65" s="79" t="n">
        <v>9205</v>
      </c>
      <c r="F65" s="79" t="n">
        <v>8609</v>
      </c>
      <c r="G65" s="79" t="n">
        <v>4245</v>
      </c>
      <c r="H65" s="79" t="n">
        <v>50</v>
      </c>
      <c r="I65" s="79" t="n">
        <v>337</v>
      </c>
      <c r="J65" s="79" t="n">
        <v>290</v>
      </c>
      <c r="K65" s="79" t="n">
        <v>9137</v>
      </c>
      <c r="L65" s="79" t="n">
        <v>8541</v>
      </c>
      <c r="M65" s="79" t="n">
        <v>4245</v>
      </c>
      <c r="N65" s="79" t="s">
        <v>85</v>
      </c>
      <c r="O65" s="79" t="s">
        <v>85</v>
      </c>
      <c r="P65" s="79" t="s">
        <v>85</v>
      </c>
      <c r="Q65" s="79" t="s">
        <v>85</v>
      </c>
      <c r="R65" s="79" t="s">
        <v>85</v>
      </c>
      <c r="S65" s="79" t="s">
        <v>85</v>
      </c>
      <c r="T65" s="79" t="n">
        <v>4</v>
      </c>
      <c r="U65" s="79" t="n">
        <v>17</v>
      </c>
      <c r="V65" s="79" t="n">
        <v>17</v>
      </c>
      <c r="W65" s="79" t="n">
        <v>68</v>
      </c>
      <c r="X65" s="79" t="n">
        <v>68</v>
      </c>
      <c r="Y65" s="79" t="s">
        <v>85</v>
      </c>
    </row>
    <row r="66" customFormat="false" ht="14.25" hidden="false" customHeight="true" outlineLevel="0" collapsed="false">
      <c r="A66" s="275" t="s">
        <v>302</v>
      </c>
      <c r="B66" s="79" t="n">
        <v>69</v>
      </c>
      <c r="C66" s="79" t="n">
        <v>685</v>
      </c>
      <c r="D66" s="79" t="n">
        <v>613</v>
      </c>
      <c r="E66" s="79" t="n">
        <v>14117</v>
      </c>
      <c r="F66" s="79" t="n">
        <v>10910</v>
      </c>
      <c r="G66" s="79" t="n">
        <v>2388</v>
      </c>
      <c r="H66" s="79" t="n">
        <v>50</v>
      </c>
      <c r="I66" s="79" t="n">
        <v>638</v>
      </c>
      <c r="J66" s="79" t="n">
        <v>567</v>
      </c>
      <c r="K66" s="79" t="n">
        <v>13818</v>
      </c>
      <c r="L66" s="79" t="n">
        <v>10631</v>
      </c>
      <c r="M66" s="79" t="n">
        <v>2386</v>
      </c>
      <c r="N66" s="79" t="s">
        <v>85</v>
      </c>
      <c r="O66" s="79" t="s">
        <v>85</v>
      </c>
      <c r="P66" s="79" t="s">
        <v>85</v>
      </c>
      <c r="Q66" s="79" t="s">
        <v>85</v>
      </c>
      <c r="R66" s="79" t="s">
        <v>85</v>
      </c>
      <c r="S66" s="79" t="s">
        <v>85</v>
      </c>
      <c r="T66" s="79" t="n">
        <v>19</v>
      </c>
      <c r="U66" s="79" t="n">
        <v>47</v>
      </c>
      <c r="V66" s="79" t="n">
        <v>46</v>
      </c>
      <c r="W66" s="79" t="n">
        <v>299</v>
      </c>
      <c r="X66" s="79" t="n">
        <v>279</v>
      </c>
      <c r="Y66" s="79" t="n">
        <v>2</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row>
    <row r="69" customFormat="false" ht="14.25" hidden="false" customHeight="true" outlineLevel="0" collapsed="false">
      <c r="A69" s="270" t="s">
        <v>304</v>
      </c>
      <c r="B69" s="79" t="n">
        <v>47</v>
      </c>
      <c r="C69" s="79" t="n">
        <v>494</v>
      </c>
      <c r="D69" s="79" t="n">
        <v>457</v>
      </c>
      <c r="E69" s="79" t="n">
        <v>20365</v>
      </c>
      <c r="F69" s="79" t="n">
        <v>17768</v>
      </c>
      <c r="G69" s="79" t="n">
        <v>10902</v>
      </c>
      <c r="H69" s="79" t="n">
        <v>46</v>
      </c>
      <c r="I69" s="79" t="n">
        <v>493</v>
      </c>
      <c r="J69" s="79" t="n">
        <v>456</v>
      </c>
      <c r="K69" s="89" t="s">
        <v>108</v>
      </c>
      <c r="L69" s="89" t="s">
        <v>108</v>
      </c>
      <c r="M69" s="89" t="s">
        <v>108</v>
      </c>
      <c r="N69" s="79" t="s">
        <v>85</v>
      </c>
      <c r="O69" s="79" t="s">
        <v>85</v>
      </c>
      <c r="P69" s="79" t="s">
        <v>85</v>
      </c>
      <c r="Q69" s="79" t="s">
        <v>85</v>
      </c>
      <c r="R69" s="79" t="s">
        <v>85</v>
      </c>
      <c r="S69" s="79" t="s">
        <v>85</v>
      </c>
      <c r="T69" s="79" t="n">
        <v>1</v>
      </c>
      <c r="U69" s="79" t="n">
        <v>1</v>
      </c>
      <c r="V69" s="79" t="n">
        <v>1</v>
      </c>
      <c r="W69" s="89" t="s">
        <v>108</v>
      </c>
      <c r="X69" s="89" t="s">
        <v>108</v>
      </c>
      <c r="Y69" s="89" t="s">
        <v>108</v>
      </c>
    </row>
    <row r="70" customFormat="false" ht="14.25" hidden="false" customHeight="true" outlineLevel="0" collapsed="false">
      <c r="A70" s="270" t="s">
        <v>305</v>
      </c>
      <c r="B70" s="79" t="n">
        <v>41</v>
      </c>
      <c r="C70" s="79" t="n">
        <v>378</v>
      </c>
      <c r="D70" s="79" t="n">
        <v>342</v>
      </c>
      <c r="E70" s="79" t="n">
        <v>21382</v>
      </c>
      <c r="F70" s="79" t="n">
        <v>17297</v>
      </c>
      <c r="G70" s="79" t="n">
        <v>14529</v>
      </c>
      <c r="H70" s="79" t="n">
        <v>41</v>
      </c>
      <c r="I70" s="79" t="n">
        <v>378</v>
      </c>
      <c r="J70" s="79" t="n">
        <v>342</v>
      </c>
      <c r="K70" s="79" t="n">
        <v>21382</v>
      </c>
      <c r="L70" s="79" t="n">
        <v>17297</v>
      </c>
      <c r="M70" s="79" t="n">
        <v>14529</v>
      </c>
      <c r="N70" s="79" t="s">
        <v>85</v>
      </c>
      <c r="O70" s="79" t="s">
        <v>85</v>
      </c>
      <c r="P70" s="79" t="s">
        <v>85</v>
      </c>
      <c r="Q70" s="79" t="s">
        <v>85</v>
      </c>
      <c r="R70" s="79" t="s">
        <v>85</v>
      </c>
      <c r="S70" s="79" t="s">
        <v>85</v>
      </c>
      <c r="T70" s="79" t="s">
        <v>85</v>
      </c>
      <c r="U70" s="79" t="s">
        <v>85</v>
      </c>
      <c r="V70" s="79" t="s">
        <v>85</v>
      </c>
      <c r="W70" s="79" t="s">
        <v>85</v>
      </c>
      <c r="X70" s="79" t="s">
        <v>85</v>
      </c>
      <c r="Y70" s="79" t="s">
        <v>85</v>
      </c>
    </row>
    <row r="71" customFormat="false" ht="14.25" hidden="false" customHeight="true" outlineLevel="0" collapsed="false">
      <c r="A71" s="270" t="s">
        <v>306</v>
      </c>
      <c r="B71" s="79" t="n">
        <v>39</v>
      </c>
      <c r="C71" s="79" t="n">
        <v>430</v>
      </c>
      <c r="D71" s="79" t="n">
        <v>364</v>
      </c>
      <c r="E71" s="79" t="n">
        <v>21840</v>
      </c>
      <c r="F71" s="79" t="n">
        <v>18755</v>
      </c>
      <c r="G71" s="79" t="n">
        <v>12975</v>
      </c>
      <c r="H71" s="79" t="n">
        <v>39</v>
      </c>
      <c r="I71" s="79" t="n">
        <v>430</v>
      </c>
      <c r="J71" s="79" t="n">
        <v>364</v>
      </c>
      <c r="K71" s="79" t="n">
        <v>21840</v>
      </c>
      <c r="L71" s="79" t="n">
        <v>18755</v>
      </c>
      <c r="M71" s="79" t="n">
        <v>12975</v>
      </c>
      <c r="N71" s="79" t="s">
        <v>85</v>
      </c>
      <c r="O71" s="79" t="s">
        <v>85</v>
      </c>
      <c r="P71" s="79" t="s">
        <v>85</v>
      </c>
      <c r="Q71" s="79" t="s">
        <v>85</v>
      </c>
      <c r="R71" s="79" t="s">
        <v>85</v>
      </c>
      <c r="S71" s="79" t="s">
        <v>85</v>
      </c>
      <c r="T71" s="79" t="s">
        <v>85</v>
      </c>
      <c r="U71" s="79" t="s">
        <v>85</v>
      </c>
      <c r="V71" s="79" t="s">
        <v>85</v>
      </c>
      <c r="W71" s="79" t="s">
        <v>85</v>
      </c>
      <c r="X71" s="79" t="s">
        <v>85</v>
      </c>
      <c r="Y71" s="79" t="s">
        <v>85</v>
      </c>
    </row>
    <row r="72" customFormat="false" ht="14.25" hidden="false" customHeight="true" outlineLevel="0" collapsed="false">
      <c r="A72" s="270" t="s">
        <v>307</v>
      </c>
      <c r="B72" s="79" t="n">
        <v>21</v>
      </c>
      <c r="C72" s="79" t="n">
        <v>177</v>
      </c>
      <c r="D72" s="79" t="n">
        <v>170</v>
      </c>
      <c r="E72" s="79" t="n">
        <v>8810</v>
      </c>
      <c r="F72" s="79" t="n">
        <v>8079</v>
      </c>
      <c r="G72" s="79" t="n">
        <v>5352</v>
      </c>
      <c r="H72" s="79" t="n">
        <v>21</v>
      </c>
      <c r="I72" s="79" t="n">
        <v>177</v>
      </c>
      <c r="J72" s="79" t="n">
        <v>170</v>
      </c>
      <c r="K72" s="79" t="n">
        <v>8810</v>
      </c>
      <c r="L72" s="79" t="n">
        <v>8079</v>
      </c>
      <c r="M72" s="79" t="n">
        <v>5352</v>
      </c>
      <c r="N72" s="79" t="s">
        <v>85</v>
      </c>
      <c r="O72" s="79" t="s">
        <v>85</v>
      </c>
      <c r="P72" s="79" t="s">
        <v>85</v>
      </c>
      <c r="Q72" s="79" t="s">
        <v>85</v>
      </c>
      <c r="R72" s="79" t="s">
        <v>85</v>
      </c>
      <c r="S72" s="79" t="s">
        <v>85</v>
      </c>
      <c r="T72" s="79" t="s">
        <v>85</v>
      </c>
      <c r="U72" s="79" t="s">
        <v>85</v>
      </c>
      <c r="V72" s="79" t="s">
        <v>85</v>
      </c>
      <c r="W72" s="79" t="s">
        <v>85</v>
      </c>
      <c r="X72" s="79" t="s">
        <v>85</v>
      </c>
      <c r="Y72" s="79" t="s">
        <v>85</v>
      </c>
    </row>
    <row r="73" customFormat="false" ht="14.25" hidden="false" customHeight="true" outlineLevel="0" collapsed="false">
      <c r="A73" s="270" t="s">
        <v>308</v>
      </c>
      <c r="B73" s="79" t="n">
        <v>259</v>
      </c>
      <c r="C73" s="79" t="n">
        <v>5361</v>
      </c>
      <c r="D73" s="79" t="n">
        <v>4392</v>
      </c>
      <c r="E73" s="79" t="n">
        <v>511737</v>
      </c>
      <c r="F73" s="79" t="n">
        <v>392987</v>
      </c>
      <c r="G73" s="79" t="n">
        <v>357490</v>
      </c>
      <c r="H73" s="79" t="n">
        <v>258</v>
      </c>
      <c r="I73" s="79" t="n">
        <v>5359</v>
      </c>
      <c r="J73" s="79" t="n">
        <v>4390</v>
      </c>
      <c r="K73" s="89" t="s">
        <v>108</v>
      </c>
      <c r="L73" s="89" t="s">
        <v>108</v>
      </c>
      <c r="M73" s="79" t="n">
        <v>357490</v>
      </c>
      <c r="N73" s="79" t="s">
        <v>85</v>
      </c>
      <c r="O73" s="79" t="s">
        <v>85</v>
      </c>
      <c r="P73" s="79" t="s">
        <v>85</v>
      </c>
      <c r="Q73" s="79" t="s">
        <v>85</v>
      </c>
      <c r="R73" s="79" t="s">
        <v>85</v>
      </c>
      <c r="S73" s="79" t="s">
        <v>85</v>
      </c>
      <c r="T73" s="79" t="n">
        <v>1</v>
      </c>
      <c r="U73" s="79" t="n">
        <v>2</v>
      </c>
      <c r="V73" s="79" t="n">
        <v>2</v>
      </c>
      <c r="W73" s="89" t="s">
        <v>108</v>
      </c>
      <c r="X73" s="89" t="s">
        <v>108</v>
      </c>
      <c r="Y73" s="79" t="s">
        <v>85</v>
      </c>
    </row>
    <row r="74" customFormat="false" ht="14.25" hidden="false" customHeight="true" outlineLevel="0" collapsed="false">
      <c r="A74" s="270" t="s">
        <v>309</v>
      </c>
      <c r="B74" s="79" t="n">
        <v>23</v>
      </c>
      <c r="C74" s="79" t="n">
        <v>156</v>
      </c>
      <c r="D74" s="79" t="n">
        <v>156</v>
      </c>
      <c r="E74" s="79" t="n">
        <v>3972</v>
      </c>
      <c r="F74" s="79" t="n">
        <v>3804</v>
      </c>
      <c r="G74" s="79" t="n">
        <v>1827</v>
      </c>
      <c r="H74" s="79" t="n">
        <v>23</v>
      </c>
      <c r="I74" s="79" t="n">
        <v>156</v>
      </c>
      <c r="J74" s="79" t="n">
        <v>156</v>
      </c>
      <c r="K74" s="79" t="n">
        <v>3972</v>
      </c>
      <c r="L74" s="79" t="n">
        <v>3804</v>
      </c>
      <c r="M74" s="79" t="n">
        <v>1827</v>
      </c>
      <c r="N74" s="79" t="s">
        <v>85</v>
      </c>
      <c r="O74" s="79" t="s">
        <v>85</v>
      </c>
      <c r="P74" s="79" t="s">
        <v>85</v>
      </c>
      <c r="Q74" s="79" t="s">
        <v>85</v>
      </c>
      <c r="R74" s="79" t="s">
        <v>85</v>
      </c>
      <c r="S74" s="79" t="s">
        <v>85</v>
      </c>
      <c r="T74" s="79" t="s">
        <v>85</v>
      </c>
      <c r="U74" s="79" t="s">
        <v>85</v>
      </c>
      <c r="V74" s="79" t="s">
        <v>85</v>
      </c>
      <c r="W74" s="79" t="s">
        <v>85</v>
      </c>
      <c r="X74" s="79" t="s">
        <v>85</v>
      </c>
      <c r="Y74" s="79" t="s">
        <v>85</v>
      </c>
    </row>
    <row r="75" customFormat="fals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row>
    <row r="76" customFormat="false" ht="14.25" hidden="false" customHeight="true" outlineLevel="0" collapsed="false">
      <c r="A76" s="270" t="s">
        <v>310</v>
      </c>
      <c r="B76" s="79" t="n">
        <v>58</v>
      </c>
      <c r="C76" s="79" t="n">
        <v>626</v>
      </c>
      <c r="D76" s="79" t="n">
        <v>589</v>
      </c>
      <c r="E76" s="79" t="n">
        <v>30738</v>
      </c>
      <c r="F76" s="79" t="n">
        <v>27777</v>
      </c>
      <c r="G76" s="79" t="n">
        <v>23848</v>
      </c>
      <c r="H76" s="79" t="n">
        <v>58</v>
      </c>
      <c r="I76" s="79" t="n">
        <v>626</v>
      </c>
      <c r="J76" s="79" t="n">
        <v>589</v>
      </c>
      <c r="K76" s="79" t="n">
        <v>30738</v>
      </c>
      <c r="L76" s="79" t="n">
        <v>27777</v>
      </c>
      <c r="M76" s="79" t="n">
        <v>23848</v>
      </c>
      <c r="N76" s="79" t="s">
        <v>85</v>
      </c>
      <c r="O76" s="79" t="s">
        <v>85</v>
      </c>
      <c r="P76" s="79" t="s">
        <v>85</v>
      </c>
      <c r="Q76" s="79" t="s">
        <v>85</v>
      </c>
      <c r="R76" s="79" t="s">
        <v>85</v>
      </c>
      <c r="S76" s="79" t="s">
        <v>85</v>
      </c>
      <c r="T76" s="79" t="s">
        <v>85</v>
      </c>
      <c r="U76" s="79" t="s">
        <v>85</v>
      </c>
      <c r="V76" s="79" t="s">
        <v>85</v>
      </c>
      <c r="W76" s="79" t="s">
        <v>85</v>
      </c>
      <c r="X76" s="79" t="s">
        <v>85</v>
      </c>
      <c r="Y76" s="79" t="s">
        <v>85</v>
      </c>
    </row>
    <row r="77" customFormat="false" ht="14.25" hidden="false" customHeight="true" outlineLevel="0" collapsed="false">
      <c r="A77" s="270" t="s">
        <v>311</v>
      </c>
      <c r="B77" s="79" t="n">
        <v>34</v>
      </c>
      <c r="C77" s="79" t="n">
        <v>307</v>
      </c>
      <c r="D77" s="79" t="n">
        <v>329</v>
      </c>
      <c r="E77" s="79" t="n">
        <v>12928</v>
      </c>
      <c r="F77" s="79" t="n">
        <v>11595</v>
      </c>
      <c r="G77" s="79" t="n">
        <v>9256</v>
      </c>
      <c r="H77" s="79" t="n">
        <v>34</v>
      </c>
      <c r="I77" s="79" t="n">
        <v>307</v>
      </c>
      <c r="J77" s="79" t="n">
        <v>329</v>
      </c>
      <c r="K77" s="79" t="n">
        <v>12928</v>
      </c>
      <c r="L77" s="79" t="n">
        <v>11595</v>
      </c>
      <c r="M77" s="79" t="n">
        <v>9256</v>
      </c>
      <c r="N77" s="79" t="s">
        <v>85</v>
      </c>
      <c r="O77" s="79" t="s">
        <v>85</v>
      </c>
      <c r="P77" s="79" t="s">
        <v>85</v>
      </c>
      <c r="Q77" s="79" t="s">
        <v>85</v>
      </c>
      <c r="R77" s="79" t="s">
        <v>85</v>
      </c>
      <c r="S77" s="79" t="s">
        <v>85</v>
      </c>
      <c r="T77" s="79" t="s">
        <v>85</v>
      </c>
      <c r="U77" s="79" t="s">
        <v>85</v>
      </c>
      <c r="V77" s="79" t="s">
        <v>85</v>
      </c>
      <c r="W77" s="79" t="s">
        <v>85</v>
      </c>
      <c r="X77" s="79" t="s">
        <v>85</v>
      </c>
      <c r="Y77" s="79" t="s">
        <v>85</v>
      </c>
    </row>
    <row r="78" customFormat="false" ht="14.25" hidden="false" customHeight="true" outlineLevel="0" collapsed="false">
      <c r="A78" s="270" t="s">
        <v>312</v>
      </c>
      <c r="B78" s="79" t="n">
        <v>22</v>
      </c>
      <c r="C78" s="79" t="n">
        <v>182</v>
      </c>
      <c r="D78" s="79" t="n">
        <v>152</v>
      </c>
      <c r="E78" s="79" t="n">
        <v>8679</v>
      </c>
      <c r="F78" s="79" t="n">
        <v>8014</v>
      </c>
      <c r="G78" s="79" t="n">
        <v>6929</v>
      </c>
      <c r="H78" s="79" t="n">
        <v>21</v>
      </c>
      <c r="I78" s="79" t="n">
        <v>179</v>
      </c>
      <c r="J78" s="79" t="n">
        <v>149</v>
      </c>
      <c r="K78" s="89" t="s">
        <v>108</v>
      </c>
      <c r="L78" s="89" t="s">
        <v>108</v>
      </c>
      <c r="M78" s="79" t="n">
        <v>6929</v>
      </c>
      <c r="N78" s="79" t="s">
        <v>85</v>
      </c>
      <c r="O78" s="79" t="s">
        <v>85</v>
      </c>
      <c r="P78" s="79" t="s">
        <v>85</v>
      </c>
      <c r="Q78" s="79" t="s">
        <v>85</v>
      </c>
      <c r="R78" s="79" t="s">
        <v>85</v>
      </c>
      <c r="S78" s="79" t="s">
        <v>85</v>
      </c>
      <c r="T78" s="79" t="n">
        <v>1</v>
      </c>
      <c r="U78" s="79" t="n">
        <v>3</v>
      </c>
      <c r="V78" s="79" t="n">
        <v>3</v>
      </c>
      <c r="W78" s="89" t="s">
        <v>108</v>
      </c>
      <c r="X78" s="89" t="s">
        <v>108</v>
      </c>
      <c r="Y78" s="79" t="s">
        <v>85</v>
      </c>
    </row>
    <row r="79" customFormat="false" ht="14.25" hidden="false" customHeight="true" outlineLevel="0" collapsed="false">
      <c r="A79" s="270" t="s">
        <v>313</v>
      </c>
      <c r="B79" s="79" t="n">
        <v>25</v>
      </c>
      <c r="C79" s="79" t="n">
        <v>232</v>
      </c>
      <c r="D79" s="79" t="n">
        <v>196</v>
      </c>
      <c r="E79" s="79" t="n">
        <v>8918</v>
      </c>
      <c r="F79" s="79" t="n">
        <v>7638</v>
      </c>
      <c r="G79" s="79" t="n">
        <v>5517</v>
      </c>
      <c r="H79" s="79" t="n">
        <v>25</v>
      </c>
      <c r="I79" s="79" t="n">
        <v>232</v>
      </c>
      <c r="J79" s="79" t="n">
        <v>196</v>
      </c>
      <c r="K79" s="79" t="n">
        <v>8918</v>
      </c>
      <c r="L79" s="79" t="n">
        <v>7638</v>
      </c>
      <c r="M79" s="79" t="n">
        <v>5517</v>
      </c>
      <c r="N79" s="79" t="s">
        <v>85</v>
      </c>
      <c r="O79" s="79" t="s">
        <v>85</v>
      </c>
      <c r="P79" s="79" t="s">
        <v>85</v>
      </c>
      <c r="Q79" s="79" t="s">
        <v>85</v>
      </c>
      <c r="R79" s="79" t="s">
        <v>85</v>
      </c>
      <c r="S79" s="79" t="s">
        <v>85</v>
      </c>
      <c r="T79" s="79" t="s">
        <v>85</v>
      </c>
      <c r="U79" s="79" t="s">
        <v>85</v>
      </c>
      <c r="V79" s="79" t="s">
        <v>85</v>
      </c>
      <c r="W79" s="79" t="s">
        <v>85</v>
      </c>
      <c r="X79" s="79" t="s">
        <v>85</v>
      </c>
      <c r="Y79" s="79" t="s">
        <v>85</v>
      </c>
    </row>
    <row r="80" customFormat="false" ht="14.25" hidden="false" customHeight="true" outlineLevel="0" collapsed="false">
      <c r="A80" s="270" t="s">
        <v>314</v>
      </c>
      <c r="B80" s="79" t="n">
        <v>102</v>
      </c>
      <c r="C80" s="79" t="n">
        <v>1444</v>
      </c>
      <c r="D80" s="79" t="n">
        <v>1255</v>
      </c>
      <c r="E80" s="79" t="n">
        <v>95277</v>
      </c>
      <c r="F80" s="79" t="n">
        <v>78145</v>
      </c>
      <c r="G80" s="79" t="n">
        <v>67076</v>
      </c>
      <c r="H80" s="79" t="n">
        <v>102</v>
      </c>
      <c r="I80" s="79" t="n">
        <v>1444</v>
      </c>
      <c r="J80" s="79" t="n">
        <v>1255</v>
      </c>
      <c r="K80" s="79" t="n">
        <v>95277</v>
      </c>
      <c r="L80" s="79" t="n">
        <v>78145</v>
      </c>
      <c r="M80" s="79" t="n">
        <v>67076</v>
      </c>
      <c r="N80" s="79" t="s">
        <v>85</v>
      </c>
      <c r="O80" s="79" t="s">
        <v>85</v>
      </c>
      <c r="P80" s="79" t="s">
        <v>85</v>
      </c>
      <c r="Q80" s="79" t="s">
        <v>85</v>
      </c>
      <c r="R80" s="79" t="s">
        <v>85</v>
      </c>
      <c r="S80" s="79" t="s">
        <v>85</v>
      </c>
      <c r="T80" s="79" t="s">
        <v>85</v>
      </c>
      <c r="U80" s="79" t="s">
        <v>85</v>
      </c>
      <c r="V80" s="79" t="s">
        <v>85</v>
      </c>
      <c r="W80" s="79" t="s">
        <v>85</v>
      </c>
      <c r="X80" s="79" t="s">
        <v>85</v>
      </c>
      <c r="Y80" s="79" t="s">
        <v>85</v>
      </c>
    </row>
    <row r="81" customFormat="false" ht="14.25" hidden="false" customHeight="true" outlineLevel="0" collapsed="false">
      <c r="A81" s="270" t="s">
        <v>315</v>
      </c>
      <c r="B81" s="79" t="n">
        <v>11</v>
      </c>
      <c r="C81" s="79" t="n">
        <v>98</v>
      </c>
      <c r="D81" s="79" t="n">
        <v>77</v>
      </c>
      <c r="E81" s="79" t="n">
        <v>7556</v>
      </c>
      <c r="F81" s="79" t="n">
        <v>6202</v>
      </c>
      <c r="G81" s="79" t="n">
        <v>5921</v>
      </c>
      <c r="H81" s="79" t="n">
        <v>11</v>
      </c>
      <c r="I81" s="79" t="n">
        <v>98</v>
      </c>
      <c r="J81" s="79" t="n">
        <v>77</v>
      </c>
      <c r="K81" s="79" t="n">
        <v>7556</v>
      </c>
      <c r="L81" s="79" t="n">
        <v>6202</v>
      </c>
      <c r="M81" s="79" t="n">
        <v>5921</v>
      </c>
      <c r="N81" s="79" t="s">
        <v>85</v>
      </c>
      <c r="O81" s="79" t="s">
        <v>85</v>
      </c>
      <c r="P81" s="79" t="s">
        <v>85</v>
      </c>
      <c r="Q81" s="79" t="s">
        <v>85</v>
      </c>
      <c r="R81" s="79" t="s">
        <v>85</v>
      </c>
      <c r="S81" s="79" t="s">
        <v>85</v>
      </c>
      <c r="T81" s="79" t="s">
        <v>85</v>
      </c>
      <c r="U81" s="79" t="s">
        <v>85</v>
      </c>
      <c r="V81" s="79" t="s">
        <v>85</v>
      </c>
      <c r="W81" s="79" t="s">
        <v>85</v>
      </c>
      <c r="X81" s="79" t="s">
        <v>85</v>
      </c>
      <c r="Y81" s="79" t="s">
        <v>85</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row>
    <row r="83" customFormat="false" ht="14.25" hidden="false" customHeight="true" outlineLevel="0" collapsed="false">
      <c r="A83" s="270" t="s">
        <v>316</v>
      </c>
      <c r="B83" s="79" t="n">
        <v>66</v>
      </c>
      <c r="C83" s="79" t="n">
        <v>1094</v>
      </c>
      <c r="D83" s="79" t="n">
        <v>1084</v>
      </c>
      <c r="E83" s="79" t="n">
        <v>102981</v>
      </c>
      <c r="F83" s="79" t="n">
        <v>86467</v>
      </c>
      <c r="G83" s="79" t="n">
        <v>78290</v>
      </c>
      <c r="H83" s="79" t="n">
        <v>66</v>
      </c>
      <c r="I83" s="79" t="n">
        <v>1094</v>
      </c>
      <c r="J83" s="79" t="n">
        <v>1084</v>
      </c>
      <c r="K83" s="79" t="n">
        <v>102981</v>
      </c>
      <c r="L83" s="79" t="n">
        <v>86467</v>
      </c>
      <c r="M83" s="79" t="n">
        <v>78290</v>
      </c>
      <c r="N83" s="79" t="s">
        <v>85</v>
      </c>
      <c r="O83" s="79" t="s">
        <v>85</v>
      </c>
      <c r="P83" s="79" t="s">
        <v>85</v>
      </c>
      <c r="Q83" s="79" t="s">
        <v>85</v>
      </c>
      <c r="R83" s="79" t="s">
        <v>85</v>
      </c>
      <c r="S83" s="79" t="s">
        <v>85</v>
      </c>
      <c r="T83" s="79" t="s">
        <v>85</v>
      </c>
      <c r="U83" s="79" t="s">
        <v>85</v>
      </c>
      <c r="V83" s="79" t="s">
        <v>85</v>
      </c>
      <c r="W83" s="79" t="s">
        <v>85</v>
      </c>
      <c r="X83" s="79" t="s">
        <v>85</v>
      </c>
      <c r="Y83" s="79" t="s">
        <v>85</v>
      </c>
    </row>
    <row r="84" customFormat="false" ht="14.25" hidden="false" customHeight="true" outlineLevel="0" collapsed="false">
      <c r="A84" s="270" t="s">
        <v>317</v>
      </c>
      <c r="B84" s="79" t="n">
        <v>11</v>
      </c>
      <c r="C84" s="79" t="n">
        <v>116</v>
      </c>
      <c r="D84" s="79" t="n">
        <v>105</v>
      </c>
      <c r="E84" s="79" t="n">
        <v>12293</v>
      </c>
      <c r="F84" s="79" t="n">
        <v>10254</v>
      </c>
      <c r="G84" s="79" t="n">
        <v>9323</v>
      </c>
      <c r="H84" s="79" t="n">
        <v>11</v>
      </c>
      <c r="I84" s="79" t="n">
        <v>116</v>
      </c>
      <c r="J84" s="79" t="n">
        <v>105</v>
      </c>
      <c r="K84" s="79" t="n">
        <v>12293</v>
      </c>
      <c r="L84" s="79" t="n">
        <v>10254</v>
      </c>
      <c r="M84" s="79" t="n">
        <v>9323</v>
      </c>
      <c r="N84" s="79" t="s">
        <v>85</v>
      </c>
      <c r="O84" s="79" t="s">
        <v>85</v>
      </c>
      <c r="P84" s="79" t="s">
        <v>85</v>
      </c>
      <c r="Q84" s="79" t="s">
        <v>85</v>
      </c>
      <c r="R84" s="79" t="s">
        <v>85</v>
      </c>
      <c r="S84" s="79" t="s">
        <v>85</v>
      </c>
      <c r="T84" s="79" t="s">
        <v>85</v>
      </c>
      <c r="U84" s="79" t="s">
        <v>85</v>
      </c>
      <c r="V84" s="79" t="s">
        <v>85</v>
      </c>
      <c r="W84" s="79" t="s">
        <v>85</v>
      </c>
      <c r="X84" s="79" t="s">
        <v>85</v>
      </c>
      <c r="Y84" s="79" t="s">
        <v>85</v>
      </c>
    </row>
    <row r="85" customFormat="false" ht="14.25" hidden="false" customHeight="true" outlineLevel="0" collapsed="false">
      <c r="A85" s="270" t="s">
        <v>318</v>
      </c>
      <c r="B85" s="79" t="n">
        <v>24</v>
      </c>
      <c r="C85" s="79" t="n">
        <v>267</v>
      </c>
      <c r="D85" s="79" t="n">
        <v>253</v>
      </c>
      <c r="E85" s="79" t="n">
        <v>9243</v>
      </c>
      <c r="F85" s="79" t="n">
        <v>8586</v>
      </c>
      <c r="G85" s="79" t="n">
        <v>6344</v>
      </c>
      <c r="H85" s="79" t="n">
        <v>24</v>
      </c>
      <c r="I85" s="79" t="n">
        <v>267</v>
      </c>
      <c r="J85" s="79" t="n">
        <v>253</v>
      </c>
      <c r="K85" s="79" t="n">
        <v>9243</v>
      </c>
      <c r="L85" s="79" t="n">
        <v>8586</v>
      </c>
      <c r="M85" s="79" t="n">
        <v>6344</v>
      </c>
      <c r="N85" s="79" t="s">
        <v>85</v>
      </c>
      <c r="O85" s="79" t="s">
        <v>85</v>
      </c>
      <c r="P85" s="79" t="s">
        <v>85</v>
      </c>
      <c r="Q85" s="79" t="s">
        <v>85</v>
      </c>
      <c r="R85" s="79" t="s">
        <v>85</v>
      </c>
      <c r="S85" s="79" t="s">
        <v>85</v>
      </c>
      <c r="T85" s="79" t="s">
        <v>85</v>
      </c>
      <c r="U85" s="79" t="s">
        <v>85</v>
      </c>
      <c r="V85" s="79" t="s">
        <v>85</v>
      </c>
      <c r="W85" s="79" t="s">
        <v>85</v>
      </c>
      <c r="X85" s="79" t="s">
        <v>85</v>
      </c>
      <c r="Y85" s="79" t="s">
        <v>85</v>
      </c>
    </row>
    <row r="86" customFormat="false" ht="14.25" hidden="false" customHeight="true" outlineLevel="0" collapsed="false">
      <c r="A86" s="270" t="s">
        <v>319</v>
      </c>
      <c r="B86" s="79" t="n">
        <v>39</v>
      </c>
      <c r="C86" s="79" t="n">
        <v>493</v>
      </c>
      <c r="D86" s="79" t="n">
        <v>449</v>
      </c>
      <c r="E86" s="79" t="n">
        <v>38817</v>
      </c>
      <c r="F86" s="79" t="n">
        <v>30657</v>
      </c>
      <c r="G86" s="79" t="n">
        <v>26489</v>
      </c>
      <c r="H86" s="79" t="n">
        <v>39</v>
      </c>
      <c r="I86" s="79" t="n">
        <v>493</v>
      </c>
      <c r="J86" s="79" t="n">
        <v>449</v>
      </c>
      <c r="K86" s="79" t="n">
        <v>38817</v>
      </c>
      <c r="L86" s="79" t="n">
        <v>30657</v>
      </c>
      <c r="M86" s="79" t="n">
        <v>26489</v>
      </c>
      <c r="N86" s="79" t="s">
        <v>85</v>
      </c>
      <c r="O86" s="79" t="s">
        <v>85</v>
      </c>
      <c r="P86" s="79" t="s">
        <v>85</v>
      </c>
      <c r="Q86" s="79" t="s">
        <v>85</v>
      </c>
      <c r="R86" s="79" t="s">
        <v>85</v>
      </c>
      <c r="S86" s="79" t="s">
        <v>85</v>
      </c>
      <c r="T86" s="79" t="s">
        <v>85</v>
      </c>
      <c r="U86" s="79" t="s">
        <v>85</v>
      </c>
      <c r="V86" s="79" t="s">
        <v>85</v>
      </c>
      <c r="W86" s="79" t="s">
        <v>85</v>
      </c>
      <c r="X86" s="79" t="s">
        <v>85</v>
      </c>
      <c r="Y86" s="79" t="s">
        <v>85</v>
      </c>
    </row>
    <row r="87" customFormat="false" ht="14.25" hidden="false" customHeight="true" outlineLevel="0" collapsed="false">
      <c r="A87" s="270" t="s">
        <v>320</v>
      </c>
      <c r="B87" s="79" t="n">
        <v>31</v>
      </c>
      <c r="C87" s="79" t="n">
        <v>207</v>
      </c>
      <c r="D87" s="79" t="n">
        <v>188</v>
      </c>
      <c r="E87" s="79" t="n">
        <v>5320</v>
      </c>
      <c r="F87" s="79" t="n">
        <v>4846</v>
      </c>
      <c r="G87" s="79" t="n">
        <v>2667</v>
      </c>
      <c r="H87" s="79" t="n">
        <v>31</v>
      </c>
      <c r="I87" s="79" t="n">
        <v>207</v>
      </c>
      <c r="J87" s="79" t="n">
        <v>188</v>
      </c>
      <c r="K87" s="79" t="n">
        <v>5320</v>
      </c>
      <c r="L87" s="79" t="n">
        <v>4846</v>
      </c>
      <c r="M87" s="79" t="n">
        <v>2667</v>
      </c>
      <c r="N87" s="79" t="s">
        <v>85</v>
      </c>
      <c r="O87" s="79" t="s">
        <v>85</v>
      </c>
      <c r="P87" s="79" t="s">
        <v>85</v>
      </c>
      <c r="Q87" s="79" t="s">
        <v>85</v>
      </c>
      <c r="R87" s="79" t="s">
        <v>85</v>
      </c>
      <c r="S87" s="79" t="s">
        <v>85</v>
      </c>
      <c r="T87" s="79" t="s">
        <v>85</v>
      </c>
      <c r="U87" s="79" t="s">
        <v>85</v>
      </c>
      <c r="V87" s="79" t="s">
        <v>85</v>
      </c>
      <c r="W87" s="79" t="s">
        <v>85</v>
      </c>
      <c r="X87" s="79" t="s">
        <v>85</v>
      </c>
      <c r="Y87" s="79" t="s">
        <v>85</v>
      </c>
    </row>
    <row r="88" customFormat="false" ht="14.25" hidden="false" customHeight="true" outlineLevel="0" collapsed="false">
      <c r="A88" s="270" t="s">
        <v>321</v>
      </c>
      <c r="B88" s="79" t="n">
        <v>82</v>
      </c>
      <c r="C88" s="79" t="n">
        <v>803</v>
      </c>
      <c r="D88" s="79" t="n">
        <v>800</v>
      </c>
      <c r="E88" s="79" t="n">
        <v>48002</v>
      </c>
      <c r="F88" s="79" t="n">
        <v>39917</v>
      </c>
      <c r="G88" s="79" t="n">
        <v>29470</v>
      </c>
      <c r="H88" s="79" t="n">
        <v>82</v>
      </c>
      <c r="I88" s="79" t="n">
        <v>803</v>
      </c>
      <c r="J88" s="79" t="n">
        <v>800</v>
      </c>
      <c r="K88" s="79" t="n">
        <v>48002</v>
      </c>
      <c r="L88" s="79" t="n">
        <v>39917</v>
      </c>
      <c r="M88" s="79" t="n">
        <v>29470</v>
      </c>
      <c r="N88" s="79" t="s">
        <v>85</v>
      </c>
      <c r="O88" s="79" t="s">
        <v>85</v>
      </c>
      <c r="P88" s="79" t="s">
        <v>85</v>
      </c>
      <c r="Q88" s="79" t="s">
        <v>85</v>
      </c>
      <c r="R88" s="79" t="s">
        <v>85</v>
      </c>
      <c r="S88" s="79" t="s">
        <v>85</v>
      </c>
      <c r="T88" s="79" t="s">
        <v>85</v>
      </c>
      <c r="U88" s="79" t="s">
        <v>85</v>
      </c>
      <c r="V88" s="79" t="s">
        <v>85</v>
      </c>
      <c r="W88" s="79" t="s">
        <v>85</v>
      </c>
      <c r="X88" s="79" t="s">
        <v>85</v>
      </c>
      <c r="Y88" s="79" t="s">
        <v>85</v>
      </c>
    </row>
    <row r="89" customFormat="false" ht="14.25" hidden="false" customHeight="true" outlineLevel="0" collapsed="false">
      <c r="A89" s="271"/>
      <c r="B89" s="201"/>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202"/>
    </row>
    <row r="90" customFormat="false" ht="30" hidden="false" customHeight="true" outlineLevel="0" collapsed="false">
      <c r="A90" s="202"/>
      <c r="M90" s="202"/>
    </row>
    <row r="91" customFormat="false" ht="21" hidden="false" customHeight="true" outlineLevel="0" collapsed="false">
      <c r="A91" s="202"/>
      <c r="M91" s="202"/>
    </row>
    <row r="92" customFormat="false" ht="21" hidden="false" customHeight="true" outlineLevel="0" collapsed="false">
      <c r="A92" s="202"/>
      <c r="M92" s="202"/>
    </row>
    <row r="93" customFormat="false" ht="21" hidden="false" customHeight="true" outlineLevel="0" collapsed="false">
      <c r="A93" s="202"/>
    </row>
    <row r="94" customFormat="false" ht="21" hidden="false" customHeight="true" outlineLevel="0" collapsed="false">
      <c r="A94" s="202"/>
    </row>
    <row r="95" customFormat="false" ht="21" hidden="false" customHeight="true" outlineLevel="0" collapsed="false">
      <c r="A95" s="202"/>
    </row>
    <row r="96" customFormat="false" ht="21" hidden="false" customHeight="true" outlineLevel="0" collapsed="false">
      <c r="A96" s="202"/>
    </row>
    <row r="97" customFormat="false" ht="21" hidden="false" customHeight="true" outlineLevel="0" collapsed="false">
      <c r="A97" s="202"/>
    </row>
    <row r="98" customFormat="false" ht="21" hidden="false" customHeight="true" outlineLevel="0" collapsed="false">
      <c r="A98" s="202"/>
    </row>
    <row r="99" customFormat="false" ht="21" hidden="false" customHeight="true" outlineLevel="0" collapsed="false">
      <c r="A99" s="202"/>
    </row>
    <row r="100" customFormat="false" ht="21" hidden="false" customHeight="true" outlineLevel="0" collapsed="false">
      <c r="A100" s="202"/>
    </row>
  </sheetData>
  <mergeCells count="34">
    <mergeCell ref="A6:A10"/>
    <mergeCell ref="B6:G7"/>
    <mergeCell ref="H6:Y6"/>
    <mergeCell ref="H7:M7"/>
    <mergeCell ref="N7:S7"/>
    <mergeCell ref="T7:Y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2"/>
  <sheetViews>
    <sheetView showFormulas="false" showGridLines="true" showRowColHeaders="true" showZeros="true" rightToLeft="false" tabSelected="false" showOutlineSymbols="true" defaultGridColor="true" view="pageBreakPreview" topLeftCell="H1" colorId="64" zoomScale="75" zoomScaleNormal="75" zoomScalePageLayoutView="75" workbookViewId="0">
      <selection pane="topLeft" activeCell="G59" activeCellId="0" sqref="G59"/>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8" min="2" style="5" width="15.87"/>
    <col collapsed="false" customWidth="true" hidden="false" outlineLevel="0" max="9" min="9" style="5" width="11.87"/>
    <col collapsed="false" customWidth="false" hidden="false" outlineLevel="0" max="19" min="10" style="5" width="13.62"/>
    <col collapsed="false" customWidth="true" hidden="false" outlineLevel="0" max="27" min="20" style="5" width="14.62"/>
    <col collapsed="false" customWidth="true" hidden="false" outlineLevel="0" max="34" min="28" style="5" width="19.37"/>
    <col collapsed="false" customWidth="true" hidden="false" outlineLevel="0" max="36" min="35" style="5" width="16.86"/>
    <col collapsed="false" customWidth="false" hidden="false" outlineLevel="0" max="42" min="37" style="5" width="13.62"/>
    <col collapsed="false" customWidth="true" hidden="false" outlineLevel="0" max="49" min="43" style="5" width="19.87"/>
    <col collapsed="false" customWidth="false" hidden="false" outlineLevel="0" max="257" min="50" style="5" width="13.62"/>
  </cols>
  <sheetData>
    <row r="1" s="17" customFormat="true" ht="21" hidden="false" customHeight="true" outlineLevel="0" collapsed="false">
      <c r="A1" s="147"/>
      <c r="S1" s="96"/>
      <c r="AH1" s="96"/>
      <c r="AW1" s="96"/>
    </row>
    <row r="2" customFormat="false" ht="27" hidden="false" customHeight="true" outlineLevel="0" collapsed="false">
      <c r="B2" s="23"/>
      <c r="C2" s="23"/>
      <c r="D2" s="23"/>
      <c r="E2" s="23"/>
      <c r="F2" s="23"/>
      <c r="I2" s="25" t="s">
        <v>250</v>
      </c>
      <c r="J2" s="26" t="s">
        <v>251</v>
      </c>
      <c r="K2" s="24"/>
      <c r="O2" s="24"/>
      <c r="P2" s="24"/>
      <c r="Q2" s="24"/>
      <c r="R2" s="253"/>
      <c r="S2" s="253"/>
      <c r="T2" s="23"/>
      <c r="V2" s="254"/>
      <c r="W2" s="254"/>
      <c r="X2" s="254"/>
      <c r="AA2" s="23"/>
      <c r="AB2" s="24"/>
      <c r="AP2" s="23"/>
      <c r="AQ2" s="24"/>
    </row>
    <row r="3" customFormat="false" ht="12" hidden="false" customHeight="true" outlineLevel="0" collapsed="false"/>
    <row r="4" customFormat="false" ht="21.75" hidden="false" customHeight="true" outlineLevel="0" collapsed="false">
      <c r="F4" s="132" t="s">
        <v>143</v>
      </c>
      <c r="G4" s="276"/>
      <c r="H4" s="276"/>
      <c r="J4" s="132" t="s">
        <v>144</v>
      </c>
      <c r="X4" s="149"/>
      <c r="Y4" s="149"/>
      <c r="Z4" s="149"/>
      <c r="AA4" s="149"/>
      <c r="AB4" s="150"/>
      <c r="AC4" s="150"/>
      <c r="AD4" s="150"/>
      <c r="AE4" s="150"/>
      <c r="AF4" s="150"/>
      <c r="AL4" s="149"/>
      <c r="AM4" s="149"/>
      <c r="AN4" s="149"/>
      <c r="AO4" s="149"/>
      <c r="AQ4" s="150"/>
      <c r="AR4" s="150"/>
      <c r="AS4" s="150"/>
      <c r="AT4" s="150"/>
      <c r="AU4" s="150"/>
    </row>
    <row r="5" customFormat="false" ht="15" hidden="false" customHeight="true" outlineLevel="0" collapsed="false">
      <c r="A5" s="103"/>
    </row>
    <row r="6" customFormat="false" ht="19.5" hidden="false" customHeight="true" outlineLevel="0" collapsed="false">
      <c r="A6" s="108" t="s">
        <v>41</v>
      </c>
      <c r="B6" s="134" t="s">
        <v>63</v>
      </c>
      <c r="C6" s="134"/>
      <c r="D6" s="134"/>
      <c r="E6" s="134"/>
      <c r="F6" s="134"/>
      <c r="G6" s="134"/>
      <c r="H6" s="277"/>
      <c r="I6" s="278" t="s">
        <v>328</v>
      </c>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9"/>
    </row>
    <row r="7" customFormat="false" ht="17.25" hidden="false" customHeight="true" outlineLevel="0" collapsed="false">
      <c r="A7" s="108"/>
      <c r="B7" s="134"/>
      <c r="C7" s="134"/>
      <c r="D7" s="134"/>
      <c r="E7" s="134"/>
      <c r="F7" s="134"/>
      <c r="G7" s="134"/>
      <c r="H7" s="108" t="s">
        <v>88</v>
      </c>
      <c r="I7" s="108"/>
      <c r="J7" s="108"/>
      <c r="K7" s="108"/>
      <c r="L7" s="108"/>
      <c r="M7" s="108"/>
      <c r="N7" s="108" t="s">
        <v>89</v>
      </c>
      <c r="O7" s="108"/>
      <c r="P7" s="108"/>
      <c r="Q7" s="108"/>
      <c r="R7" s="108"/>
      <c r="S7" s="108"/>
      <c r="T7" s="108" t="s">
        <v>90</v>
      </c>
      <c r="U7" s="108"/>
      <c r="V7" s="108"/>
      <c r="W7" s="108"/>
      <c r="X7" s="108"/>
      <c r="Y7" s="108"/>
      <c r="Z7" s="108" t="s">
        <v>91</v>
      </c>
      <c r="AA7" s="108"/>
      <c r="AB7" s="108"/>
      <c r="AC7" s="108"/>
      <c r="AD7" s="108"/>
      <c r="AE7" s="108"/>
      <c r="AF7" s="108" t="s">
        <v>92</v>
      </c>
      <c r="AG7" s="108"/>
      <c r="AH7" s="108"/>
      <c r="AI7" s="108"/>
      <c r="AJ7" s="108"/>
      <c r="AK7" s="108"/>
      <c r="AL7" s="108" t="s">
        <v>93</v>
      </c>
      <c r="AM7" s="108"/>
      <c r="AN7" s="108"/>
      <c r="AO7" s="108"/>
      <c r="AP7" s="108"/>
      <c r="AQ7" s="108"/>
      <c r="AR7" s="108" t="s">
        <v>147</v>
      </c>
      <c r="AS7" s="108"/>
      <c r="AT7" s="108"/>
      <c r="AU7" s="108"/>
      <c r="AV7" s="108"/>
      <c r="AW7" s="108"/>
    </row>
    <row r="8" customFormat="false" ht="21" hidden="false" customHeight="true" outlineLevel="0" collapsed="false">
      <c r="A8" s="108"/>
      <c r="B8" s="137" t="s">
        <v>120</v>
      </c>
      <c r="C8" s="137" t="s">
        <v>60</v>
      </c>
      <c r="D8" s="44" t="s">
        <v>121</v>
      </c>
      <c r="E8" s="137" t="s">
        <v>138</v>
      </c>
      <c r="F8" s="137"/>
      <c r="G8" s="110" t="s">
        <v>59</v>
      </c>
      <c r="H8" s="137" t="s">
        <v>120</v>
      </c>
      <c r="I8" s="137" t="s">
        <v>60</v>
      </c>
      <c r="J8" s="44" t="s">
        <v>121</v>
      </c>
      <c r="K8" s="137" t="s">
        <v>138</v>
      </c>
      <c r="L8" s="137"/>
      <c r="M8" s="110" t="s">
        <v>59</v>
      </c>
      <c r="N8" s="137" t="s">
        <v>120</v>
      </c>
      <c r="O8" s="137" t="s">
        <v>60</v>
      </c>
      <c r="P8" s="44" t="s">
        <v>121</v>
      </c>
      <c r="Q8" s="137" t="s">
        <v>138</v>
      </c>
      <c r="R8" s="137"/>
      <c r="S8" s="110" t="s">
        <v>59</v>
      </c>
      <c r="T8" s="137" t="s">
        <v>120</v>
      </c>
      <c r="U8" s="137" t="s">
        <v>60</v>
      </c>
      <c r="V8" s="44" t="s">
        <v>121</v>
      </c>
      <c r="W8" s="137" t="s">
        <v>138</v>
      </c>
      <c r="X8" s="137"/>
      <c r="Y8" s="110" t="s">
        <v>59</v>
      </c>
      <c r="Z8" s="137" t="s">
        <v>120</v>
      </c>
      <c r="AA8" s="137" t="s">
        <v>60</v>
      </c>
      <c r="AB8" s="44" t="s">
        <v>121</v>
      </c>
      <c r="AC8" s="137" t="s">
        <v>138</v>
      </c>
      <c r="AD8" s="137"/>
      <c r="AE8" s="110" t="s">
        <v>59</v>
      </c>
      <c r="AF8" s="137" t="s">
        <v>120</v>
      </c>
      <c r="AG8" s="137" t="s">
        <v>60</v>
      </c>
      <c r="AH8" s="44" t="s">
        <v>121</v>
      </c>
      <c r="AI8" s="137" t="s">
        <v>138</v>
      </c>
      <c r="AJ8" s="137"/>
      <c r="AK8" s="110" t="s">
        <v>59</v>
      </c>
      <c r="AL8" s="137" t="s">
        <v>120</v>
      </c>
      <c r="AM8" s="137" t="s">
        <v>60</v>
      </c>
      <c r="AN8" s="44" t="s">
        <v>121</v>
      </c>
      <c r="AO8" s="137" t="s">
        <v>138</v>
      </c>
      <c r="AP8" s="137"/>
      <c r="AQ8" s="110" t="s">
        <v>59</v>
      </c>
      <c r="AR8" s="137" t="s">
        <v>120</v>
      </c>
      <c r="AS8" s="137" t="s">
        <v>60</v>
      </c>
      <c r="AT8" s="44" t="s">
        <v>121</v>
      </c>
      <c r="AU8" s="137" t="s">
        <v>138</v>
      </c>
      <c r="AV8" s="137"/>
      <c r="AW8" s="110" t="s">
        <v>59</v>
      </c>
    </row>
    <row r="9" customFormat="false" ht="24" hidden="false" customHeight="true" outlineLevel="0" collapsed="false">
      <c r="A9" s="108"/>
      <c r="B9" s="137"/>
      <c r="C9" s="137"/>
      <c r="D9" s="44"/>
      <c r="E9" s="139" t="s">
        <v>63</v>
      </c>
      <c r="F9" s="140" t="s">
        <v>139</v>
      </c>
      <c r="G9" s="110"/>
      <c r="H9" s="137"/>
      <c r="I9" s="137"/>
      <c r="J9" s="44"/>
      <c r="K9" s="139" t="s">
        <v>63</v>
      </c>
      <c r="L9" s="140" t="s">
        <v>139</v>
      </c>
      <c r="M9" s="110"/>
      <c r="N9" s="137"/>
      <c r="O9" s="137"/>
      <c r="P9" s="44"/>
      <c r="Q9" s="139" t="s">
        <v>63</v>
      </c>
      <c r="R9" s="140" t="s">
        <v>139</v>
      </c>
      <c r="S9" s="110"/>
      <c r="T9" s="137"/>
      <c r="U9" s="137"/>
      <c r="V9" s="44"/>
      <c r="W9" s="139" t="s">
        <v>63</v>
      </c>
      <c r="X9" s="140" t="s">
        <v>139</v>
      </c>
      <c r="Y9" s="110"/>
      <c r="Z9" s="137"/>
      <c r="AA9" s="137"/>
      <c r="AB9" s="44"/>
      <c r="AC9" s="139" t="s">
        <v>63</v>
      </c>
      <c r="AD9" s="140" t="s">
        <v>139</v>
      </c>
      <c r="AE9" s="110"/>
      <c r="AF9" s="137"/>
      <c r="AG9" s="137"/>
      <c r="AH9" s="44"/>
      <c r="AI9" s="139" t="s">
        <v>63</v>
      </c>
      <c r="AJ9" s="140" t="s">
        <v>139</v>
      </c>
      <c r="AK9" s="110"/>
      <c r="AL9" s="137"/>
      <c r="AM9" s="137"/>
      <c r="AN9" s="44"/>
      <c r="AO9" s="139" t="s">
        <v>63</v>
      </c>
      <c r="AP9" s="140" t="s">
        <v>139</v>
      </c>
      <c r="AQ9" s="110"/>
      <c r="AR9" s="137"/>
      <c r="AS9" s="137"/>
      <c r="AT9" s="44"/>
      <c r="AU9" s="139" t="s">
        <v>63</v>
      </c>
      <c r="AV9" s="140" t="s">
        <v>139</v>
      </c>
      <c r="AW9" s="110"/>
    </row>
    <row r="10" customFormat="false" ht="21" hidden="false" customHeight="true" outlineLevel="0" collapsed="false">
      <c r="A10" s="108"/>
      <c r="B10" s="141"/>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1"/>
      <c r="U10" s="142" t="s">
        <v>78</v>
      </c>
      <c r="V10" s="142" t="s">
        <v>78</v>
      </c>
      <c r="W10" s="139"/>
      <c r="X10" s="140"/>
      <c r="Y10" s="143" t="s">
        <v>79</v>
      </c>
      <c r="Z10" s="144"/>
      <c r="AA10" s="142" t="s">
        <v>78</v>
      </c>
      <c r="AB10" s="142" t="s">
        <v>78</v>
      </c>
      <c r="AC10" s="139"/>
      <c r="AD10" s="140"/>
      <c r="AE10" s="143" t="s">
        <v>79</v>
      </c>
      <c r="AF10" s="144"/>
      <c r="AG10" s="142" t="s">
        <v>78</v>
      </c>
      <c r="AH10" s="142" t="s">
        <v>78</v>
      </c>
      <c r="AI10" s="139"/>
      <c r="AJ10" s="140"/>
      <c r="AK10" s="143" t="s">
        <v>79</v>
      </c>
      <c r="AL10" s="144"/>
      <c r="AM10" s="142" t="s">
        <v>78</v>
      </c>
      <c r="AN10" s="142" t="s">
        <v>78</v>
      </c>
      <c r="AO10" s="139"/>
      <c r="AP10" s="140"/>
      <c r="AQ10" s="143" t="s">
        <v>79</v>
      </c>
      <c r="AR10" s="144"/>
      <c r="AS10" s="142" t="s">
        <v>78</v>
      </c>
      <c r="AT10" s="142" t="s">
        <v>78</v>
      </c>
      <c r="AU10" s="139"/>
      <c r="AV10" s="140"/>
      <c r="AW10" s="143" t="s">
        <v>79</v>
      </c>
    </row>
    <row r="11" customFormat="false" ht="14.25" hidden="false" customHeight="true" outlineLevel="0" collapsed="false">
      <c r="A11" s="266"/>
      <c r="S11" s="151"/>
      <c r="AH11" s="151"/>
    </row>
    <row r="12" customFormat="false" ht="14.25" hidden="false" customHeight="true" outlineLevel="0" collapsed="false">
      <c r="A12" s="274" t="s">
        <v>255</v>
      </c>
      <c r="B12" s="81" t="n">
        <v>2904</v>
      </c>
      <c r="C12" s="81" t="n">
        <v>26997</v>
      </c>
      <c r="D12" s="81" t="n">
        <v>24001</v>
      </c>
      <c r="E12" s="81" t="n">
        <v>1415055</v>
      </c>
      <c r="F12" s="81" t="n">
        <v>1163715</v>
      </c>
      <c r="G12" s="81" t="n">
        <v>915175</v>
      </c>
      <c r="H12" s="81" t="n">
        <v>159</v>
      </c>
      <c r="I12" s="81" t="n">
        <v>546</v>
      </c>
      <c r="J12" s="81" t="n">
        <v>433</v>
      </c>
      <c r="K12" s="81" t="n">
        <v>4007</v>
      </c>
      <c r="L12" s="81" t="n">
        <v>3218</v>
      </c>
      <c r="M12" s="81" t="n">
        <v>1168</v>
      </c>
      <c r="N12" s="81" t="n">
        <v>69</v>
      </c>
      <c r="O12" s="81" t="n">
        <v>345</v>
      </c>
      <c r="P12" s="81" t="n">
        <v>272</v>
      </c>
      <c r="Q12" s="81" t="n">
        <v>1783</v>
      </c>
      <c r="R12" s="81" t="n">
        <v>1064</v>
      </c>
      <c r="S12" s="81" t="n">
        <v>276</v>
      </c>
      <c r="T12" s="81" t="n">
        <v>976</v>
      </c>
      <c r="U12" s="81" t="n">
        <v>7907</v>
      </c>
      <c r="V12" s="81" t="n">
        <v>6886</v>
      </c>
      <c r="W12" s="81" t="n">
        <v>185450</v>
      </c>
      <c r="X12" s="81" t="n">
        <v>155341</v>
      </c>
      <c r="Y12" s="81" t="n">
        <v>67181</v>
      </c>
      <c r="Z12" s="81" t="n">
        <v>651</v>
      </c>
      <c r="AA12" s="81" t="n">
        <v>5654</v>
      </c>
      <c r="AB12" s="81" t="n">
        <v>5346</v>
      </c>
      <c r="AC12" s="81" t="n">
        <v>119481</v>
      </c>
      <c r="AD12" s="81" t="n">
        <v>104896</v>
      </c>
      <c r="AE12" s="81" t="n">
        <v>45446</v>
      </c>
      <c r="AF12" s="81" t="n">
        <v>663</v>
      </c>
      <c r="AG12" s="81" t="n">
        <v>8345</v>
      </c>
      <c r="AH12" s="81" t="n">
        <v>7701</v>
      </c>
      <c r="AI12" s="81" t="n">
        <v>900596</v>
      </c>
      <c r="AJ12" s="81" t="n">
        <v>710374</v>
      </c>
      <c r="AK12" s="81" t="n">
        <v>640676</v>
      </c>
      <c r="AL12" s="81" t="n">
        <v>263</v>
      </c>
      <c r="AM12" s="81" t="n">
        <v>3972</v>
      </c>
      <c r="AN12" s="81" t="n">
        <v>3140</v>
      </c>
      <c r="AO12" s="81" t="n">
        <v>202960</v>
      </c>
      <c r="AP12" s="81" t="n">
        <v>188092</v>
      </c>
      <c r="AQ12" s="81" t="n">
        <v>160404</v>
      </c>
      <c r="AR12" s="81" t="n">
        <v>123</v>
      </c>
      <c r="AS12" s="81" t="n">
        <v>228</v>
      </c>
      <c r="AT12" s="81" t="n">
        <v>223</v>
      </c>
      <c r="AU12" s="81" t="n">
        <v>778</v>
      </c>
      <c r="AV12" s="81" t="n">
        <v>729</v>
      </c>
      <c r="AW12" s="81" t="n">
        <v>24</v>
      </c>
    </row>
    <row r="13" customFormat="false" ht="14.25" hidden="false" customHeight="true" outlineLevel="0" collapsed="false">
      <c r="A13" s="275" t="s">
        <v>256</v>
      </c>
      <c r="B13" s="79" t="n">
        <v>182</v>
      </c>
      <c r="C13" s="79" t="n">
        <v>1605</v>
      </c>
      <c r="D13" s="79" t="n">
        <v>1484</v>
      </c>
      <c r="E13" s="79" t="n">
        <v>50936</v>
      </c>
      <c r="F13" s="79" t="n">
        <v>43508</v>
      </c>
      <c r="G13" s="79" t="n">
        <v>22181</v>
      </c>
      <c r="H13" s="79" t="n">
        <v>6</v>
      </c>
      <c r="I13" s="79" t="n">
        <v>10</v>
      </c>
      <c r="J13" s="79" t="n">
        <v>10</v>
      </c>
      <c r="K13" s="79" t="n">
        <v>51</v>
      </c>
      <c r="L13" s="79" t="n">
        <v>38</v>
      </c>
      <c r="M13" s="79" t="n">
        <v>0</v>
      </c>
      <c r="N13" s="79" t="n">
        <v>2</v>
      </c>
      <c r="O13" s="79" t="n">
        <v>5</v>
      </c>
      <c r="P13" s="79" t="n">
        <v>5</v>
      </c>
      <c r="Q13" s="89" t="s">
        <v>108</v>
      </c>
      <c r="R13" s="89" t="s">
        <v>108</v>
      </c>
      <c r="S13" s="89" t="s">
        <v>108</v>
      </c>
      <c r="T13" s="79" t="n">
        <v>81</v>
      </c>
      <c r="U13" s="79" t="n">
        <v>717</v>
      </c>
      <c r="V13" s="79" t="n">
        <v>669</v>
      </c>
      <c r="W13" s="79" t="n">
        <v>22261</v>
      </c>
      <c r="X13" s="79" t="n">
        <v>17780</v>
      </c>
      <c r="Y13" s="79" t="n">
        <v>6200</v>
      </c>
      <c r="Z13" s="79" t="n">
        <v>1</v>
      </c>
      <c r="AA13" s="79" t="n">
        <v>4</v>
      </c>
      <c r="AB13" s="79" t="n">
        <v>2</v>
      </c>
      <c r="AC13" s="89" t="s">
        <v>108</v>
      </c>
      <c r="AD13" s="89" t="s">
        <v>108</v>
      </c>
      <c r="AE13" s="89" t="s">
        <v>108</v>
      </c>
      <c r="AF13" s="79" t="n">
        <v>60</v>
      </c>
      <c r="AG13" s="79" t="n">
        <v>659</v>
      </c>
      <c r="AH13" s="79" t="n">
        <v>590</v>
      </c>
      <c r="AI13" s="79" t="n">
        <v>22311</v>
      </c>
      <c r="AJ13" s="79" t="n">
        <v>19530</v>
      </c>
      <c r="AK13" s="79" t="n">
        <v>12160</v>
      </c>
      <c r="AL13" s="79" t="n">
        <v>18</v>
      </c>
      <c r="AM13" s="79" t="n">
        <v>188</v>
      </c>
      <c r="AN13" s="79" t="n">
        <v>188</v>
      </c>
      <c r="AO13" s="79" t="n">
        <v>5985</v>
      </c>
      <c r="AP13" s="79" t="n">
        <v>5870</v>
      </c>
      <c r="AQ13" s="79" t="n">
        <v>3572</v>
      </c>
      <c r="AR13" s="79" t="n">
        <v>14</v>
      </c>
      <c r="AS13" s="79" t="n">
        <v>22</v>
      </c>
      <c r="AT13" s="79" t="n">
        <v>20</v>
      </c>
      <c r="AU13" s="79" t="n">
        <v>44</v>
      </c>
      <c r="AV13" s="79" t="n">
        <v>37</v>
      </c>
      <c r="AW13" s="79" t="n">
        <v>4</v>
      </c>
    </row>
    <row r="14" customFormat="false" ht="14.25" hidden="false" customHeight="true" outlineLevel="0" collapsed="false">
      <c r="A14" s="275" t="s">
        <v>257</v>
      </c>
      <c r="B14" s="79" t="n">
        <v>51</v>
      </c>
      <c r="C14" s="79" t="n">
        <v>356</v>
      </c>
      <c r="D14" s="79" t="n">
        <v>351</v>
      </c>
      <c r="E14" s="79" t="n">
        <v>8629</v>
      </c>
      <c r="F14" s="79" t="n">
        <v>8345</v>
      </c>
      <c r="G14" s="79" t="n">
        <v>4867</v>
      </c>
      <c r="H14" s="79" t="s">
        <v>85</v>
      </c>
      <c r="I14" s="79" t="s">
        <v>85</v>
      </c>
      <c r="J14" s="79" t="s">
        <v>85</v>
      </c>
      <c r="K14" s="79" t="s">
        <v>85</v>
      </c>
      <c r="L14" s="79" t="s">
        <v>85</v>
      </c>
      <c r="M14" s="79" t="s">
        <v>85</v>
      </c>
      <c r="N14" s="79" t="n">
        <v>1</v>
      </c>
      <c r="O14" s="79" t="n">
        <v>2</v>
      </c>
      <c r="P14" s="79" t="n">
        <v>2</v>
      </c>
      <c r="Q14" s="89" t="s">
        <v>108</v>
      </c>
      <c r="R14" s="89" t="s">
        <v>108</v>
      </c>
      <c r="S14" s="79" t="s">
        <v>85</v>
      </c>
      <c r="T14" s="79" t="n">
        <v>25</v>
      </c>
      <c r="U14" s="79" t="n">
        <v>216</v>
      </c>
      <c r="V14" s="79" t="n">
        <v>209</v>
      </c>
      <c r="W14" s="79" t="n">
        <v>4088</v>
      </c>
      <c r="X14" s="79" t="n">
        <v>4079</v>
      </c>
      <c r="Y14" s="79" t="n">
        <v>1897</v>
      </c>
      <c r="Z14" s="79" t="n">
        <v>13</v>
      </c>
      <c r="AA14" s="79" t="n">
        <v>68</v>
      </c>
      <c r="AB14" s="79" t="n">
        <v>68</v>
      </c>
      <c r="AC14" s="79" t="n">
        <v>699</v>
      </c>
      <c r="AD14" s="79" t="n">
        <v>671</v>
      </c>
      <c r="AE14" s="79" t="n">
        <v>64</v>
      </c>
      <c r="AF14" s="79" t="n">
        <v>8</v>
      </c>
      <c r="AG14" s="79" t="n">
        <v>45</v>
      </c>
      <c r="AH14" s="79" t="n">
        <v>47</v>
      </c>
      <c r="AI14" s="79" t="n">
        <v>2964</v>
      </c>
      <c r="AJ14" s="79" t="n">
        <v>2728</v>
      </c>
      <c r="AK14" s="79" t="n">
        <v>2238</v>
      </c>
      <c r="AL14" s="79" t="n">
        <v>3</v>
      </c>
      <c r="AM14" s="79" t="n">
        <v>24</v>
      </c>
      <c r="AN14" s="79" t="n">
        <v>24</v>
      </c>
      <c r="AO14" s="79" t="n">
        <v>868</v>
      </c>
      <c r="AP14" s="79" t="n">
        <v>859</v>
      </c>
      <c r="AQ14" s="79" t="n">
        <v>669</v>
      </c>
      <c r="AR14" s="79" t="n">
        <v>1</v>
      </c>
      <c r="AS14" s="79" t="n">
        <v>1</v>
      </c>
      <c r="AT14" s="79" t="n">
        <v>1</v>
      </c>
      <c r="AU14" s="89" t="s">
        <v>108</v>
      </c>
      <c r="AV14" s="89" t="s">
        <v>108</v>
      </c>
      <c r="AW14" s="79" t="s">
        <v>85</v>
      </c>
    </row>
    <row r="15" customFormat="false" ht="14.25" hidden="false" customHeight="true" outlineLevel="0" collapsed="false">
      <c r="A15" s="275" t="s">
        <v>258</v>
      </c>
      <c r="B15" s="79" t="n">
        <v>34</v>
      </c>
      <c r="C15" s="79" t="n">
        <v>188</v>
      </c>
      <c r="D15" s="79" t="n">
        <v>179</v>
      </c>
      <c r="E15" s="79" t="n">
        <v>5646</v>
      </c>
      <c r="F15" s="79" t="n">
        <v>5078</v>
      </c>
      <c r="G15" s="79" t="n">
        <v>3554</v>
      </c>
      <c r="H15" s="79" t="n">
        <v>3</v>
      </c>
      <c r="I15" s="79" t="n">
        <v>9</v>
      </c>
      <c r="J15" s="79" t="n">
        <v>9</v>
      </c>
      <c r="K15" s="79" t="n">
        <v>12</v>
      </c>
      <c r="L15" s="79" t="n">
        <v>12</v>
      </c>
      <c r="M15" s="79" t="n">
        <v>2</v>
      </c>
      <c r="N15" s="79" t="n">
        <v>2</v>
      </c>
      <c r="O15" s="79" t="n">
        <v>4</v>
      </c>
      <c r="P15" s="79" t="n">
        <v>4</v>
      </c>
      <c r="Q15" s="89" t="s">
        <v>108</v>
      </c>
      <c r="R15" s="89" t="s">
        <v>108</v>
      </c>
      <c r="S15" s="79" t="s">
        <v>85</v>
      </c>
      <c r="T15" s="79" t="n">
        <v>4</v>
      </c>
      <c r="U15" s="79" t="n">
        <v>31</v>
      </c>
      <c r="V15" s="79" t="n">
        <v>31</v>
      </c>
      <c r="W15" s="79" t="n">
        <v>842</v>
      </c>
      <c r="X15" s="79" t="n">
        <v>773</v>
      </c>
      <c r="Y15" s="79" t="n">
        <v>729</v>
      </c>
      <c r="Z15" s="79" t="n">
        <v>11</v>
      </c>
      <c r="AA15" s="79" t="n">
        <v>58</v>
      </c>
      <c r="AB15" s="79" t="n">
        <v>58</v>
      </c>
      <c r="AC15" s="79" t="n">
        <v>644</v>
      </c>
      <c r="AD15" s="79" t="n">
        <v>607</v>
      </c>
      <c r="AE15" s="79" t="n">
        <v>61</v>
      </c>
      <c r="AF15" s="79" t="n">
        <v>13</v>
      </c>
      <c r="AG15" s="79" t="n">
        <v>84</v>
      </c>
      <c r="AH15" s="79" t="n">
        <v>75</v>
      </c>
      <c r="AI15" s="79" t="n">
        <v>4123</v>
      </c>
      <c r="AJ15" s="79" t="n">
        <v>3661</v>
      </c>
      <c r="AK15" s="79" t="n">
        <v>2762</v>
      </c>
      <c r="AL15" s="79" t="s">
        <v>85</v>
      </c>
      <c r="AM15" s="79" t="s">
        <v>85</v>
      </c>
      <c r="AN15" s="79" t="s">
        <v>85</v>
      </c>
      <c r="AO15" s="79" t="s">
        <v>85</v>
      </c>
      <c r="AP15" s="79" t="s">
        <v>85</v>
      </c>
      <c r="AQ15" s="79" t="s">
        <v>85</v>
      </c>
      <c r="AR15" s="79" t="n">
        <v>1</v>
      </c>
      <c r="AS15" s="79" t="n">
        <v>2</v>
      </c>
      <c r="AT15" s="79" t="n">
        <v>2</v>
      </c>
      <c r="AU15" s="89" t="s">
        <v>108</v>
      </c>
      <c r="AV15" s="89" t="s">
        <v>108</v>
      </c>
      <c r="AW15" s="79" t="s">
        <v>85</v>
      </c>
    </row>
    <row r="16" customFormat="false" ht="14.25" hidden="false" customHeight="true" outlineLevel="0" collapsed="false">
      <c r="A16" s="275" t="s">
        <v>259</v>
      </c>
      <c r="B16" s="79" t="n">
        <v>74</v>
      </c>
      <c r="C16" s="79" t="n">
        <v>541</v>
      </c>
      <c r="D16" s="79" t="n">
        <v>471</v>
      </c>
      <c r="E16" s="79" t="n">
        <v>24535</v>
      </c>
      <c r="F16" s="79" t="n">
        <v>20158</v>
      </c>
      <c r="G16" s="79" t="n">
        <v>16270</v>
      </c>
      <c r="H16" s="79" t="n">
        <v>8</v>
      </c>
      <c r="I16" s="79" t="n">
        <v>15</v>
      </c>
      <c r="J16" s="79" t="n">
        <v>12</v>
      </c>
      <c r="K16" s="79" t="n">
        <v>21</v>
      </c>
      <c r="L16" s="79" t="n">
        <v>20</v>
      </c>
      <c r="M16" s="79" t="n">
        <v>6</v>
      </c>
      <c r="N16" s="79" t="n">
        <v>2</v>
      </c>
      <c r="O16" s="79" t="n">
        <v>8</v>
      </c>
      <c r="P16" s="79" t="n">
        <v>4</v>
      </c>
      <c r="Q16" s="89" t="s">
        <v>108</v>
      </c>
      <c r="R16" s="89" t="s">
        <v>108</v>
      </c>
      <c r="S16" s="79" t="s">
        <v>85</v>
      </c>
      <c r="T16" s="79" t="n">
        <v>4</v>
      </c>
      <c r="U16" s="79" t="n">
        <v>75</v>
      </c>
      <c r="V16" s="79" t="n">
        <v>42</v>
      </c>
      <c r="W16" s="79" t="n">
        <v>1620</v>
      </c>
      <c r="X16" s="79" t="n">
        <v>1309</v>
      </c>
      <c r="Y16" s="79" t="n">
        <v>1016</v>
      </c>
      <c r="Z16" s="79" t="n">
        <v>27</v>
      </c>
      <c r="AA16" s="79" t="n">
        <v>155</v>
      </c>
      <c r="AB16" s="79" t="n">
        <v>155</v>
      </c>
      <c r="AC16" s="79" t="n">
        <v>1930</v>
      </c>
      <c r="AD16" s="79" t="n">
        <v>1864</v>
      </c>
      <c r="AE16" s="79" t="n">
        <v>170</v>
      </c>
      <c r="AF16" s="79" t="n">
        <v>24</v>
      </c>
      <c r="AG16" s="79" t="n">
        <v>215</v>
      </c>
      <c r="AH16" s="79" t="n">
        <v>185</v>
      </c>
      <c r="AI16" s="79" t="n">
        <v>17935</v>
      </c>
      <c r="AJ16" s="79" t="n">
        <v>14068</v>
      </c>
      <c r="AK16" s="79" t="n">
        <v>12727</v>
      </c>
      <c r="AL16" s="79" t="n">
        <v>7</v>
      </c>
      <c r="AM16" s="79" t="n">
        <v>70</v>
      </c>
      <c r="AN16" s="79" t="n">
        <v>70</v>
      </c>
      <c r="AO16" s="79" t="n">
        <v>3011</v>
      </c>
      <c r="AP16" s="79" t="n">
        <v>2882</v>
      </c>
      <c r="AQ16" s="79" t="n">
        <v>2352</v>
      </c>
      <c r="AR16" s="79" t="n">
        <v>2</v>
      </c>
      <c r="AS16" s="79" t="n">
        <v>3</v>
      </c>
      <c r="AT16" s="79" t="n">
        <v>3</v>
      </c>
      <c r="AU16" s="89" t="s">
        <v>108</v>
      </c>
      <c r="AV16" s="89" t="s">
        <v>108</v>
      </c>
      <c r="AW16" s="79" t="s">
        <v>85</v>
      </c>
    </row>
    <row r="17" customFormat="false" ht="14.25" hidden="false" customHeight="true" outlineLevel="0" collapsed="false">
      <c r="A17" s="275" t="s">
        <v>260</v>
      </c>
      <c r="B17" s="79" t="n">
        <v>52</v>
      </c>
      <c r="C17" s="79" t="n">
        <v>268</v>
      </c>
      <c r="D17" s="79" t="n">
        <v>258</v>
      </c>
      <c r="E17" s="79" t="n">
        <v>10930</v>
      </c>
      <c r="F17" s="79" t="n">
        <v>9654</v>
      </c>
      <c r="G17" s="79" t="n">
        <v>6773</v>
      </c>
      <c r="H17" s="79" t="n">
        <v>5</v>
      </c>
      <c r="I17" s="79" t="n">
        <v>10</v>
      </c>
      <c r="J17" s="79" t="n">
        <v>12</v>
      </c>
      <c r="K17" s="89" t="s">
        <v>108</v>
      </c>
      <c r="L17" s="89" t="s">
        <v>108</v>
      </c>
      <c r="M17" s="79" t="n">
        <v>2</v>
      </c>
      <c r="N17" s="79" t="s">
        <v>85</v>
      </c>
      <c r="O17" s="79" t="s">
        <v>85</v>
      </c>
      <c r="P17" s="79" t="s">
        <v>85</v>
      </c>
      <c r="Q17" s="79" t="s">
        <v>85</v>
      </c>
      <c r="R17" s="79" t="s">
        <v>85</v>
      </c>
      <c r="S17" s="79" t="s">
        <v>85</v>
      </c>
      <c r="T17" s="79" t="n">
        <v>26</v>
      </c>
      <c r="U17" s="79" t="n">
        <v>147</v>
      </c>
      <c r="V17" s="79" t="n">
        <v>136</v>
      </c>
      <c r="W17" s="79" t="n">
        <v>5106</v>
      </c>
      <c r="X17" s="79" t="n">
        <v>4359</v>
      </c>
      <c r="Y17" s="79" t="n">
        <v>2045</v>
      </c>
      <c r="Z17" s="79" t="n">
        <v>8</v>
      </c>
      <c r="AA17" s="79" t="n">
        <v>38</v>
      </c>
      <c r="AB17" s="79" t="n">
        <v>38</v>
      </c>
      <c r="AC17" s="79" t="n">
        <v>420</v>
      </c>
      <c r="AD17" s="79" t="n">
        <v>420</v>
      </c>
      <c r="AE17" s="79" t="n">
        <v>56</v>
      </c>
      <c r="AF17" s="79" t="n">
        <v>11</v>
      </c>
      <c r="AG17" s="79" t="n">
        <v>71</v>
      </c>
      <c r="AH17" s="79" t="n">
        <v>70</v>
      </c>
      <c r="AI17" s="79" t="n">
        <v>5378</v>
      </c>
      <c r="AJ17" s="79" t="n">
        <v>4850</v>
      </c>
      <c r="AK17" s="79" t="n">
        <v>4670</v>
      </c>
      <c r="AL17" s="79" t="s">
        <v>85</v>
      </c>
      <c r="AM17" s="79" t="s">
        <v>85</v>
      </c>
      <c r="AN17" s="79" t="s">
        <v>85</v>
      </c>
      <c r="AO17" s="79" t="s">
        <v>85</v>
      </c>
      <c r="AP17" s="79" t="s">
        <v>85</v>
      </c>
      <c r="AQ17" s="79" t="s">
        <v>85</v>
      </c>
      <c r="AR17" s="79" t="n">
        <v>2</v>
      </c>
      <c r="AS17" s="79" t="n">
        <v>2</v>
      </c>
      <c r="AT17" s="79" t="n">
        <v>2</v>
      </c>
      <c r="AU17" s="89" t="s">
        <v>108</v>
      </c>
      <c r="AV17" s="89" t="s">
        <v>108</v>
      </c>
      <c r="AW17" s="79" t="s">
        <v>85</v>
      </c>
    </row>
    <row r="18" customFormat="false" ht="14.25" hidden="false" customHeight="true" outlineLevel="0" collapsed="false">
      <c r="A18" s="275" t="s">
        <v>261</v>
      </c>
      <c r="B18" s="79" t="n">
        <v>43</v>
      </c>
      <c r="C18" s="79" t="n">
        <v>190</v>
      </c>
      <c r="D18" s="79" t="n">
        <v>141</v>
      </c>
      <c r="E18" s="79" t="n">
        <v>3344</v>
      </c>
      <c r="F18" s="79" t="n">
        <v>2992</v>
      </c>
      <c r="G18" s="79" t="n">
        <v>1895</v>
      </c>
      <c r="H18" s="79" t="n">
        <v>4</v>
      </c>
      <c r="I18" s="79" t="n">
        <v>10</v>
      </c>
      <c r="J18" s="79" t="n">
        <v>8</v>
      </c>
      <c r="K18" s="79" t="n">
        <v>65</v>
      </c>
      <c r="L18" s="79" t="n">
        <v>45</v>
      </c>
      <c r="M18" s="79" t="s">
        <v>85</v>
      </c>
      <c r="N18" s="79" t="n">
        <v>9</v>
      </c>
      <c r="O18" s="79" t="n">
        <v>33</v>
      </c>
      <c r="P18" s="79" t="n">
        <v>20</v>
      </c>
      <c r="Q18" s="89" t="s">
        <v>108</v>
      </c>
      <c r="R18" s="89" t="s">
        <v>108</v>
      </c>
      <c r="S18" s="89" t="s">
        <v>108</v>
      </c>
      <c r="T18" s="79" t="n">
        <v>7</v>
      </c>
      <c r="U18" s="79" t="n">
        <v>60</v>
      </c>
      <c r="V18" s="79" t="n">
        <v>27</v>
      </c>
      <c r="W18" s="79" t="n">
        <v>476</v>
      </c>
      <c r="X18" s="79" t="n">
        <v>361</v>
      </c>
      <c r="Y18" s="79" t="n">
        <v>14</v>
      </c>
      <c r="Z18" s="79" t="n">
        <v>12</v>
      </c>
      <c r="AA18" s="79" t="n">
        <v>44</v>
      </c>
      <c r="AB18" s="79" t="n">
        <v>44</v>
      </c>
      <c r="AC18" s="79" t="n">
        <v>456</v>
      </c>
      <c r="AD18" s="79" t="n">
        <v>444</v>
      </c>
      <c r="AE18" s="79" t="n">
        <v>49</v>
      </c>
      <c r="AF18" s="79" t="n">
        <v>9</v>
      </c>
      <c r="AG18" s="79" t="n">
        <v>33</v>
      </c>
      <c r="AH18" s="79" t="n">
        <v>32</v>
      </c>
      <c r="AI18" s="79" t="n">
        <v>1880</v>
      </c>
      <c r="AJ18" s="79" t="n">
        <v>1699</v>
      </c>
      <c r="AK18" s="79" t="n">
        <v>1504</v>
      </c>
      <c r="AL18" s="79" t="n">
        <v>1</v>
      </c>
      <c r="AM18" s="79" t="n">
        <v>8</v>
      </c>
      <c r="AN18" s="79" t="n">
        <v>8</v>
      </c>
      <c r="AO18" s="89" t="s">
        <v>108</v>
      </c>
      <c r="AP18" s="89" t="s">
        <v>108</v>
      </c>
      <c r="AQ18" s="89" t="s">
        <v>108</v>
      </c>
      <c r="AR18" s="79" t="n">
        <v>1</v>
      </c>
      <c r="AS18" s="79" t="n">
        <v>2</v>
      </c>
      <c r="AT18" s="79" t="n">
        <v>2</v>
      </c>
      <c r="AU18" s="89" t="s">
        <v>108</v>
      </c>
      <c r="AV18" s="89" t="s">
        <v>108</v>
      </c>
      <c r="AW18" s="89" t="s">
        <v>108</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row>
    <row r="20" customFormat="false" ht="14.25" hidden="false" customHeight="true" outlineLevel="0" collapsed="false">
      <c r="A20" s="275" t="s">
        <v>262</v>
      </c>
      <c r="B20" s="79" t="n">
        <v>59</v>
      </c>
      <c r="C20" s="79" t="n">
        <v>311</v>
      </c>
      <c r="D20" s="79" t="n">
        <v>303</v>
      </c>
      <c r="E20" s="79" t="n">
        <v>7478</v>
      </c>
      <c r="F20" s="79" t="n">
        <v>6923</v>
      </c>
      <c r="G20" s="79" t="n">
        <v>3783</v>
      </c>
      <c r="H20" s="79" t="n">
        <v>5</v>
      </c>
      <c r="I20" s="79" t="n">
        <v>9</v>
      </c>
      <c r="J20" s="79" t="n">
        <v>7</v>
      </c>
      <c r="K20" s="79" t="n">
        <v>39</v>
      </c>
      <c r="L20" s="79" t="n">
        <v>37</v>
      </c>
      <c r="M20" s="79" t="s">
        <v>85</v>
      </c>
      <c r="N20" s="79" t="n">
        <v>4</v>
      </c>
      <c r="O20" s="79" t="n">
        <v>11</v>
      </c>
      <c r="P20" s="79" t="n">
        <v>9</v>
      </c>
      <c r="Q20" s="89" t="s">
        <v>108</v>
      </c>
      <c r="R20" s="89" t="s">
        <v>108</v>
      </c>
      <c r="S20" s="79" t="n">
        <v>13</v>
      </c>
      <c r="T20" s="79" t="n">
        <v>20</v>
      </c>
      <c r="U20" s="79" t="n">
        <v>124</v>
      </c>
      <c r="V20" s="79" t="n">
        <v>122</v>
      </c>
      <c r="W20" s="79" t="n">
        <v>3212</v>
      </c>
      <c r="X20" s="79" t="n">
        <v>2801</v>
      </c>
      <c r="Y20" s="79" t="n">
        <v>1318</v>
      </c>
      <c r="Z20" s="79" t="n">
        <v>12</v>
      </c>
      <c r="AA20" s="79" t="n">
        <v>55</v>
      </c>
      <c r="AB20" s="79" t="n">
        <v>55</v>
      </c>
      <c r="AC20" s="79" t="n">
        <v>702</v>
      </c>
      <c r="AD20" s="79" t="n">
        <v>665</v>
      </c>
      <c r="AE20" s="79" t="n">
        <v>55</v>
      </c>
      <c r="AF20" s="79" t="n">
        <v>10</v>
      </c>
      <c r="AG20" s="79" t="n">
        <v>51</v>
      </c>
      <c r="AH20" s="79" t="n">
        <v>49</v>
      </c>
      <c r="AI20" s="79" t="n">
        <v>1315</v>
      </c>
      <c r="AJ20" s="79" t="n">
        <v>1239</v>
      </c>
      <c r="AK20" s="79" t="n">
        <v>726</v>
      </c>
      <c r="AL20" s="79" t="n">
        <v>7</v>
      </c>
      <c r="AM20" s="79" t="n">
        <v>60</v>
      </c>
      <c r="AN20" s="79" t="n">
        <v>60</v>
      </c>
      <c r="AO20" s="79" t="n">
        <v>2170</v>
      </c>
      <c r="AP20" s="79" t="n">
        <v>2147</v>
      </c>
      <c r="AQ20" s="79" t="n">
        <v>1672</v>
      </c>
      <c r="AR20" s="79" t="n">
        <v>1</v>
      </c>
      <c r="AS20" s="79" t="n">
        <v>1</v>
      </c>
      <c r="AT20" s="79" t="n">
        <v>1</v>
      </c>
      <c r="AU20" s="89" t="s">
        <v>108</v>
      </c>
      <c r="AV20" s="89" t="s">
        <v>108</v>
      </c>
      <c r="AW20" s="79" t="s">
        <v>85</v>
      </c>
    </row>
    <row r="21" customFormat="false" ht="14.25" hidden="false" customHeight="true" outlineLevel="0" collapsed="false">
      <c r="A21" s="275" t="s">
        <v>263</v>
      </c>
      <c r="B21" s="79" t="n">
        <v>59</v>
      </c>
      <c r="C21" s="79" t="n">
        <v>350</v>
      </c>
      <c r="D21" s="79" t="n">
        <v>347</v>
      </c>
      <c r="E21" s="79" t="n">
        <v>11396</v>
      </c>
      <c r="F21" s="79" t="n">
        <v>10506</v>
      </c>
      <c r="G21" s="79" t="n">
        <v>9597</v>
      </c>
      <c r="H21" s="79" t="n">
        <v>7</v>
      </c>
      <c r="I21" s="79" t="n">
        <v>14</v>
      </c>
      <c r="J21" s="79" t="n">
        <v>14</v>
      </c>
      <c r="K21" s="79" t="n">
        <v>41</v>
      </c>
      <c r="L21" s="79" t="n">
        <v>34</v>
      </c>
      <c r="M21" s="79" t="s">
        <v>85</v>
      </c>
      <c r="N21" s="79" t="n">
        <v>3</v>
      </c>
      <c r="O21" s="79" t="n">
        <v>5</v>
      </c>
      <c r="P21" s="79" t="n">
        <v>5</v>
      </c>
      <c r="Q21" s="79" t="n">
        <v>24</v>
      </c>
      <c r="R21" s="79" t="n">
        <v>13</v>
      </c>
      <c r="S21" s="79" t="s">
        <v>85</v>
      </c>
      <c r="T21" s="79" t="n">
        <v>33</v>
      </c>
      <c r="U21" s="79" t="n">
        <v>208</v>
      </c>
      <c r="V21" s="79" t="n">
        <v>206</v>
      </c>
      <c r="W21" s="79" t="n">
        <v>2313</v>
      </c>
      <c r="X21" s="79" t="n">
        <v>2255</v>
      </c>
      <c r="Y21" s="89" t="s">
        <v>108</v>
      </c>
      <c r="Z21" s="79" t="n">
        <v>3</v>
      </c>
      <c r="AA21" s="79" t="n">
        <v>40</v>
      </c>
      <c r="AB21" s="79" t="n">
        <v>37</v>
      </c>
      <c r="AC21" s="79" t="n">
        <v>292</v>
      </c>
      <c r="AD21" s="79" t="n">
        <v>292</v>
      </c>
      <c r="AE21" s="79" t="s">
        <v>85</v>
      </c>
      <c r="AF21" s="79" t="n">
        <v>9</v>
      </c>
      <c r="AG21" s="79" t="n">
        <v>61</v>
      </c>
      <c r="AH21" s="79" t="n">
        <v>63</v>
      </c>
      <c r="AI21" s="79" t="n">
        <v>8084</v>
      </c>
      <c r="AJ21" s="79" t="n">
        <v>7276</v>
      </c>
      <c r="AK21" s="79" t="n">
        <v>8955</v>
      </c>
      <c r="AL21" s="79" t="n">
        <v>2</v>
      </c>
      <c r="AM21" s="79" t="n">
        <v>18</v>
      </c>
      <c r="AN21" s="79" t="n">
        <v>18</v>
      </c>
      <c r="AO21" s="89" t="s">
        <v>108</v>
      </c>
      <c r="AP21" s="89" t="s">
        <v>108</v>
      </c>
      <c r="AQ21" s="89" t="s">
        <v>108</v>
      </c>
      <c r="AR21" s="79" t="n">
        <v>2</v>
      </c>
      <c r="AS21" s="79" t="n">
        <v>4</v>
      </c>
      <c r="AT21" s="79" t="n">
        <v>4</v>
      </c>
      <c r="AU21" s="89" t="s">
        <v>108</v>
      </c>
      <c r="AV21" s="89" t="s">
        <v>108</v>
      </c>
      <c r="AW21" s="79" t="s">
        <v>85</v>
      </c>
    </row>
    <row r="22" customFormat="false" ht="14.25" hidden="false" customHeight="true" outlineLevel="0" collapsed="false">
      <c r="A22" s="275" t="s">
        <v>264</v>
      </c>
      <c r="B22" s="79" t="n">
        <v>56</v>
      </c>
      <c r="C22" s="79" t="n">
        <v>375</v>
      </c>
      <c r="D22" s="79" t="n">
        <v>371</v>
      </c>
      <c r="E22" s="79" t="n">
        <v>9558</v>
      </c>
      <c r="F22" s="79" t="n">
        <v>8601</v>
      </c>
      <c r="G22" s="79" t="n">
        <v>4057</v>
      </c>
      <c r="H22" s="79" t="n">
        <v>3</v>
      </c>
      <c r="I22" s="79" t="n">
        <v>7</v>
      </c>
      <c r="J22" s="79" t="n">
        <v>7</v>
      </c>
      <c r="K22" s="89" t="s">
        <v>108</v>
      </c>
      <c r="L22" s="89" t="s">
        <v>108</v>
      </c>
      <c r="M22" s="79" t="s">
        <v>85</v>
      </c>
      <c r="N22" s="79" t="n">
        <v>1</v>
      </c>
      <c r="O22" s="79" t="n">
        <v>5</v>
      </c>
      <c r="P22" s="79" t="n">
        <v>5</v>
      </c>
      <c r="Q22" s="89" t="s">
        <v>108</v>
      </c>
      <c r="R22" s="89" t="s">
        <v>108</v>
      </c>
      <c r="S22" s="79" t="s">
        <v>85</v>
      </c>
      <c r="T22" s="79" t="n">
        <v>21</v>
      </c>
      <c r="U22" s="79" t="n">
        <v>226</v>
      </c>
      <c r="V22" s="79" t="n">
        <v>227</v>
      </c>
      <c r="W22" s="79" t="n">
        <v>6227</v>
      </c>
      <c r="X22" s="79" t="n">
        <v>5499</v>
      </c>
      <c r="Y22" s="79" t="n">
        <v>2428</v>
      </c>
      <c r="Z22" s="79" t="n">
        <v>6</v>
      </c>
      <c r="AA22" s="79" t="n">
        <v>20</v>
      </c>
      <c r="AB22" s="79" t="n">
        <v>20</v>
      </c>
      <c r="AC22" s="79" t="n">
        <v>408</v>
      </c>
      <c r="AD22" s="79" t="n">
        <v>335</v>
      </c>
      <c r="AE22" s="79" t="n">
        <v>46</v>
      </c>
      <c r="AF22" s="79" t="n">
        <v>11</v>
      </c>
      <c r="AG22" s="79" t="n">
        <v>63</v>
      </c>
      <c r="AH22" s="79" t="n">
        <v>58</v>
      </c>
      <c r="AI22" s="79" t="n">
        <v>1463</v>
      </c>
      <c r="AJ22" s="79" t="n">
        <v>1334</v>
      </c>
      <c r="AK22" s="79" t="n">
        <v>476</v>
      </c>
      <c r="AL22" s="79" t="n">
        <v>3</v>
      </c>
      <c r="AM22" s="79" t="n">
        <v>35</v>
      </c>
      <c r="AN22" s="79" t="n">
        <v>35</v>
      </c>
      <c r="AO22" s="79" t="n">
        <v>1394</v>
      </c>
      <c r="AP22" s="79" t="n">
        <v>1380</v>
      </c>
      <c r="AQ22" s="79" t="n">
        <v>1107</v>
      </c>
      <c r="AR22" s="79" t="n">
        <v>11</v>
      </c>
      <c r="AS22" s="79" t="n">
        <v>19</v>
      </c>
      <c r="AT22" s="79" t="n">
        <v>19</v>
      </c>
      <c r="AU22" s="79" t="n">
        <v>33</v>
      </c>
      <c r="AV22" s="79" t="n">
        <v>33</v>
      </c>
      <c r="AW22" s="79" t="n">
        <v>0</v>
      </c>
    </row>
    <row r="23" customFormat="false" ht="14.25" hidden="false" customHeight="true" outlineLevel="0" collapsed="false">
      <c r="A23" s="275" t="s">
        <v>265</v>
      </c>
      <c r="B23" s="79" t="n">
        <v>53</v>
      </c>
      <c r="C23" s="79" t="n">
        <v>367</v>
      </c>
      <c r="D23" s="79" t="n">
        <v>274</v>
      </c>
      <c r="E23" s="79" t="n">
        <v>10022</v>
      </c>
      <c r="F23" s="79" t="n">
        <v>8277</v>
      </c>
      <c r="G23" s="79" t="n">
        <v>4465</v>
      </c>
      <c r="H23" s="79" t="n">
        <v>5</v>
      </c>
      <c r="I23" s="79" t="n">
        <v>7</v>
      </c>
      <c r="J23" s="79" t="n">
        <v>7</v>
      </c>
      <c r="K23" s="89" t="s">
        <v>108</v>
      </c>
      <c r="L23" s="89" t="s">
        <v>108</v>
      </c>
      <c r="M23" s="79" t="s">
        <v>85</v>
      </c>
      <c r="N23" s="79" t="n">
        <v>2</v>
      </c>
      <c r="O23" s="79" t="n">
        <v>5</v>
      </c>
      <c r="P23" s="79" t="n">
        <v>5</v>
      </c>
      <c r="Q23" s="89" t="s">
        <v>108</v>
      </c>
      <c r="R23" s="89" t="s">
        <v>108</v>
      </c>
      <c r="S23" s="79" t="s">
        <v>85</v>
      </c>
      <c r="T23" s="79" t="n">
        <v>28</v>
      </c>
      <c r="U23" s="79" t="n">
        <v>274</v>
      </c>
      <c r="V23" s="79" t="n">
        <v>181</v>
      </c>
      <c r="W23" s="79" t="n">
        <v>6761</v>
      </c>
      <c r="X23" s="79" t="n">
        <v>5214</v>
      </c>
      <c r="Y23" s="79" t="n">
        <v>2521</v>
      </c>
      <c r="Z23" s="79" t="n">
        <v>3</v>
      </c>
      <c r="AA23" s="79" t="n">
        <v>11</v>
      </c>
      <c r="AB23" s="79" t="n">
        <v>11</v>
      </c>
      <c r="AC23" s="79" t="n">
        <v>195</v>
      </c>
      <c r="AD23" s="79" t="n">
        <v>160</v>
      </c>
      <c r="AE23" s="79" t="n">
        <v>22</v>
      </c>
      <c r="AF23" s="79" t="n">
        <v>7</v>
      </c>
      <c r="AG23" s="79" t="n">
        <v>30</v>
      </c>
      <c r="AH23" s="79" t="n">
        <v>30</v>
      </c>
      <c r="AI23" s="79" t="n">
        <v>1732</v>
      </c>
      <c r="AJ23" s="79" t="n">
        <v>1583</v>
      </c>
      <c r="AK23" s="79" t="n">
        <v>905</v>
      </c>
      <c r="AL23" s="79" t="n">
        <v>3</v>
      </c>
      <c r="AM23" s="79" t="n">
        <v>34</v>
      </c>
      <c r="AN23" s="79" t="n">
        <v>34</v>
      </c>
      <c r="AO23" s="79" t="n">
        <v>1281</v>
      </c>
      <c r="AP23" s="79" t="n">
        <v>1268</v>
      </c>
      <c r="AQ23" s="79" t="n">
        <v>1018</v>
      </c>
      <c r="AR23" s="79" t="n">
        <v>5</v>
      </c>
      <c r="AS23" s="79" t="n">
        <v>6</v>
      </c>
      <c r="AT23" s="79" t="n">
        <v>6</v>
      </c>
      <c r="AU23" s="79" t="n">
        <v>7</v>
      </c>
      <c r="AV23" s="79" t="n">
        <v>7</v>
      </c>
      <c r="AW23" s="79" t="s">
        <v>85</v>
      </c>
    </row>
    <row r="24" customFormat="false" ht="14.25" hidden="false" customHeight="true" outlineLevel="0" collapsed="false">
      <c r="A24" s="275" t="s">
        <v>266</v>
      </c>
      <c r="B24" s="79" t="n">
        <v>145</v>
      </c>
      <c r="C24" s="79" t="n">
        <v>1171</v>
      </c>
      <c r="D24" s="79" t="n">
        <v>991</v>
      </c>
      <c r="E24" s="79" t="n">
        <v>39307</v>
      </c>
      <c r="F24" s="79" t="n">
        <v>32684</v>
      </c>
      <c r="G24" s="79" t="n">
        <v>20245</v>
      </c>
      <c r="H24" s="79" t="n">
        <v>5</v>
      </c>
      <c r="I24" s="79" t="n">
        <v>16</v>
      </c>
      <c r="J24" s="79" t="n">
        <v>16</v>
      </c>
      <c r="K24" s="89" t="s">
        <v>108</v>
      </c>
      <c r="L24" s="89" t="s">
        <v>108</v>
      </c>
      <c r="M24" s="89" t="s">
        <v>108</v>
      </c>
      <c r="N24" s="79" t="n">
        <v>1</v>
      </c>
      <c r="O24" s="79" t="n">
        <v>4</v>
      </c>
      <c r="P24" s="79" t="n">
        <v>4</v>
      </c>
      <c r="Q24" s="89" t="s">
        <v>108</v>
      </c>
      <c r="R24" s="89" t="s">
        <v>108</v>
      </c>
      <c r="S24" s="79" t="s">
        <v>85</v>
      </c>
      <c r="T24" s="79" t="n">
        <v>75</v>
      </c>
      <c r="U24" s="79" t="n">
        <v>672</v>
      </c>
      <c r="V24" s="79" t="n">
        <v>514</v>
      </c>
      <c r="W24" s="79" t="n">
        <v>19381</v>
      </c>
      <c r="X24" s="79" t="n">
        <v>15017</v>
      </c>
      <c r="Y24" s="79" t="n">
        <v>9136</v>
      </c>
      <c r="Z24" s="79" t="n">
        <v>36</v>
      </c>
      <c r="AA24" s="79" t="n">
        <v>241</v>
      </c>
      <c r="AB24" s="79" t="n">
        <v>218</v>
      </c>
      <c r="AC24" s="79" t="n">
        <v>3504</v>
      </c>
      <c r="AD24" s="79" t="n">
        <v>2994</v>
      </c>
      <c r="AE24" s="79" t="n">
        <v>247</v>
      </c>
      <c r="AF24" s="79" t="n">
        <v>19</v>
      </c>
      <c r="AG24" s="79" t="n">
        <v>157</v>
      </c>
      <c r="AH24" s="79" t="n">
        <v>158</v>
      </c>
      <c r="AI24" s="79" t="n">
        <v>13248</v>
      </c>
      <c r="AJ24" s="79" t="n">
        <v>11531</v>
      </c>
      <c r="AK24" s="79" t="n">
        <v>8370</v>
      </c>
      <c r="AL24" s="79" t="n">
        <v>8</v>
      </c>
      <c r="AM24" s="79" t="n">
        <v>80</v>
      </c>
      <c r="AN24" s="79" t="n">
        <v>80</v>
      </c>
      <c r="AO24" s="79" t="n">
        <v>3014</v>
      </c>
      <c r="AP24" s="79" t="n">
        <v>2983</v>
      </c>
      <c r="AQ24" s="89" t="s">
        <v>108</v>
      </c>
      <c r="AR24" s="79" t="n">
        <v>1</v>
      </c>
      <c r="AS24" s="79" t="n">
        <v>1</v>
      </c>
      <c r="AT24" s="79" t="n">
        <v>1</v>
      </c>
      <c r="AU24" s="89" t="s">
        <v>108</v>
      </c>
      <c r="AV24" s="89" t="s">
        <v>108</v>
      </c>
      <c r="AW24" s="79" t="s">
        <v>85</v>
      </c>
    </row>
    <row r="25" customFormat="false" ht="14.25" hidden="false" customHeight="true" outlineLevel="0" collapsed="false">
      <c r="A25" s="275" t="s">
        <v>267</v>
      </c>
      <c r="B25" s="79" t="n">
        <v>103</v>
      </c>
      <c r="C25" s="79" t="n">
        <v>806</v>
      </c>
      <c r="D25" s="79" t="n">
        <v>730</v>
      </c>
      <c r="E25" s="79" t="n">
        <v>21365</v>
      </c>
      <c r="F25" s="79" t="n">
        <v>19445</v>
      </c>
      <c r="G25" s="79" t="n">
        <v>11059</v>
      </c>
      <c r="H25" s="79" t="n">
        <v>8</v>
      </c>
      <c r="I25" s="79" t="n">
        <v>28</v>
      </c>
      <c r="J25" s="79" t="n">
        <v>22</v>
      </c>
      <c r="K25" s="89" t="s">
        <v>108</v>
      </c>
      <c r="L25" s="89" t="s">
        <v>108</v>
      </c>
      <c r="M25" s="89" t="s">
        <v>108</v>
      </c>
      <c r="N25" s="79" t="n">
        <v>2</v>
      </c>
      <c r="O25" s="79" t="n">
        <v>5</v>
      </c>
      <c r="P25" s="79" t="n">
        <v>5</v>
      </c>
      <c r="Q25" s="89" t="s">
        <v>108</v>
      </c>
      <c r="R25" s="89" t="s">
        <v>108</v>
      </c>
      <c r="S25" s="89" t="s">
        <v>108</v>
      </c>
      <c r="T25" s="79" t="n">
        <v>32</v>
      </c>
      <c r="U25" s="79" t="n">
        <v>309</v>
      </c>
      <c r="V25" s="79" t="n">
        <v>270</v>
      </c>
      <c r="W25" s="79" t="n">
        <v>5269</v>
      </c>
      <c r="X25" s="79" t="n">
        <v>4805</v>
      </c>
      <c r="Y25" s="79" t="n">
        <v>1396</v>
      </c>
      <c r="Z25" s="79" t="n">
        <v>22</v>
      </c>
      <c r="AA25" s="79" t="n">
        <v>197</v>
      </c>
      <c r="AB25" s="79" t="n">
        <v>188</v>
      </c>
      <c r="AC25" s="79" t="n">
        <v>2191</v>
      </c>
      <c r="AD25" s="79" t="n">
        <v>2109</v>
      </c>
      <c r="AE25" s="79" t="n">
        <v>215</v>
      </c>
      <c r="AF25" s="79" t="n">
        <v>20</v>
      </c>
      <c r="AG25" s="79" t="n">
        <v>120</v>
      </c>
      <c r="AH25" s="79" t="n">
        <v>108</v>
      </c>
      <c r="AI25" s="79" t="n">
        <v>8660</v>
      </c>
      <c r="AJ25" s="79" t="n">
        <v>7549</v>
      </c>
      <c r="AK25" s="79" t="n">
        <v>5715</v>
      </c>
      <c r="AL25" s="79" t="n">
        <v>13</v>
      </c>
      <c r="AM25" s="79" t="n">
        <v>140</v>
      </c>
      <c r="AN25" s="79" t="n">
        <v>130</v>
      </c>
      <c r="AO25" s="79" t="n">
        <v>5053</v>
      </c>
      <c r="AP25" s="79" t="n">
        <v>4864</v>
      </c>
      <c r="AQ25" s="79" t="n">
        <v>3705</v>
      </c>
      <c r="AR25" s="79" t="n">
        <v>6</v>
      </c>
      <c r="AS25" s="79" t="n">
        <v>7</v>
      </c>
      <c r="AT25" s="79" t="n">
        <v>7</v>
      </c>
      <c r="AU25" s="79" t="n">
        <v>17</v>
      </c>
      <c r="AV25" s="79" t="n">
        <v>17</v>
      </c>
      <c r="AW25" s="79" t="s">
        <v>85</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row>
    <row r="27" customFormat="false" ht="14.25" hidden="false" customHeight="true" outlineLevel="0" collapsed="false">
      <c r="A27" s="275" t="s">
        <v>268</v>
      </c>
      <c r="B27" s="79" t="n">
        <v>318</v>
      </c>
      <c r="C27" s="79" t="n">
        <v>5999</v>
      </c>
      <c r="D27" s="79" t="n">
        <v>4951</v>
      </c>
      <c r="E27" s="79" t="n">
        <v>560163</v>
      </c>
      <c r="F27" s="79" t="n">
        <v>425739</v>
      </c>
      <c r="G27" s="79" t="n">
        <v>385454</v>
      </c>
      <c r="H27" s="79" t="n">
        <v>6</v>
      </c>
      <c r="I27" s="79" t="n">
        <v>25</v>
      </c>
      <c r="J27" s="79" t="n">
        <v>26</v>
      </c>
      <c r="K27" s="79" t="n">
        <v>502</v>
      </c>
      <c r="L27" s="79" t="n">
        <v>439</v>
      </c>
      <c r="M27" s="79" t="n">
        <v>325</v>
      </c>
      <c r="N27" s="79" t="n">
        <v>4</v>
      </c>
      <c r="O27" s="79" t="n">
        <v>35</v>
      </c>
      <c r="P27" s="79" t="n">
        <v>27</v>
      </c>
      <c r="Q27" s="79" t="n">
        <v>257</v>
      </c>
      <c r="R27" s="79" t="n">
        <v>117</v>
      </c>
      <c r="S27" s="79" t="n">
        <v>100</v>
      </c>
      <c r="T27" s="79" t="n">
        <v>17</v>
      </c>
      <c r="U27" s="79" t="n">
        <v>164</v>
      </c>
      <c r="V27" s="79" t="n">
        <v>126</v>
      </c>
      <c r="W27" s="79" t="n">
        <v>5139</v>
      </c>
      <c r="X27" s="79" t="n">
        <v>3984</v>
      </c>
      <c r="Y27" s="79" t="n">
        <v>3038</v>
      </c>
      <c r="Z27" s="79" t="n">
        <v>116</v>
      </c>
      <c r="AA27" s="79" t="n">
        <v>1345</v>
      </c>
      <c r="AB27" s="79" t="n">
        <v>1272</v>
      </c>
      <c r="AC27" s="79" t="n">
        <v>13599</v>
      </c>
      <c r="AD27" s="79" t="n">
        <v>10367</v>
      </c>
      <c r="AE27" s="79" t="n">
        <v>1266</v>
      </c>
      <c r="AF27" s="79" t="n">
        <v>59</v>
      </c>
      <c r="AG27" s="79" t="n">
        <v>2366</v>
      </c>
      <c r="AH27" s="79" t="n">
        <v>2129</v>
      </c>
      <c r="AI27" s="79" t="n">
        <v>412431</v>
      </c>
      <c r="AJ27" s="79" t="n">
        <v>295239</v>
      </c>
      <c r="AK27" s="79" t="n">
        <v>278082</v>
      </c>
      <c r="AL27" s="79" t="n">
        <v>112</v>
      </c>
      <c r="AM27" s="79" t="n">
        <v>2054</v>
      </c>
      <c r="AN27" s="79" t="n">
        <v>1361</v>
      </c>
      <c r="AO27" s="79" t="n">
        <v>128179</v>
      </c>
      <c r="AP27" s="79" t="n">
        <v>115551</v>
      </c>
      <c r="AQ27" s="79" t="n">
        <v>102643</v>
      </c>
      <c r="AR27" s="79" t="n">
        <v>4</v>
      </c>
      <c r="AS27" s="79" t="n">
        <v>10</v>
      </c>
      <c r="AT27" s="79" t="n">
        <v>10</v>
      </c>
      <c r="AU27" s="79" t="n">
        <v>57</v>
      </c>
      <c r="AV27" s="79" t="n">
        <v>41</v>
      </c>
      <c r="AW27" s="79" t="s">
        <v>85</v>
      </c>
    </row>
    <row r="28" customFormat="false" ht="14.25" hidden="false" customHeight="true" outlineLevel="0" collapsed="false">
      <c r="A28" s="275" t="s">
        <v>269</v>
      </c>
      <c r="B28" s="79" t="n">
        <v>138</v>
      </c>
      <c r="C28" s="79" t="n">
        <v>1227</v>
      </c>
      <c r="D28" s="79" t="n">
        <v>1187</v>
      </c>
      <c r="E28" s="79" t="n">
        <v>47727</v>
      </c>
      <c r="F28" s="79" t="n">
        <v>43921</v>
      </c>
      <c r="G28" s="79" t="n">
        <v>33997</v>
      </c>
      <c r="H28" s="79" t="n">
        <v>3</v>
      </c>
      <c r="I28" s="79" t="n">
        <v>8</v>
      </c>
      <c r="J28" s="79" t="n">
        <v>8</v>
      </c>
      <c r="K28" s="89" t="s">
        <v>108</v>
      </c>
      <c r="L28" s="89" t="s">
        <v>108</v>
      </c>
      <c r="M28" s="79" t="n">
        <v>20</v>
      </c>
      <c r="N28" s="79" t="s">
        <v>85</v>
      </c>
      <c r="O28" s="79" t="s">
        <v>85</v>
      </c>
      <c r="P28" s="79" t="s">
        <v>85</v>
      </c>
      <c r="Q28" s="79" t="s">
        <v>85</v>
      </c>
      <c r="R28" s="79" t="s">
        <v>85</v>
      </c>
      <c r="S28" s="79" t="s">
        <v>85</v>
      </c>
      <c r="T28" s="79" t="n">
        <v>16</v>
      </c>
      <c r="U28" s="79" t="n">
        <v>201</v>
      </c>
      <c r="V28" s="79" t="n">
        <v>169</v>
      </c>
      <c r="W28" s="79" t="n">
        <v>3061</v>
      </c>
      <c r="X28" s="79" t="n">
        <v>2654</v>
      </c>
      <c r="Y28" s="79" t="n">
        <v>1844</v>
      </c>
      <c r="Z28" s="79" t="n">
        <v>44</v>
      </c>
      <c r="AA28" s="79" t="n">
        <v>265</v>
      </c>
      <c r="AB28" s="79" t="n">
        <v>265</v>
      </c>
      <c r="AC28" s="79" t="n">
        <v>8267</v>
      </c>
      <c r="AD28" s="79" t="n">
        <v>8248</v>
      </c>
      <c r="AE28" s="79" t="n">
        <v>5556</v>
      </c>
      <c r="AF28" s="79" t="n">
        <v>62</v>
      </c>
      <c r="AG28" s="79" t="n">
        <v>550</v>
      </c>
      <c r="AH28" s="79" t="n">
        <v>542</v>
      </c>
      <c r="AI28" s="79" t="n">
        <v>27755</v>
      </c>
      <c r="AJ28" s="79" t="n">
        <v>24465</v>
      </c>
      <c r="AK28" s="79" t="n">
        <v>19429</v>
      </c>
      <c r="AL28" s="79" t="n">
        <v>12</v>
      </c>
      <c r="AM28" s="79" t="n">
        <v>202</v>
      </c>
      <c r="AN28" s="79" t="n">
        <v>202</v>
      </c>
      <c r="AO28" s="79" t="n">
        <v>8591</v>
      </c>
      <c r="AP28" s="79" t="n">
        <v>8501</v>
      </c>
      <c r="AQ28" s="79" t="n">
        <v>7147</v>
      </c>
      <c r="AR28" s="79" t="n">
        <v>1</v>
      </c>
      <c r="AS28" s="79" t="n">
        <v>1</v>
      </c>
      <c r="AT28" s="79" t="n">
        <v>1</v>
      </c>
      <c r="AU28" s="89" t="s">
        <v>108</v>
      </c>
      <c r="AV28" s="89" t="s">
        <v>108</v>
      </c>
      <c r="AW28" s="79" t="s">
        <v>85</v>
      </c>
    </row>
    <row r="29" customFormat="false" ht="14.25" hidden="false" customHeight="true" outlineLevel="0" collapsed="false">
      <c r="A29" s="275" t="s">
        <v>270</v>
      </c>
      <c r="B29" s="79" t="n">
        <v>77</v>
      </c>
      <c r="C29" s="79" t="n">
        <v>448</v>
      </c>
      <c r="D29" s="79" t="n">
        <v>486</v>
      </c>
      <c r="E29" s="79" t="n">
        <v>14824</v>
      </c>
      <c r="F29" s="79" t="n">
        <v>13448</v>
      </c>
      <c r="G29" s="79" t="n">
        <v>9475</v>
      </c>
      <c r="H29" s="79" t="n">
        <v>2</v>
      </c>
      <c r="I29" s="79" t="n">
        <v>9</v>
      </c>
      <c r="J29" s="79" t="n">
        <v>9</v>
      </c>
      <c r="K29" s="89" t="s">
        <v>108</v>
      </c>
      <c r="L29" s="89" t="s">
        <v>108</v>
      </c>
      <c r="M29" s="79" t="s">
        <v>85</v>
      </c>
      <c r="N29" s="79" t="n">
        <v>2</v>
      </c>
      <c r="O29" s="79" t="n">
        <v>4</v>
      </c>
      <c r="P29" s="79" t="n">
        <v>4</v>
      </c>
      <c r="Q29" s="89" t="s">
        <v>108</v>
      </c>
      <c r="R29" s="89" t="s">
        <v>108</v>
      </c>
      <c r="S29" s="79" t="s">
        <v>85</v>
      </c>
      <c r="T29" s="79" t="n">
        <v>52</v>
      </c>
      <c r="U29" s="79" t="n">
        <v>306</v>
      </c>
      <c r="V29" s="79" t="n">
        <v>343</v>
      </c>
      <c r="W29" s="79" t="n">
        <v>7410</v>
      </c>
      <c r="X29" s="79" t="n">
        <v>6244</v>
      </c>
      <c r="Y29" s="79" t="n">
        <v>2908</v>
      </c>
      <c r="Z29" s="79" t="s">
        <v>85</v>
      </c>
      <c r="AA29" s="79" t="s">
        <v>85</v>
      </c>
      <c r="AB29" s="79" t="s">
        <v>85</v>
      </c>
      <c r="AC29" s="79" t="s">
        <v>85</v>
      </c>
      <c r="AD29" s="79" t="s">
        <v>85</v>
      </c>
      <c r="AE29" s="79" t="s">
        <v>85</v>
      </c>
      <c r="AF29" s="79" t="n">
        <v>17</v>
      </c>
      <c r="AG29" s="79" t="n">
        <v>101</v>
      </c>
      <c r="AH29" s="79" t="n">
        <v>102</v>
      </c>
      <c r="AI29" s="79" t="n">
        <v>6359</v>
      </c>
      <c r="AJ29" s="79" t="n">
        <v>6160</v>
      </c>
      <c r="AK29" s="79" t="n">
        <v>5757</v>
      </c>
      <c r="AL29" s="79" t="n">
        <v>3</v>
      </c>
      <c r="AM29" s="79" t="n">
        <v>27</v>
      </c>
      <c r="AN29" s="79" t="n">
        <v>27</v>
      </c>
      <c r="AO29" s="79" t="n">
        <v>1017</v>
      </c>
      <c r="AP29" s="79" t="n">
        <v>1007</v>
      </c>
      <c r="AQ29" s="89" t="s">
        <v>108</v>
      </c>
      <c r="AR29" s="79" t="n">
        <v>1</v>
      </c>
      <c r="AS29" s="79" t="n">
        <v>1</v>
      </c>
      <c r="AT29" s="79" t="n">
        <v>1</v>
      </c>
      <c r="AU29" s="89" t="s">
        <v>108</v>
      </c>
      <c r="AV29" s="89" t="s">
        <v>108</v>
      </c>
      <c r="AW29" s="89" t="s">
        <v>108</v>
      </c>
    </row>
    <row r="30" customFormat="false" ht="14.25" hidden="false" customHeight="true" outlineLevel="0" collapsed="false">
      <c r="A30" s="275" t="s">
        <v>271</v>
      </c>
      <c r="B30" s="79" t="n">
        <v>24</v>
      </c>
      <c r="C30" s="79" t="n">
        <v>154</v>
      </c>
      <c r="D30" s="79" t="n">
        <v>153</v>
      </c>
      <c r="E30" s="79" t="n">
        <v>6649</v>
      </c>
      <c r="F30" s="79" t="n">
        <v>5879</v>
      </c>
      <c r="G30" s="79" t="n">
        <v>3975</v>
      </c>
      <c r="H30" s="79" t="n">
        <v>3</v>
      </c>
      <c r="I30" s="79" t="n">
        <v>5</v>
      </c>
      <c r="J30" s="79" t="n">
        <v>5</v>
      </c>
      <c r="K30" s="89" t="s">
        <v>108</v>
      </c>
      <c r="L30" s="89" t="s">
        <v>108</v>
      </c>
      <c r="M30" s="89" t="s">
        <v>108</v>
      </c>
      <c r="N30" s="79" t="s">
        <v>85</v>
      </c>
      <c r="O30" s="79" t="s">
        <v>85</v>
      </c>
      <c r="P30" s="79" t="s">
        <v>85</v>
      </c>
      <c r="Q30" s="79" t="s">
        <v>85</v>
      </c>
      <c r="R30" s="79" t="s">
        <v>85</v>
      </c>
      <c r="S30" s="79" t="s">
        <v>85</v>
      </c>
      <c r="T30" s="79" t="n">
        <v>15</v>
      </c>
      <c r="U30" s="79" t="n">
        <v>108</v>
      </c>
      <c r="V30" s="79" t="n">
        <v>107</v>
      </c>
      <c r="W30" s="79" t="n">
        <v>4425</v>
      </c>
      <c r="X30" s="79" t="n">
        <v>3846</v>
      </c>
      <c r="Y30" s="79" t="n">
        <v>2536</v>
      </c>
      <c r="Z30" s="79" t="n">
        <v>4</v>
      </c>
      <c r="AA30" s="79" t="n">
        <v>31</v>
      </c>
      <c r="AB30" s="79" t="n">
        <v>31</v>
      </c>
      <c r="AC30" s="79" t="n">
        <v>681</v>
      </c>
      <c r="AD30" s="79" t="n">
        <v>515</v>
      </c>
      <c r="AE30" s="79" t="n">
        <v>25</v>
      </c>
      <c r="AF30" s="79" t="n">
        <v>1</v>
      </c>
      <c r="AG30" s="79" t="n">
        <v>9</v>
      </c>
      <c r="AH30" s="79" t="n">
        <v>9</v>
      </c>
      <c r="AI30" s="89" t="s">
        <v>108</v>
      </c>
      <c r="AJ30" s="89" t="s">
        <v>108</v>
      </c>
      <c r="AK30" s="89" t="s">
        <v>108</v>
      </c>
      <c r="AL30" s="79" t="s">
        <v>85</v>
      </c>
      <c r="AM30" s="79" t="s">
        <v>85</v>
      </c>
      <c r="AN30" s="79" t="s">
        <v>85</v>
      </c>
      <c r="AO30" s="79" t="s">
        <v>85</v>
      </c>
      <c r="AP30" s="79" t="s">
        <v>85</v>
      </c>
      <c r="AQ30" s="79" t="s">
        <v>85</v>
      </c>
      <c r="AR30" s="79" t="n">
        <v>1</v>
      </c>
      <c r="AS30" s="79" t="n">
        <v>1</v>
      </c>
      <c r="AT30" s="79" t="n">
        <v>1</v>
      </c>
      <c r="AU30" s="89" t="s">
        <v>108</v>
      </c>
      <c r="AV30" s="89" t="s">
        <v>108</v>
      </c>
      <c r="AW30" s="79" t="s">
        <v>85</v>
      </c>
    </row>
    <row r="31" customFormat="false" ht="14.25" hidden="false" customHeight="true" outlineLevel="0" collapsed="false">
      <c r="A31" s="275" t="s">
        <v>272</v>
      </c>
      <c r="B31" s="79" t="n">
        <v>28</v>
      </c>
      <c r="C31" s="79" t="n">
        <v>264</v>
      </c>
      <c r="D31" s="79" t="n">
        <v>250</v>
      </c>
      <c r="E31" s="79" t="n">
        <v>11997</v>
      </c>
      <c r="F31" s="79" t="n">
        <v>11439</v>
      </c>
      <c r="G31" s="79" t="n">
        <v>10141</v>
      </c>
      <c r="H31" s="79" t="n">
        <v>2</v>
      </c>
      <c r="I31" s="79" t="n">
        <v>6</v>
      </c>
      <c r="J31" s="79" t="n">
        <v>4</v>
      </c>
      <c r="K31" s="89" t="s">
        <v>108</v>
      </c>
      <c r="L31" s="89" t="s">
        <v>108</v>
      </c>
      <c r="M31" s="79" t="s">
        <v>85</v>
      </c>
      <c r="N31" s="79" t="n">
        <v>2</v>
      </c>
      <c r="O31" s="79" t="n">
        <v>5</v>
      </c>
      <c r="P31" s="79" t="n">
        <v>3</v>
      </c>
      <c r="Q31" s="89" t="s">
        <v>108</v>
      </c>
      <c r="R31" s="89" t="s">
        <v>108</v>
      </c>
      <c r="S31" s="79" t="s">
        <v>85</v>
      </c>
      <c r="T31" s="79" t="n">
        <v>15</v>
      </c>
      <c r="U31" s="79" t="n">
        <v>156</v>
      </c>
      <c r="V31" s="79" t="n">
        <v>146</v>
      </c>
      <c r="W31" s="79" t="n">
        <v>3631</v>
      </c>
      <c r="X31" s="79" t="n">
        <v>3489</v>
      </c>
      <c r="Y31" s="89" t="s">
        <v>108</v>
      </c>
      <c r="Z31" s="79" t="n">
        <v>1</v>
      </c>
      <c r="AA31" s="79" t="n">
        <v>11</v>
      </c>
      <c r="AB31" s="79" t="n">
        <v>11</v>
      </c>
      <c r="AC31" s="89" t="s">
        <v>108</v>
      </c>
      <c r="AD31" s="89" t="s">
        <v>108</v>
      </c>
      <c r="AE31" s="89" t="s">
        <v>108</v>
      </c>
      <c r="AF31" s="79" t="n">
        <v>3</v>
      </c>
      <c r="AG31" s="79" t="n">
        <v>22</v>
      </c>
      <c r="AH31" s="79" t="n">
        <v>22</v>
      </c>
      <c r="AI31" s="79" t="n">
        <v>4150</v>
      </c>
      <c r="AJ31" s="79" t="n">
        <v>3842</v>
      </c>
      <c r="AK31" s="79" t="n">
        <v>4431</v>
      </c>
      <c r="AL31" s="79" t="n">
        <v>5</v>
      </c>
      <c r="AM31" s="79" t="n">
        <v>64</v>
      </c>
      <c r="AN31" s="79" t="n">
        <v>64</v>
      </c>
      <c r="AO31" s="79" t="n">
        <v>3949</v>
      </c>
      <c r="AP31" s="79" t="n">
        <v>3927</v>
      </c>
      <c r="AQ31" s="79" t="n">
        <v>3482</v>
      </c>
      <c r="AR31" s="79" t="s">
        <v>85</v>
      </c>
      <c r="AS31" s="79" t="s">
        <v>85</v>
      </c>
      <c r="AT31" s="79" t="s">
        <v>85</v>
      </c>
      <c r="AU31" s="79" t="s">
        <v>85</v>
      </c>
      <c r="AV31" s="79" t="s">
        <v>85</v>
      </c>
      <c r="AW31" s="79" t="s">
        <v>85</v>
      </c>
    </row>
    <row r="32" customFormat="false" ht="14.25" hidden="false" customHeight="true" outlineLevel="0" collapsed="false">
      <c r="A32" s="275" t="s">
        <v>273</v>
      </c>
      <c r="B32" s="79" t="n">
        <v>12</v>
      </c>
      <c r="C32" s="79" t="n">
        <v>212</v>
      </c>
      <c r="D32" s="79" t="n">
        <v>52</v>
      </c>
      <c r="E32" s="79" t="n">
        <v>2160</v>
      </c>
      <c r="F32" s="79" t="n">
        <v>1997</v>
      </c>
      <c r="G32" s="79" t="n">
        <v>1424</v>
      </c>
      <c r="H32" s="79" t="n">
        <v>2</v>
      </c>
      <c r="I32" s="79" t="n">
        <v>6</v>
      </c>
      <c r="J32" s="79" t="n">
        <v>6</v>
      </c>
      <c r="K32" s="89" t="s">
        <v>108</v>
      </c>
      <c r="L32" s="89" t="s">
        <v>108</v>
      </c>
      <c r="M32" s="79" t="s">
        <v>85</v>
      </c>
      <c r="N32" s="79" t="s">
        <v>85</v>
      </c>
      <c r="O32" s="79" t="s">
        <v>85</v>
      </c>
      <c r="P32" s="79" t="s">
        <v>85</v>
      </c>
      <c r="Q32" s="79" t="s">
        <v>85</v>
      </c>
      <c r="R32" s="79" t="s">
        <v>85</v>
      </c>
      <c r="S32" s="79" t="s">
        <v>85</v>
      </c>
      <c r="T32" s="79" t="n">
        <v>6</v>
      </c>
      <c r="U32" s="79" t="n">
        <v>22</v>
      </c>
      <c r="V32" s="79" t="n">
        <v>15</v>
      </c>
      <c r="W32" s="79" t="n">
        <v>228</v>
      </c>
      <c r="X32" s="79" t="n">
        <v>178</v>
      </c>
      <c r="Y32" s="79" t="n">
        <v>12</v>
      </c>
      <c r="Z32" s="79" t="n">
        <v>3</v>
      </c>
      <c r="AA32" s="79" t="n">
        <v>175</v>
      </c>
      <c r="AB32" s="79" t="n">
        <v>22</v>
      </c>
      <c r="AC32" s="79" t="n">
        <v>406</v>
      </c>
      <c r="AD32" s="79" t="n">
        <v>314</v>
      </c>
      <c r="AE32" s="89" t="s">
        <v>108</v>
      </c>
      <c r="AF32" s="79" t="n">
        <v>1</v>
      </c>
      <c r="AG32" s="79" t="n">
        <v>9</v>
      </c>
      <c r="AH32" s="79" t="n">
        <v>9</v>
      </c>
      <c r="AI32" s="89" t="s">
        <v>108</v>
      </c>
      <c r="AJ32" s="89" t="s">
        <v>108</v>
      </c>
      <c r="AK32" s="89" t="s">
        <v>108</v>
      </c>
      <c r="AL32" s="79" t="s">
        <v>85</v>
      </c>
      <c r="AM32" s="79" t="s">
        <v>85</v>
      </c>
      <c r="AN32" s="79" t="s">
        <v>85</v>
      </c>
      <c r="AO32" s="79" t="s">
        <v>85</v>
      </c>
      <c r="AP32" s="79" t="s">
        <v>85</v>
      </c>
      <c r="AQ32" s="79" t="s">
        <v>85</v>
      </c>
      <c r="AR32" s="79" t="s">
        <v>85</v>
      </c>
      <c r="AS32" s="79" t="s">
        <v>85</v>
      </c>
      <c r="AT32" s="79" t="s">
        <v>85</v>
      </c>
      <c r="AU32" s="79" t="s">
        <v>85</v>
      </c>
      <c r="AV32" s="79" t="s">
        <v>85</v>
      </c>
      <c r="AW32" s="79" t="s">
        <v>85</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row>
    <row r="34" customFormat="false" ht="14.25" hidden="false" customHeight="true" outlineLevel="0" collapsed="false">
      <c r="A34" s="275" t="s">
        <v>274</v>
      </c>
      <c r="B34" s="79" t="n">
        <v>14</v>
      </c>
      <c r="C34" s="79" t="n">
        <v>56</v>
      </c>
      <c r="D34" s="79" t="n">
        <v>54</v>
      </c>
      <c r="E34" s="79" t="n">
        <v>1318</v>
      </c>
      <c r="F34" s="79" t="n">
        <v>1207</v>
      </c>
      <c r="G34" s="79" t="n">
        <v>857</v>
      </c>
      <c r="H34" s="79" t="n">
        <v>4</v>
      </c>
      <c r="I34" s="79" t="n">
        <v>9</v>
      </c>
      <c r="J34" s="79" t="n">
        <v>9</v>
      </c>
      <c r="K34" s="89" t="s">
        <v>108</v>
      </c>
      <c r="L34" s="89" t="s">
        <v>108</v>
      </c>
      <c r="M34" s="79" t="s">
        <v>85</v>
      </c>
      <c r="N34" s="79" t="n">
        <v>1</v>
      </c>
      <c r="O34" s="79" t="n">
        <v>2</v>
      </c>
      <c r="P34" s="79" t="n">
        <v>1</v>
      </c>
      <c r="Q34" s="89" t="s">
        <v>108</v>
      </c>
      <c r="R34" s="89" t="s">
        <v>108</v>
      </c>
      <c r="S34" s="79" t="s">
        <v>85</v>
      </c>
      <c r="T34" s="79" t="n">
        <v>3</v>
      </c>
      <c r="U34" s="79" t="n">
        <v>24</v>
      </c>
      <c r="V34" s="79" t="n">
        <v>22</v>
      </c>
      <c r="W34" s="79" t="n">
        <v>406</v>
      </c>
      <c r="X34" s="79" t="n">
        <v>364</v>
      </c>
      <c r="Y34" s="79" t="n">
        <v>228</v>
      </c>
      <c r="Z34" s="79" t="s">
        <v>85</v>
      </c>
      <c r="AA34" s="79" t="s">
        <v>85</v>
      </c>
      <c r="AB34" s="79" t="s">
        <v>85</v>
      </c>
      <c r="AC34" s="79" t="s">
        <v>85</v>
      </c>
      <c r="AD34" s="79" t="s">
        <v>85</v>
      </c>
      <c r="AE34" s="79" t="s">
        <v>85</v>
      </c>
      <c r="AF34" s="79" t="n">
        <v>5</v>
      </c>
      <c r="AG34" s="79" t="n">
        <v>20</v>
      </c>
      <c r="AH34" s="79" t="n">
        <v>21</v>
      </c>
      <c r="AI34" s="79" t="n">
        <v>879</v>
      </c>
      <c r="AJ34" s="79" t="n">
        <v>810</v>
      </c>
      <c r="AK34" s="79" t="n">
        <v>629</v>
      </c>
      <c r="AL34" s="79" t="s">
        <v>85</v>
      </c>
      <c r="AM34" s="79" t="s">
        <v>85</v>
      </c>
      <c r="AN34" s="79" t="s">
        <v>85</v>
      </c>
      <c r="AO34" s="79" t="s">
        <v>85</v>
      </c>
      <c r="AP34" s="79" t="s">
        <v>85</v>
      </c>
      <c r="AQ34" s="79" t="s">
        <v>85</v>
      </c>
      <c r="AR34" s="79" t="n">
        <v>1</v>
      </c>
      <c r="AS34" s="79" t="n">
        <v>1</v>
      </c>
      <c r="AT34" s="79" t="n">
        <v>1</v>
      </c>
      <c r="AU34" s="89" t="s">
        <v>108</v>
      </c>
      <c r="AV34" s="89" t="s">
        <v>108</v>
      </c>
      <c r="AW34" s="79" t="s">
        <v>85</v>
      </c>
    </row>
    <row r="35" customFormat="false" ht="14.25" hidden="false" customHeight="true" outlineLevel="0" collapsed="false">
      <c r="A35" s="275" t="s">
        <v>275</v>
      </c>
      <c r="B35" s="79" t="n">
        <v>66</v>
      </c>
      <c r="C35" s="79" t="n">
        <v>523</v>
      </c>
      <c r="D35" s="79" t="n">
        <v>418</v>
      </c>
      <c r="E35" s="79" t="n">
        <v>26213</v>
      </c>
      <c r="F35" s="79" t="n">
        <v>23199</v>
      </c>
      <c r="G35" s="79" t="n">
        <v>15040</v>
      </c>
      <c r="H35" s="79" t="n">
        <v>5</v>
      </c>
      <c r="I35" s="79" t="n">
        <v>16</v>
      </c>
      <c r="J35" s="79" t="n">
        <v>16</v>
      </c>
      <c r="K35" s="89" t="s">
        <v>108</v>
      </c>
      <c r="L35" s="89" t="s">
        <v>108</v>
      </c>
      <c r="M35" s="79" t="n">
        <v>68</v>
      </c>
      <c r="N35" s="79" t="n">
        <v>2</v>
      </c>
      <c r="O35" s="79" t="n">
        <v>5</v>
      </c>
      <c r="P35" s="79" t="n">
        <v>5</v>
      </c>
      <c r="Q35" s="89" t="s">
        <v>108</v>
      </c>
      <c r="R35" s="89" t="s">
        <v>108</v>
      </c>
      <c r="S35" s="79" t="s">
        <v>85</v>
      </c>
      <c r="T35" s="79" t="n">
        <v>28</v>
      </c>
      <c r="U35" s="79" t="n">
        <v>307</v>
      </c>
      <c r="V35" s="79" t="n">
        <v>194</v>
      </c>
      <c r="W35" s="79" t="n">
        <v>7968</v>
      </c>
      <c r="X35" s="79" t="n">
        <v>5824</v>
      </c>
      <c r="Y35" s="79" t="n">
        <v>1959</v>
      </c>
      <c r="Z35" s="79" t="n">
        <v>5</v>
      </c>
      <c r="AA35" s="79" t="n">
        <v>54</v>
      </c>
      <c r="AB35" s="79" t="n">
        <v>54</v>
      </c>
      <c r="AC35" s="79" t="n">
        <v>894</v>
      </c>
      <c r="AD35" s="79" t="n">
        <v>664</v>
      </c>
      <c r="AE35" s="79" t="n">
        <v>32</v>
      </c>
      <c r="AF35" s="79" t="n">
        <v>23</v>
      </c>
      <c r="AG35" s="79" t="n">
        <v>137</v>
      </c>
      <c r="AH35" s="79" t="n">
        <v>145</v>
      </c>
      <c r="AI35" s="79" t="n">
        <v>17291</v>
      </c>
      <c r="AJ35" s="79" t="n">
        <v>16652</v>
      </c>
      <c r="AK35" s="79" t="n">
        <v>12980</v>
      </c>
      <c r="AL35" s="79" t="s">
        <v>85</v>
      </c>
      <c r="AM35" s="79" t="s">
        <v>85</v>
      </c>
      <c r="AN35" s="79" t="s">
        <v>85</v>
      </c>
      <c r="AO35" s="79" t="s">
        <v>85</v>
      </c>
      <c r="AP35" s="79" t="s">
        <v>85</v>
      </c>
      <c r="AQ35" s="79" t="s">
        <v>85</v>
      </c>
      <c r="AR35" s="79" t="n">
        <v>3</v>
      </c>
      <c r="AS35" s="79" t="n">
        <v>4</v>
      </c>
      <c r="AT35" s="79" t="n">
        <v>4</v>
      </c>
      <c r="AU35" s="79" t="n">
        <v>7</v>
      </c>
      <c r="AV35" s="79" t="n">
        <v>7</v>
      </c>
      <c r="AW35" s="79" t="s">
        <v>85</v>
      </c>
    </row>
    <row r="36" customFormat="false" ht="14.25" hidden="false" customHeight="true" outlineLevel="0" collapsed="false">
      <c r="A36" s="275" t="s">
        <v>276</v>
      </c>
      <c r="B36" s="79" t="n">
        <v>47</v>
      </c>
      <c r="C36" s="79" t="n">
        <v>371</v>
      </c>
      <c r="D36" s="79" t="n">
        <v>327</v>
      </c>
      <c r="E36" s="79" t="n">
        <v>9162</v>
      </c>
      <c r="F36" s="79" t="n">
        <v>8259</v>
      </c>
      <c r="G36" s="79" t="n">
        <v>4960</v>
      </c>
      <c r="H36" s="79" t="n">
        <v>6</v>
      </c>
      <c r="I36" s="79" t="n">
        <v>62</v>
      </c>
      <c r="J36" s="79" t="n">
        <v>18</v>
      </c>
      <c r="K36" s="79" t="n">
        <v>197</v>
      </c>
      <c r="L36" s="79" t="n">
        <v>125</v>
      </c>
      <c r="M36" s="89" t="s">
        <v>108</v>
      </c>
      <c r="N36" s="79" t="n">
        <v>1</v>
      </c>
      <c r="O36" s="79" t="n">
        <v>3</v>
      </c>
      <c r="P36" s="79" t="n">
        <v>3</v>
      </c>
      <c r="Q36" s="89" t="s">
        <v>108</v>
      </c>
      <c r="R36" s="89" t="s">
        <v>108</v>
      </c>
      <c r="S36" s="79" t="s">
        <v>85</v>
      </c>
      <c r="T36" s="79" t="n">
        <v>21</v>
      </c>
      <c r="U36" s="79" t="n">
        <v>138</v>
      </c>
      <c r="V36" s="79" t="n">
        <v>137</v>
      </c>
      <c r="W36" s="79" t="n">
        <v>4161</v>
      </c>
      <c r="X36" s="79" t="n">
        <v>4153</v>
      </c>
      <c r="Y36" s="79" t="n">
        <v>2686</v>
      </c>
      <c r="Z36" s="79" t="n">
        <v>8</v>
      </c>
      <c r="AA36" s="79" t="n">
        <v>101</v>
      </c>
      <c r="AB36" s="79" t="n">
        <v>101</v>
      </c>
      <c r="AC36" s="79" t="n">
        <v>1925</v>
      </c>
      <c r="AD36" s="79" t="n">
        <v>1335</v>
      </c>
      <c r="AE36" s="79" t="n">
        <v>83</v>
      </c>
      <c r="AF36" s="79" t="n">
        <v>9</v>
      </c>
      <c r="AG36" s="79" t="n">
        <v>54</v>
      </c>
      <c r="AH36" s="79" t="n">
        <v>55</v>
      </c>
      <c r="AI36" s="79" t="n">
        <v>2190</v>
      </c>
      <c r="AJ36" s="79" t="n">
        <v>1961</v>
      </c>
      <c r="AK36" s="79" t="n">
        <v>1562</v>
      </c>
      <c r="AL36" s="79" t="n">
        <v>1</v>
      </c>
      <c r="AM36" s="79" t="n">
        <v>11</v>
      </c>
      <c r="AN36" s="79" t="n">
        <v>11</v>
      </c>
      <c r="AO36" s="89" t="s">
        <v>108</v>
      </c>
      <c r="AP36" s="89" t="s">
        <v>108</v>
      </c>
      <c r="AQ36" s="89" t="s">
        <v>108</v>
      </c>
      <c r="AR36" s="79" t="n">
        <v>1</v>
      </c>
      <c r="AS36" s="79" t="n">
        <v>2</v>
      </c>
      <c r="AT36" s="79" t="n">
        <v>2</v>
      </c>
      <c r="AU36" s="89" t="s">
        <v>108</v>
      </c>
      <c r="AV36" s="89" t="s">
        <v>108</v>
      </c>
      <c r="AW36" s="79" t="s">
        <v>85</v>
      </c>
    </row>
    <row r="37" customFormat="false" ht="14.25" hidden="false" customHeight="true" outlineLevel="0" collapsed="false">
      <c r="A37" s="275" t="s">
        <v>277</v>
      </c>
      <c r="B37" s="79" t="n">
        <v>91</v>
      </c>
      <c r="C37" s="79" t="n">
        <v>666</v>
      </c>
      <c r="D37" s="79" t="n">
        <v>589</v>
      </c>
      <c r="E37" s="79" t="n">
        <v>22248</v>
      </c>
      <c r="F37" s="79" t="n">
        <v>20017</v>
      </c>
      <c r="G37" s="79" t="n">
        <v>13253</v>
      </c>
      <c r="H37" s="79" t="n">
        <v>5</v>
      </c>
      <c r="I37" s="79" t="n">
        <v>29</v>
      </c>
      <c r="J37" s="79" t="n">
        <v>20</v>
      </c>
      <c r="K37" s="89" t="s">
        <v>108</v>
      </c>
      <c r="L37" s="89" t="s">
        <v>108</v>
      </c>
      <c r="M37" s="79" t="n">
        <v>520</v>
      </c>
      <c r="N37" s="79" t="s">
        <v>85</v>
      </c>
      <c r="O37" s="79" t="s">
        <v>85</v>
      </c>
      <c r="P37" s="79" t="s">
        <v>85</v>
      </c>
      <c r="Q37" s="79" t="s">
        <v>85</v>
      </c>
      <c r="R37" s="79" t="s">
        <v>85</v>
      </c>
      <c r="S37" s="79" t="s">
        <v>85</v>
      </c>
      <c r="T37" s="79" t="n">
        <v>34</v>
      </c>
      <c r="U37" s="79" t="n">
        <v>232</v>
      </c>
      <c r="V37" s="79" t="n">
        <v>199</v>
      </c>
      <c r="W37" s="79" t="n">
        <v>3315</v>
      </c>
      <c r="X37" s="79" t="n">
        <v>2518</v>
      </c>
      <c r="Y37" s="79" t="n">
        <v>285</v>
      </c>
      <c r="Z37" s="79" t="n">
        <v>30</v>
      </c>
      <c r="AA37" s="79" t="n">
        <v>255</v>
      </c>
      <c r="AB37" s="79" t="n">
        <v>250</v>
      </c>
      <c r="AC37" s="79" t="n">
        <v>7284</v>
      </c>
      <c r="AD37" s="79" t="n">
        <v>6607</v>
      </c>
      <c r="AE37" s="79" t="n">
        <v>3132</v>
      </c>
      <c r="AF37" s="79" t="n">
        <v>21</v>
      </c>
      <c r="AG37" s="79" t="n">
        <v>147</v>
      </c>
      <c r="AH37" s="79" t="n">
        <v>117</v>
      </c>
      <c r="AI37" s="79" t="n">
        <v>10911</v>
      </c>
      <c r="AJ37" s="79" t="n">
        <v>10292</v>
      </c>
      <c r="AK37" s="79" t="n">
        <v>9315</v>
      </c>
      <c r="AL37" s="79" t="s">
        <v>85</v>
      </c>
      <c r="AM37" s="79" t="s">
        <v>85</v>
      </c>
      <c r="AN37" s="79" t="s">
        <v>85</v>
      </c>
      <c r="AO37" s="79" t="s">
        <v>85</v>
      </c>
      <c r="AP37" s="79" t="s">
        <v>85</v>
      </c>
      <c r="AQ37" s="79" t="s">
        <v>85</v>
      </c>
      <c r="AR37" s="79" t="n">
        <v>1</v>
      </c>
      <c r="AS37" s="79" t="n">
        <v>3</v>
      </c>
      <c r="AT37" s="79" t="n">
        <v>3</v>
      </c>
      <c r="AU37" s="89" t="s">
        <v>108</v>
      </c>
      <c r="AV37" s="89" t="s">
        <v>108</v>
      </c>
      <c r="AW37" s="79" t="s">
        <v>85</v>
      </c>
    </row>
    <row r="38" customFormat="false" ht="14.25" hidden="false" customHeight="true" outlineLevel="0" collapsed="false">
      <c r="A38" s="275" t="s">
        <v>278</v>
      </c>
      <c r="B38" s="79" t="n">
        <v>197</v>
      </c>
      <c r="C38" s="79" t="n">
        <v>2255</v>
      </c>
      <c r="D38" s="79" t="n">
        <v>1926</v>
      </c>
      <c r="E38" s="79" t="n">
        <v>125904</v>
      </c>
      <c r="F38" s="79" t="n">
        <v>104511</v>
      </c>
      <c r="G38" s="79" t="n">
        <v>83912</v>
      </c>
      <c r="H38" s="79" t="n">
        <v>4</v>
      </c>
      <c r="I38" s="79" t="n">
        <v>9</v>
      </c>
      <c r="J38" s="79" t="n">
        <v>9</v>
      </c>
      <c r="K38" s="79" t="n">
        <v>91</v>
      </c>
      <c r="L38" s="79" t="n">
        <v>91</v>
      </c>
      <c r="M38" s="79" t="s">
        <v>85</v>
      </c>
      <c r="N38" s="79" t="n">
        <v>1</v>
      </c>
      <c r="O38" s="79" t="n">
        <v>8</v>
      </c>
      <c r="P38" s="79" t="n">
        <v>8</v>
      </c>
      <c r="Q38" s="89" t="s">
        <v>108</v>
      </c>
      <c r="R38" s="89" t="s">
        <v>108</v>
      </c>
      <c r="S38" s="79" t="s">
        <v>85</v>
      </c>
      <c r="T38" s="79" t="n">
        <v>20</v>
      </c>
      <c r="U38" s="79" t="n">
        <v>253</v>
      </c>
      <c r="V38" s="79" t="n">
        <v>104</v>
      </c>
      <c r="W38" s="79" t="n">
        <v>5991</v>
      </c>
      <c r="X38" s="79" t="n">
        <v>3280</v>
      </c>
      <c r="Y38" s="89" t="s">
        <v>108</v>
      </c>
      <c r="Z38" s="79" t="n">
        <v>128</v>
      </c>
      <c r="AA38" s="79" t="n">
        <v>1198</v>
      </c>
      <c r="AB38" s="79" t="n">
        <v>1174</v>
      </c>
      <c r="AC38" s="79" t="n">
        <v>44975</v>
      </c>
      <c r="AD38" s="79" t="n">
        <v>39382</v>
      </c>
      <c r="AE38" s="79" t="n">
        <v>23527</v>
      </c>
      <c r="AF38" s="79" t="n">
        <v>34</v>
      </c>
      <c r="AG38" s="79" t="n">
        <v>545</v>
      </c>
      <c r="AH38" s="79" t="n">
        <v>517</v>
      </c>
      <c r="AI38" s="79" t="n">
        <v>65084</v>
      </c>
      <c r="AJ38" s="79" t="n">
        <v>53229</v>
      </c>
      <c r="AK38" s="79" t="n">
        <v>50854</v>
      </c>
      <c r="AL38" s="79" t="n">
        <v>8</v>
      </c>
      <c r="AM38" s="79" t="n">
        <v>238</v>
      </c>
      <c r="AN38" s="79" t="n">
        <v>110</v>
      </c>
      <c r="AO38" s="79" t="n">
        <v>9637</v>
      </c>
      <c r="AP38" s="79" t="n">
        <v>8404</v>
      </c>
      <c r="AQ38" s="79" t="n">
        <v>7786</v>
      </c>
      <c r="AR38" s="79" t="n">
        <v>2</v>
      </c>
      <c r="AS38" s="79" t="n">
        <v>4</v>
      </c>
      <c r="AT38" s="79" t="n">
        <v>4</v>
      </c>
      <c r="AU38" s="89" t="s">
        <v>108</v>
      </c>
      <c r="AV38" s="89" t="s">
        <v>108</v>
      </c>
      <c r="AW38" s="89" t="s">
        <v>108</v>
      </c>
    </row>
    <row r="39" customFormat="false" ht="14.25" hidden="false" customHeight="true" outlineLevel="0" collapsed="false">
      <c r="A39" s="275" t="s">
        <v>279</v>
      </c>
      <c r="B39" s="79" t="n">
        <v>24</v>
      </c>
      <c r="C39" s="79" t="n">
        <v>224</v>
      </c>
      <c r="D39" s="79" t="n">
        <v>199</v>
      </c>
      <c r="E39" s="79" t="n">
        <v>8779</v>
      </c>
      <c r="F39" s="79" t="n">
        <v>7884</v>
      </c>
      <c r="G39" s="79" t="n">
        <v>5785</v>
      </c>
      <c r="H39" s="79" t="n">
        <v>2</v>
      </c>
      <c r="I39" s="79" t="n">
        <v>30</v>
      </c>
      <c r="J39" s="79" t="n">
        <v>5</v>
      </c>
      <c r="K39" s="89" t="s">
        <v>108</v>
      </c>
      <c r="L39" s="89" t="s">
        <v>108</v>
      </c>
      <c r="M39" s="79" t="s">
        <v>85</v>
      </c>
      <c r="N39" s="79" t="n">
        <v>2</v>
      </c>
      <c r="O39" s="79" t="n">
        <v>16</v>
      </c>
      <c r="P39" s="79" t="n">
        <v>16</v>
      </c>
      <c r="Q39" s="89" t="s">
        <v>108</v>
      </c>
      <c r="R39" s="89" t="s">
        <v>108</v>
      </c>
      <c r="S39" s="89" t="s">
        <v>108</v>
      </c>
      <c r="T39" s="79" t="n">
        <v>5</v>
      </c>
      <c r="U39" s="79" t="n">
        <v>23</v>
      </c>
      <c r="V39" s="79" t="n">
        <v>23</v>
      </c>
      <c r="W39" s="79" t="n">
        <v>332</v>
      </c>
      <c r="X39" s="79" t="n">
        <v>326</v>
      </c>
      <c r="Y39" s="79" t="s">
        <v>85</v>
      </c>
      <c r="Z39" s="79" t="n">
        <v>9</v>
      </c>
      <c r="AA39" s="79" t="n">
        <v>102</v>
      </c>
      <c r="AB39" s="79" t="n">
        <v>102</v>
      </c>
      <c r="AC39" s="79" t="n">
        <v>1887</v>
      </c>
      <c r="AD39" s="79" t="n">
        <v>1342</v>
      </c>
      <c r="AE39" s="79" t="n">
        <v>77</v>
      </c>
      <c r="AF39" s="79" t="n">
        <v>5</v>
      </c>
      <c r="AG39" s="79" t="n">
        <v>42</v>
      </c>
      <c r="AH39" s="79" t="n">
        <v>42</v>
      </c>
      <c r="AI39" s="79" t="n">
        <v>5564</v>
      </c>
      <c r="AJ39" s="79" t="n">
        <v>5412</v>
      </c>
      <c r="AK39" s="79" t="n">
        <v>5102</v>
      </c>
      <c r="AL39" s="79" t="n">
        <v>1</v>
      </c>
      <c r="AM39" s="79" t="n">
        <v>11</v>
      </c>
      <c r="AN39" s="79" t="n">
        <v>11</v>
      </c>
      <c r="AO39" s="89" t="s">
        <v>108</v>
      </c>
      <c r="AP39" s="89" t="s">
        <v>108</v>
      </c>
      <c r="AQ39" s="89" t="s">
        <v>108</v>
      </c>
      <c r="AR39" s="79" t="s">
        <v>85</v>
      </c>
      <c r="AS39" s="79" t="s">
        <v>85</v>
      </c>
      <c r="AT39" s="79" t="s">
        <v>85</v>
      </c>
      <c r="AU39" s="79" t="s">
        <v>85</v>
      </c>
      <c r="AV39" s="79" t="s">
        <v>85</v>
      </c>
      <c r="AW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row>
    <row r="41" customFormat="false" ht="14.25" hidden="false" customHeight="true" outlineLevel="0" collapsed="false">
      <c r="A41" s="275" t="s">
        <v>280</v>
      </c>
      <c r="B41" s="79" t="n">
        <v>23</v>
      </c>
      <c r="C41" s="79" t="n">
        <v>141</v>
      </c>
      <c r="D41" s="79" t="n">
        <v>140</v>
      </c>
      <c r="E41" s="79" t="n">
        <v>7611</v>
      </c>
      <c r="F41" s="79" t="n">
        <v>6207</v>
      </c>
      <c r="G41" s="79" t="n">
        <v>4923</v>
      </c>
      <c r="H41" s="79" t="n">
        <v>2</v>
      </c>
      <c r="I41" s="79" t="n">
        <v>3</v>
      </c>
      <c r="J41" s="79" t="n">
        <v>3</v>
      </c>
      <c r="K41" s="89" t="s">
        <v>108</v>
      </c>
      <c r="L41" s="89" t="s">
        <v>108</v>
      </c>
      <c r="M41" s="79" t="s">
        <v>85</v>
      </c>
      <c r="N41" s="79" t="n">
        <v>5</v>
      </c>
      <c r="O41" s="79" t="n">
        <v>13</v>
      </c>
      <c r="P41" s="79" t="n">
        <v>13</v>
      </c>
      <c r="Q41" s="79" t="n">
        <v>24</v>
      </c>
      <c r="R41" s="79" t="n">
        <v>22</v>
      </c>
      <c r="S41" s="79" t="s">
        <v>85</v>
      </c>
      <c r="T41" s="79" t="n">
        <v>10</v>
      </c>
      <c r="U41" s="79" t="n">
        <v>50</v>
      </c>
      <c r="V41" s="79" t="n">
        <v>50</v>
      </c>
      <c r="W41" s="79" t="n">
        <v>1066</v>
      </c>
      <c r="X41" s="79" t="n">
        <v>861</v>
      </c>
      <c r="Y41" s="89" t="s">
        <v>108</v>
      </c>
      <c r="Z41" s="79" t="n">
        <v>2</v>
      </c>
      <c r="AA41" s="79" t="n">
        <v>16</v>
      </c>
      <c r="AB41" s="79" t="n">
        <v>16</v>
      </c>
      <c r="AC41" s="89" t="s">
        <v>108</v>
      </c>
      <c r="AD41" s="89" t="s">
        <v>108</v>
      </c>
      <c r="AE41" s="89" t="s">
        <v>108</v>
      </c>
      <c r="AF41" s="79" t="n">
        <v>4</v>
      </c>
      <c r="AG41" s="79" t="n">
        <v>59</v>
      </c>
      <c r="AH41" s="79" t="n">
        <v>58</v>
      </c>
      <c r="AI41" s="79" t="n">
        <v>6150</v>
      </c>
      <c r="AJ41" s="79" t="n">
        <v>5075</v>
      </c>
      <c r="AK41" s="79" t="n">
        <v>4770</v>
      </c>
      <c r="AL41" s="79" t="s">
        <v>85</v>
      </c>
      <c r="AM41" s="79" t="s">
        <v>85</v>
      </c>
      <c r="AN41" s="79" t="s">
        <v>85</v>
      </c>
      <c r="AO41" s="79" t="s">
        <v>85</v>
      </c>
      <c r="AP41" s="79" t="s">
        <v>85</v>
      </c>
      <c r="AQ41" s="79" t="s">
        <v>85</v>
      </c>
      <c r="AR41" s="79" t="s">
        <v>85</v>
      </c>
      <c r="AS41" s="79" t="s">
        <v>85</v>
      </c>
      <c r="AT41" s="79" t="s">
        <v>85</v>
      </c>
      <c r="AU41" s="79" t="s">
        <v>85</v>
      </c>
      <c r="AV41" s="79" t="s">
        <v>85</v>
      </c>
      <c r="AW41" s="79" t="s">
        <v>85</v>
      </c>
    </row>
    <row r="42" customFormat="false" ht="14.25" hidden="false" customHeight="true" outlineLevel="0" collapsed="false">
      <c r="A42" s="275" t="s">
        <v>281</v>
      </c>
      <c r="B42" s="79" t="n">
        <v>19</v>
      </c>
      <c r="C42" s="79" t="n">
        <v>148</v>
      </c>
      <c r="D42" s="79" t="n">
        <v>127</v>
      </c>
      <c r="E42" s="79" t="n">
        <v>7983</v>
      </c>
      <c r="F42" s="79" t="n">
        <v>6580</v>
      </c>
      <c r="G42" s="79" t="n">
        <v>5947</v>
      </c>
      <c r="H42" s="79" t="n">
        <v>4</v>
      </c>
      <c r="I42" s="79" t="n">
        <v>7</v>
      </c>
      <c r="J42" s="79" t="n">
        <v>7</v>
      </c>
      <c r="K42" s="79" t="n">
        <v>34</v>
      </c>
      <c r="L42" s="79" t="n">
        <v>34</v>
      </c>
      <c r="M42" s="79" t="s">
        <v>85</v>
      </c>
      <c r="N42" s="79" t="s">
        <v>85</v>
      </c>
      <c r="O42" s="79" t="s">
        <v>85</v>
      </c>
      <c r="P42" s="79" t="s">
        <v>85</v>
      </c>
      <c r="Q42" s="79" t="s">
        <v>85</v>
      </c>
      <c r="R42" s="79" t="s">
        <v>85</v>
      </c>
      <c r="S42" s="79" t="s">
        <v>85</v>
      </c>
      <c r="T42" s="79" t="n">
        <v>4</v>
      </c>
      <c r="U42" s="79" t="n">
        <v>14</v>
      </c>
      <c r="V42" s="79" t="n">
        <v>10</v>
      </c>
      <c r="W42" s="79" t="n">
        <v>162</v>
      </c>
      <c r="X42" s="79" t="n">
        <v>74</v>
      </c>
      <c r="Y42" s="79" t="n">
        <v>55</v>
      </c>
      <c r="Z42" s="79" t="n">
        <v>2</v>
      </c>
      <c r="AA42" s="79" t="n">
        <v>35</v>
      </c>
      <c r="AB42" s="79" t="n">
        <v>35</v>
      </c>
      <c r="AC42" s="89" t="s">
        <v>108</v>
      </c>
      <c r="AD42" s="89" t="s">
        <v>108</v>
      </c>
      <c r="AE42" s="89" t="s">
        <v>108</v>
      </c>
      <c r="AF42" s="79" t="n">
        <v>8</v>
      </c>
      <c r="AG42" s="79" t="n">
        <v>81</v>
      </c>
      <c r="AH42" s="79" t="n">
        <v>64</v>
      </c>
      <c r="AI42" s="79" t="n">
        <v>7008</v>
      </c>
      <c r="AJ42" s="79" t="n">
        <v>5728</v>
      </c>
      <c r="AK42" s="79" t="n">
        <v>5495</v>
      </c>
      <c r="AL42" s="79" t="n">
        <v>1</v>
      </c>
      <c r="AM42" s="79" t="n">
        <v>11</v>
      </c>
      <c r="AN42" s="79" t="n">
        <v>11</v>
      </c>
      <c r="AO42" s="89" t="s">
        <v>108</v>
      </c>
      <c r="AP42" s="89" t="s">
        <v>108</v>
      </c>
      <c r="AQ42" s="89" t="s">
        <v>108</v>
      </c>
      <c r="AR42" s="79" t="s">
        <v>85</v>
      </c>
      <c r="AS42" s="79" t="s">
        <v>85</v>
      </c>
      <c r="AT42" s="79" t="s">
        <v>85</v>
      </c>
      <c r="AU42" s="79" t="s">
        <v>85</v>
      </c>
      <c r="AV42" s="79" t="s">
        <v>85</v>
      </c>
      <c r="AW42" s="79" t="s">
        <v>85</v>
      </c>
    </row>
    <row r="43" customFormat="false" ht="14.25" hidden="false" customHeight="true" outlineLevel="0" collapsed="false">
      <c r="A43" s="275" t="s">
        <v>282</v>
      </c>
      <c r="B43" s="79" t="n">
        <v>119</v>
      </c>
      <c r="C43" s="79" t="n">
        <v>1591</v>
      </c>
      <c r="D43" s="79" t="n">
        <v>1539</v>
      </c>
      <c r="E43" s="79" t="n">
        <v>133436</v>
      </c>
      <c r="F43" s="79" t="n">
        <v>112659</v>
      </c>
      <c r="G43" s="79" t="n">
        <v>99189</v>
      </c>
      <c r="H43" s="79" t="n">
        <v>2</v>
      </c>
      <c r="I43" s="79" t="n">
        <v>5</v>
      </c>
      <c r="J43" s="79" t="n">
        <v>5</v>
      </c>
      <c r="K43" s="89" t="s">
        <v>108</v>
      </c>
      <c r="L43" s="89" t="s">
        <v>108</v>
      </c>
      <c r="M43" s="89" t="s">
        <v>108</v>
      </c>
      <c r="N43" s="79" t="s">
        <v>85</v>
      </c>
      <c r="O43" s="79" t="s">
        <v>85</v>
      </c>
      <c r="P43" s="79" t="s">
        <v>85</v>
      </c>
      <c r="Q43" s="79" t="s">
        <v>85</v>
      </c>
      <c r="R43" s="79" t="s">
        <v>85</v>
      </c>
      <c r="S43" s="79" t="s">
        <v>85</v>
      </c>
      <c r="T43" s="79" t="n">
        <v>28</v>
      </c>
      <c r="U43" s="79" t="n">
        <v>158</v>
      </c>
      <c r="V43" s="79" t="n">
        <v>155</v>
      </c>
      <c r="W43" s="79" t="n">
        <v>2777</v>
      </c>
      <c r="X43" s="79" t="n">
        <v>2492</v>
      </c>
      <c r="Y43" s="79" t="n">
        <v>687</v>
      </c>
      <c r="Z43" s="79" t="n">
        <v>2</v>
      </c>
      <c r="AA43" s="79" t="n">
        <v>28</v>
      </c>
      <c r="AB43" s="79" t="n">
        <v>26</v>
      </c>
      <c r="AC43" s="89" t="s">
        <v>108</v>
      </c>
      <c r="AD43" s="89" t="s">
        <v>108</v>
      </c>
      <c r="AE43" s="89" t="s">
        <v>108</v>
      </c>
      <c r="AF43" s="79" t="n">
        <v>77</v>
      </c>
      <c r="AG43" s="79" t="n">
        <v>1238</v>
      </c>
      <c r="AH43" s="79" t="n">
        <v>1191</v>
      </c>
      <c r="AI43" s="79" t="n">
        <v>121712</v>
      </c>
      <c r="AJ43" s="79" t="n">
        <v>101548</v>
      </c>
      <c r="AK43" s="79" t="n">
        <v>91258</v>
      </c>
      <c r="AL43" s="79" t="n">
        <v>10</v>
      </c>
      <c r="AM43" s="79" t="n">
        <v>162</v>
      </c>
      <c r="AN43" s="79" t="n">
        <v>162</v>
      </c>
      <c r="AO43" s="79" t="n">
        <v>6818</v>
      </c>
      <c r="AP43" s="79" t="n">
        <v>6758</v>
      </c>
      <c r="AQ43" s="79" t="n">
        <v>5564</v>
      </c>
      <c r="AR43" s="79" t="s">
        <v>85</v>
      </c>
      <c r="AS43" s="79" t="s">
        <v>85</v>
      </c>
      <c r="AT43" s="79" t="s">
        <v>85</v>
      </c>
      <c r="AU43" s="79" t="s">
        <v>85</v>
      </c>
      <c r="AV43" s="79" t="s">
        <v>85</v>
      </c>
      <c r="AW43" s="79" t="s">
        <v>85</v>
      </c>
    </row>
    <row r="44" customFormat="false" ht="14.25" hidden="false" customHeight="true" outlineLevel="0" collapsed="false">
      <c r="A44" s="275" t="s">
        <v>283</v>
      </c>
      <c r="B44" s="79" t="n">
        <v>68</v>
      </c>
      <c r="C44" s="79" t="n">
        <v>574</v>
      </c>
      <c r="D44" s="79" t="n">
        <v>546</v>
      </c>
      <c r="E44" s="79" t="n">
        <v>21195</v>
      </c>
      <c r="F44" s="79" t="n">
        <v>19461</v>
      </c>
      <c r="G44" s="79" t="n">
        <v>14296</v>
      </c>
      <c r="H44" s="79" t="n">
        <v>5</v>
      </c>
      <c r="I44" s="79" t="n">
        <v>14</v>
      </c>
      <c r="J44" s="79" t="n">
        <v>14</v>
      </c>
      <c r="K44" s="89" t="s">
        <v>108</v>
      </c>
      <c r="L44" s="89" t="s">
        <v>108</v>
      </c>
      <c r="M44" s="79" t="n">
        <v>4</v>
      </c>
      <c r="N44" s="79" t="n">
        <v>2</v>
      </c>
      <c r="O44" s="79" t="n">
        <v>8</v>
      </c>
      <c r="P44" s="79" t="n">
        <v>8</v>
      </c>
      <c r="Q44" s="89" t="s">
        <v>108</v>
      </c>
      <c r="R44" s="89" t="s">
        <v>108</v>
      </c>
      <c r="S44" s="79" t="s">
        <v>85</v>
      </c>
      <c r="T44" s="79" t="n">
        <v>19</v>
      </c>
      <c r="U44" s="79" t="n">
        <v>124</v>
      </c>
      <c r="V44" s="79" t="n">
        <v>115</v>
      </c>
      <c r="W44" s="79" t="n">
        <v>1906</v>
      </c>
      <c r="X44" s="79" t="n">
        <v>1797</v>
      </c>
      <c r="Y44" s="79" t="n">
        <v>339</v>
      </c>
      <c r="Z44" s="79" t="n">
        <v>20</v>
      </c>
      <c r="AA44" s="79" t="n">
        <v>200</v>
      </c>
      <c r="AB44" s="79" t="n">
        <v>199</v>
      </c>
      <c r="AC44" s="79" t="n">
        <v>4542</v>
      </c>
      <c r="AD44" s="79" t="n">
        <v>4487</v>
      </c>
      <c r="AE44" s="79" t="n">
        <v>2335</v>
      </c>
      <c r="AF44" s="79" t="n">
        <v>8</v>
      </c>
      <c r="AG44" s="79" t="n">
        <v>81</v>
      </c>
      <c r="AH44" s="79" t="n">
        <v>63</v>
      </c>
      <c r="AI44" s="79" t="n">
        <v>9046</v>
      </c>
      <c r="AJ44" s="79" t="n">
        <v>7535</v>
      </c>
      <c r="AK44" s="79" t="n">
        <v>7033</v>
      </c>
      <c r="AL44" s="79" t="n">
        <v>9</v>
      </c>
      <c r="AM44" s="79" t="n">
        <v>139</v>
      </c>
      <c r="AN44" s="79" t="n">
        <v>139</v>
      </c>
      <c r="AO44" s="79" t="n">
        <v>5605</v>
      </c>
      <c r="AP44" s="79" t="n">
        <v>5556</v>
      </c>
      <c r="AQ44" s="79" t="n">
        <v>4574</v>
      </c>
      <c r="AR44" s="79" t="n">
        <v>5</v>
      </c>
      <c r="AS44" s="79" t="n">
        <v>8</v>
      </c>
      <c r="AT44" s="79" t="n">
        <v>8</v>
      </c>
      <c r="AU44" s="79" t="n">
        <v>30</v>
      </c>
      <c r="AV44" s="79" t="n">
        <v>30</v>
      </c>
      <c r="AW44" s="79" t="n">
        <v>10</v>
      </c>
    </row>
    <row r="45" customFormat="false" ht="14.25" hidden="false" customHeight="true" outlineLevel="0" collapsed="false">
      <c r="A45" s="275" t="s">
        <v>284</v>
      </c>
      <c r="B45" s="79" t="n">
        <v>14</v>
      </c>
      <c r="C45" s="79" t="n">
        <v>150</v>
      </c>
      <c r="D45" s="79" t="n">
        <v>136</v>
      </c>
      <c r="E45" s="79" t="n">
        <v>4883</v>
      </c>
      <c r="F45" s="79" t="n">
        <v>4261</v>
      </c>
      <c r="G45" s="79" t="n">
        <v>2698</v>
      </c>
      <c r="H45" s="79" t="s">
        <v>85</v>
      </c>
      <c r="I45" s="79" t="s">
        <v>85</v>
      </c>
      <c r="J45" s="79" t="s">
        <v>85</v>
      </c>
      <c r="K45" s="79" t="s">
        <v>85</v>
      </c>
      <c r="L45" s="79" t="s">
        <v>85</v>
      </c>
      <c r="M45" s="79" t="s">
        <v>85</v>
      </c>
      <c r="N45" s="79" t="s">
        <v>85</v>
      </c>
      <c r="O45" s="79" t="s">
        <v>85</v>
      </c>
      <c r="P45" s="79" t="s">
        <v>85</v>
      </c>
      <c r="Q45" s="79" t="s">
        <v>85</v>
      </c>
      <c r="R45" s="79" t="s">
        <v>85</v>
      </c>
      <c r="S45" s="79" t="s">
        <v>85</v>
      </c>
      <c r="T45" s="79" t="n">
        <v>10</v>
      </c>
      <c r="U45" s="79" t="n">
        <v>123</v>
      </c>
      <c r="V45" s="79" t="n">
        <v>109</v>
      </c>
      <c r="W45" s="79" t="n">
        <v>4046</v>
      </c>
      <c r="X45" s="79" t="n">
        <v>3437</v>
      </c>
      <c r="Y45" s="89" t="s">
        <v>108</v>
      </c>
      <c r="Z45" s="79" t="n">
        <v>2</v>
      </c>
      <c r="AA45" s="79" t="n">
        <v>10</v>
      </c>
      <c r="AB45" s="79" t="n">
        <v>10</v>
      </c>
      <c r="AC45" s="89" t="s">
        <v>108</v>
      </c>
      <c r="AD45" s="89" t="s">
        <v>108</v>
      </c>
      <c r="AE45" s="79" t="s">
        <v>85</v>
      </c>
      <c r="AF45" s="79" t="s">
        <v>85</v>
      </c>
      <c r="AG45" s="79" t="s">
        <v>85</v>
      </c>
      <c r="AH45" s="79" t="s">
        <v>85</v>
      </c>
      <c r="AI45" s="79" t="s">
        <v>85</v>
      </c>
      <c r="AJ45" s="79" t="s">
        <v>85</v>
      </c>
      <c r="AK45" s="79" t="s">
        <v>85</v>
      </c>
      <c r="AL45" s="79" t="n">
        <v>1</v>
      </c>
      <c r="AM45" s="79" t="n">
        <v>15</v>
      </c>
      <c r="AN45" s="79" t="n">
        <v>15</v>
      </c>
      <c r="AO45" s="89" t="s">
        <v>108</v>
      </c>
      <c r="AP45" s="89" t="s">
        <v>108</v>
      </c>
      <c r="AQ45" s="89" t="s">
        <v>108</v>
      </c>
      <c r="AR45" s="79" t="n">
        <v>1</v>
      </c>
      <c r="AS45" s="79" t="n">
        <v>2</v>
      </c>
      <c r="AT45" s="79" t="n">
        <v>2</v>
      </c>
      <c r="AU45" s="89" t="s">
        <v>108</v>
      </c>
      <c r="AV45" s="89" t="s">
        <v>108</v>
      </c>
      <c r="AW45" s="79" t="s">
        <v>85</v>
      </c>
    </row>
    <row r="46" customFormat="false" ht="14.25" hidden="false" customHeight="true" outlineLevel="0" collapsed="false">
      <c r="A46" s="275" t="s">
        <v>285</v>
      </c>
      <c r="B46" s="79" t="n">
        <v>15</v>
      </c>
      <c r="C46" s="79" t="n">
        <v>148</v>
      </c>
      <c r="D46" s="79" t="n">
        <v>98</v>
      </c>
      <c r="E46" s="79" t="n">
        <v>3551</v>
      </c>
      <c r="F46" s="79" t="n">
        <v>2892</v>
      </c>
      <c r="G46" s="79" t="n">
        <v>1423</v>
      </c>
      <c r="H46" s="79" t="s">
        <v>85</v>
      </c>
      <c r="I46" s="79" t="s">
        <v>85</v>
      </c>
      <c r="J46" s="79" t="s">
        <v>85</v>
      </c>
      <c r="K46" s="79" t="s">
        <v>85</v>
      </c>
      <c r="L46" s="79" t="s">
        <v>85</v>
      </c>
      <c r="M46" s="79" t="s">
        <v>85</v>
      </c>
      <c r="N46" s="79" t="n">
        <v>2</v>
      </c>
      <c r="O46" s="79" t="n">
        <v>4</v>
      </c>
      <c r="P46" s="79" t="n">
        <v>4</v>
      </c>
      <c r="Q46" s="89" t="s">
        <v>108</v>
      </c>
      <c r="R46" s="89" t="s">
        <v>108</v>
      </c>
      <c r="S46" s="79" t="s">
        <v>85</v>
      </c>
      <c r="T46" s="79" t="n">
        <v>11</v>
      </c>
      <c r="U46" s="79" t="n">
        <v>135</v>
      </c>
      <c r="V46" s="79" t="n">
        <v>89</v>
      </c>
      <c r="W46" s="79" t="n">
        <v>3157</v>
      </c>
      <c r="X46" s="79" t="n">
        <v>2763</v>
      </c>
      <c r="Y46" s="79" t="n">
        <v>1423</v>
      </c>
      <c r="Z46" s="79" t="s">
        <v>85</v>
      </c>
      <c r="AA46" s="79" t="s">
        <v>85</v>
      </c>
      <c r="AB46" s="79" t="s">
        <v>85</v>
      </c>
      <c r="AC46" s="79" t="s">
        <v>85</v>
      </c>
      <c r="AD46" s="79" t="s">
        <v>85</v>
      </c>
      <c r="AE46" s="79" t="s">
        <v>85</v>
      </c>
      <c r="AF46" s="79" t="n">
        <v>2</v>
      </c>
      <c r="AG46" s="79" t="n">
        <v>9</v>
      </c>
      <c r="AH46" s="79" t="n">
        <v>5</v>
      </c>
      <c r="AI46" s="89" t="s">
        <v>108</v>
      </c>
      <c r="AJ46" s="89" t="s">
        <v>108</v>
      </c>
      <c r="AK46" s="79" t="s">
        <v>85</v>
      </c>
      <c r="AL46" s="79" t="s">
        <v>85</v>
      </c>
      <c r="AM46" s="79" t="s">
        <v>85</v>
      </c>
      <c r="AN46" s="79" t="s">
        <v>85</v>
      </c>
      <c r="AO46" s="79" t="s">
        <v>85</v>
      </c>
      <c r="AP46" s="79" t="s">
        <v>85</v>
      </c>
      <c r="AQ46" s="79" t="s">
        <v>85</v>
      </c>
      <c r="AR46" s="79" t="s">
        <v>85</v>
      </c>
      <c r="AS46" s="79" t="s">
        <v>85</v>
      </c>
      <c r="AT46" s="79" t="s">
        <v>85</v>
      </c>
      <c r="AU46" s="79" t="s">
        <v>85</v>
      </c>
      <c r="AV46" s="79" t="s">
        <v>85</v>
      </c>
      <c r="AW46" s="79" t="s">
        <v>85</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row>
    <row r="48" customFormat="false" ht="14.25" hidden="false" customHeight="true" outlineLevel="0" collapsed="false">
      <c r="A48" s="275" t="s">
        <v>286</v>
      </c>
      <c r="B48" s="79" t="n">
        <v>10</v>
      </c>
      <c r="C48" s="79" t="n">
        <v>67</v>
      </c>
      <c r="D48" s="79" t="n">
        <v>63</v>
      </c>
      <c r="E48" s="79" t="n">
        <v>4888</v>
      </c>
      <c r="F48" s="89" t="s">
        <v>108</v>
      </c>
      <c r="G48" s="89" t="s">
        <v>108</v>
      </c>
      <c r="H48" s="79" t="n">
        <v>1</v>
      </c>
      <c r="I48" s="79" t="n">
        <v>3</v>
      </c>
      <c r="J48" s="79" t="n">
        <v>3</v>
      </c>
      <c r="K48" s="89" t="s">
        <v>108</v>
      </c>
      <c r="L48" s="89" t="s">
        <v>108</v>
      </c>
      <c r="M48" s="79" t="s">
        <v>85</v>
      </c>
      <c r="N48" s="79" t="s">
        <v>85</v>
      </c>
      <c r="O48" s="79" t="s">
        <v>85</v>
      </c>
      <c r="P48" s="79" t="s">
        <v>85</v>
      </c>
      <c r="Q48" s="79" t="s">
        <v>85</v>
      </c>
      <c r="R48" s="79" t="s">
        <v>85</v>
      </c>
      <c r="S48" s="79" t="s">
        <v>85</v>
      </c>
      <c r="T48" s="79" t="n">
        <v>1</v>
      </c>
      <c r="U48" s="79" t="n">
        <v>5</v>
      </c>
      <c r="V48" s="79" t="n">
        <v>5</v>
      </c>
      <c r="W48" s="89" t="s">
        <v>108</v>
      </c>
      <c r="X48" s="89" t="s">
        <v>108</v>
      </c>
      <c r="Y48" s="79" t="s">
        <v>85</v>
      </c>
      <c r="Z48" s="79" t="n">
        <v>1</v>
      </c>
      <c r="AA48" s="79" t="n">
        <v>5</v>
      </c>
      <c r="AB48" s="79" t="n">
        <v>5</v>
      </c>
      <c r="AC48" s="89" t="s">
        <v>108</v>
      </c>
      <c r="AD48" s="89" t="s">
        <v>108</v>
      </c>
      <c r="AE48" s="79" t="s">
        <v>85</v>
      </c>
      <c r="AF48" s="79" t="n">
        <v>5</v>
      </c>
      <c r="AG48" s="79" t="n">
        <v>45</v>
      </c>
      <c r="AH48" s="79" t="n">
        <v>41</v>
      </c>
      <c r="AI48" s="79" t="n">
        <v>4506</v>
      </c>
      <c r="AJ48" s="79" t="n">
        <v>4076</v>
      </c>
      <c r="AK48" s="89" t="s">
        <v>108</v>
      </c>
      <c r="AL48" s="79" t="n">
        <v>1</v>
      </c>
      <c r="AM48" s="79" t="n">
        <v>7</v>
      </c>
      <c r="AN48" s="79" t="n">
        <v>7</v>
      </c>
      <c r="AO48" s="89" t="s">
        <v>108</v>
      </c>
      <c r="AP48" s="89" t="s">
        <v>108</v>
      </c>
      <c r="AQ48" s="89" t="s">
        <v>108</v>
      </c>
      <c r="AR48" s="79" t="n">
        <v>1</v>
      </c>
      <c r="AS48" s="79" t="n">
        <v>2</v>
      </c>
      <c r="AT48" s="79" t="n">
        <v>2</v>
      </c>
      <c r="AU48" s="89" t="s">
        <v>108</v>
      </c>
      <c r="AV48" s="89" t="s">
        <v>108</v>
      </c>
      <c r="AW48" s="79" t="s">
        <v>85</v>
      </c>
    </row>
    <row r="49" customFormat="false" ht="14.25" hidden="false" customHeight="true" outlineLevel="0" collapsed="false">
      <c r="A49" s="275" t="s">
        <v>287</v>
      </c>
      <c r="B49" s="79" t="n">
        <v>16</v>
      </c>
      <c r="C49" s="79" t="n">
        <v>125</v>
      </c>
      <c r="D49" s="79" t="n">
        <v>114</v>
      </c>
      <c r="E49" s="79" t="n">
        <v>1109</v>
      </c>
      <c r="F49" s="79" t="n">
        <v>948</v>
      </c>
      <c r="G49" s="89" t="s">
        <v>108</v>
      </c>
      <c r="H49" s="79" t="n">
        <v>2</v>
      </c>
      <c r="I49" s="79" t="n">
        <v>4</v>
      </c>
      <c r="J49" s="79" t="n">
        <v>4</v>
      </c>
      <c r="K49" s="89" t="s">
        <v>108</v>
      </c>
      <c r="L49" s="89" t="s">
        <v>108</v>
      </c>
      <c r="M49" s="89" t="s">
        <v>108</v>
      </c>
      <c r="N49" s="79" t="n">
        <v>2</v>
      </c>
      <c r="O49" s="79" t="n">
        <v>72</v>
      </c>
      <c r="P49" s="79" t="n">
        <v>71</v>
      </c>
      <c r="Q49" s="89" t="s">
        <v>108</v>
      </c>
      <c r="R49" s="89" t="s">
        <v>108</v>
      </c>
      <c r="S49" s="89" t="s">
        <v>108</v>
      </c>
      <c r="T49" s="79" t="n">
        <v>2</v>
      </c>
      <c r="U49" s="79" t="n">
        <v>6</v>
      </c>
      <c r="V49" s="79" t="n">
        <v>6</v>
      </c>
      <c r="W49" s="89" t="s">
        <v>108</v>
      </c>
      <c r="X49" s="89" t="s">
        <v>108</v>
      </c>
      <c r="Y49" s="79" t="s">
        <v>85</v>
      </c>
      <c r="Z49" s="79" t="s">
        <v>85</v>
      </c>
      <c r="AA49" s="79" t="s">
        <v>85</v>
      </c>
      <c r="AB49" s="79" t="s">
        <v>85</v>
      </c>
      <c r="AC49" s="79" t="s">
        <v>85</v>
      </c>
      <c r="AD49" s="79" t="s">
        <v>85</v>
      </c>
      <c r="AE49" s="79" t="s">
        <v>85</v>
      </c>
      <c r="AF49" s="79" t="n">
        <v>8</v>
      </c>
      <c r="AG49" s="79" t="n">
        <v>39</v>
      </c>
      <c r="AH49" s="79" t="n">
        <v>29</v>
      </c>
      <c r="AI49" s="79" t="n">
        <v>964</v>
      </c>
      <c r="AJ49" s="79" t="n">
        <v>833</v>
      </c>
      <c r="AK49" s="79" t="n">
        <v>276</v>
      </c>
      <c r="AL49" s="79" t="s">
        <v>85</v>
      </c>
      <c r="AM49" s="79" t="s">
        <v>85</v>
      </c>
      <c r="AN49" s="79" t="s">
        <v>85</v>
      </c>
      <c r="AO49" s="79" t="s">
        <v>85</v>
      </c>
      <c r="AP49" s="79" t="s">
        <v>85</v>
      </c>
      <c r="AQ49" s="79" t="s">
        <v>85</v>
      </c>
      <c r="AR49" s="79" t="n">
        <v>2</v>
      </c>
      <c r="AS49" s="79" t="n">
        <v>4</v>
      </c>
      <c r="AT49" s="79" t="n">
        <v>4</v>
      </c>
      <c r="AU49" s="89" t="s">
        <v>108</v>
      </c>
      <c r="AV49" s="89" t="s">
        <v>108</v>
      </c>
      <c r="AW49" s="79" t="s">
        <v>85</v>
      </c>
    </row>
    <row r="50" customFormat="false" ht="14.25" hidden="false" customHeight="true" outlineLevel="0" collapsed="false">
      <c r="A50" s="275" t="s">
        <v>288</v>
      </c>
      <c r="B50" s="79" t="n">
        <v>32</v>
      </c>
      <c r="C50" s="79" t="n">
        <v>273</v>
      </c>
      <c r="D50" s="79" t="n">
        <v>269</v>
      </c>
      <c r="E50" s="79" t="n">
        <v>11830</v>
      </c>
      <c r="F50" s="79" t="n">
        <v>10615</v>
      </c>
      <c r="G50" s="79" t="n">
        <v>8464</v>
      </c>
      <c r="H50" s="79" t="n">
        <v>2</v>
      </c>
      <c r="I50" s="79" t="n">
        <v>5</v>
      </c>
      <c r="J50" s="79" t="n">
        <v>5</v>
      </c>
      <c r="K50" s="89" t="s">
        <v>108</v>
      </c>
      <c r="L50" s="89" t="s">
        <v>108</v>
      </c>
      <c r="M50" s="79" t="s">
        <v>85</v>
      </c>
      <c r="N50" s="79" t="s">
        <v>85</v>
      </c>
      <c r="O50" s="79" t="s">
        <v>85</v>
      </c>
      <c r="P50" s="79" t="s">
        <v>85</v>
      </c>
      <c r="Q50" s="79" t="s">
        <v>85</v>
      </c>
      <c r="R50" s="79" t="s">
        <v>85</v>
      </c>
      <c r="S50" s="79" t="s">
        <v>85</v>
      </c>
      <c r="T50" s="79" t="n">
        <v>4</v>
      </c>
      <c r="U50" s="79" t="n">
        <v>27</v>
      </c>
      <c r="V50" s="79" t="n">
        <v>27</v>
      </c>
      <c r="W50" s="79" t="n">
        <v>321</v>
      </c>
      <c r="X50" s="79" t="n">
        <v>290</v>
      </c>
      <c r="Y50" s="89" t="s">
        <v>108</v>
      </c>
      <c r="Z50" s="79" t="n">
        <v>24</v>
      </c>
      <c r="AA50" s="79" t="n">
        <v>216</v>
      </c>
      <c r="AB50" s="79" t="n">
        <v>212</v>
      </c>
      <c r="AC50" s="79" t="n">
        <v>6652</v>
      </c>
      <c r="AD50" s="79" t="n">
        <v>5867</v>
      </c>
      <c r="AE50" s="79" t="n">
        <v>3877</v>
      </c>
      <c r="AF50" s="79" t="n">
        <v>2</v>
      </c>
      <c r="AG50" s="79" t="n">
        <v>25</v>
      </c>
      <c r="AH50" s="79" t="n">
        <v>25</v>
      </c>
      <c r="AI50" s="89" t="s">
        <v>108</v>
      </c>
      <c r="AJ50" s="89" t="s">
        <v>108</v>
      </c>
      <c r="AK50" s="89" t="s">
        <v>108</v>
      </c>
      <c r="AL50" s="79" t="s">
        <v>85</v>
      </c>
      <c r="AM50" s="79" t="s">
        <v>85</v>
      </c>
      <c r="AN50" s="79" t="s">
        <v>85</v>
      </c>
      <c r="AO50" s="79" t="s">
        <v>85</v>
      </c>
      <c r="AP50" s="79" t="s">
        <v>85</v>
      </c>
      <c r="AQ50" s="79" t="s">
        <v>85</v>
      </c>
      <c r="AR50" s="79" t="s">
        <v>85</v>
      </c>
      <c r="AS50" s="79" t="s">
        <v>85</v>
      </c>
      <c r="AT50" s="79" t="s">
        <v>85</v>
      </c>
      <c r="AU50" s="79" t="s">
        <v>85</v>
      </c>
      <c r="AV50" s="79" t="s">
        <v>85</v>
      </c>
      <c r="AW50" s="79" t="s">
        <v>85</v>
      </c>
    </row>
    <row r="51" customFormat="false" ht="14.25" hidden="false" customHeight="true" outlineLevel="0" collapsed="false">
      <c r="A51" s="275" t="s">
        <v>289</v>
      </c>
      <c r="B51" s="79" t="n">
        <v>71</v>
      </c>
      <c r="C51" s="79" t="n">
        <v>683</v>
      </c>
      <c r="D51" s="79" t="n">
        <v>593</v>
      </c>
      <c r="E51" s="79" t="n">
        <v>42732</v>
      </c>
      <c r="F51" s="79" t="n">
        <v>34218</v>
      </c>
      <c r="G51" s="79" t="n">
        <v>27878</v>
      </c>
      <c r="H51" s="79" t="n">
        <v>2</v>
      </c>
      <c r="I51" s="79" t="n">
        <v>15</v>
      </c>
      <c r="J51" s="79" t="n">
        <v>5</v>
      </c>
      <c r="K51" s="89" t="s">
        <v>108</v>
      </c>
      <c r="L51" s="89" t="s">
        <v>108</v>
      </c>
      <c r="M51" s="89" t="s">
        <v>108</v>
      </c>
      <c r="N51" s="79" t="n">
        <v>1</v>
      </c>
      <c r="O51" s="79" t="n">
        <v>3</v>
      </c>
      <c r="P51" s="79" t="n">
        <v>3</v>
      </c>
      <c r="Q51" s="89" t="s">
        <v>108</v>
      </c>
      <c r="R51" s="89" t="s">
        <v>108</v>
      </c>
      <c r="S51" s="79" t="s">
        <v>85</v>
      </c>
      <c r="T51" s="79" t="n">
        <v>36</v>
      </c>
      <c r="U51" s="79" t="n">
        <v>276</v>
      </c>
      <c r="V51" s="79" t="n">
        <v>261</v>
      </c>
      <c r="W51" s="79" t="n">
        <v>11941</v>
      </c>
      <c r="X51" s="79" t="n">
        <v>10028</v>
      </c>
      <c r="Y51" s="89" t="s">
        <v>108</v>
      </c>
      <c r="Z51" s="79" t="n">
        <v>1</v>
      </c>
      <c r="AA51" s="79" t="n">
        <v>14</v>
      </c>
      <c r="AB51" s="79" t="n">
        <v>14</v>
      </c>
      <c r="AC51" s="89" t="s">
        <v>108</v>
      </c>
      <c r="AD51" s="89" t="s">
        <v>108</v>
      </c>
      <c r="AE51" s="79" t="s">
        <v>85</v>
      </c>
      <c r="AF51" s="79" t="n">
        <v>24</v>
      </c>
      <c r="AG51" s="79" t="n">
        <v>321</v>
      </c>
      <c r="AH51" s="79" t="n">
        <v>256</v>
      </c>
      <c r="AI51" s="79" t="n">
        <v>28851</v>
      </c>
      <c r="AJ51" s="79" t="n">
        <v>22318</v>
      </c>
      <c r="AK51" s="79" t="n">
        <v>19700</v>
      </c>
      <c r="AL51" s="79" t="n">
        <v>5</v>
      </c>
      <c r="AM51" s="79" t="n">
        <v>50</v>
      </c>
      <c r="AN51" s="79" t="n">
        <v>50</v>
      </c>
      <c r="AO51" s="79" t="n">
        <v>1712</v>
      </c>
      <c r="AP51" s="79" t="n">
        <v>1678</v>
      </c>
      <c r="AQ51" s="79" t="n">
        <v>1261</v>
      </c>
      <c r="AR51" s="79" t="n">
        <v>2</v>
      </c>
      <c r="AS51" s="79" t="n">
        <v>4</v>
      </c>
      <c r="AT51" s="79" t="n">
        <v>4</v>
      </c>
      <c r="AU51" s="89" t="s">
        <v>108</v>
      </c>
      <c r="AV51" s="89" t="s">
        <v>108</v>
      </c>
      <c r="AW51" s="79" t="s">
        <v>85</v>
      </c>
    </row>
    <row r="52" customFormat="false" ht="14.25" hidden="false" customHeight="true" outlineLevel="0" collapsed="false">
      <c r="A52" s="275" t="s">
        <v>290</v>
      </c>
      <c r="B52" s="79" t="n">
        <v>37</v>
      </c>
      <c r="C52" s="79" t="n">
        <v>234</v>
      </c>
      <c r="D52" s="79" t="n">
        <v>211</v>
      </c>
      <c r="E52" s="79" t="n">
        <v>6716</v>
      </c>
      <c r="F52" s="79" t="n">
        <v>5928</v>
      </c>
      <c r="G52" s="79" t="n">
        <v>3503</v>
      </c>
      <c r="H52" s="79" t="n">
        <v>1</v>
      </c>
      <c r="I52" s="79" t="n">
        <v>5</v>
      </c>
      <c r="J52" s="79" t="n">
        <v>5</v>
      </c>
      <c r="K52" s="89" t="s">
        <v>108</v>
      </c>
      <c r="L52" s="89" t="s">
        <v>108</v>
      </c>
      <c r="M52" s="79" t="s">
        <v>85</v>
      </c>
      <c r="N52" s="79" t="s">
        <v>85</v>
      </c>
      <c r="O52" s="79" t="s">
        <v>85</v>
      </c>
      <c r="P52" s="79" t="s">
        <v>85</v>
      </c>
      <c r="Q52" s="79" t="s">
        <v>85</v>
      </c>
      <c r="R52" s="79" t="s">
        <v>85</v>
      </c>
      <c r="S52" s="79" t="s">
        <v>85</v>
      </c>
      <c r="T52" s="79" t="n">
        <v>32</v>
      </c>
      <c r="U52" s="79" t="n">
        <v>196</v>
      </c>
      <c r="V52" s="79" t="n">
        <v>173</v>
      </c>
      <c r="W52" s="79" t="n">
        <v>5592</v>
      </c>
      <c r="X52" s="79" t="n">
        <v>4826</v>
      </c>
      <c r="Y52" s="79" t="n">
        <v>2696</v>
      </c>
      <c r="Z52" s="79" t="s">
        <v>85</v>
      </c>
      <c r="AA52" s="79" t="s">
        <v>85</v>
      </c>
      <c r="AB52" s="79" t="s">
        <v>85</v>
      </c>
      <c r="AC52" s="79" t="s">
        <v>85</v>
      </c>
      <c r="AD52" s="79" t="s">
        <v>85</v>
      </c>
      <c r="AE52" s="79" t="s">
        <v>85</v>
      </c>
      <c r="AF52" s="79" t="s">
        <v>85</v>
      </c>
      <c r="AG52" s="79" t="s">
        <v>85</v>
      </c>
      <c r="AH52" s="79" t="s">
        <v>85</v>
      </c>
      <c r="AI52" s="79" t="s">
        <v>85</v>
      </c>
      <c r="AJ52" s="79" t="s">
        <v>85</v>
      </c>
      <c r="AK52" s="79" t="s">
        <v>85</v>
      </c>
      <c r="AL52" s="79" t="n">
        <v>3</v>
      </c>
      <c r="AM52" s="79" t="n">
        <v>32</v>
      </c>
      <c r="AN52" s="79" t="n">
        <v>32</v>
      </c>
      <c r="AO52" s="89" t="s">
        <v>108</v>
      </c>
      <c r="AP52" s="89" t="s">
        <v>108</v>
      </c>
      <c r="AQ52" s="79" t="n">
        <v>807</v>
      </c>
      <c r="AR52" s="79" t="n">
        <v>1</v>
      </c>
      <c r="AS52" s="79" t="n">
        <v>1</v>
      </c>
      <c r="AT52" s="79" t="n">
        <v>1</v>
      </c>
      <c r="AU52" s="89" t="s">
        <v>108</v>
      </c>
      <c r="AV52" s="89" t="s">
        <v>108</v>
      </c>
      <c r="AW52" s="79" t="s">
        <v>85</v>
      </c>
    </row>
    <row r="53" customFormat="false" ht="14.25" hidden="false" customHeight="true" outlineLevel="0" collapsed="false">
      <c r="A53" s="275" t="s">
        <v>291</v>
      </c>
      <c r="B53" s="79" t="n">
        <v>16</v>
      </c>
      <c r="C53" s="79" t="n">
        <v>91</v>
      </c>
      <c r="D53" s="79" t="n">
        <v>91</v>
      </c>
      <c r="E53" s="79" t="n">
        <v>1321</v>
      </c>
      <c r="F53" s="79" t="n">
        <v>1298</v>
      </c>
      <c r="G53" s="79" t="n">
        <v>314</v>
      </c>
      <c r="H53" s="79" t="n">
        <v>1</v>
      </c>
      <c r="I53" s="79" t="n">
        <v>3</v>
      </c>
      <c r="J53" s="79" t="n">
        <v>3</v>
      </c>
      <c r="K53" s="89" t="s">
        <v>108</v>
      </c>
      <c r="L53" s="89" t="s">
        <v>108</v>
      </c>
      <c r="M53" s="79" t="s">
        <v>85</v>
      </c>
      <c r="N53" s="79" t="s">
        <v>85</v>
      </c>
      <c r="O53" s="79" t="s">
        <v>85</v>
      </c>
      <c r="P53" s="79" t="s">
        <v>85</v>
      </c>
      <c r="Q53" s="79" t="s">
        <v>85</v>
      </c>
      <c r="R53" s="79" t="s">
        <v>85</v>
      </c>
      <c r="S53" s="79" t="s">
        <v>85</v>
      </c>
      <c r="T53" s="79" t="n">
        <v>13</v>
      </c>
      <c r="U53" s="79" t="n">
        <v>71</v>
      </c>
      <c r="V53" s="79" t="n">
        <v>71</v>
      </c>
      <c r="W53" s="79" t="n">
        <v>952</v>
      </c>
      <c r="X53" s="79" t="n">
        <v>933</v>
      </c>
      <c r="Y53" s="89" t="s">
        <v>108</v>
      </c>
      <c r="Z53" s="79" t="n">
        <v>1</v>
      </c>
      <c r="AA53" s="79" t="n">
        <v>10</v>
      </c>
      <c r="AB53" s="79" t="n">
        <v>10</v>
      </c>
      <c r="AC53" s="89" t="s">
        <v>108</v>
      </c>
      <c r="AD53" s="89" t="s">
        <v>108</v>
      </c>
      <c r="AE53" s="79" t="s">
        <v>85</v>
      </c>
      <c r="AF53" s="79" t="s">
        <v>85</v>
      </c>
      <c r="AG53" s="79" t="s">
        <v>85</v>
      </c>
      <c r="AH53" s="79" t="s">
        <v>85</v>
      </c>
      <c r="AI53" s="79" t="s">
        <v>85</v>
      </c>
      <c r="AJ53" s="79" t="s">
        <v>85</v>
      </c>
      <c r="AK53" s="79" t="s">
        <v>85</v>
      </c>
      <c r="AL53" s="79" t="n">
        <v>1</v>
      </c>
      <c r="AM53" s="79" t="n">
        <v>7</v>
      </c>
      <c r="AN53" s="79" t="n">
        <v>7</v>
      </c>
      <c r="AO53" s="89" t="s">
        <v>108</v>
      </c>
      <c r="AP53" s="89" t="s">
        <v>108</v>
      </c>
      <c r="AQ53" s="89" t="s">
        <v>108</v>
      </c>
      <c r="AR53" s="79" t="s">
        <v>85</v>
      </c>
      <c r="AS53" s="79" t="s">
        <v>85</v>
      </c>
      <c r="AT53" s="79" t="s">
        <v>85</v>
      </c>
      <c r="AU53" s="79" t="s">
        <v>85</v>
      </c>
      <c r="AV53" s="79" t="s">
        <v>85</v>
      </c>
      <c r="AW53" s="79" t="s">
        <v>85</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row>
    <row r="55" customFormat="false" ht="14.25" hidden="false" customHeight="true" outlineLevel="0" collapsed="false">
      <c r="A55" s="275" t="s">
        <v>292</v>
      </c>
      <c r="B55" s="79" t="n">
        <v>24</v>
      </c>
      <c r="C55" s="79" t="n">
        <v>148</v>
      </c>
      <c r="D55" s="79" t="n">
        <v>143</v>
      </c>
      <c r="E55" s="79" t="n">
        <v>7493</v>
      </c>
      <c r="F55" s="79" t="n">
        <v>7037</v>
      </c>
      <c r="G55" s="79" t="n">
        <v>5603</v>
      </c>
      <c r="H55" s="79" t="s">
        <v>85</v>
      </c>
      <c r="I55" s="79" t="s">
        <v>85</v>
      </c>
      <c r="J55" s="79" t="s">
        <v>85</v>
      </c>
      <c r="K55" s="79" t="s">
        <v>85</v>
      </c>
      <c r="L55" s="79" t="s">
        <v>85</v>
      </c>
      <c r="M55" s="79" t="s">
        <v>85</v>
      </c>
      <c r="N55" s="79" t="s">
        <v>85</v>
      </c>
      <c r="O55" s="79" t="s">
        <v>85</v>
      </c>
      <c r="P55" s="79" t="s">
        <v>85</v>
      </c>
      <c r="Q55" s="79" t="s">
        <v>85</v>
      </c>
      <c r="R55" s="79" t="s">
        <v>85</v>
      </c>
      <c r="S55" s="79" t="s">
        <v>85</v>
      </c>
      <c r="T55" s="79" t="n">
        <v>16</v>
      </c>
      <c r="U55" s="79" t="n">
        <v>83</v>
      </c>
      <c r="V55" s="79" t="n">
        <v>85</v>
      </c>
      <c r="W55" s="79" t="n">
        <v>1141</v>
      </c>
      <c r="X55" s="79" t="n">
        <v>1068</v>
      </c>
      <c r="Y55" s="89" t="s">
        <v>108</v>
      </c>
      <c r="Z55" s="79" t="n">
        <v>1</v>
      </c>
      <c r="AA55" s="79" t="n">
        <v>10</v>
      </c>
      <c r="AB55" s="79" t="n">
        <v>5</v>
      </c>
      <c r="AC55" s="89" t="s">
        <v>108</v>
      </c>
      <c r="AD55" s="89" t="s">
        <v>108</v>
      </c>
      <c r="AE55" s="79" t="s">
        <v>85</v>
      </c>
      <c r="AF55" s="79" t="n">
        <v>3</v>
      </c>
      <c r="AG55" s="79" t="n">
        <v>23</v>
      </c>
      <c r="AH55" s="79" t="n">
        <v>23</v>
      </c>
      <c r="AI55" s="79" t="n">
        <v>5266</v>
      </c>
      <c r="AJ55" s="79" t="n">
        <v>4908</v>
      </c>
      <c r="AK55" s="79" t="n">
        <v>4813</v>
      </c>
      <c r="AL55" s="79" t="n">
        <v>3</v>
      </c>
      <c r="AM55" s="79" t="n">
        <v>29</v>
      </c>
      <c r="AN55" s="79" t="n">
        <v>29</v>
      </c>
      <c r="AO55" s="89" t="s">
        <v>108</v>
      </c>
      <c r="AP55" s="89" t="s">
        <v>108</v>
      </c>
      <c r="AQ55" s="89" t="s">
        <v>108</v>
      </c>
      <c r="AR55" s="79" t="n">
        <v>1</v>
      </c>
      <c r="AS55" s="79" t="n">
        <v>3</v>
      </c>
      <c r="AT55" s="79" t="n">
        <v>1</v>
      </c>
      <c r="AU55" s="89" t="s">
        <v>108</v>
      </c>
      <c r="AV55" s="89" t="s">
        <v>108</v>
      </c>
      <c r="AW55" s="89" t="s">
        <v>108</v>
      </c>
    </row>
    <row r="56" customFormat="false" ht="14.25" hidden="false" customHeight="true" outlineLevel="0" collapsed="false">
      <c r="A56" s="275" t="s">
        <v>293</v>
      </c>
      <c r="B56" s="79" t="n">
        <v>23</v>
      </c>
      <c r="C56" s="79" t="n">
        <v>169</v>
      </c>
      <c r="D56" s="79" t="n">
        <v>175</v>
      </c>
      <c r="E56" s="79" t="n">
        <v>6765</v>
      </c>
      <c r="F56" s="79" t="n">
        <v>6240</v>
      </c>
      <c r="G56" s="79" t="n">
        <v>4981</v>
      </c>
      <c r="H56" s="79" t="n">
        <v>3</v>
      </c>
      <c r="I56" s="79" t="n">
        <v>4</v>
      </c>
      <c r="J56" s="79" t="n">
        <v>4</v>
      </c>
      <c r="K56" s="79" t="n">
        <v>19</v>
      </c>
      <c r="L56" s="79" t="n">
        <v>19</v>
      </c>
      <c r="M56" s="79" t="s">
        <v>85</v>
      </c>
      <c r="N56" s="79" t="s">
        <v>85</v>
      </c>
      <c r="O56" s="79" t="s">
        <v>85</v>
      </c>
      <c r="P56" s="79" t="s">
        <v>85</v>
      </c>
      <c r="Q56" s="79" t="s">
        <v>85</v>
      </c>
      <c r="R56" s="79" t="s">
        <v>85</v>
      </c>
      <c r="S56" s="79" t="s">
        <v>85</v>
      </c>
      <c r="T56" s="79" t="n">
        <v>14</v>
      </c>
      <c r="U56" s="79" t="n">
        <v>122</v>
      </c>
      <c r="V56" s="79" t="n">
        <v>128</v>
      </c>
      <c r="W56" s="79" t="n">
        <v>1085</v>
      </c>
      <c r="X56" s="79" t="n">
        <v>1036</v>
      </c>
      <c r="Y56" s="89" t="s">
        <v>108</v>
      </c>
      <c r="Z56" s="79" t="s">
        <v>85</v>
      </c>
      <c r="AA56" s="79" t="s">
        <v>85</v>
      </c>
      <c r="AB56" s="79" t="s">
        <v>85</v>
      </c>
      <c r="AC56" s="79" t="s">
        <v>85</v>
      </c>
      <c r="AD56" s="79" t="s">
        <v>85</v>
      </c>
      <c r="AE56" s="79" t="s">
        <v>85</v>
      </c>
      <c r="AF56" s="79" t="n">
        <v>3</v>
      </c>
      <c r="AG56" s="79" t="n">
        <v>31</v>
      </c>
      <c r="AH56" s="79" t="n">
        <v>31</v>
      </c>
      <c r="AI56" s="79" t="n">
        <v>5312</v>
      </c>
      <c r="AJ56" s="79" t="n">
        <v>4843</v>
      </c>
      <c r="AK56" s="79" t="n">
        <v>4722</v>
      </c>
      <c r="AL56" s="79" t="n">
        <v>1</v>
      </c>
      <c r="AM56" s="79" t="n">
        <v>10</v>
      </c>
      <c r="AN56" s="79" t="n">
        <v>10</v>
      </c>
      <c r="AO56" s="89" t="s">
        <v>108</v>
      </c>
      <c r="AP56" s="89" t="s">
        <v>108</v>
      </c>
      <c r="AQ56" s="89" t="s">
        <v>108</v>
      </c>
      <c r="AR56" s="79" t="n">
        <v>2</v>
      </c>
      <c r="AS56" s="79" t="n">
        <v>2</v>
      </c>
      <c r="AT56" s="79" t="n">
        <v>2</v>
      </c>
      <c r="AU56" s="89" t="s">
        <v>108</v>
      </c>
      <c r="AV56" s="89" t="s">
        <v>108</v>
      </c>
      <c r="AW56" s="79" t="s">
        <v>85</v>
      </c>
    </row>
    <row r="57" customFormat="false" ht="14.25" hidden="false" customHeight="true" outlineLevel="0" collapsed="false">
      <c r="A57" s="275" t="s">
        <v>294</v>
      </c>
      <c r="B57" s="79" t="n">
        <v>15</v>
      </c>
      <c r="C57" s="79" t="n">
        <v>103</v>
      </c>
      <c r="D57" s="79" t="n">
        <v>106</v>
      </c>
      <c r="E57" s="79" t="n">
        <v>1444</v>
      </c>
      <c r="F57" s="79" t="n">
        <v>1406</v>
      </c>
      <c r="G57" s="79" t="n">
        <v>463</v>
      </c>
      <c r="H57" s="79" t="s">
        <v>85</v>
      </c>
      <c r="I57" s="79" t="s">
        <v>85</v>
      </c>
      <c r="J57" s="79" t="s">
        <v>85</v>
      </c>
      <c r="K57" s="79" t="s">
        <v>85</v>
      </c>
      <c r="L57" s="79" t="s">
        <v>85</v>
      </c>
      <c r="M57" s="79" t="s">
        <v>85</v>
      </c>
      <c r="N57" s="79" t="s">
        <v>85</v>
      </c>
      <c r="O57" s="79" t="s">
        <v>85</v>
      </c>
      <c r="P57" s="79" t="s">
        <v>85</v>
      </c>
      <c r="Q57" s="79" t="s">
        <v>85</v>
      </c>
      <c r="R57" s="79" t="s">
        <v>85</v>
      </c>
      <c r="S57" s="79" t="s">
        <v>85</v>
      </c>
      <c r="T57" s="79" t="n">
        <v>11</v>
      </c>
      <c r="U57" s="79" t="n">
        <v>81</v>
      </c>
      <c r="V57" s="79" t="n">
        <v>84</v>
      </c>
      <c r="W57" s="79" t="n">
        <v>818</v>
      </c>
      <c r="X57" s="79" t="n">
        <v>792</v>
      </c>
      <c r="Y57" s="89" t="s">
        <v>108</v>
      </c>
      <c r="Z57" s="79" t="s">
        <v>85</v>
      </c>
      <c r="AA57" s="79" t="s">
        <v>85</v>
      </c>
      <c r="AB57" s="79" t="s">
        <v>85</v>
      </c>
      <c r="AC57" s="79" t="s">
        <v>85</v>
      </c>
      <c r="AD57" s="79" t="s">
        <v>85</v>
      </c>
      <c r="AE57" s="79" t="s">
        <v>85</v>
      </c>
      <c r="AF57" s="79" t="s">
        <v>85</v>
      </c>
      <c r="AG57" s="79" t="s">
        <v>85</v>
      </c>
      <c r="AH57" s="79" t="s">
        <v>85</v>
      </c>
      <c r="AI57" s="79" t="s">
        <v>85</v>
      </c>
      <c r="AJ57" s="79" t="s">
        <v>85</v>
      </c>
      <c r="AK57" s="79" t="s">
        <v>85</v>
      </c>
      <c r="AL57" s="79" t="n">
        <v>2</v>
      </c>
      <c r="AM57" s="79" t="n">
        <v>18</v>
      </c>
      <c r="AN57" s="79" t="n">
        <v>18</v>
      </c>
      <c r="AO57" s="89" t="s">
        <v>108</v>
      </c>
      <c r="AP57" s="89" t="s">
        <v>108</v>
      </c>
      <c r="AQ57" s="89" t="s">
        <v>108</v>
      </c>
      <c r="AR57" s="79" t="n">
        <v>2</v>
      </c>
      <c r="AS57" s="79" t="n">
        <v>4</v>
      </c>
      <c r="AT57" s="79" t="n">
        <v>4</v>
      </c>
      <c r="AU57" s="89" t="s">
        <v>108</v>
      </c>
      <c r="AV57" s="89" t="s">
        <v>108</v>
      </c>
      <c r="AW57" s="79" t="s">
        <v>85</v>
      </c>
    </row>
    <row r="58" customFormat="false" ht="14.25" hidden="false" customHeight="true" outlineLevel="0" collapsed="false">
      <c r="A58" s="275" t="s">
        <v>295</v>
      </c>
      <c r="B58" s="79" t="n">
        <v>163</v>
      </c>
      <c r="C58" s="79" t="n">
        <v>1248</v>
      </c>
      <c r="D58" s="79" t="n">
        <v>1226</v>
      </c>
      <c r="E58" s="79" t="n">
        <v>60983</v>
      </c>
      <c r="F58" s="79" t="n">
        <v>51729</v>
      </c>
      <c r="G58" s="79" t="n">
        <v>36235</v>
      </c>
      <c r="H58" s="79" t="n">
        <v>5</v>
      </c>
      <c r="I58" s="79" t="n">
        <v>16</v>
      </c>
      <c r="J58" s="79" t="n">
        <v>16</v>
      </c>
      <c r="K58" s="89" t="s">
        <v>108</v>
      </c>
      <c r="L58" s="89" t="s">
        <v>108</v>
      </c>
      <c r="M58" s="89" t="s">
        <v>108</v>
      </c>
      <c r="N58" s="79" t="n">
        <v>2</v>
      </c>
      <c r="O58" s="79" t="n">
        <v>20</v>
      </c>
      <c r="P58" s="79" t="n">
        <v>3</v>
      </c>
      <c r="Q58" s="89" t="s">
        <v>108</v>
      </c>
      <c r="R58" s="89" t="s">
        <v>108</v>
      </c>
      <c r="S58" s="89" t="s">
        <v>108</v>
      </c>
      <c r="T58" s="79" t="n">
        <v>35</v>
      </c>
      <c r="U58" s="79" t="n">
        <v>310</v>
      </c>
      <c r="V58" s="79" t="n">
        <v>313</v>
      </c>
      <c r="W58" s="79" t="n">
        <v>4513</v>
      </c>
      <c r="X58" s="79" t="n">
        <v>4485</v>
      </c>
      <c r="Y58" s="79" t="n">
        <v>122</v>
      </c>
      <c r="Z58" s="79" t="n">
        <v>81</v>
      </c>
      <c r="AA58" s="79" t="n">
        <v>552</v>
      </c>
      <c r="AB58" s="79" t="n">
        <v>547</v>
      </c>
      <c r="AC58" s="79" t="n">
        <v>11035</v>
      </c>
      <c r="AD58" s="79" t="n">
        <v>9841</v>
      </c>
      <c r="AE58" s="79" t="n">
        <v>2215</v>
      </c>
      <c r="AF58" s="79" t="n">
        <v>22</v>
      </c>
      <c r="AG58" s="79" t="n">
        <v>197</v>
      </c>
      <c r="AH58" s="79" t="n">
        <v>194</v>
      </c>
      <c r="AI58" s="79" t="n">
        <v>40303</v>
      </c>
      <c r="AJ58" s="79" t="n">
        <v>32376</v>
      </c>
      <c r="AK58" s="79" t="n">
        <v>30566</v>
      </c>
      <c r="AL58" s="79" t="n">
        <v>13</v>
      </c>
      <c r="AM58" s="79" t="n">
        <v>142</v>
      </c>
      <c r="AN58" s="79" t="n">
        <v>142</v>
      </c>
      <c r="AO58" s="79" t="n">
        <v>4851</v>
      </c>
      <c r="AP58" s="79" t="n">
        <v>4776</v>
      </c>
      <c r="AQ58" s="79" t="n">
        <v>3269</v>
      </c>
      <c r="AR58" s="79" t="n">
        <v>5</v>
      </c>
      <c r="AS58" s="79" t="n">
        <v>11</v>
      </c>
      <c r="AT58" s="79" t="n">
        <v>11</v>
      </c>
      <c r="AU58" s="79" t="n">
        <v>31</v>
      </c>
      <c r="AV58" s="79" t="n">
        <v>31</v>
      </c>
      <c r="AW58" s="79" t="n">
        <v>2</v>
      </c>
    </row>
    <row r="59" customFormat="false" ht="14.25" hidden="false" customHeight="true" outlineLevel="0" collapsed="false">
      <c r="A59" s="275" t="s">
        <v>296</v>
      </c>
      <c r="B59" s="79" t="n">
        <v>19</v>
      </c>
      <c r="C59" s="79" t="n">
        <v>94</v>
      </c>
      <c r="D59" s="79" t="n">
        <v>94</v>
      </c>
      <c r="E59" s="79" t="n">
        <v>2645</v>
      </c>
      <c r="F59" s="89" t="s">
        <v>108</v>
      </c>
      <c r="G59" s="89" t="s">
        <v>108</v>
      </c>
      <c r="H59" s="79" t="s">
        <v>85</v>
      </c>
      <c r="I59" s="79" t="s">
        <v>85</v>
      </c>
      <c r="J59" s="79" t="s">
        <v>85</v>
      </c>
      <c r="K59" s="79" t="s">
        <v>85</v>
      </c>
      <c r="L59" s="79" t="s">
        <v>85</v>
      </c>
      <c r="M59" s="79" t="s">
        <v>85</v>
      </c>
      <c r="N59" s="79" t="s">
        <v>85</v>
      </c>
      <c r="O59" s="79" t="s">
        <v>85</v>
      </c>
      <c r="P59" s="79" t="s">
        <v>85</v>
      </c>
      <c r="Q59" s="79" t="s">
        <v>85</v>
      </c>
      <c r="R59" s="79" t="s">
        <v>85</v>
      </c>
      <c r="S59" s="79" t="s">
        <v>85</v>
      </c>
      <c r="T59" s="79" t="n">
        <v>17</v>
      </c>
      <c r="U59" s="79" t="n">
        <v>86</v>
      </c>
      <c r="V59" s="79" t="n">
        <v>86</v>
      </c>
      <c r="W59" s="89" t="s">
        <v>108</v>
      </c>
      <c r="X59" s="89" t="s">
        <v>108</v>
      </c>
      <c r="Y59" s="89" t="s">
        <v>108</v>
      </c>
      <c r="Z59" s="79" t="s">
        <v>85</v>
      </c>
      <c r="AA59" s="79" t="s">
        <v>85</v>
      </c>
      <c r="AB59" s="79" t="s">
        <v>85</v>
      </c>
      <c r="AC59" s="79" t="s">
        <v>85</v>
      </c>
      <c r="AD59" s="79" t="s">
        <v>85</v>
      </c>
      <c r="AE59" s="79" t="s">
        <v>85</v>
      </c>
      <c r="AF59" s="79" t="n">
        <v>1</v>
      </c>
      <c r="AG59" s="79" t="n">
        <v>6</v>
      </c>
      <c r="AH59" s="79" t="n">
        <v>6</v>
      </c>
      <c r="AI59" s="89" t="s">
        <v>108</v>
      </c>
      <c r="AJ59" s="89" t="s">
        <v>108</v>
      </c>
      <c r="AK59" s="89" t="s">
        <v>108</v>
      </c>
      <c r="AL59" s="79" t="s">
        <v>85</v>
      </c>
      <c r="AM59" s="79" t="s">
        <v>85</v>
      </c>
      <c r="AN59" s="79" t="s">
        <v>85</v>
      </c>
      <c r="AO59" s="79" t="s">
        <v>85</v>
      </c>
      <c r="AP59" s="79" t="s">
        <v>85</v>
      </c>
      <c r="AQ59" s="79" t="s">
        <v>85</v>
      </c>
      <c r="AR59" s="79" t="n">
        <v>1</v>
      </c>
      <c r="AS59" s="79" t="n">
        <v>2</v>
      </c>
      <c r="AT59" s="79" t="n">
        <v>2</v>
      </c>
      <c r="AU59" s="89" t="s">
        <v>108</v>
      </c>
      <c r="AV59" s="89" t="s">
        <v>108</v>
      </c>
      <c r="AW59" s="79" t="s">
        <v>85</v>
      </c>
    </row>
    <row r="60" customFormat="false" ht="14.25" hidden="false" customHeight="true" outlineLevel="0" collapsed="false">
      <c r="A60" s="275" t="s">
        <v>297</v>
      </c>
      <c r="B60" s="79" t="n">
        <v>45</v>
      </c>
      <c r="C60" s="79" t="n">
        <v>239</v>
      </c>
      <c r="D60" s="79" t="n">
        <v>231</v>
      </c>
      <c r="E60" s="79" t="n">
        <v>4958</v>
      </c>
      <c r="F60" s="79" t="n">
        <v>4465</v>
      </c>
      <c r="G60" s="79" t="n">
        <v>1419</v>
      </c>
      <c r="H60" s="79" t="n">
        <v>4</v>
      </c>
      <c r="I60" s="79" t="n">
        <v>11</v>
      </c>
      <c r="J60" s="79" t="n">
        <v>11</v>
      </c>
      <c r="K60" s="79" t="n">
        <v>104</v>
      </c>
      <c r="L60" s="79" t="n">
        <v>101</v>
      </c>
      <c r="M60" s="79" t="s">
        <v>85</v>
      </c>
      <c r="N60" s="79" t="n">
        <v>2</v>
      </c>
      <c r="O60" s="79" t="n">
        <v>5</v>
      </c>
      <c r="P60" s="79" t="n">
        <v>5</v>
      </c>
      <c r="Q60" s="89" t="s">
        <v>108</v>
      </c>
      <c r="R60" s="89" t="s">
        <v>108</v>
      </c>
      <c r="S60" s="79" t="s">
        <v>85</v>
      </c>
      <c r="T60" s="79" t="n">
        <v>32</v>
      </c>
      <c r="U60" s="79" t="n">
        <v>203</v>
      </c>
      <c r="V60" s="79" t="n">
        <v>195</v>
      </c>
      <c r="W60" s="79" t="n">
        <v>3696</v>
      </c>
      <c r="X60" s="79" t="n">
        <v>3322</v>
      </c>
      <c r="Y60" s="89" t="s">
        <v>108</v>
      </c>
      <c r="Z60" s="79" t="n">
        <v>2</v>
      </c>
      <c r="AA60" s="79" t="n">
        <v>7</v>
      </c>
      <c r="AB60" s="79" t="n">
        <v>7</v>
      </c>
      <c r="AC60" s="89" t="s">
        <v>108</v>
      </c>
      <c r="AD60" s="89" t="s">
        <v>108</v>
      </c>
      <c r="AE60" s="79" t="s">
        <v>85</v>
      </c>
      <c r="AF60" s="79" t="n">
        <v>1</v>
      </c>
      <c r="AG60" s="79" t="n">
        <v>6</v>
      </c>
      <c r="AH60" s="79" t="n">
        <v>6</v>
      </c>
      <c r="AI60" s="89" t="s">
        <v>108</v>
      </c>
      <c r="AJ60" s="89" t="s">
        <v>108</v>
      </c>
      <c r="AK60" s="89" t="s">
        <v>108</v>
      </c>
      <c r="AL60" s="79" t="s">
        <v>85</v>
      </c>
      <c r="AM60" s="79" t="s">
        <v>85</v>
      </c>
      <c r="AN60" s="79" t="s">
        <v>85</v>
      </c>
      <c r="AO60" s="79" t="s">
        <v>85</v>
      </c>
      <c r="AP60" s="79" t="s">
        <v>85</v>
      </c>
      <c r="AQ60" s="79" t="s">
        <v>85</v>
      </c>
      <c r="AR60" s="79" t="n">
        <v>4</v>
      </c>
      <c r="AS60" s="79" t="n">
        <v>7</v>
      </c>
      <c r="AT60" s="79" t="n">
        <v>7</v>
      </c>
      <c r="AU60" s="79" t="n">
        <v>39</v>
      </c>
      <c r="AV60" s="79" t="n">
        <v>36</v>
      </c>
      <c r="AW60" s="79" t="s">
        <v>8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row>
    <row r="62" customFormat="false" ht="14.25" hidden="false" customHeight="true" outlineLevel="0" collapsed="false">
      <c r="A62" s="275" t="s">
        <v>298</v>
      </c>
      <c r="B62" s="79" t="n">
        <v>41</v>
      </c>
      <c r="C62" s="79" t="n">
        <v>323</v>
      </c>
      <c r="D62" s="79" t="n">
        <v>281</v>
      </c>
      <c r="E62" s="79" t="n">
        <v>8069</v>
      </c>
      <c r="F62" s="79" t="n">
        <v>7570</v>
      </c>
      <c r="G62" s="79" t="n">
        <v>4126</v>
      </c>
      <c r="H62" s="79" t="n">
        <v>3</v>
      </c>
      <c r="I62" s="79" t="n">
        <v>13</v>
      </c>
      <c r="J62" s="79" t="n">
        <v>13</v>
      </c>
      <c r="K62" s="79" t="n">
        <v>94</v>
      </c>
      <c r="L62" s="79" t="n">
        <v>92</v>
      </c>
      <c r="M62" s="79" t="s">
        <v>85</v>
      </c>
      <c r="N62" s="79" t="n">
        <v>2</v>
      </c>
      <c r="O62" s="79" t="n">
        <v>6</v>
      </c>
      <c r="P62" s="79" t="n">
        <v>6</v>
      </c>
      <c r="Q62" s="89" t="s">
        <v>108</v>
      </c>
      <c r="R62" s="89" t="s">
        <v>108</v>
      </c>
      <c r="S62" s="79" t="s">
        <v>85</v>
      </c>
      <c r="T62" s="79" t="n">
        <v>23</v>
      </c>
      <c r="U62" s="79" t="n">
        <v>247</v>
      </c>
      <c r="V62" s="79" t="n">
        <v>205</v>
      </c>
      <c r="W62" s="79" t="n">
        <v>4790</v>
      </c>
      <c r="X62" s="79" t="n">
        <v>4529</v>
      </c>
      <c r="Y62" s="79" t="n">
        <v>1726</v>
      </c>
      <c r="Z62" s="79" t="n">
        <v>1</v>
      </c>
      <c r="AA62" s="79" t="n">
        <v>4</v>
      </c>
      <c r="AB62" s="79" t="n">
        <v>4</v>
      </c>
      <c r="AC62" s="89" t="s">
        <v>108</v>
      </c>
      <c r="AD62" s="89" t="s">
        <v>108</v>
      </c>
      <c r="AE62" s="79" t="s">
        <v>85</v>
      </c>
      <c r="AF62" s="79" t="n">
        <v>2</v>
      </c>
      <c r="AG62" s="79" t="n">
        <v>11</v>
      </c>
      <c r="AH62" s="79" t="n">
        <v>11</v>
      </c>
      <c r="AI62" s="89" t="s">
        <v>108</v>
      </c>
      <c r="AJ62" s="89" t="s">
        <v>108</v>
      </c>
      <c r="AK62" s="89" t="s">
        <v>108</v>
      </c>
      <c r="AL62" s="79" t="n">
        <v>3</v>
      </c>
      <c r="AM62" s="79" t="n">
        <v>30</v>
      </c>
      <c r="AN62" s="79" t="n">
        <v>30</v>
      </c>
      <c r="AO62" s="79" t="n">
        <v>1025</v>
      </c>
      <c r="AP62" s="79" t="n">
        <v>1009</v>
      </c>
      <c r="AQ62" s="89" t="s">
        <v>108</v>
      </c>
      <c r="AR62" s="79" t="n">
        <v>7</v>
      </c>
      <c r="AS62" s="79" t="n">
        <v>12</v>
      </c>
      <c r="AT62" s="79" t="n">
        <v>12</v>
      </c>
      <c r="AU62" s="79" t="n">
        <v>25</v>
      </c>
      <c r="AV62" s="79" t="n">
        <v>21</v>
      </c>
      <c r="AW62" s="79" t="s">
        <v>85</v>
      </c>
    </row>
    <row r="63" customFormat="false" ht="14.25" hidden="false" customHeight="true" outlineLevel="0" collapsed="false">
      <c r="A63" s="275" t="s">
        <v>299</v>
      </c>
      <c r="B63" s="79" t="n">
        <v>41</v>
      </c>
      <c r="C63" s="79" t="n">
        <v>231</v>
      </c>
      <c r="D63" s="79" t="n">
        <v>221</v>
      </c>
      <c r="E63" s="79" t="n">
        <v>5920</v>
      </c>
      <c r="F63" s="79" t="n">
        <v>5164</v>
      </c>
      <c r="G63" s="79" t="n">
        <v>1976</v>
      </c>
      <c r="H63" s="79" t="n">
        <v>1</v>
      </c>
      <c r="I63" s="79" t="n">
        <v>8</v>
      </c>
      <c r="J63" s="79" t="n">
        <v>8</v>
      </c>
      <c r="K63" s="89" t="s">
        <v>108</v>
      </c>
      <c r="L63" s="89" t="s">
        <v>108</v>
      </c>
      <c r="M63" s="79" t="s">
        <v>85</v>
      </c>
      <c r="N63" s="79" t="s">
        <v>85</v>
      </c>
      <c r="O63" s="79" t="s">
        <v>85</v>
      </c>
      <c r="P63" s="79" t="s">
        <v>85</v>
      </c>
      <c r="Q63" s="79" t="s">
        <v>85</v>
      </c>
      <c r="R63" s="79" t="s">
        <v>85</v>
      </c>
      <c r="S63" s="79" t="s">
        <v>85</v>
      </c>
      <c r="T63" s="79" t="n">
        <v>33</v>
      </c>
      <c r="U63" s="79" t="n">
        <v>197</v>
      </c>
      <c r="V63" s="79" t="n">
        <v>187</v>
      </c>
      <c r="W63" s="79" t="n">
        <v>4224</v>
      </c>
      <c r="X63" s="79" t="n">
        <v>3632</v>
      </c>
      <c r="Y63" s="89" t="s">
        <v>108</v>
      </c>
      <c r="Z63" s="79" t="n">
        <v>3</v>
      </c>
      <c r="AA63" s="79" t="n">
        <v>14</v>
      </c>
      <c r="AB63" s="79" t="n">
        <v>14</v>
      </c>
      <c r="AC63" s="79" t="n">
        <v>225</v>
      </c>
      <c r="AD63" s="79" t="n">
        <v>225</v>
      </c>
      <c r="AE63" s="79" t="s">
        <v>85</v>
      </c>
      <c r="AF63" s="79" t="n">
        <v>2</v>
      </c>
      <c r="AG63" s="79" t="n">
        <v>9</v>
      </c>
      <c r="AH63" s="79" t="n">
        <v>9</v>
      </c>
      <c r="AI63" s="89" t="s">
        <v>108</v>
      </c>
      <c r="AJ63" s="89" t="s">
        <v>108</v>
      </c>
      <c r="AK63" s="89" t="s">
        <v>108</v>
      </c>
      <c r="AL63" s="79" t="s">
        <v>85</v>
      </c>
      <c r="AM63" s="79" t="s">
        <v>85</v>
      </c>
      <c r="AN63" s="79" t="s">
        <v>85</v>
      </c>
      <c r="AO63" s="79" t="s">
        <v>85</v>
      </c>
      <c r="AP63" s="79" t="s">
        <v>85</v>
      </c>
      <c r="AQ63" s="79" t="s">
        <v>85</v>
      </c>
      <c r="AR63" s="79" t="n">
        <v>2</v>
      </c>
      <c r="AS63" s="79" t="n">
        <v>3</v>
      </c>
      <c r="AT63" s="79" t="n">
        <v>3</v>
      </c>
      <c r="AU63" s="89" t="s">
        <v>108</v>
      </c>
      <c r="AV63" s="89" t="s">
        <v>108</v>
      </c>
      <c r="AW63" s="79" t="s">
        <v>85</v>
      </c>
    </row>
    <row r="64" customFormat="false" ht="14.25" hidden="false" customHeight="true" outlineLevel="0" collapsed="false">
      <c r="A64" s="275" t="s">
        <v>300</v>
      </c>
      <c r="B64" s="79" t="n">
        <v>23</v>
      </c>
      <c r="C64" s="79" t="n">
        <v>251</v>
      </c>
      <c r="D64" s="79" t="n">
        <v>185</v>
      </c>
      <c r="E64" s="79" t="n">
        <v>5912</v>
      </c>
      <c r="F64" s="79" t="n">
        <v>4861</v>
      </c>
      <c r="G64" s="79" t="n">
        <v>2458</v>
      </c>
      <c r="H64" s="79" t="n">
        <v>4</v>
      </c>
      <c r="I64" s="79" t="n">
        <v>9</v>
      </c>
      <c r="J64" s="79" t="n">
        <v>9</v>
      </c>
      <c r="K64" s="79" t="n">
        <v>32</v>
      </c>
      <c r="L64" s="79" t="n">
        <v>27</v>
      </c>
      <c r="M64" s="79" t="s">
        <v>85</v>
      </c>
      <c r="N64" s="79" t="n">
        <v>1</v>
      </c>
      <c r="O64" s="79" t="n">
        <v>5</v>
      </c>
      <c r="P64" s="79" t="n">
        <v>5</v>
      </c>
      <c r="Q64" s="89" t="s">
        <v>108</v>
      </c>
      <c r="R64" s="89" t="s">
        <v>108</v>
      </c>
      <c r="S64" s="79" t="s">
        <v>85</v>
      </c>
      <c r="T64" s="79" t="n">
        <v>8</v>
      </c>
      <c r="U64" s="79" t="n">
        <v>131</v>
      </c>
      <c r="V64" s="79" t="n">
        <v>87</v>
      </c>
      <c r="W64" s="79" t="n">
        <v>2014</v>
      </c>
      <c r="X64" s="79" t="n">
        <v>1432</v>
      </c>
      <c r="Y64" s="89" t="s">
        <v>108</v>
      </c>
      <c r="Z64" s="79" t="s">
        <v>85</v>
      </c>
      <c r="AA64" s="79" t="s">
        <v>85</v>
      </c>
      <c r="AB64" s="79" t="s">
        <v>85</v>
      </c>
      <c r="AC64" s="79" t="s">
        <v>85</v>
      </c>
      <c r="AD64" s="79" t="s">
        <v>85</v>
      </c>
      <c r="AE64" s="79" t="s">
        <v>85</v>
      </c>
      <c r="AF64" s="79" t="n">
        <v>7</v>
      </c>
      <c r="AG64" s="79" t="n">
        <v>72</v>
      </c>
      <c r="AH64" s="79" t="n">
        <v>51</v>
      </c>
      <c r="AI64" s="79" t="n">
        <v>2736</v>
      </c>
      <c r="AJ64" s="79" t="n">
        <v>2289</v>
      </c>
      <c r="AK64" s="79" t="n">
        <v>1715</v>
      </c>
      <c r="AL64" s="79" t="n">
        <v>1</v>
      </c>
      <c r="AM64" s="79" t="n">
        <v>32</v>
      </c>
      <c r="AN64" s="79" t="n">
        <v>31</v>
      </c>
      <c r="AO64" s="89" t="s">
        <v>108</v>
      </c>
      <c r="AP64" s="89" t="s">
        <v>108</v>
      </c>
      <c r="AQ64" s="89" t="s">
        <v>108</v>
      </c>
      <c r="AR64" s="79" t="n">
        <v>2</v>
      </c>
      <c r="AS64" s="79" t="n">
        <v>2</v>
      </c>
      <c r="AT64" s="79" t="n">
        <v>2</v>
      </c>
      <c r="AU64" s="89" t="s">
        <v>108</v>
      </c>
      <c r="AV64" s="89" t="s">
        <v>108</v>
      </c>
      <c r="AW64" s="79" t="s">
        <v>85</v>
      </c>
    </row>
    <row r="65" customFormat="false" ht="14.25" hidden="false" customHeight="true" outlineLevel="0" collapsed="false">
      <c r="A65" s="275" t="s">
        <v>301</v>
      </c>
      <c r="B65" s="79" t="n">
        <v>54</v>
      </c>
      <c r="C65" s="79" t="n">
        <v>354</v>
      </c>
      <c r="D65" s="79" t="n">
        <v>307</v>
      </c>
      <c r="E65" s="79" t="n">
        <v>9205</v>
      </c>
      <c r="F65" s="79" t="n">
        <v>8609</v>
      </c>
      <c r="G65" s="79" t="n">
        <v>4245</v>
      </c>
      <c r="H65" s="79" t="n">
        <v>10</v>
      </c>
      <c r="I65" s="79" t="n">
        <v>48</v>
      </c>
      <c r="J65" s="79" t="n">
        <v>38</v>
      </c>
      <c r="K65" s="79" t="n">
        <v>375</v>
      </c>
      <c r="L65" s="79" t="n">
        <v>301</v>
      </c>
      <c r="M65" s="79" t="s">
        <v>85</v>
      </c>
      <c r="N65" s="79" t="n">
        <v>4</v>
      </c>
      <c r="O65" s="79" t="n">
        <v>40</v>
      </c>
      <c r="P65" s="79" t="n">
        <v>15</v>
      </c>
      <c r="Q65" s="79" t="n">
        <v>256</v>
      </c>
      <c r="R65" s="79" t="n">
        <v>47</v>
      </c>
      <c r="S65" s="79" t="s">
        <v>85</v>
      </c>
      <c r="T65" s="79" t="n">
        <v>11</v>
      </c>
      <c r="U65" s="79" t="n">
        <v>55</v>
      </c>
      <c r="V65" s="79" t="n">
        <v>55</v>
      </c>
      <c r="W65" s="79" t="n">
        <v>1017</v>
      </c>
      <c r="X65" s="79" t="n">
        <v>949</v>
      </c>
      <c r="Y65" s="79" t="n">
        <v>2</v>
      </c>
      <c r="Z65" s="79" t="n">
        <v>1</v>
      </c>
      <c r="AA65" s="79" t="n">
        <v>16</v>
      </c>
      <c r="AB65" s="79" t="n">
        <v>16</v>
      </c>
      <c r="AC65" s="89" t="s">
        <v>108</v>
      </c>
      <c r="AD65" s="89" t="s">
        <v>108</v>
      </c>
      <c r="AE65" s="89" t="s">
        <v>108</v>
      </c>
      <c r="AF65" s="79" t="n">
        <v>22</v>
      </c>
      <c r="AG65" s="79" t="n">
        <v>154</v>
      </c>
      <c r="AH65" s="79" t="n">
        <v>142</v>
      </c>
      <c r="AI65" s="79" t="n">
        <v>6011</v>
      </c>
      <c r="AJ65" s="79" t="n">
        <v>5779</v>
      </c>
      <c r="AK65" s="79" t="n">
        <v>3334</v>
      </c>
      <c r="AL65" s="79" t="n">
        <v>2</v>
      </c>
      <c r="AM65" s="79" t="n">
        <v>24</v>
      </c>
      <c r="AN65" s="79" t="n">
        <v>24</v>
      </c>
      <c r="AO65" s="89" t="s">
        <v>108</v>
      </c>
      <c r="AP65" s="89" t="s">
        <v>108</v>
      </c>
      <c r="AQ65" s="89" t="s">
        <v>108</v>
      </c>
      <c r="AR65" s="79" t="n">
        <v>4</v>
      </c>
      <c r="AS65" s="79" t="n">
        <v>17</v>
      </c>
      <c r="AT65" s="79" t="n">
        <v>17</v>
      </c>
      <c r="AU65" s="79" t="n">
        <v>68</v>
      </c>
      <c r="AV65" s="79" t="n">
        <v>68</v>
      </c>
      <c r="AW65" s="79" t="s">
        <v>85</v>
      </c>
    </row>
    <row r="66" customFormat="false" ht="14.25" hidden="false" customHeight="true" outlineLevel="0" collapsed="false">
      <c r="A66" s="275" t="s">
        <v>302</v>
      </c>
      <c r="B66" s="79" t="n">
        <v>69</v>
      </c>
      <c r="C66" s="79" t="n">
        <v>685</v>
      </c>
      <c r="D66" s="79" t="n">
        <v>613</v>
      </c>
      <c r="E66" s="79" t="n">
        <v>14117</v>
      </c>
      <c r="F66" s="79" t="n">
        <v>10910</v>
      </c>
      <c r="G66" s="79" t="n">
        <v>2388</v>
      </c>
      <c r="H66" s="79" t="n">
        <v>4</v>
      </c>
      <c r="I66" s="79" t="n">
        <v>24</v>
      </c>
      <c r="J66" s="79" t="n">
        <v>21</v>
      </c>
      <c r="K66" s="89" t="s">
        <v>108</v>
      </c>
      <c r="L66" s="89" t="s">
        <v>108</v>
      </c>
      <c r="M66" s="79" t="n">
        <v>1</v>
      </c>
      <c r="N66" s="79" t="n">
        <v>2</v>
      </c>
      <c r="O66" s="79" t="n">
        <v>4</v>
      </c>
      <c r="P66" s="79" t="n">
        <v>4</v>
      </c>
      <c r="Q66" s="89" t="s">
        <v>108</v>
      </c>
      <c r="R66" s="89" t="s">
        <v>108</v>
      </c>
      <c r="S66" s="79" t="s">
        <v>85</v>
      </c>
      <c r="T66" s="79" t="n">
        <v>18</v>
      </c>
      <c r="U66" s="79" t="n">
        <v>214</v>
      </c>
      <c r="V66" s="79" t="n">
        <v>171</v>
      </c>
      <c r="W66" s="79" t="n">
        <v>4863</v>
      </c>
      <c r="X66" s="79" t="n">
        <v>3741</v>
      </c>
      <c r="Y66" s="79" t="n">
        <v>469</v>
      </c>
      <c r="Z66" s="79" t="n">
        <v>5</v>
      </c>
      <c r="AA66" s="79" t="n">
        <v>49</v>
      </c>
      <c r="AB66" s="79" t="n">
        <v>50</v>
      </c>
      <c r="AC66" s="79" t="n">
        <v>859</v>
      </c>
      <c r="AD66" s="79" t="n">
        <v>859</v>
      </c>
      <c r="AE66" s="79" t="s">
        <v>85</v>
      </c>
      <c r="AF66" s="79" t="n">
        <v>21</v>
      </c>
      <c r="AG66" s="79" t="n">
        <v>347</v>
      </c>
      <c r="AH66" s="79" t="n">
        <v>321</v>
      </c>
      <c r="AI66" s="79" t="n">
        <v>7706</v>
      </c>
      <c r="AJ66" s="79" t="n">
        <v>5701</v>
      </c>
      <c r="AK66" s="79" t="n">
        <v>1916</v>
      </c>
      <c r="AL66" s="79" t="s">
        <v>85</v>
      </c>
      <c r="AM66" s="79" t="s">
        <v>85</v>
      </c>
      <c r="AN66" s="79" t="s">
        <v>85</v>
      </c>
      <c r="AO66" s="79" t="s">
        <v>85</v>
      </c>
      <c r="AP66" s="79" t="s">
        <v>85</v>
      </c>
      <c r="AQ66" s="79" t="s">
        <v>85</v>
      </c>
      <c r="AR66" s="79" t="n">
        <v>19</v>
      </c>
      <c r="AS66" s="79" t="n">
        <v>47</v>
      </c>
      <c r="AT66" s="79" t="n">
        <v>46</v>
      </c>
      <c r="AU66" s="79" t="n">
        <v>299</v>
      </c>
      <c r="AV66" s="79" t="n">
        <v>279</v>
      </c>
      <c r="AW66" s="79" t="n">
        <v>2</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4.25" hidden="false" customHeight="true" outlineLevel="0" collapsed="false">
      <c r="A69" s="270" t="s">
        <v>304</v>
      </c>
      <c r="B69" s="79" t="n">
        <v>47</v>
      </c>
      <c r="C69" s="79" t="n">
        <v>494</v>
      </c>
      <c r="D69" s="79" t="n">
        <v>457</v>
      </c>
      <c r="E69" s="79" t="n">
        <v>20365</v>
      </c>
      <c r="F69" s="79" t="n">
        <v>17768</v>
      </c>
      <c r="G69" s="79" t="n">
        <v>10902</v>
      </c>
      <c r="H69" s="79" t="n">
        <v>1</v>
      </c>
      <c r="I69" s="79" t="n">
        <v>1</v>
      </c>
      <c r="J69" s="79" t="n">
        <v>1</v>
      </c>
      <c r="K69" s="89" t="s">
        <v>108</v>
      </c>
      <c r="L69" s="89" t="s">
        <v>108</v>
      </c>
      <c r="M69" s="79" t="s">
        <v>85</v>
      </c>
      <c r="N69" s="79" t="n">
        <v>1</v>
      </c>
      <c r="O69" s="79" t="n">
        <v>2</v>
      </c>
      <c r="P69" s="79" t="n">
        <v>2</v>
      </c>
      <c r="Q69" s="89" t="s">
        <v>108</v>
      </c>
      <c r="R69" s="89" t="s">
        <v>108</v>
      </c>
      <c r="S69" s="89" t="s">
        <v>108</v>
      </c>
      <c r="T69" s="79" t="n">
        <v>21</v>
      </c>
      <c r="U69" s="79" t="n">
        <v>235</v>
      </c>
      <c r="V69" s="79" t="n">
        <v>216</v>
      </c>
      <c r="W69" s="79" t="n">
        <v>6232</v>
      </c>
      <c r="X69" s="79" t="n">
        <v>5143</v>
      </c>
      <c r="Y69" s="79" t="n">
        <v>1578</v>
      </c>
      <c r="Z69" s="79" t="n">
        <v>1</v>
      </c>
      <c r="AA69" s="79" t="n">
        <v>4</v>
      </c>
      <c r="AB69" s="79" t="n">
        <v>2</v>
      </c>
      <c r="AC69" s="89" t="s">
        <v>108</v>
      </c>
      <c r="AD69" s="89" t="s">
        <v>108</v>
      </c>
      <c r="AE69" s="89" t="s">
        <v>108</v>
      </c>
      <c r="AF69" s="79" t="n">
        <v>17</v>
      </c>
      <c r="AG69" s="79" t="n">
        <v>184</v>
      </c>
      <c r="AH69" s="79" t="n">
        <v>168</v>
      </c>
      <c r="AI69" s="79" t="n">
        <v>11675</v>
      </c>
      <c r="AJ69" s="79" t="n">
        <v>10252</v>
      </c>
      <c r="AK69" s="79" t="n">
        <v>7785</v>
      </c>
      <c r="AL69" s="79" t="n">
        <v>5</v>
      </c>
      <c r="AM69" s="79" t="n">
        <v>67</v>
      </c>
      <c r="AN69" s="79" t="n">
        <v>67</v>
      </c>
      <c r="AO69" s="79" t="n">
        <v>2165</v>
      </c>
      <c r="AP69" s="79" t="n">
        <v>2123</v>
      </c>
      <c r="AQ69" s="79" t="n">
        <v>1292</v>
      </c>
      <c r="AR69" s="79" t="n">
        <v>1</v>
      </c>
      <c r="AS69" s="79" t="n">
        <v>1</v>
      </c>
      <c r="AT69" s="79" t="n">
        <v>1</v>
      </c>
      <c r="AU69" s="89" t="s">
        <v>108</v>
      </c>
      <c r="AV69" s="89" t="s">
        <v>108</v>
      </c>
      <c r="AW69" s="89" t="s">
        <v>108</v>
      </c>
    </row>
    <row r="70" customFormat="false" ht="14.25" hidden="false" customHeight="true" outlineLevel="0" collapsed="false">
      <c r="A70" s="270" t="s">
        <v>305</v>
      </c>
      <c r="B70" s="79" t="n">
        <v>41</v>
      </c>
      <c r="C70" s="79" t="n">
        <v>378</v>
      </c>
      <c r="D70" s="79" t="n">
        <v>342</v>
      </c>
      <c r="E70" s="79" t="n">
        <v>21382</v>
      </c>
      <c r="F70" s="79" t="n">
        <v>17297</v>
      </c>
      <c r="G70" s="79" t="n">
        <v>14529</v>
      </c>
      <c r="H70" s="79" t="n">
        <v>1</v>
      </c>
      <c r="I70" s="79" t="n">
        <v>1</v>
      </c>
      <c r="J70" s="79" t="n">
        <v>1</v>
      </c>
      <c r="K70" s="89" t="s">
        <v>108</v>
      </c>
      <c r="L70" s="89" t="s">
        <v>108</v>
      </c>
      <c r="M70" s="79" t="s">
        <v>85</v>
      </c>
      <c r="N70" s="79" t="s">
        <v>85</v>
      </c>
      <c r="O70" s="79" t="s">
        <v>85</v>
      </c>
      <c r="P70" s="79" t="s">
        <v>85</v>
      </c>
      <c r="Q70" s="79" t="s">
        <v>85</v>
      </c>
      <c r="R70" s="79" t="s">
        <v>85</v>
      </c>
      <c r="S70" s="79" t="s">
        <v>85</v>
      </c>
      <c r="T70" s="79" t="n">
        <v>2</v>
      </c>
      <c r="U70" s="79" t="n">
        <v>44</v>
      </c>
      <c r="V70" s="79" t="n">
        <v>25</v>
      </c>
      <c r="W70" s="89" t="s">
        <v>108</v>
      </c>
      <c r="X70" s="89" t="s">
        <v>108</v>
      </c>
      <c r="Y70" s="89" t="s">
        <v>108</v>
      </c>
      <c r="Z70" s="79" t="n">
        <v>18</v>
      </c>
      <c r="AA70" s="79" t="n">
        <v>122</v>
      </c>
      <c r="AB70" s="79" t="n">
        <v>122</v>
      </c>
      <c r="AC70" s="79" t="n">
        <v>1538</v>
      </c>
      <c r="AD70" s="79" t="n">
        <v>1471</v>
      </c>
      <c r="AE70" s="89" t="s">
        <v>108</v>
      </c>
      <c r="AF70" s="79" t="n">
        <v>15</v>
      </c>
      <c r="AG70" s="79" t="n">
        <v>159</v>
      </c>
      <c r="AH70" s="79" t="n">
        <v>142</v>
      </c>
      <c r="AI70" s="79" t="n">
        <v>16025</v>
      </c>
      <c r="AJ70" s="79" t="n">
        <v>12383</v>
      </c>
      <c r="AK70" s="79" t="n">
        <v>11540</v>
      </c>
      <c r="AL70" s="79" t="n">
        <v>5</v>
      </c>
      <c r="AM70" s="79" t="n">
        <v>52</v>
      </c>
      <c r="AN70" s="79" t="n">
        <v>52</v>
      </c>
      <c r="AO70" s="79" t="n">
        <v>2359</v>
      </c>
      <c r="AP70" s="79" t="n">
        <v>2238</v>
      </c>
      <c r="AQ70" s="79" t="n">
        <v>1850</v>
      </c>
      <c r="AR70" s="79" t="s">
        <v>85</v>
      </c>
      <c r="AS70" s="79" t="s">
        <v>85</v>
      </c>
      <c r="AT70" s="79" t="s">
        <v>85</v>
      </c>
      <c r="AU70" s="79" t="s">
        <v>85</v>
      </c>
      <c r="AV70" s="79" t="s">
        <v>85</v>
      </c>
      <c r="AW70" s="79" t="s">
        <v>85</v>
      </c>
    </row>
    <row r="71" customFormat="false" ht="14.25" hidden="false" customHeight="true" outlineLevel="0" collapsed="false">
      <c r="A71" s="270" t="s">
        <v>306</v>
      </c>
      <c r="B71" s="79" t="n">
        <v>39</v>
      </c>
      <c r="C71" s="79" t="n">
        <v>430</v>
      </c>
      <c r="D71" s="79" t="n">
        <v>364</v>
      </c>
      <c r="E71" s="79" t="n">
        <v>21840</v>
      </c>
      <c r="F71" s="79" t="n">
        <v>18755</v>
      </c>
      <c r="G71" s="79" t="n">
        <v>12975</v>
      </c>
      <c r="H71" s="79" t="n">
        <v>2</v>
      </c>
      <c r="I71" s="79" t="n">
        <v>10</v>
      </c>
      <c r="J71" s="79" t="n">
        <v>10</v>
      </c>
      <c r="K71" s="89" t="s">
        <v>108</v>
      </c>
      <c r="L71" s="89" t="s">
        <v>108</v>
      </c>
      <c r="M71" s="89" t="s">
        <v>108</v>
      </c>
      <c r="N71" s="79" t="s">
        <v>85</v>
      </c>
      <c r="O71" s="79" t="s">
        <v>85</v>
      </c>
      <c r="P71" s="79" t="s">
        <v>85</v>
      </c>
      <c r="Q71" s="79" t="s">
        <v>85</v>
      </c>
      <c r="R71" s="79" t="s">
        <v>85</v>
      </c>
      <c r="S71" s="79" t="s">
        <v>85</v>
      </c>
      <c r="T71" s="79" t="n">
        <v>16</v>
      </c>
      <c r="U71" s="79" t="n">
        <v>198</v>
      </c>
      <c r="V71" s="79" t="n">
        <v>154</v>
      </c>
      <c r="W71" s="79" t="n">
        <v>7951</v>
      </c>
      <c r="X71" s="79" t="n">
        <v>6569</v>
      </c>
      <c r="Y71" s="79" t="n">
        <v>4906</v>
      </c>
      <c r="Z71" s="79" t="n">
        <v>11</v>
      </c>
      <c r="AA71" s="79" t="n">
        <v>123</v>
      </c>
      <c r="AB71" s="79" t="n">
        <v>100</v>
      </c>
      <c r="AC71" s="79" t="n">
        <v>1562</v>
      </c>
      <c r="AD71" s="79" t="n">
        <v>1362</v>
      </c>
      <c r="AE71" s="79" t="n">
        <v>74</v>
      </c>
      <c r="AF71" s="79" t="n">
        <v>8</v>
      </c>
      <c r="AG71" s="79" t="n">
        <v>73</v>
      </c>
      <c r="AH71" s="79" t="n">
        <v>74</v>
      </c>
      <c r="AI71" s="79" t="n">
        <v>11246</v>
      </c>
      <c r="AJ71" s="79" t="n">
        <v>9752</v>
      </c>
      <c r="AK71" s="79" t="n">
        <v>7119</v>
      </c>
      <c r="AL71" s="79" t="n">
        <v>2</v>
      </c>
      <c r="AM71" s="79" t="n">
        <v>26</v>
      </c>
      <c r="AN71" s="79" t="n">
        <v>26</v>
      </c>
      <c r="AO71" s="89" t="s">
        <v>108</v>
      </c>
      <c r="AP71" s="89" t="s">
        <v>108</v>
      </c>
      <c r="AQ71" s="89" t="s">
        <v>108</v>
      </c>
      <c r="AR71" s="79" t="s">
        <v>85</v>
      </c>
      <c r="AS71" s="79" t="s">
        <v>85</v>
      </c>
      <c r="AT71" s="79" t="s">
        <v>85</v>
      </c>
      <c r="AU71" s="79" t="s">
        <v>85</v>
      </c>
      <c r="AV71" s="79" t="s">
        <v>85</v>
      </c>
      <c r="AW71" s="79" t="s">
        <v>85</v>
      </c>
    </row>
    <row r="72" customFormat="false" ht="14.25" hidden="false" customHeight="true" outlineLevel="0" collapsed="false">
      <c r="A72" s="270" t="s">
        <v>307</v>
      </c>
      <c r="B72" s="79" t="n">
        <v>21</v>
      </c>
      <c r="C72" s="79" t="n">
        <v>177</v>
      </c>
      <c r="D72" s="79" t="n">
        <v>170</v>
      </c>
      <c r="E72" s="79" t="n">
        <v>8810</v>
      </c>
      <c r="F72" s="79" t="n">
        <v>8079</v>
      </c>
      <c r="G72" s="79" t="n">
        <v>5352</v>
      </c>
      <c r="H72" s="79" t="s">
        <v>85</v>
      </c>
      <c r="I72" s="79" t="s">
        <v>85</v>
      </c>
      <c r="J72" s="79" t="s">
        <v>85</v>
      </c>
      <c r="K72" s="79" t="s">
        <v>85</v>
      </c>
      <c r="L72" s="79" t="s">
        <v>85</v>
      </c>
      <c r="M72" s="79" t="s">
        <v>85</v>
      </c>
      <c r="N72" s="79" t="s">
        <v>85</v>
      </c>
      <c r="O72" s="79" t="s">
        <v>85</v>
      </c>
      <c r="P72" s="79" t="s">
        <v>85</v>
      </c>
      <c r="Q72" s="79" t="s">
        <v>85</v>
      </c>
      <c r="R72" s="79" t="s">
        <v>85</v>
      </c>
      <c r="S72" s="79" t="s">
        <v>85</v>
      </c>
      <c r="T72" s="79" t="n">
        <v>6</v>
      </c>
      <c r="U72" s="79" t="n">
        <v>60</v>
      </c>
      <c r="V72" s="79" t="n">
        <v>61</v>
      </c>
      <c r="W72" s="79" t="n">
        <v>1788</v>
      </c>
      <c r="X72" s="79" t="n">
        <v>1780</v>
      </c>
      <c r="Y72" s="79" t="n">
        <v>994</v>
      </c>
      <c r="Z72" s="79" t="n">
        <v>3</v>
      </c>
      <c r="AA72" s="79" t="n">
        <v>17</v>
      </c>
      <c r="AB72" s="79" t="n">
        <v>17</v>
      </c>
      <c r="AC72" s="79" t="n">
        <v>191</v>
      </c>
      <c r="AD72" s="79" t="n">
        <v>191</v>
      </c>
      <c r="AE72" s="79" t="n">
        <v>19</v>
      </c>
      <c r="AF72" s="79" t="n">
        <v>8</v>
      </c>
      <c r="AG72" s="79" t="n">
        <v>64</v>
      </c>
      <c r="AH72" s="79" t="n">
        <v>56</v>
      </c>
      <c r="AI72" s="79" t="n">
        <v>5678</v>
      </c>
      <c r="AJ72" s="79" t="n">
        <v>4964</v>
      </c>
      <c r="AK72" s="79" t="n">
        <v>3620</v>
      </c>
      <c r="AL72" s="79" t="n">
        <v>4</v>
      </c>
      <c r="AM72" s="79" t="n">
        <v>36</v>
      </c>
      <c r="AN72" s="79" t="n">
        <v>36</v>
      </c>
      <c r="AO72" s="79" t="n">
        <v>1154</v>
      </c>
      <c r="AP72" s="79" t="n">
        <v>1144</v>
      </c>
      <c r="AQ72" s="79" t="n">
        <v>719</v>
      </c>
      <c r="AR72" s="79" t="s">
        <v>85</v>
      </c>
      <c r="AS72" s="79" t="s">
        <v>85</v>
      </c>
      <c r="AT72" s="79" t="s">
        <v>85</v>
      </c>
      <c r="AU72" s="79" t="s">
        <v>85</v>
      </c>
      <c r="AV72" s="79" t="s">
        <v>85</v>
      </c>
      <c r="AW72" s="79" t="s">
        <v>85</v>
      </c>
    </row>
    <row r="73" customFormat="false" ht="14.25" hidden="false" customHeight="true" outlineLevel="0" collapsed="false">
      <c r="A73" s="270" t="s">
        <v>308</v>
      </c>
      <c r="B73" s="79" t="n">
        <v>259</v>
      </c>
      <c r="C73" s="79" t="n">
        <v>5361</v>
      </c>
      <c r="D73" s="79" t="n">
        <v>4392</v>
      </c>
      <c r="E73" s="79" t="n">
        <v>511737</v>
      </c>
      <c r="F73" s="79" t="n">
        <v>392987</v>
      </c>
      <c r="G73" s="79" t="n">
        <v>357490</v>
      </c>
      <c r="H73" s="79" t="n">
        <v>4</v>
      </c>
      <c r="I73" s="79" t="n">
        <v>18</v>
      </c>
      <c r="J73" s="79" t="n">
        <v>20</v>
      </c>
      <c r="K73" s="79" t="n">
        <v>439</v>
      </c>
      <c r="L73" s="79" t="n">
        <v>405</v>
      </c>
      <c r="M73" s="89" t="s">
        <v>108</v>
      </c>
      <c r="N73" s="79" t="n">
        <v>2</v>
      </c>
      <c r="O73" s="79" t="n">
        <v>27</v>
      </c>
      <c r="P73" s="79" t="n">
        <v>19</v>
      </c>
      <c r="Q73" s="89" t="s">
        <v>108</v>
      </c>
      <c r="R73" s="89" t="s">
        <v>108</v>
      </c>
      <c r="S73" s="89" t="s">
        <v>108</v>
      </c>
      <c r="T73" s="79" t="n">
        <v>10</v>
      </c>
      <c r="U73" s="79" t="n">
        <v>111</v>
      </c>
      <c r="V73" s="79" t="n">
        <v>73</v>
      </c>
      <c r="W73" s="79" t="n">
        <v>4720</v>
      </c>
      <c r="X73" s="79" t="n">
        <v>3583</v>
      </c>
      <c r="Y73" s="79" t="n">
        <v>2972</v>
      </c>
      <c r="Z73" s="79" t="n">
        <v>99</v>
      </c>
      <c r="AA73" s="79" t="n">
        <v>1175</v>
      </c>
      <c r="AB73" s="79" t="n">
        <v>1102</v>
      </c>
      <c r="AC73" s="79" t="n">
        <v>11844</v>
      </c>
      <c r="AD73" s="79" t="n">
        <v>9077</v>
      </c>
      <c r="AE73" s="79" t="n">
        <v>1115</v>
      </c>
      <c r="AF73" s="79" t="n">
        <v>47</v>
      </c>
      <c r="AG73" s="79" t="n">
        <v>2217</v>
      </c>
      <c r="AH73" s="79" t="n">
        <v>1988</v>
      </c>
      <c r="AI73" s="79" t="n">
        <v>376194</v>
      </c>
      <c r="AJ73" s="79" t="n">
        <v>273063</v>
      </c>
      <c r="AK73" s="79" t="n">
        <v>257606</v>
      </c>
      <c r="AL73" s="79" t="n">
        <v>96</v>
      </c>
      <c r="AM73" s="79" t="n">
        <v>1811</v>
      </c>
      <c r="AN73" s="79" t="n">
        <v>1188</v>
      </c>
      <c r="AO73" s="79" t="n">
        <v>118285</v>
      </c>
      <c r="AP73" s="79" t="n">
        <v>106744</v>
      </c>
      <c r="AQ73" s="79" t="n">
        <v>95397</v>
      </c>
      <c r="AR73" s="79" t="n">
        <v>1</v>
      </c>
      <c r="AS73" s="79" t="n">
        <v>2</v>
      </c>
      <c r="AT73" s="79" t="n">
        <v>2</v>
      </c>
      <c r="AU73" s="89" t="s">
        <v>108</v>
      </c>
      <c r="AV73" s="89" t="s">
        <v>108</v>
      </c>
      <c r="AW73" s="79" t="s">
        <v>85</v>
      </c>
    </row>
    <row r="74" customFormat="false" ht="14.25" hidden="false" customHeight="true" outlineLevel="0" collapsed="false">
      <c r="A74" s="270" t="s">
        <v>309</v>
      </c>
      <c r="B74" s="79" t="n">
        <v>23</v>
      </c>
      <c r="C74" s="79" t="n">
        <v>156</v>
      </c>
      <c r="D74" s="79" t="n">
        <v>156</v>
      </c>
      <c r="E74" s="79" t="n">
        <v>3972</v>
      </c>
      <c r="F74" s="79" t="n">
        <v>3804</v>
      </c>
      <c r="G74" s="79" t="n">
        <v>1827</v>
      </c>
      <c r="H74" s="79" t="s">
        <v>85</v>
      </c>
      <c r="I74" s="79" t="s">
        <v>85</v>
      </c>
      <c r="J74" s="79" t="s">
        <v>85</v>
      </c>
      <c r="K74" s="79" t="s">
        <v>85</v>
      </c>
      <c r="L74" s="79" t="s">
        <v>85</v>
      </c>
      <c r="M74" s="79" t="s">
        <v>85</v>
      </c>
      <c r="N74" s="79" t="s">
        <v>85</v>
      </c>
      <c r="O74" s="79" t="s">
        <v>85</v>
      </c>
      <c r="P74" s="79" t="s">
        <v>85</v>
      </c>
      <c r="Q74" s="79" t="s">
        <v>85</v>
      </c>
      <c r="R74" s="79" t="s">
        <v>85</v>
      </c>
      <c r="S74" s="79" t="s">
        <v>85</v>
      </c>
      <c r="T74" s="79" t="n">
        <v>4</v>
      </c>
      <c r="U74" s="79" t="n">
        <v>14</v>
      </c>
      <c r="V74" s="79" t="n">
        <v>14</v>
      </c>
      <c r="W74" s="89" t="s">
        <v>108</v>
      </c>
      <c r="X74" s="89" t="s">
        <v>108</v>
      </c>
      <c r="Y74" s="89" t="s">
        <v>108</v>
      </c>
      <c r="Z74" s="79" t="n">
        <v>8</v>
      </c>
      <c r="AA74" s="79" t="n">
        <v>45</v>
      </c>
      <c r="AB74" s="79" t="n">
        <v>45</v>
      </c>
      <c r="AC74" s="79" t="n">
        <v>636</v>
      </c>
      <c r="AD74" s="79" t="n">
        <v>636</v>
      </c>
      <c r="AE74" s="79" t="s">
        <v>85</v>
      </c>
      <c r="AF74" s="79" t="n">
        <v>10</v>
      </c>
      <c r="AG74" s="79" t="n">
        <v>74</v>
      </c>
      <c r="AH74" s="79" t="n">
        <v>74</v>
      </c>
      <c r="AI74" s="79" t="n">
        <v>2103</v>
      </c>
      <c r="AJ74" s="79" t="n">
        <v>1948</v>
      </c>
      <c r="AK74" s="79" t="n">
        <v>953</v>
      </c>
      <c r="AL74" s="79" t="n">
        <v>1</v>
      </c>
      <c r="AM74" s="79" t="n">
        <v>23</v>
      </c>
      <c r="AN74" s="79" t="n">
        <v>23</v>
      </c>
      <c r="AO74" s="89" t="s">
        <v>108</v>
      </c>
      <c r="AP74" s="89" t="s">
        <v>108</v>
      </c>
      <c r="AQ74" s="89" t="s">
        <v>108</v>
      </c>
      <c r="AR74" s="79" t="s">
        <v>85</v>
      </c>
      <c r="AS74" s="79" t="s">
        <v>85</v>
      </c>
      <c r="AT74" s="79" t="s">
        <v>85</v>
      </c>
      <c r="AU74" s="79" t="s">
        <v>85</v>
      </c>
      <c r="AV74" s="79" t="s">
        <v>85</v>
      </c>
      <c r="AW74" s="79" t="s">
        <v>85</v>
      </c>
    </row>
    <row r="75" customFormat="false" ht="14.25" hidden="false" customHeight="true" outlineLevel="0" collapsed="false">
      <c r="A75" s="270" t="s">
        <v>310</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row>
    <row r="76" customFormat="false" ht="14.25" hidden="false" customHeight="true" outlineLevel="0" collapsed="false">
      <c r="A76" s="270"/>
      <c r="B76" s="79" t="n">
        <v>58</v>
      </c>
      <c r="C76" s="79" t="n">
        <v>626</v>
      </c>
      <c r="D76" s="79" t="n">
        <v>589</v>
      </c>
      <c r="E76" s="79" t="n">
        <v>30738</v>
      </c>
      <c r="F76" s="79" t="n">
        <v>27777</v>
      </c>
      <c r="G76" s="79" t="n">
        <v>23848</v>
      </c>
      <c r="H76" s="79" t="s">
        <v>85</v>
      </c>
      <c r="I76" s="79" t="s">
        <v>85</v>
      </c>
      <c r="J76" s="79" t="s">
        <v>85</v>
      </c>
      <c r="K76" s="79" t="s">
        <v>85</v>
      </c>
      <c r="L76" s="79" t="s">
        <v>85</v>
      </c>
      <c r="M76" s="79" t="s">
        <v>85</v>
      </c>
      <c r="N76" s="79" t="s">
        <v>85</v>
      </c>
      <c r="O76" s="79" t="s">
        <v>85</v>
      </c>
      <c r="P76" s="79" t="s">
        <v>85</v>
      </c>
      <c r="Q76" s="79" t="s">
        <v>85</v>
      </c>
      <c r="R76" s="79" t="s">
        <v>85</v>
      </c>
      <c r="S76" s="79" t="s">
        <v>85</v>
      </c>
      <c r="T76" s="79" t="n">
        <v>7</v>
      </c>
      <c r="U76" s="79" t="n">
        <v>81</v>
      </c>
      <c r="V76" s="79" t="n">
        <v>52</v>
      </c>
      <c r="W76" s="79" t="n">
        <v>2188</v>
      </c>
      <c r="X76" s="79" t="n">
        <v>1811</v>
      </c>
      <c r="Y76" s="79" t="n">
        <v>1820</v>
      </c>
      <c r="Z76" s="79" t="n">
        <v>19</v>
      </c>
      <c r="AA76" s="79" t="n">
        <v>130</v>
      </c>
      <c r="AB76" s="79" t="n">
        <v>130</v>
      </c>
      <c r="AC76" s="79" t="n">
        <v>5170</v>
      </c>
      <c r="AD76" s="79" t="n">
        <v>5153</v>
      </c>
      <c r="AE76" s="79" t="n">
        <v>4296</v>
      </c>
      <c r="AF76" s="79" t="n">
        <v>26</v>
      </c>
      <c r="AG76" s="79" t="n">
        <v>322</v>
      </c>
      <c r="AH76" s="79" t="n">
        <v>314</v>
      </c>
      <c r="AI76" s="79" t="n">
        <v>19600</v>
      </c>
      <c r="AJ76" s="79" t="n">
        <v>17084</v>
      </c>
      <c r="AK76" s="79" t="n">
        <v>14620</v>
      </c>
      <c r="AL76" s="79" t="n">
        <v>6</v>
      </c>
      <c r="AM76" s="79" t="n">
        <v>93</v>
      </c>
      <c r="AN76" s="79" t="n">
        <v>93</v>
      </c>
      <c r="AO76" s="79" t="n">
        <v>3780</v>
      </c>
      <c r="AP76" s="79" t="n">
        <v>3728</v>
      </c>
      <c r="AQ76" s="79" t="n">
        <v>3111</v>
      </c>
      <c r="AR76" s="79" t="s">
        <v>85</v>
      </c>
      <c r="AS76" s="79" t="s">
        <v>85</v>
      </c>
      <c r="AT76" s="79" t="s">
        <v>85</v>
      </c>
      <c r="AU76" s="79" t="s">
        <v>85</v>
      </c>
      <c r="AV76" s="79" t="s">
        <v>85</v>
      </c>
      <c r="AW76" s="79" t="s">
        <v>85</v>
      </c>
    </row>
    <row r="77" customFormat="false" ht="14.25" hidden="false" customHeight="true" outlineLevel="0" collapsed="false">
      <c r="A77" s="270" t="s">
        <v>311</v>
      </c>
      <c r="B77" s="79" t="n">
        <v>34</v>
      </c>
      <c r="C77" s="79" t="n">
        <v>307</v>
      </c>
      <c r="D77" s="79" t="n">
        <v>329</v>
      </c>
      <c r="E77" s="79" t="n">
        <v>12928</v>
      </c>
      <c r="F77" s="79" t="n">
        <v>11595</v>
      </c>
      <c r="G77" s="79" t="n">
        <v>9256</v>
      </c>
      <c r="H77" s="79" t="s">
        <v>85</v>
      </c>
      <c r="I77" s="79" t="s">
        <v>85</v>
      </c>
      <c r="J77" s="79" t="s">
        <v>85</v>
      </c>
      <c r="K77" s="79" t="s">
        <v>85</v>
      </c>
      <c r="L77" s="79" t="s">
        <v>85</v>
      </c>
      <c r="M77" s="79" t="s">
        <v>85</v>
      </c>
      <c r="N77" s="79" t="n">
        <v>1</v>
      </c>
      <c r="O77" s="79" t="n">
        <v>3</v>
      </c>
      <c r="P77" s="79" t="n">
        <v>3</v>
      </c>
      <c r="Q77" s="89" t="s">
        <v>108</v>
      </c>
      <c r="R77" s="89" t="s">
        <v>108</v>
      </c>
      <c r="S77" s="79" t="s">
        <v>85</v>
      </c>
      <c r="T77" s="79" t="n">
        <v>22</v>
      </c>
      <c r="U77" s="79" t="n">
        <v>211</v>
      </c>
      <c r="V77" s="79" t="n">
        <v>233</v>
      </c>
      <c r="W77" s="79" t="n">
        <v>6032</v>
      </c>
      <c r="X77" s="79" t="n">
        <v>4885</v>
      </c>
      <c r="Y77" s="89" t="s">
        <v>108</v>
      </c>
      <c r="Z77" s="79" t="s">
        <v>85</v>
      </c>
      <c r="AA77" s="79" t="s">
        <v>85</v>
      </c>
      <c r="AB77" s="79" t="s">
        <v>85</v>
      </c>
      <c r="AC77" s="79" t="s">
        <v>85</v>
      </c>
      <c r="AD77" s="79" t="s">
        <v>85</v>
      </c>
      <c r="AE77" s="79" t="s">
        <v>85</v>
      </c>
      <c r="AF77" s="79" t="n">
        <v>8</v>
      </c>
      <c r="AG77" s="79" t="n">
        <v>66</v>
      </c>
      <c r="AH77" s="79" t="n">
        <v>66</v>
      </c>
      <c r="AI77" s="79" t="n">
        <v>5877</v>
      </c>
      <c r="AJ77" s="79" t="n">
        <v>5701</v>
      </c>
      <c r="AK77" s="79" t="n">
        <v>5679</v>
      </c>
      <c r="AL77" s="79" t="n">
        <v>3</v>
      </c>
      <c r="AM77" s="79" t="n">
        <v>27</v>
      </c>
      <c r="AN77" s="79" t="n">
        <v>27</v>
      </c>
      <c r="AO77" s="89" t="s">
        <v>108</v>
      </c>
      <c r="AP77" s="89" t="s">
        <v>108</v>
      </c>
      <c r="AQ77" s="89" t="s">
        <v>108</v>
      </c>
      <c r="AR77" s="79" t="s">
        <v>85</v>
      </c>
      <c r="AS77" s="79" t="s">
        <v>85</v>
      </c>
      <c r="AT77" s="79" t="s">
        <v>85</v>
      </c>
      <c r="AU77" s="79" t="s">
        <v>85</v>
      </c>
      <c r="AV77" s="79" t="s">
        <v>85</v>
      </c>
      <c r="AW77" s="79" t="s">
        <v>85</v>
      </c>
    </row>
    <row r="78" customFormat="false" ht="14.25" hidden="false" customHeight="true" outlineLevel="0" collapsed="false">
      <c r="A78" s="270" t="s">
        <v>312</v>
      </c>
      <c r="B78" s="79" t="n">
        <v>22</v>
      </c>
      <c r="C78" s="79" t="n">
        <v>182</v>
      </c>
      <c r="D78" s="79" t="n">
        <v>152</v>
      </c>
      <c r="E78" s="79" t="n">
        <v>8679</v>
      </c>
      <c r="F78" s="79" t="n">
        <v>8014</v>
      </c>
      <c r="G78" s="79" t="n">
        <v>6929</v>
      </c>
      <c r="H78" s="79" t="n">
        <v>1</v>
      </c>
      <c r="I78" s="79" t="n">
        <v>2</v>
      </c>
      <c r="J78" s="79" t="n">
        <v>2</v>
      </c>
      <c r="K78" s="89" t="s">
        <v>108</v>
      </c>
      <c r="L78" s="89" t="s">
        <v>108</v>
      </c>
      <c r="M78" s="79" t="s">
        <v>85</v>
      </c>
      <c r="N78" s="79" t="s">
        <v>85</v>
      </c>
      <c r="O78" s="79" t="s">
        <v>85</v>
      </c>
      <c r="P78" s="79" t="s">
        <v>85</v>
      </c>
      <c r="Q78" s="79" t="s">
        <v>85</v>
      </c>
      <c r="R78" s="79" t="s">
        <v>85</v>
      </c>
      <c r="S78" s="79" t="s">
        <v>85</v>
      </c>
      <c r="T78" s="79" t="n">
        <v>9</v>
      </c>
      <c r="U78" s="79" t="n">
        <v>88</v>
      </c>
      <c r="V78" s="79" t="n">
        <v>68</v>
      </c>
      <c r="W78" s="79" t="n">
        <v>945</v>
      </c>
      <c r="X78" s="79" t="n">
        <v>720</v>
      </c>
      <c r="Y78" s="79" t="n">
        <v>61</v>
      </c>
      <c r="Z78" s="79" t="n">
        <v>3</v>
      </c>
      <c r="AA78" s="79" t="n">
        <v>21</v>
      </c>
      <c r="AB78" s="79" t="n">
        <v>21</v>
      </c>
      <c r="AC78" s="89" t="s">
        <v>108</v>
      </c>
      <c r="AD78" s="89" t="s">
        <v>108</v>
      </c>
      <c r="AE78" s="79" t="n">
        <v>10</v>
      </c>
      <c r="AF78" s="79" t="n">
        <v>8</v>
      </c>
      <c r="AG78" s="79" t="n">
        <v>68</v>
      </c>
      <c r="AH78" s="79" t="n">
        <v>58</v>
      </c>
      <c r="AI78" s="79" t="n">
        <v>7216</v>
      </c>
      <c r="AJ78" s="79" t="n">
        <v>6844</v>
      </c>
      <c r="AK78" s="79" t="n">
        <v>6858</v>
      </c>
      <c r="AL78" s="79" t="s">
        <v>85</v>
      </c>
      <c r="AM78" s="79" t="s">
        <v>85</v>
      </c>
      <c r="AN78" s="79" t="s">
        <v>85</v>
      </c>
      <c r="AO78" s="79" t="s">
        <v>85</v>
      </c>
      <c r="AP78" s="79" t="s">
        <v>85</v>
      </c>
      <c r="AQ78" s="79" t="s">
        <v>85</v>
      </c>
      <c r="AR78" s="79" t="n">
        <v>1</v>
      </c>
      <c r="AS78" s="79" t="n">
        <v>3</v>
      </c>
      <c r="AT78" s="79" t="n">
        <v>3</v>
      </c>
      <c r="AU78" s="89" t="s">
        <v>108</v>
      </c>
      <c r="AV78" s="89" t="s">
        <v>108</v>
      </c>
      <c r="AW78" s="79" t="s">
        <v>85</v>
      </c>
    </row>
    <row r="79" customFormat="false" ht="14.25" hidden="false" customHeight="true" outlineLevel="0" collapsed="false">
      <c r="A79" s="270" t="s">
        <v>313</v>
      </c>
      <c r="B79" s="79" t="n">
        <v>25</v>
      </c>
      <c r="C79" s="79" t="n">
        <v>232</v>
      </c>
      <c r="D79" s="79" t="n">
        <v>196</v>
      </c>
      <c r="E79" s="79" t="n">
        <v>8918</v>
      </c>
      <c r="F79" s="79" t="n">
        <v>7638</v>
      </c>
      <c r="G79" s="79" t="n">
        <v>5517</v>
      </c>
      <c r="H79" s="79" t="n">
        <v>3</v>
      </c>
      <c r="I79" s="79" t="n">
        <v>25</v>
      </c>
      <c r="J79" s="79" t="n">
        <v>16</v>
      </c>
      <c r="K79" s="79" t="n">
        <v>700</v>
      </c>
      <c r="L79" s="79" t="n">
        <v>564</v>
      </c>
      <c r="M79" s="79" t="n">
        <v>520</v>
      </c>
      <c r="N79" s="79" t="s">
        <v>85</v>
      </c>
      <c r="O79" s="79" t="s">
        <v>85</v>
      </c>
      <c r="P79" s="79" t="s">
        <v>85</v>
      </c>
      <c r="Q79" s="79" t="s">
        <v>85</v>
      </c>
      <c r="R79" s="79" t="s">
        <v>85</v>
      </c>
      <c r="S79" s="79" t="s">
        <v>85</v>
      </c>
      <c r="T79" s="79" t="n">
        <v>8</v>
      </c>
      <c r="U79" s="79" t="n">
        <v>47</v>
      </c>
      <c r="V79" s="79" t="n">
        <v>33</v>
      </c>
      <c r="W79" s="79" t="n">
        <v>1190</v>
      </c>
      <c r="X79" s="79" t="n">
        <v>697</v>
      </c>
      <c r="Y79" s="79" t="n">
        <v>224</v>
      </c>
      <c r="Z79" s="79" t="n">
        <v>9</v>
      </c>
      <c r="AA79" s="79" t="n">
        <v>122</v>
      </c>
      <c r="AB79" s="79" t="n">
        <v>117</v>
      </c>
      <c r="AC79" s="79" t="n">
        <v>4054</v>
      </c>
      <c r="AD79" s="79" t="n">
        <v>3559</v>
      </c>
      <c r="AE79" s="79" t="n">
        <v>2379</v>
      </c>
      <c r="AF79" s="79" t="n">
        <v>5</v>
      </c>
      <c r="AG79" s="79" t="n">
        <v>38</v>
      </c>
      <c r="AH79" s="79" t="n">
        <v>30</v>
      </c>
      <c r="AI79" s="79" t="n">
        <v>2975</v>
      </c>
      <c r="AJ79" s="79" t="n">
        <v>2818</v>
      </c>
      <c r="AK79" s="79" t="n">
        <v>2393</v>
      </c>
      <c r="AL79" s="79" t="s">
        <v>85</v>
      </c>
      <c r="AM79" s="79" t="s">
        <v>85</v>
      </c>
      <c r="AN79" s="79" t="s">
        <v>85</v>
      </c>
      <c r="AO79" s="79" t="s">
        <v>85</v>
      </c>
      <c r="AP79" s="79" t="s">
        <v>85</v>
      </c>
      <c r="AQ79" s="79" t="s">
        <v>85</v>
      </c>
      <c r="AR79" s="79" t="s">
        <v>85</v>
      </c>
      <c r="AS79" s="79" t="s">
        <v>85</v>
      </c>
      <c r="AT79" s="79" t="s">
        <v>85</v>
      </c>
      <c r="AU79" s="79" t="s">
        <v>85</v>
      </c>
      <c r="AV79" s="79" t="s">
        <v>85</v>
      </c>
      <c r="AW79" s="79" t="s">
        <v>85</v>
      </c>
    </row>
    <row r="80" customFormat="false" ht="14.25" hidden="false" customHeight="true" outlineLevel="0" collapsed="false">
      <c r="A80" s="270" t="s">
        <v>314</v>
      </c>
      <c r="B80" s="79" t="n">
        <v>102</v>
      </c>
      <c r="C80" s="79" t="n">
        <v>1444</v>
      </c>
      <c r="D80" s="79" t="n">
        <v>1255</v>
      </c>
      <c r="E80" s="79" t="n">
        <v>95277</v>
      </c>
      <c r="F80" s="79" t="n">
        <v>78145</v>
      </c>
      <c r="G80" s="79" t="n">
        <v>67076</v>
      </c>
      <c r="H80" s="79" t="n">
        <v>1</v>
      </c>
      <c r="I80" s="79" t="n">
        <v>2</v>
      </c>
      <c r="J80" s="79" t="n">
        <v>2</v>
      </c>
      <c r="K80" s="89" t="s">
        <v>108</v>
      </c>
      <c r="L80" s="89" t="s">
        <v>108</v>
      </c>
      <c r="M80" s="79" t="s">
        <v>85</v>
      </c>
      <c r="N80" s="79" t="s">
        <v>85</v>
      </c>
      <c r="O80" s="79" t="s">
        <v>85</v>
      </c>
      <c r="P80" s="79" t="s">
        <v>85</v>
      </c>
      <c r="Q80" s="79" t="s">
        <v>85</v>
      </c>
      <c r="R80" s="79" t="s">
        <v>85</v>
      </c>
      <c r="S80" s="79" t="s">
        <v>85</v>
      </c>
      <c r="T80" s="79" t="n">
        <v>10</v>
      </c>
      <c r="U80" s="79" t="n">
        <v>104</v>
      </c>
      <c r="V80" s="79" t="n">
        <v>57</v>
      </c>
      <c r="W80" s="89" t="s">
        <v>108</v>
      </c>
      <c r="X80" s="89" t="s">
        <v>108</v>
      </c>
      <c r="Y80" s="79" t="n">
        <v>65</v>
      </c>
      <c r="Z80" s="79" t="n">
        <v>62</v>
      </c>
      <c r="AA80" s="79" t="n">
        <v>718</v>
      </c>
      <c r="AB80" s="79" t="n">
        <v>691</v>
      </c>
      <c r="AC80" s="79" t="n">
        <v>30857</v>
      </c>
      <c r="AD80" s="79" t="n">
        <v>26722</v>
      </c>
      <c r="AE80" s="79" t="n">
        <v>18564</v>
      </c>
      <c r="AF80" s="79" t="n">
        <v>24</v>
      </c>
      <c r="AG80" s="79" t="n">
        <v>443</v>
      </c>
      <c r="AH80" s="79" t="n">
        <v>423</v>
      </c>
      <c r="AI80" s="79" t="n">
        <v>55451</v>
      </c>
      <c r="AJ80" s="79" t="n">
        <v>44091</v>
      </c>
      <c r="AK80" s="79" t="n">
        <v>42416</v>
      </c>
      <c r="AL80" s="79" t="n">
        <v>5</v>
      </c>
      <c r="AM80" s="79" t="n">
        <v>177</v>
      </c>
      <c r="AN80" s="79" t="n">
        <v>82</v>
      </c>
      <c r="AO80" s="79" t="n">
        <v>7169</v>
      </c>
      <c r="AP80" s="79" t="n">
        <v>6482</v>
      </c>
      <c r="AQ80" s="79" t="n">
        <v>6031</v>
      </c>
      <c r="AR80" s="79" t="s">
        <v>85</v>
      </c>
      <c r="AS80" s="79" t="s">
        <v>85</v>
      </c>
      <c r="AT80" s="79" t="s">
        <v>85</v>
      </c>
      <c r="AU80" s="79" t="s">
        <v>85</v>
      </c>
      <c r="AV80" s="79" t="s">
        <v>85</v>
      </c>
      <c r="AW80" s="79" t="s">
        <v>85</v>
      </c>
    </row>
    <row r="81" customFormat="false" ht="14.25" hidden="false" customHeight="true" outlineLevel="0" collapsed="false">
      <c r="A81" s="270" t="s">
        <v>315</v>
      </c>
      <c r="B81" s="79" t="n">
        <v>11</v>
      </c>
      <c r="C81" s="79" t="n">
        <v>98</v>
      </c>
      <c r="D81" s="79" t="n">
        <v>77</v>
      </c>
      <c r="E81" s="79" t="n">
        <v>7556</v>
      </c>
      <c r="F81" s="79" t="n">
        <v>6202</v>
      </c>
      <c r="G81" s="79" t="n">
        <v>5921</v>
      </c>
      <c r="H81" s="79" t="n">
        <v>1</v>
      </c>
      <c r="I81" s="79" t="n">
        <v>2</v>
      </c>
      <c r="J81" s="79" t="n">
        <v>2</v>
      </c>
      <c r="K81" s="89" t="s">
        <v>108</v>
      </c>
      <c r="L81" s="89" t="s">
        <v>108</v>
      </c>
      <c r="M81" s="79" t="s">
        <v>85</v>
      </c>
      <c r="N81" s="79" t="s">
        <v>85</v>
      </c>
      <c r="O81" s="79" t="s">
        <v>85</v>
      </c>
      <c r="P81" s="79" t="s">
        <v>85</v>
      </c>
      <c r="Q81" s="79" t="s">
        <v>85</v>
      </c>
      <c r="R81" s="79" t="s">
        <v>85</v>
      </c>
      <c r="S81" s="79" t="s">
        <v>85</v>
      </c>
      <c r="T81" s="79" t="n">
        <v>2</v>
      </c>
      <c r="U81" s="79" t="n">
        <v>8</v>
      </c>
      <c r="V81" s="79" t="n">
        <v>4</v>
      </c>
      <c r="W81" s="89" t="s">
        <v>108</v>
      </c>
      <c r="X81" s="89" t="s">
        <v>108</v>
      </c>
      <c r="Y81" s="89" t="s">
        <v>108</v>
      </c>
      <c r="Z81" s="79" t="s">
        <v>85</v>
      </c>
      <c r="AA81" s="79" t="s">
        <v>85</v>
      </c>
      <c r="AB81" s="79" t="s">
        <v>85</v>
      </c>
      <c r="AC81" s="79" t="s">
        <v>85</v>
      </c>
      <c r="AD81" s="79" t="s">
        <v>85</v>
      </c>
      <c r="AE81" s="79" t="s">
        <v>85</v>
      </c>
      <c r="AF81" s="79" t="n">
        <v>7</v>
      </c>
      <c r="AG81" s="79" t="n">
        <v>77</v>
      </c>
      <c r="AH81" s="79" t="n">
        <v>60</v>
      </c>
      <c r="AI81" s="79" t="n">
        <v>6943</v>
      </c>
      <c r="AJ81" s="79" t="n">
        <v>5681</v>
      </c>
      <c r="AK81" s="79" t="n">
        <v>5495</v>
      </c>
      <c r="AL81" s="79" t="n">
        <v>1</v>
      </c>
      <c r="AM81" s="79" t="n">
        <v>11</v>
      </c>
      <c r="AN81" s="79" t="n">
        <v>11</v>
      </c>
      <c r="AO81" s="89" t="s">
        <v>108</v>
      </c>
      <c r="AP81" s="89" t="s">
        <v>108</v>
      </c>
      <c r="AQ81" s="89" t="s">
        <v>108</v>
      </c>
      <c r="AR81" s="79" t="s">
        <v>85</v>
      </c>
      <c r="AS81" s="79" t="s">
        <v>85</v>
      </c>
      <c r="AT81" s="79" t="s">
        <v>85</v>
      </c>
      <c r="AU81" s="79" t="s">
        <v>85</v>
      </c>
      <c r="AV81" s="79" t="s">
        <v>85</v>
      </c>
      <c r="AW81" s="79" t="s">
        <v>85</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row>
    <row r="83" customFormat="false" ht="14.25" hidden="false" customHeight="true" outlineLevel="0" collapsed="false">
      <c r="A83" s="270" t="s">
        <v>316</v>
      </c>
      <c r="B83" s="79" t="n">
        <v>66</v>
      </c>
      <c r="C83" s="79" t="n">
        <v>1094</v>
      </c>
      <c r="D83" s="79" t="n">
        <v>1084</v>
      </c>
      <c r="E83" s="79" t="n">
        <v>102981</v>
      </c>
      <c r="F83" s="79" t="n">
        <v>86467</v>
      </c>
      <c r="G83" s="79" t="n">
        <v>78290</v>
      </c>
      <c r="H83" s="79" t="n">
        <v>1</v>
      </c>
      <c r="I83" s="79" t="n">
        <v>3</v>
      </c>
      <c r="J83" s="79" t="n">
        <v>3</v>
      </c>
      <c r="K83" s="89" t="s">
        <v>108</v>
      </c>
      <c r="L83" s="89" t="s">
        <v>108</v>
      </c>
      <c r="M83" s="79" t="s">
        <v>85</v>
      </c>
      <c r="N83" s="79" t="s">
        <v>85</v>
      </c>
      <c r="O83" s="79" t="s">
        <v>85</v>
      </c>
      <c r="P83" s="79" t="s">
        <v>85</v>
      </c>
      <c r="Q83" s="79" t="s">
        <v>85</v>
      </c>
      <c r="R83" s="79" t="s">
        <v>85</v>
      </c>
      <c r="S83" s="79" t="s">
        <v>85</v>
      </c>
      <c r="T83" s="79" t="n">
        <v>13</v>
      </c>
      <c r="U83" s="79" t="n">
        <v>66</v>
      </c>
      <c r="V83" s="79" t="n">
        <v>62</v>
      </c>
      <c r="W83" s="79" t="n">
        <v>1562</v>
      </c>
      <c r="X83" s="79" t="n">
        <v>1324</v>
      </c>
      <c r="Y83" s="89" t="s">
        <v>108</v>
      </c>
      <c r="Z83" s="79" t="n">
        <v>2</v>
      </c>
      <c r="AA83" s="79" t="n">
        <v>28</v>
      </c>
      <c r="AB83" s="79" t="n">
        <v>26</v>
      </c>
      <c r="AC83" s="89" t="s">
        <v>108</v>
      </c>
      <c r="AD83" s="89" t="s">
        <v>108</v>
      </c>
      <c r="AE83" s="89" t="s">
        <v>108</v>
      </c>
      <c r="AF83" s="79" t="n">
        <v>46</v>
      </c>
      <c r="AG83" s="79" t="n">
        <v>918</v>
      </c>
      <c r="AH83" s="79" t="n">
        <v>914</v>
      </c>
      <c r="AI83" s="79" t="n">
        <v>95912</v>
      </c>
      <c r="AJ83" s="79" t="n">
        <v>79922</v>
      </c>
      <c r="AK83" s="79" t="n">
        <v>73243</v>
      </c>
      <c r="AL83" s="79" t="n">
        <v>4</v>
      </c>
      <c r="AM83" s="79" t="n">
        <v>79</v>
      </c>
      <c r="AN83" s="79" t="n">
        <v>79</v>
      </c>
      <c r="AO83" s="79" t="n">
        <v>3392</v>
      </c>
      <c r="AP83" s="79" t="n">
        <v>3362</v>
      </c>
      <c r="AQ83" s="79" t="n">
        <v>2768</v>
      </c>
      <c r="AR83" s="79" t="s">
        <v>85</v>
      </c>
      <c r="AS83" s="79" t="s">
        <v>85</v>
      </c>
      <c r="AT83" s="79" t="s">
        <v>85</v>
      </c>
      <c r="AU83" s="79" t="s">
        <v>85</v>
      </c>
      <c r="AV83" s="79" t="s">
        <v>85</v>
      </c>
      <c r="AW83" s="79" t="s">
        <v>85</v>
      </c>
    </row>
    <row r="84" customFormat="false" ht="14.25" hidden="false" customHeight="true" outlineLevel="0" collapsed="false">
      <c r="A84" s="270" t="s">
        <v>317</v>
      </c>
      <c r="B84" s="79" t="n">
        <v>11</v>
      </c>
      <c r="C84" s="79" t="n">
        <v>116</v>
      </c>
      <c r="D84" s="79" t="n">
        <v>105</v>
      </c>
      <c r="E84" s="79" t="n">
        <v>12293</v>
      </c>
      <c r="F84" s="79" t="n">
        <v>10254</v>
      </c>
      <c r="G84" s="79" t="n">
        <v>9323</v>
      </c>
      <c r="H84" s="79" t="s">
        <v>85</v>
      </c>
      <c r="I84" s="79" t="s">
        <v>85</v>
      </c>
      <c r="J84" s="79" t="s">
        <v>85</v>
      </c>
      <c r="K84" s="79" t="s">
        <v>85</v>
      </c>
      <c r="L84" s="79" t="s">
        <v>85</v>
      </c>
      <c r="M84" s="79" t="s">
        <v>85</v>
      </c>
      <c r="N84" s="79" t="s">
        <v>85</v>
      </c>
      <c r="O84" s="79" t="s">
        <v>85</v>
      </c>
      <c r="P84" s="79" t="s">
        <v>85</v>
      </c>
      <c r="Q84" s="79" t="s">
        <v>85</v>
      </c>
      <c r="R84" s="79" t="s">
        <v>85</v>
      </c>
      <c r="S84" s="79" t="s">
        <v>85</v>
      </c>
      <c r="T84" s="79" t="n">
        <v>2</v>
      </c>
      <c r="U84" s="79" t="n">
        <v>7</v>
      </c>
      <c r="V84" s="79" t="n">
        <v>7</v>
      </c>
      <c r="W84" s="89" t="s">
        <v>108</v>
      </c>
      <c r="X84" s="89" t="s">
        <v>108</v>
      </c>
      <c r="Y84" s="79" t="s">
        <v>85</v>
      </c>
      <c r="Z84" s="79" t="s">
        <v>85</v>
      </c>
      <c r="AA84" s="79" t="s">
        <v>85</v>
      </c>
      <c r="AB84" s="79" t="s">
        <v>85</v>
      </c>
      <c r="AC84" s="79" t="s">
        <v>85</v>
      </c>
      <c r="AD84" s="79" t="s">
        <v>85</v>
      </c>
      <c r="AE84" s="79" t="s">
        <v>85</v>
      </c>
      <c r="AF84" s="79" t="n">
        <v>9</v>
      </c>
      <c r="AG84" s="79" t="n">
        <v>109</v>
      </c>
      <c r="AH84" s="79" t="n">
        <v>98</v>
      </c>
      <c r="AI84" s="89" t="s">
        <v>108</v>
      </c>
      <c r="AJ84" s="89" t="s">
        <v>108</v>
      </c>
      <c r="AK84" s="79" t="n">
        <v>9323</v>
      </c>
      <c r="AL84" s="79" t="s">
        <v>85</v>
      </c>
      <c r="AM84" s="79" t="s">
        <v>85</v>
      </c>
      <c r="AN84" s="79" t="s">
        <v>85</v>
      </c>
      <c r="AO84" s="79" t="s">
        <v>85</v>
      </c>
      <c r="AP84" s="79" t="s">
        <v>85</v>
      </c>
      <c r="AQ84" s="79" t="s">
        <v>85</v>
      </c>
      <c r="AR84" s="79" t="s">
        <v>85</v>
      </c>
      <c r="AS84" s="79" t="s">
        <v>85</v>
      </c>
      <c r="AT84" s="79" t="s">
        <v>85</v>
      </c>
      <c r="AU84" s="79" t="s">
        <v>85</v>
      </c>
      <c r="AV84" s="79" t="s">
        <v>85</v>
      </c>
      <c r="AW84" s="79" t="s">
        <v>85</v>
      </c>
    </row>
    <row r="85" customFormat="false" ht="14.25" hidden="false" customHeight="true" outlineLevel="0" collapsed="false">
      <c r="A85" s="270" t="s">
        <v>318</v>
      </c>
      <c r="B85" s="79" t="n">
        <v>24</v>
      </c>
      <c r="C85" s="79" t="n">
        <v>267</v>
      </c>
      <c r="D85" s="79" t="n">
        <v>253</v>
      </c>
      <c r="E85" s="79" t="n">
        <v>9243</v>
      </c>
      <c r="F85" s="79" t="n">
        <v>8586</v>
      </c>
      <c r="G85" s="79" t="n">
        <v>6344</v>
      </c>
      <c r="H85" s="79" t="s">
        <v>85</v>
      </c>
      <c r="I85" s="79" t="s">
        <v>85</v>
      </c>
      <c r="J85" s="79" t="s">
        <v>85</v>
      </c>
      <c r="K85" s="79" t="s">
        <v>85</v>
      </c>
      <c r="L85" s="79" t="s">
        <v>85</v>
      </c>
      <c r="M85" s="79" t="s">
        <v>85</v>
      </c>
      <c r="N85" s="79" t="s">
        <v>85</v>
      </c>
      <c r="O85" s="79" t="s">
        <v>85</v>
      </c>
      <c r="P85" s="79" t="s">
        <v>85</v>
      </c>
      <c r="Q85" s="79" t="s">
        <v>85</v>
      </c>
      <c r="R85" s="79" t="s">
        <v>85</v>
      </c>
      <c r="S85" s="79" t="s">
        <v>85</v>
      </c>
      <c r="T85" s="79" t="n">
        <v>7</v>
      </c>
      <c r="U85" s="79" t="n">
        <v>48</v>
      </c>
      <c r="V85" s="79" t="n">
        <v>43</v>
      </c>
      <c r="W85" s="79" t="n">
        <v>903</v>
      </c>
      <c r="X85" s="79" t="n">
        <v>835</v>
      </c>
      <c r="Y85" s="79" t="n">
        <v>254</v>
      </c>
      <c r="Z85" s="79" t="n">
        <v>8</v>
      </c>
      <c r="AA85" s="79" t="n">
        <v>115</v>
      </c>
      <c r="AB85" s="79" t="n">
        <v>114</v>
      </c>
      <c r="AC85" s="79" t="n">
        <v>2006</v>
      </c>
      <c r="AD85" s="79" t="n">
        <v>1951</v>
      </c>
      <c r="AE85" s="79" t="n">
        <v>1089</v>
      </c>
      <c r="AF85" s="79" t="n">
        <v>5</v>
      </c>
      <c r="AG85" s="79" t="n">
        <v>38</v>
      </c>
      <c r="AH85" s="79" t="n">
        <v>30</v>
      </c>
      <c r="AI85" s="79" t="n">
        <v>3609</v>
      </c>
      <c r="AJ85" s="79" t="n">
        <v>3100</v>
      </c>
      <c r="AK85" s="79" t="n">
        <v>2779</v>
      </c>
      <c r="AL85" s="79" t="n">
        <v>4</v>
      </c>
      <c r="AM85" s="79" t="n">
        <v>66</v>
      </c>
      <c r="AN85" s="79" t="n">
        <v>66</v>
      </c>
      <c r="AO85" s="79" t="n">
        <v>2724</v>
      </c>
      <c r="AP85" s="79" t="n">
        <v>2700</v>
      </c>
      <c r="AQ85" s="79" t="n">
        <v>2223</v>
      </c>
      <c r="AR85" s="79" t="s">
        <v>85</v>
      </c>
      <c r="AS85" s="79" t="s">
        <v>85</v>
      </c>
      <c r="AT85" s="79" t="s">
        <v>85</v>
      </c>
      <c r="AU85" s="79" t="s">
        <v>85</v>
      </c>
      <c r="AV85" s="79" t="s">
        <v>85</v>
      </c>
      <c r="AW85" s="79" t="s">
        <v>85</v>
      </c>
    </row>
    <row r="86" customFormat="false" ht="14.25" hidden="false" customHeight="true" outlineLevel="0" collapsed="false">
      <c r="A86" s="270" t="s">
        <v>319</v>
      </c>
      <c r="B86" s="79" t="n">
        <v>39</v>
      </c>
      <c r="C86" s="79" t="n">
        <v>493</v>
      </c>
      <c r="D86" s="79" t="n">
        <v>449</v>
      </c>
      <c r="E86" s="79" t="n">
        <v>38817</v>
      </c>
      <c r="F86" s="79" t="n">
        <v>30657</v>
      </c>
      <c r="G86" s="79" t="n">
        <v>26489</v>
      </c>
      <c r="H86" s="79" t="s">
        <v>85</v>
      </c>
      <c r="I86" s="79" t="s">
        <v>85</v>
      </c>
      <c r="J86" s="79" t="s">
        <v>85</v>
      </c>
      <c r="K86" s="79" t="s">
        <v>85</v>
      </c>
      <c r="L86" s="79" t="s">
        <v>85</v>
      </c>
      <c r="M86" s="79" t="s">
        <v>85</v>
      </c>
      <c r="N86" s="79" t="s">
        <v>85</v>
      </c>
      <c r="O86" s="79" t="s">
        <v>85</v>
      </c>
      <c r="P86" s="79" t="s">
        <v>85</v>
      </c>
      <c r="Q86" s="79" t="s">
        <v>85</v>
      </c>
      <c r="R86" s="79" t="s">
        <v>85</v>
      </c>
      <c r="S86" s="79" t="s">
        <v>85</v>
      </c>
      <c r="T86" s="79" t="n">
        <v>18</v>
      </c>
      <c r="U86" s="79" t="n">
        <v>187</v>
      </c>
      <c r="V86" s="79" t="n">
        <v>176</v>
      </c>
      <c r="W86" s="79" t="n">
        <v>9343</v>
      </c>
      <c r="X86" s="79" t="n">
        <v>7482</v>
      </c>
      <c r="Y86" s="79" t="n">
        <v>5781</v>
      </c>
      <c r="Z86" s="79" t="n">
        <v>1</v>
      </c>
      <c r="AA86" s="79" t="n">
        <v>14</v>
      </c>
      <c r="AB86" s="79" t="n">
        <v>14</v>
      </c>
      <c r="AC86" s="89" t="s">
        <v>108</v>
      </c>
      <c r="AD86" s="89" t="s">
        <v>108</v>
      </c>
      <c r="AE86" s="79" t="s">
        <v>85</v>
      </c>
      <c r="AF86" s="79" t="n">
        <v>16</v>
      </c>
      <c r="AG86" s="79" t="n">
        <v>252</v>
      </c>
      <c r="AH86" s="79" t="n">
        <v>219</v>
      </c>
      <c r="AI86" s="79" t="n">
        <v>27942</v>
      </c>
      <c r="AJ86" s="79" t="n">
        <v>21669</v>
      </c>
      <c r="AK86" s="79" t="n">
        <v>19700</v>
      </c>
      <c r="AL86" s="79" t="n">
        <v>4</v>
      </c>
      <c r="AM86" s="79" t="n">
        <v>40</v>
      </c>
      <c r="AN86" s="79" t="n">
        <v>40</v>
      </c>
      <c r="AO86" s="89" t="s">
        <v>108</v>
      </c>
      <c r="AP86" s="89" t="s">
        <v>108</v>
      </c>
      <c r="AQ86" s="79" t="n">
        <v>1008</v>
      </c>
      <c r="AR86" s="79" t="s">
        <v>85</v>
      </c>
      <c r="AS86" s="79" t="s">
        <v>85</v>
      </c>
      <c r="AT86" s="79" t="s">
        <v>85</v>
      </c>
      <c r="AU86" s="79" t="s">
        <v>85</v>
      </c>
      <c r="AV86" s="79" t="s">
        <v>85</v>
      </c>
      <c r="AW86" s="79" t="s">
        <v>85</v>
      </c>
    </row>
    <row r="87" customFormat="false" ht="14.25" hidden="false" customHeight="true" outlineLevel="0" collapsed="false">
      <c r="A87" s="270" t="s">
        <v>320</v>
      </c>
      <c r="B87" s="79" t="n">
        <v>31</v>
      </c>
      <c r="C87" s="79" t="n">
        <v>207</v>
      </c>
      <c r="D87" s="79" t="n">
        <v>188</v>
      </c>
      <c r="E87" s="79" t="n">
        <v>5320</v>
      </c>
      <c r="F87" s="79" t="n">
        <v>4846</v>
      </c>
      <c r="G87" s="79" t="n">
        <v>2667</v>
      </c>
      <c r="H87" s="79" t="n">
        <v>2</v>
      </c>
      <c r="I87" s="79" t="n">
        <v>8</v>
      </c>
      <c r="J87" s="79" t="n">
        <v>8</v>
      </c>
      <c r="K87" s="89" t="s">
        <v>108</v>
      </c>
      <c r="L87" s="89" t="s">
        <v>108</v>
      </c>
      <c r="M87" s="89" t="s">
        <v>108</v>
      </c>
      <c r="N87" s="79" t="n">
        <v>1</v>
      </c>
      <c r="O87" s="79" t="n">
        <v>19</v>
      </c>
      <c r="P87" s="79" t="n">
        <v>2</v>
      </c>
      <c r="Q87" s="89" t="s">
        <v>108</v>
      </c>
      <c r="R87" s="89" t="s">
        <v>108</v>
      </c>
      <c r="S87" s="89" t="s">
        <v>108</v>
      </c>
      <c r="T87" s="79" t="n">
        <v>5</v>
      </c>
      <c r="U87" s="79" t="n">
        <v>24</v>
      </c>
      <c r="V87" s="79" t="n">
        <v>24</v>
      </c>
      <c r="W87" s="79" t="n">
        <v>388</v>
      </c>
      <c r="X87" s="79" t="n">
        <v>388</v>
      </c>
      <c r="Y87" s="79" t="s">
        <v>85</v>
      </c>
      <c r="Z87" s="79" t="n">
        <v>19</v>
      </c>
      <c r="AA87" s="79" t="n">
        <v>110</v>
      </c>
      <c r="AB87" s="79" t="n">
        <v>110</v>
      </c>
      <c r="AC87" s="79" t="n">
        <v>2170</v>
      </c>
      <c r="AD87" s="79" t="n">
        <v>1905</v>
      </c>
      <c r="AE87" s="79" t="n">
        <v>514</v>
      </c>
      <c r="AF87" s="79" t="n">
        <v>1</v>
      </c>
      <c r="AG87" s="79" t="n">
        <v>11</v>
      </c>
      <c r="AH87" s="79" t="n">
        <v>9</v>
      </c>
      <c r="AI87" s="89" t="s">
        <v>108</v>
      </c>
      <c r="AJ87" s="89" t="s">
        <v>108</v>
      </c>
      <c r="AK87" s="89" t="s">
        <v>108</v>
      </c>
      <c r="AL87" s="79" t="n">
        <v>3</v>
      </c>
      <c r="AM87" s="79" t="n">
        <v>35</v>
      </c>
      <c r="AN87" s="79" t="n">
        <v>35</v>
      </c>
      <c r="AO87" s="79" t="n">
        <v>1196</v>
      </c>
      <c r="AP87" s="79" t="n">
        <v>1177</v>
      </c>
      <c r="AQ87" s="79" t="n">
        <v>806</v>
      </c>
      <c r="AR87" s="79" t="s">
        <v>85</v>
      </c>
      <c r="AS87" s="79" t="s">
        <v>85</v>
      </c>
      <c r="AT87" s="79" t="s">
        <v>85</v>
      </c>
      <c r="AU87" s="79" t="s">
        <v>85</v>
      </c>
      <c r="AV87" s="79" t="s">
        <v>85</v>
      </c>
      <c r="AW87" s="79" t="s">
        <v>85</v>
      </c>
    </row>
    <row r="88" customFormat="false" ht="14.25" hidden="false" customHeight="true" outlineLevel="0" collapsed="false">
      <c r="A88" s="270" t="s">
        <v>321</v>
      </c>
      <c r="B88" s="79" t="n">
        <v>82</v>
      </c>
      <c r="C88" s="79" t="n">
        <v>803</v>
      </c>
      <c r="D88" s="79" t="n">
        <v>800</v>
      </c>
      <c r="E88" s="79" t="n">
        <v>48002</v>
      </c>
      <c r="F88" s="79" t="n">
        <v>39917</v>
      </c>
      <c r="G88" s="79" t="n">
        <v>29470</v>
      </c>
      <c r="H88" s="79" t="s">
        <v>85</v>
      </c>
      <c r="I88" s="79" t="s">
        <v>85</v>
      </c>
      <c r="J88" s="79" t="s">
        <v>85</v>
      </c>
      <c r="K88" s="79" t="s">
        <v>85</v>
      </c>
      <c r="L88" s="79" t="s">
        <v>85</v>
      </c>
      <c r="M88" s="79" t="s">
        <v>85</v>
      </c>
      <c r="N88" s="79" t="s">
        <v>85</v>
      </c>
      <c r="O88" s="79" t="s">
        <v>85</v>
      </c>
      <c r="P88" s="79" t="s">
        <v>85</v>
      </c>
      <c r="Q88" s="79" t="s">
        <v>85</v>
      </c>
      <c r="R88" s="79" t="s">
        <v>85</v>
      </c>
      <c r="S88" s="79" t="s">
        <v>85</v>
      </c>
      <c r="T88" s="79" t="n">
        <v>21</v>
      </c>
      <c r="U88" s="79" t="n">
        <v>248</v>
      </c>
      <c r="V88" s="79" t="n">
        <v>251</v>
      </c>
      <c r="W88" s="79" t="n">
        <v>3578</v>
      </c>
      <c r="X88" s="79" t="n">
        <v>3552</v>
      </c>
      <c r="Y88" s="79" t="n">
        <v>122</v>
      </c>
      <c r="Z88" s="79" t="n">
        <v>35</v>
      </c>
      <c r="AA88" s="79" t="n">
        <v>303</v>
      </c>
      <c r="AB88" s="79" t="n">
        <v>298</v>
      </c>
      <c r="AC88" s="79" t="n">
        <v>6207</v>
      </c>
      <c r="AD88" s="79" t="n">
        <v>5532</v>
      </c>
      <c r="AE88" s="79" t="n">
        <v>1186</v>
      </c>
      <c r="AF88" s="79" t="n">
        <v>18</v>
      </c>
      <c r="AG88" s="79" t="n">
        <v>164</v>
      </c>
      <c r="AH88" s="79" t="n">
        <v>163</v>
      </c>
      <c r="AI88" s="79" t="n">
        <v>35210</v>
      </c>
      <c r="AJ88" s="79" t="n">
        <v>27873</v>
      </c>
      <c r="AK88" s="79" t="n">
        <v>26136</v>
      </c>
      <c r="AL88" s="79" t="n">
        <v>8</v>
      </c>
      <c r="AM88" s="79" t="n">
        <v>88</v>
      </c>
      <c r="AN88" s="79" t="n">
        <v>88</v>
      </c>
      <c r="AO88" s="79" t="n">
        <v>3006</v>
      </c>
      <c r="AP88" s="79" t="n">
        <v>2960</v>
      </c>
      <c r="AQ88" s="79" t="n">
        <v>2026</v>
      </c>
      <c r="AR88" s="79" t="s">
        <v>85</v>
      </c>
      <c r="AS88" s="79" t="s">
        <v>85</v>
      </c>
      <c r="AT88" s="79" t="s">
        <v>85</v>
      </c>
      <c r="AU88" s="79" t="s">
        <v>85</v>
      </c>
      <c r="AV88" s="79" t="s">
        <v>85</v>
      </c>
      <c r="AW88" s="79" t="s">
        <v>85</v>
      </c>
    </row>
    <row r="89" customFormat="false" ht="14.25" hidden="false" customHeight="true" outlineLevel="0" collapsed="false">
      <c r="A89" s="271"/>
      <c r="B89" s="201"/>
      <c r="C89" s="152"/>
      <c r="D89" s="152"/>
      <c r="E89" s="152"/>
      <c r="F89" s="152"/>
      <c r="G89" s="152"/>
      <c r="H89" s="152"/>
      <c r="I89" s="152"/>
      <c r="J89" s="152"/>
      <c r="K89" s="152"/>
      <c r="L89" s="152"/>
      <c r="M89" s="152"/>
      <c r="N89" s="152"/>
      <c r="O89" s="152"/>
      <c r="P89" s="152"/>
      <c r="Q89" s="152"/>
      <c r="R89" s="152"/>
      <c r="S89" s="152"/>
      <c r="T89" s="201"/>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row>
    <row r="90" customFormat="false" ht="21.75" hidden="false" customHeight="true" outlineLevel="0" collapsed="false">
      <c r="A90" s="5" t="s">
        <v>329</v>
      </c>
      <c r="S90" s="151"/>
      <c r="T90" s="151"/>
    </row>
    <row r="91" customFormat="false" ht="21" hidden="false" customHeight="true" outlineLevel="0" collapsed="false">
      <c r="S91" s="202"/>
    </row>
    <row r="92" customFormat="false" ht="21" hidden="false" customHeight="true" outlineLevel="0" collapsed="false">
      <c r="S92" s="202"/>
    </row>
    <row r="93" customFormat="false" ht="21" hidden="false" customHeight="true" outlineLevel="0" collapsed="false">
      <c r="S93" s="202"/>
    </row>
    <row r="94" customFormat="false" ht="21" hidden="false" customHeight="true" outlineLevel="0" collapsed="false">
      <c r="S94" s="202"/>
    </row>
    <row r="95" customFormat="false" ht="21" hidden="false" customHeight="true" outlineLevel="0" collapsed="false">
      <c r="S95" s="202"/>
    </row>
    <row r="96" customFormat="false" ht="21" hidden="false" customHeight="true" outlineLevel="0" collapsed="false">
      <c r="S96" s="202"/>
    </row>
    <row r="97" customFormat="false" ht="21" hidden="false" customHeight="true" outlineLevel="0" collapsed="false">
      <c r="S97" s="202"/>
    </row>
    <row r="98" customFormat="false" ht="21" hidden="false" customHeight="true" outlineLevel="0" collapsed="false">
      <c r="S98" s="202"/>
    </row>
    <row r="99" customFormat="false" ht="21" hidden="false" customHeight="true" outlineLevel="0" collapsed="false">
      <c r="S99" s="202"/>
    </row>
    <row r="100" customFormat="false" ht="21" hidden="false" customHeight="true" outlineLevel="0" collapsed="false">
      <c r="S100" s="202"/>
    </row>
    <row r="101" customFormat="false" ht="21" hidden="false" customHeight="true" outlineLevel="0" collapsed="false">
      <c r="S101" s="202"/>
    </row>
    <row r="102" customFormat="false" ht="21" hidden="false" customHeight="true" outlineLevel="0" collapsed="false">
      <c r="S102" s="202"/>
    </row>
    <row r="103" customFormat="false" ht="21" hidden="false" customHeight="true" outlineLevel="0" collapsed="false">
      <c r="S103" s="202"/>
    </row>
    <row r="104" customFormat="false" ht="21" hidden="false" customHeight="true" outlineLevel="0" collapsed="false">
      <c r="S104" s="202"/>
    </row>
    <row r="105" customFormat="false" ht="21" hidden="false" customHeight="true" outlineLevel="0" collapsed="false">
      <c r="S105" s="202"/>
    </row>
    <row r="106" customFormat="false" ht="21" hidden="false" customHeight="true" outlineLevel="0" collapsed="false">
      <c r="S106" s="202"/>
    </row>
    <row r="107" customFormat="false" ht="21" hidden="false" customHeight="true" outlineLevel="0" collapsed="false">
      <c r="S107" s="202"/>
    </row>
    <row r="108" customFormat="false" ht="21" hidden="false" customHeight="true" outlineLevel="0" collapsed="false">
      <c r="S108" s="202"/>
    </row>
    <row r="109" customFormat="false" ht="21" hidden="false" customHeight="true" outlineLevel="0" collapsed="false">
      <c r="S109" s="202"/>
    </row>
    <row r="110" customFormat="false" ht="21" hidden="false" customHeight="true" outlineLevel="0" collapsed="false">
      <c r="S110" s="202"/>
    </row>
    <row r="111" customFormat="false" ht="21" hidden="false" customHeight="true" outlineLevel="0" collapsed="false">
      <c r="S111" s="202"/>
    </row>
    <row r="112" customFormat="false" ht="21" hidden="false" customHeight="true" outlineLevel="0" collapsed="false">
      <c r="S112" s="202"/>
    </row>
  </sheetData>
  <mergeCells count="70">
    <mergeCell ref="X4:AA4"/>
    <mergeCell ref="AB4:AF4"/>
    <mergeCell ref="AL4:AO4"/>
    <mergeCell ref="AQ4:AU4"/>
    <mergeCell ref="A6:A10"/>
    <mergeCell ref="B6:G7"/>
    <mergeCell ref="I6:AV6"/>
    <mergeCell ref="H7:M7"/>
    <mergeCell ref="N7:S7"/>
    <mergeCell ref="T7:Y7"/>
    <mergeCell ref="Z7:AE7"/>
    <mergeCell ref="AF7:AK7"/>
    <mergeCell ref="AL7:AQ7"/>
    <mergeCell ref="AR7:AW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AL8:AL9"/>
    <mergeCell ref="AM8:AM9"/>
    <mergeCell ref="AN8:AN9"/>
    <mergeCell ref="AO8:AP8"/>
    <mergeCell ref="AQ8:AQ9"/>
    <mergeCell ref="AR8:AR9"/>
    <mergeCell ref="AS8:AS9"/>
    <mergeCell ref="AT8:AT9"/>
    <mergeCell ref="AU8:AV8"/>
    <mergeCell ref="AW8:AW9"/>
    <mergeCell ref="E9:E10"/>
    <mergeCell ref="F9:F10"/>
    <mergeCell ref="K9:K10"/>
    <mergeCell ref="L9:L10"/>
    <mergeCell ref="Q9:Q10"/>
    <mergeCell ref="R9:R10"/>
    <mergeCell ref="W9:W10"/>
    <mergeCell ref="X9:X10"/>
    <mergeCell ref="AC9:AC10"/>
    <mergeCell ref="AD9:AD10"/>
    <mergeCell ref="AI9:AI10"/>
    <mergeCell ref="AJ9:AJ10"/>
    <mergeCell ref="AO9:AO10"/>
    <mergeCell ref="AP9:AP10"/>
    <mergeCell ref="AU9:AU10"/>
    <mergeCell ref="AV9:AV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3" min="2" style="5" width="12.86"/>
    <col collapsed="false" customWidth="true" hidden="false" outlineLevel="0" max="4" min="4" style="5" width="15.24"/>
    <col collapsed="false" customWidth="true" hidden="false" outlineLevel="0" max="5" min="5" style="5" width="12.86"/>
    <col collapsed="false" customWidth="true" hidden="false" outlineLevel="0" max="6" min="6" style="5" width="13.99"/>
    <col collapsed="false" customWidth="true" hidden="false" outlineLevel="0" max="9" min="7" style="5" width="12.86"/>
    <col collapsed="false" customWidth="true" hidden="false" outlineLevel="0" max="10" min="10" style="5" width="14.37"/>
    <col collapsed="false" customWidth="true" hidden="false" outlineLevel="0" max="19" min="11" style="5" width="15.87"/>
    <col collapsed="false" customWidth="true" hidden="false" outlineLevel="0" max="28" min="20" style="5" width="13.87"/>
    <col collapsed="false" customWidth="true" hidden="false" outlineLevel="0" max="37" min="29" style="5" width="15.87"/>
    <col collapsed="false" customWidth="true" hidden="false" outlineLevel="0" max="50" min="38" style="5" width="11.62"/>
    <col collapsed="false" customWidth="false" hidden="false" outlineLevel="0" max="257" min="51" style="5" width="13.62"/>
  </cols>
  <sheetData>
    <row r="1" s="17" customFormat="true" ht="23.25" hidden="false" customHeight="true" outlineLevel="0" collapsed="false">
      <c r="A1" s="147"/>
      <c r="S1" s="96"/>
      <c r="T1" s="147"/>
      <c r="AK1" s="96"/>
    </row>
    <row r="2" customFormat="false" ht="30" hidden="false" customHeight="true" outlineLevel="0" collapsed="false">
      <c r="B2" s="23"/>
      <c r="C2" s="23"/>
      <c r="D2" s="23"/>
      <c r="E2" s="23"/>
      <c r="J2" s="25" t="s">
        <v>250</v>
      </c>
      <c r="K2" s="26" t="s">
        <v>251</v>
      </c>
      <c r="M2" s="24"/>
      <c r="N2" s="24"/>
      <c r="O2" s="24"/>
      <c r="P2" s="24"/>
      <c r="Q2" s="27"/>
      <c r="R2" s="27"/>
      <c r="W2" s="27"/>
      <c r="X2" s="27"/>
      <c r="Y2" s="27"/>
      <c r="AB2" s="23"/>
      <c r="AD2" s="24"/>
      <c r="AE2" s="24"/>
      <c r="AR2" s="23"/>
      <c r="AS2" s="24"/>
    </row>
    <row r="3" customFormat="false" ht="18.75" hidden="false" customHeight="true" outlineLevel="0" collapsed="false"/>
    <row r="4" customFormat="false" ht="21" hidden="false" customHeight="true" outlineLevel="0" collapsed="false">
      <c r="F4" s="103" t="str">
        <f aca="false">'総合５－１'!F4</f>
        <v>第５－１表　従業者規模別の事業所数、　　　　従業者数、年間売上高及びリース年間契約高</v>
      </c>
      <c r="X4" s="28"/>
      <c r="AC4" s="28"/>
    </row>
    <row r="5" customFormat="false" ht="21" hidden="false" customHeight="true" outlineLevel="0" collapsed="false">
      <c r="A5" s="103"/>
    </row>
    <row r="6" customFormat="false" ht="19.5" hidden="false" customHeight="true" outlineLevel="0" collapsed="false">
      <c r="A6" s="108" t="s">
        <v>41</v>
      </c>
      <c r="B6" s="134" t="s">
        <v>63</v>
      </c>
      <c r="C6" s="134"/>
      <c r="D6" s="134"/>
      <c r="E6" s="134"/>
      <c r="F6" s="134"/>
      <c r="G6" s="134"/>
      <c r="H6" s="135" t="s">
        <v>150</v>
      </c>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row>
    <row r="7" customFormat="false" ht="18" hidden="false" customHeight="true" outlineLevel="0" collapsed="false">
      <c r="A7" s="108"/>
      <c r="B7" s="134"/>
      <c r="C7" s="134"/>
      <c r="D7" s="134"/>
      <c r="E7" s="134"/>
      <c r="F7" s="134"/>
      <c r="G7" s="134"/>
      <c r="H7" s="108" t="s">
        <v>330</v>
      </c>
      <c r="I7" s="108"/>
      <c r="J7" s="108"/>
      <c r="K7" s="108"/>
      <c r="L7" s="108"/>
      <c r="M7" s="108"/>
      <c r="N7" s="108" t="s">
        <v>101</v>
      </c>
      <c r="O7" s="108"/>
      <c r="P7" s="108"/>
      <c r="Q7" s="108"/>
      <c r="R7" s="108"/>
      <c r="S7" s="108"/>
      <c r="T7" s="108" t="s">
        <v>102</v>
      </c>
      <c r="U7" s="108"/>
      <c r="V7" s="108"/>
      <c r="W7" s="108"/>
      <c r="X7" s="108"/>
      <c r="Y7" s="108"/>
      <c r="Z7" s="108" t="s">
        <v>331</v>
      </c>
      <c r="AA7" s="108"/>
      <c r="AB7" s="108"/>
      <c r="AC7" s="108"/>
      <c r="AD7" s="108"/>
      <c r="AE7" s="108"/>
      <c r="AF7" s="153" t="s">
        <v>104</v>
      </c>
      <c r="AG7" s="153"/>
      <c r="AH7" s="153"/>
      <c r="AI7" s="153"/>
      <c r="AJ7" s="153"/>
      <c r="AK7" s="153"/>
    </row>
    <row r="8" customFormat="false" ht="20.25" hidden="false" customHeight="true" outlineLevel="0" collapsed="false">
      <c r="A8" s="108"/>
      <c r="B8" s="138" t="s">
        <v>120</v>
      </c>
      <c r="C8" s="136" t="s">
        <v>60</v>
      </c>
      <c r="D8" s="44" t="s">
        <v>121</v>
      </c>
      <c r="E8" s="137" t="s">
        <v>138</v>
      </c>
      <c r="F8" s="137"/>
      <c r="G8" s="110" t="s">
        <v>59</v>
      </c>
      <c r="H8" s="138" t="s">
        <v>120</v>
      </c>
      <c r="I8" s="136" t="s">
        <v>60</v>
      </c>
      <c r="J8" s="44" t="s">
        <v>121</v>
      </c>
      <c r="K8" s="137" t="s">
        <v>138</v>
      </c>
      <c r="L8" s="137"/>
      <c r="M8" s="110" t="s">
        <v>59</v>
      </c>
      <c r="N8" s="138" t="s">
        <v>120</v>
      </c>
      <c r="O8" s="136" t="s">
        <v>60</v>
      </c>
      <c r="P8" s="44" t="s">
        <v>121</v>
      </c>
      <c r="Q8" s="137" t="s">
        <v>138</v>
      </c>
      <c r="R8" s="137"/>
      <c r="S8" s="110" t="s">
        <v>59</v>
      </c>
      <c r="T8" s="138" t="s">
        <v>120</v>
      </c>
      <c r="U8" s="136" t="s">
        <v>60</v>
      </c>
      <c r="V8" s="44" t="s">
        <v>121</v>
      </c>
      <c r="W8" s="137" t="s">
        <v>138</v>
      </c>
      <c r="X8" s="137"/>
      <c r="Y8" s="110" t="s">
        <v>59</v>
      </c>
      <c r="Z8" s="137" t="s">
        <v>120</v>
      </c>
      <c r="AA8" s="136" t="s">
        <v>60</v>
      </c>
      <c r="AB8" s="44" t="s">
        <v>121</v>
      </c>
      <c r="AC8" s="137" t="s">
        <v>138</v>
      </c>
      <c r="AD8" s="137"/>
      <c r="AE8" s="110" t="s">
        <v>59</v>
      </c>
      <c r="AF8" s="138" t="s">
        <v>120</v>
      </c>
      <c r="AG8" s="136" t="s">
        <v>60</v>
      </c>
      <c r="AH8" s="44" t="s">
        <v>121</v>
      </c>
      <c r="AI8" s="137" t="s">
        <v>138</v>
      </c>
      <c r="AJ8" s="137"/>
      <c r="AK8" s="110" t="s">
        <v>59</v>
      </c>
    </row>
    <row r="9" customFormat="false" ht="18.75" hidden="false" customHeight="true" outlineLevel="0" collapsed="false">
      <c r="A9" s="108"/>
      <c r="B9" s="138"/>
      <c r="C9" s="136"/>
      <c r="D9" s="44"/>
      <c r="E9" s="139" t="s">
        <v>63</v>
      </c>
      <c r="F9" s="140" t="s">
        <v>139</v>
      </c>
      <c r="G9" s="110"/>
      <c r="H9" s="138"/>
      <c r="I9" s="136"/>
      <c r="J9" s="44"/>
      <c r="K9" s="139" t="s">
        <v>63</v>
      </c>
      <c r="L9" s="140" t="s">
        <v>139</v>
      </c>
      <c r="M9" s="110"/>
      <c r="N9" s="138"/>
      <c r="O9" s="136"/>
      <c r="P9" s="44"/>
      <c r="Q9" s="139" t="s">
        <v>63</v>
      </c>
      <c r="R9" s="140" t="s">
        <v>139</v>
      </c>
      <c r="S9" s="110"/>
      <c r="T9" s="138"/>
      <c r="U9" s="136"/>
      <c r="V9" s="44"/>
      <c r="W9" s="139" t="s">
        <v>63</v>
      </c>
      <c r="X9" s="140" t="s">
        <v>139</v>
      </c>
      <c r="Y9" s="110"/>
      <c r="Z9" s="137"/>
      <c r="AA9" s="137"/>
      <c r="AB9" s="44"/>
      <c r="AC9" s="139" t="s">
        <v>63</v>
      </c>
      <c r="AD9" s="140" t="s">
        <v>139</v>
      </c>
      <c r="AE9" s="110"/>
      <c r="AF9" s="138"/>
      <c r="AG9" s="136"/>
      <c r="AH9" s="44"/>
      <c r="AI9" s="139" t="s">
        <v>63</v>
      </c>
      <c r="AJ9" s="140" t="s">
        <v>139</v>
      </c>
      <c r="AK9" s="110"/>
    </row>
    <row r="10" customFormat="false" ht="21" hidden="false" customHeight="true" outlineLevel="0" collapsed="false">
      <c r="A10" s="108"/>
      <c r="B10" s="144"/>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4"/>
      <c r="U10" s="142" t="s">
        <v>78</v>
      </c>
      <c r="V10" s="142" t="s">
        <v>78</v>
      </c>
      <c r="W10" s="139"/>
      <c r="X10" s="140"/>
      <c r="Y10" s="143" t="s">
        <v>79</v>
      </c>
      <c r="Z10" s="141"/>
      <c r="AA10" s="142" t="s">
        <v>78</v>
      </c>
      <c r="AB10" s="142" t="s">
        <v>78</v>
      </c>
      <c r="AC10" s="139"/>
      <c r="AD10" s="140"/>
      <c r="AE10" s="143" t="s">
        <v>79</v>
      </c>
      <c r="AF10" s="144"/>
      <c r="AG10" s="142" t="s">
        <v>78</v>
      </c>
      <c r="AH10" s="142" t="s">
        <v>78</v>
      </c>
      <c r="AI10" s="139"/>
      <c r="AJ10" s="140"/>
      <c r="AK10" s="143" t="s">
        <v>79</v>
      </c>
    </row>
    <row r="11" customFormat="false" ht="14.25" hidden="false" customHeight="true" outlineLevel="0" collapsed="false">
      <c r="A11" s="266"/>
      <c r="S11" s="151"/>
    </row>
    <row r="12" customFormat="false" ht="14.25" hidden="false" customHeight="true" outlineLevel="0" collapsed="false">
      <c r="A12" s="274" t="s">
        <v>255</v>
      </c>
      <c r="B12" s="81" t="n">
        <v>2904</v>
      </c>
      <c r="C12" s="81" t="n">
        <v>26997</v>
      </c>
      <c r="D12" s="81" t="n">
        <v>24001</v>
      </c>
      <c r="E12" s="81" t="n">
        <v>1415055</v>
      </c>
      <c r="F12" s="81" t="n">
        <v>1163715</v>
      </c>
      <c r="G12" s="81" t="n">
        <v>915175</v>
      </c>
      <c r="H12" s="81" t="n">
        <v>1028</v>
      </c>
      <c r="I12" s="81" t="n">
        <v>2772</v>
      </c>
      <c r="J12" s="81" t="n">
        <v>2795</v>
      </c>
      <c r="K12" s="81" t="n">
        <v>57103</v>
      </c>
      <c r="L12" s="81" t="n">
        <v>52250</v>
      </c>
      <c r="M12" s="81" t="n">
        <v>19209</v>
      </c>
      <c r="N12" s="81" t="n">
        <v>1018</v>
      </c>
      <c r="O12" s="81" t="n">
        <v>6832</v>
      </c>
      <c r="P12" s="81" t="n">
        <v>6532</v>
      </c>
      <c r="Q12" s="81" t="n">
        <v>234642</v>
      </c>
      <c r="R12" s="81" t="n">
        <v>212359</v>
      </c>
      <c r="S12" s="81" t="n">
        <v>128402</v>
      </c>
      <c r="T12" s="81" t="n">
        <v>769</v>
      </c>
      <c r="U12" s="81" t="n">
        <v>11226</v>
      </c>
      <c r="V12" s="81" t="n">
        <v>9650</v>
      </c>
      <c r="W12" s="81" t="n">
        <v>587143</v>
      </c>
      <c r="X12" s="81" t="n">
        <v>468110</v>
      </c>
      <c r="Y12" s="81" t="n">
        <v>368963</v>
      </c>
      <c r="Z12" s="81" t="n">
        <v>45</v>
      </c>
      <c r="AA12" s="81" t="n">
        <v>1690</v>
      </c>
      <c r="AB12" s="81" t="n">
        <v>1345</v>
      </c>
      <c r="AC12" s="81" t="n">
        <v>182775</v>
      </c>
      <c r="AD12" s="81" t="n">
        <v>153238</v>
      </c>
      <c r="AE12" s="81" t="n">
        <v>146891</v>
      </c>
      <c r="AF12" s="81" t="n">
        <v>44</v>
      </c>
      <c r="AG12" s="81" t="n">
        <v>4477</v>
      </c>
      <c r="AH12" s="81" t="n">
        <v>3679</v>
      </c>
      <c r="AI12" s="81" t="n">
        <v>353392</v>
      </c>
      <c r="AJ12" s="81" t="n">
        <v>277758</v>
      </c>
      <c r="AK12" s="81" t="n">
        <v>251711</v>
      </c>
    </row>
    <row r="13" customFormat="false" ht="14.25" hidden="false" customHeight="true" outlineLevel="0" collapsed="false">
      <c r="A13" s="275" t="s">
        <v>256</v>
      </c>
      <c r="B13" s="79" t="n">
        <v>182</v>
      </c>
      <c r="C13" s="79" t="n">
        <v>1605</v>
      </c>
      <c r="D13" s="79" t="n">
        <v>1484</v>
      </c>
      <c r="E13" s="79" t="n">
        <v>50936</v>
      </c>
      <c r="F13" s="79" t="n">
        <v>43508</v>
      </c>
      <c r="G13" s="79" t="n">
        <v>22181</v>
      </c>
      <c r="H13" s="79" t="n">
        <v>67</v>
      </c>
      <c r="I13" s="79" t="n">
        <v>172</v>
      </c>
      <c r="J13" s="79" t="n">
        <v>170</v>
      </c>
      <c r="K13" s="89" t="s">
        <v>108</v>
      </c>
      <c r="L13" s="89" t="s">
        <v>108</v>
      </c>
      <c r="M13" s="79" t="n">
        <v>1415</v>
      </c>
      <c r="N13" s="79" t="n">
        <v>59</v>
      </c>
      <c r="O13" s="79" t="n">
        <v>432</v>
      </c>
      <c r="P13" s="79" t="n">
        <v>412</v>
      </c>
      <c r="Q13" s="79" t="n">
        <v>14435</v>
      </c>
      <c r="R13" s="79" t="n">
        <v>12502</v>
      </c>
      <c r="S13" s="79" t="n">
        <v>5711</v>
      </c>
      <c r="T13" s="79" t="n">
        <v>48</v>
      </c>
      <c r="U13" s="79" t="n">
        <v>654</v>
      </c>
      <c r="V13" s="79" t="n">
        <v>599</v>
      </c>
      <c r="W13" s="79" t="n">
        <v>24363</v>
      </c>
      <c r="X13" s="79" t="n">
        <v>21374</v>
      </c>
      <c r="Y13" s="79" t="n">
        <v>12765</v>
      </c>
      <c r="Z13" s="79" t="n">
        <v>7</v>
      </c>
      <c r="AA13" s="79" t="n">
        <v>281</v>
      </c>
      <c r="AB13" s="79" t="n">
        <v>239</v>
      </c>
      <c r="AC13" s="79" t="n">
        <v>7368</v>
      </c>
      <c r="AD13" s="79" t="n">
        <v>5679</v>
      </c>
      <c r="AE13" s="79" t="n">
        <v>2290</v>
      </c>
      <c r="AF13" s="79" t="n">
        <v>1</v>
      </c>
      <c r="AG13" s="79" t="n">
        <v>66</v>
      </c>
      <c r="AH13" s="79" t="n">
        <v>64</v>
      </c>
      <c r="AI13" s="89" t="s">
        <v>108</v>
      </c>
      <c r="AJ13" s="89" t="s">
        <v>108</v>
      </c>
      <c r="AK13" s="79" t="s">
        <v>85</v>
      </c>
    </row>
    <row r="14" customFormat="false" ht="14.25" hidden="false" customHeight="true" outlineLevel="0" collapsed="false">
      <c r="A14" s="275" t="s">
        <v>257</v>
      </c>
      <c r="B14" s="79" t="n">
        <v>51</v>
      </c>
      <c r="C14" s="79" t="n">
        <v>356</v>
      </c>
      <c r="D14" s="79" t="n">
        <v>351</v>
      </c>
      <c r="E14" s="79" t="n">
        <v>8629</v>
      </c>
      <c r="F14" s="79" t="n">
        <v>8345</v>
      </c>
      <c r="G14" s="79" t="n">
        <v>4867</v>
      </c>
      <c r="H14" s="79" t="n">
        <v>22</v>
      </c>
      <c r="I14" s="79" t="n">
        <v>63</v>
      </c>
      <c r="J14" s="79" t="n">
        <v>63</v>
      </c>
      <c r="K14" s="89" t="s">
        <v>108</v>
      </c>
      <c r="L14" s="89" t="s">
        <v>108</v>
      </c>
      <c r="M14" s="89" t="s">
        <v>108</v>
      </c>
      <c r="N14" s="79" t="n">
        <v>20</v>
      </c>
      <c r="O14" s="79" t="n">
        <v>139</v>
      </c>
      <c r="P14" s="79" t="n">
        <v>141</v>
      </c>
      <c r="Q14" s="79" t="n">
        <v>4347</v>
      </c>
      <c r="R14" s="79" t="n">
        <v>4073</v>
      </c>
      <c r="S14" s="79" t="n">
        <v>2611</v>
      </c>
      <c r="T14" s="79" t="n">
        <v>8</v>
      </c>
      <c r="U14" s="79" t="n">
        <v>93</v>
      </c>
      <c r="V14" s="79" t="n">
        <v>86</v>
      </c>
      <c r="W14" s="79" t="n">
        <v>3001</v>
      </c>
      <c r="X14" s="79" t="n">
        <v>2991</v>
      </c>
      <c r="Y14" s="79" t="n">
        <v>1889</v>
      </c>
      <c r="Z14" s="79" t="s">
        <v>85</v>
      </c>
      <c r="AA14" s="79" t="s">
        <v>85</v>
      </c>
      <c r="AB14" s="79" t="s">
        <v>85</v>
      </c>
      <c r="AC14" s="79" t="s">
        <v>85</v>
      </c>
      <c r="AD14" s="79" t="s">
        <v>85</v>
      </c>
      <c r="AE14" s="79" t="s">
        <v>85</v>
      </c>
      <c r="AF14" s="79" t="n">
        <v>1</v>
      </c>
      <c r="AG14" s="79" t="n">
        <v>61</v>
      </c>
      <c r="AH14" s="79" t="n">
        <v>61</v>
      </c>
      <c r="AI14" s="89" t="s">
        <v>108</v>
      </c>
      <c r="AJ14" s="89" t="s">
        <v>108</v>
      </c>
      <c r="AK14" s="89" t="s">
        <v>108</v>
      </c>
    </row>
    <row r="15" customFormat="false" ht="14.25" hidden="false" customHeight="true" outlineLevel="0" collapsed="false">
      <c r="A15" s="275" t="s">
        <v>258</v>
      </c>
      <c r="B15" s="79" t="n">
        <v>34</v>
      </c>
      <c r="C15" s="79" t="n">
        <v>188</v>
      </c>
      <c r="D15" s="79" t="n">
        <v>179</v>
      </c>
      <c r="E15" s="79" t="n">
        <v>5646</v>
      </c>
      <c r="F15" s="79" t="n">
        <v>5078</v>
      </c>
      <c r="G15" s="79" t="n">
        <v>3554</v>
      </c>
      <c r="H15" s="79" t="n">
        <v>18</v>
      </c>
      <c r="I15" s="79" t="n">
        <v>50</v>
      </c>
      <c r="J15" s="79" t="n">
        <v>53</v>
      </c>
      <c r="K15" s="79" t="n">
        <v>801</v>
      </c>
      <c r="L15" s="79" t="n">
        <v>746</v>
      </c>
      <c r="M15" s="79" t="n">
        <v>417</v>
      </c>
      <c r="N15" s="79" t="n">
        <v>13</v>
      </c>
      <c r="O15" s="79" t="n">
        <v>89</v>
      </c>
      <c r="P15" s="79" t="n">
        <v>77</v>
      </c>
      <c r="Q15" s="79" t="n">
        <v>4187</v>
      </c>
      <c r="R15" s="79" t="n">
        <v>3716</v>
      </c>
      <c r="S15" s="79" t="n">
        <v>3114</v>
      </c>
      <c r="T15" s="79" t="n">
        <v>3</v>
      </c>
      <c r="U15" s="79" t="n">
        <v>49</v>
      </c>
      <c r="V15" s="79" t="n">
        <v>49</v>
      </c>
      <c r="W15" s="79" t="n">
        <v>658</v>
      </c>
      <c r="X15" s="79" t="n">
        <v>616</v>
      </c>
      <c r="Y15" s="79" t="n">
        <v>24</v>
      </c>
      <c r="Z15" s="79" t="s">
        <v>85</v>
      </c>
      <c r="AA15" s="79" t="s">
        <v>85</v>
      </c>
      <c r="AB15" s="79" t="s">
        <v>85</v>
      </c>
      <c r="AC15" s="79" t="s">
        <v>85</v>
      </c>
      <c r="AD15" s="79" t="s">
        <v>85</v>
      </c>
      <c r="AE15" s="79" t="s">
        <v>85</v>
      </c>
      <c r="AF15" s="79" t="s">
        <v>85</v>
      </c>
      <c r="AG15" s="79" t="s">
        <v>85</v>
      </c>
      <c r="AH15" s="79" t="s">
        <v>85</v>
      </c>
      <c r="AI15" s="79" t="s">
        <v>85</v>
      </c>
      <c r="AJ15" s="79" t="s">
        <v>85</v>
      </c>
      <c r="AK15" s="79" t="s">
        <v>85</v>
      </c>
    </row>
    <row r="16" customFormat="false" ht="14.25" hidden="false" customHeight="true" outlineLevel="0" collapsed="false">
      <c r="A16" s="275" t="s">
        <v>259</v>
      </c>
      <c r="B16" s="79" t="n">
        <v>74</v>
      </c>
      <c r="C16" s="79" t="n">
        <v>541</v>
      </c>
      <c r="D16" s="79" t="n">
        <v>471</v>
      </c>
      <c r="E16" s="79" t="n">
        <v>24535</v>
      </c>
      <c r="F16" s="79" t="n">
        <v>20158</v>
      </c>
      <c r="G16" s="79" t="n">
        <v>16270</v>
      </c>
      <c r="H16" s="79" t="n">
        <v>30</v>
      </c>
      <c r="I16" s="79" t="n">
        <v>72</v>
      </c>
      <c r="J16" s="79" t="n">
        <v>71</v>
      </c>
      <c r="K16" s="79" t="n">
        <v>1498</v>
      </c>
      <c r="L16" s="79" t="n">
        <v>1282</v>
      </c>
      <c r="M16" s="79" t="n">
        <v>980</v>
      </c>
      <c r="N16" s="79" t="n">
        <v>27</v>
      </c>
      <c r="O16" s="79" t="n">
        <v>183</v>
      </c>
      <c r="P16" s="79" t="n">
        <v>163</v>
      </c>
      <c r="Q16" s="79" t="n">
        <v>7693</v>
      </c>
      <c r="R16" s="79" t="n">
        <v>7030</v>
      </c>
      <c r="S16" s="79" t="n">
        <v>5455</v>
      </c>
      <c r="T16" s="79" t="n">
        <v>17</v>
      </c>
      <c r="U16" s="79" t="n">
        <v>286</v>
      </c>
      <c r="V16" s="79" t="n">
        <v>237</v>
      </c>
      <c r="W16" s="79" t="n">
        <v>15344</v>
      </c>
      <c r="X16" s="79" t="n">
        <v>11846</v>
      </c>
      <c r="Y16" s="79" t="n">
        <v>9835</v>
      </c>
      <c r="Z16" s="79" t="s">
        <v>85</v>
      </c>
      <c r="AA16" s="79" t="s">
        <v>85</v>
      </c>
      <c r="AB16" s="79" t="s">
        <v>85</v>
      </c>
      <c r="AC16" s="79" t="s">
        <v>85</v>
      </c>
      <c r="AD16" s="79" t="s">
        <v>85</v>
      </c>
      <c r="AE16" s="79" t="s">
        <v>85</v>
      </c>
      <c r="AF16" s="79" t="s">
        <v>85</v>
      </c>
      <c r="AG16" s="79" t="s">
        <v>85</v>
      </c>
      <c r="AH16" s="79" t="s">
        <v>85</v>
      </c>
      <c r="AI16" s="79" t="s">
        <v>85</v>
      </c>
      <c r="AJ16" s="79" t="s">
        <v>85</v>
      </c>
      <c r="AK16" s="79" t="s">
        <v>85</v>
      </c>
    </row>
    <row r="17" customFormat="false" ht="14.25" hidden="false" customHeight="true" outlineLevel="0" collapsed="false">
      <c r="A17" s="275" t="s">
        <v>260</v>
      </c>
      <c r="B17" s="79" t="n">
        <v>52</v>
      </c>
      <c r="C17" s="79" t="n">
        <v>268</v>
      </c>
      <c r="D17" s="79" t="n">
        <v>258</v>
      </c>
      <c r="E17" s="79" t="n">
        <v>10930</v>
      </c>
      <c r="F17" s="79" t="n">
        <v>9654</v>
      </c>
      <c r="G17" s="79" t="n">
        <v>6773</v>
      </c>
      <c r="H17" s="79" t="n">
        <v>30</v>
      </c>
      <c r="I17" s="79" t="n">
        <v>85</v>
      </c>
      <c r="J17" s="79" t="n">
        <v>90</v>
      </c>
      <c r="K17" s="79" t="n">
        <v>2092</v>
      </c>
      <c r="L17" s="79" t="n">
        <v>1857</v>
      </c>
      <c r="M17" s="79" t="n">
        <v>794</v>
      </c>
      <c r="N17" s="79" t="n">
        <v>18</v>
      </c>
      <c r="O17" s="79" t="n">
        <v>123</v>
      </c>
      <c r="P17" s="79" t="n">
        <v>119</v>
      </c>
      <c r="Q17" s="79" t="n">
        <v>7751</v>
      </c>
      <c r="R17" s="79" t="n">
        <v>6915</v>
      </c>
      <c r="S17" s="79" t="n">
        <v>5705</v>
      </c>
      <c r="T17" s="79" t="n">
        <v>4</v>
      </c>
      <c r="U17" s="79" t="n">
        <v>60</v>
      </c>
      <c r="V17" s="79" t="n">
        <v>49</v>
      </c>
      <c r="W17" s="79" t="n">
        <v>1087</v>
      </c>
      <c r="X17" s="79" t="n">
        <v>883</v>
      </c>
      <c r="Y17" s="79" t="n">
        <v>274</v>
      </c>
      <c r="Z17" s="79" t="s">
        <v>85</v>
      </c>
      <c r="AA17" s="79" t="s">
        <v>85</v>
      </c>
      <c r="AB17" s="79" t="s">
        <v>85</v>
      </c>
      <c r="AC17" s="79" t="s">
        <v>85</v>
      </c>
      <c r="AD17" s="79" t="s">
        <v>85</v>
      </c>
      <c r="AE17" s="79" t="s">
        <v>85</v>
      </c>
      <c r="AF17" s="79" t="s">
        <v>85</v>
      </c>
      <c r="AG17" s="79" t="s">
        <v>85</v>
      </c>
      <c r="AH17" s="79" t="s">
        <v>85</v>
      </c>
      <c r="AI17" s="79" t="s">
        <v>85</v>
      </c>
      <c r="AJ17" s="79" t="s">
        <v>85</v>
      </c>
      <c r="AK17" s="79" t="s">
        <v>85</v>
      </c>
    </row>
    <row r="18" customFormat="false" ht="14.25" hidden="false" customHeight="true" outlineLevel="0" collapsed="false">
      <c r="A18" s="275" t="s">
        <v>261</v>
      </c>
      <c r="B18" s="79" t="n">
        <v>43</v>
      </c>
      <c r="C18" s="79" t="n">
        <v>190</v>
      </c>
      <c r="D18" s="79" t="n">
        <v>141</v>
      </c>
      <c r="E18" s="79" t="n">
        <v>3344</v>
      </c>
      <c r="F18" s="79" t="n">
        <v>2992</v>
      </c>
      <c r="G18" s="79" t="n">
        <v>1895</v>
      </c>
      <c r="H18" s="79" t="n">
        <v>29</v>
      </c>
      <c r="I18" s="79" t="n">
        <v>71</v>
      </c>
      <c r="J18" s="79" t="n">
        <v>66</v>
      </c>
      <c r="K18" s="89" t="s">
        <v>108</v>
      </c>
      <c r="L18" s="89" t="s">
        <v>108</v>
      </c>
      <c r="M18" s="89" t="s">
        <v>108</v>
      </c>
      <c r="N18" s="79" t="n">
        <v>12</v>
      </c>
      <c r="O18" s="79" t="n">
        <v>77</v>
      </c>
      <c r="P18" s="79" t="n">
        <v>66</v>
      </c>
      <c r="Q18" s="79" t="n">
        <v>2458</v>
      </c>
      <c r="R18" s="79" t="n">
        <v>2254</v>
      </c>
      <c r="S18" s="79" t="n">
        <v>1751</v>
      </c>
      <c r="T18" s="79" t="n">
        <v>1</v>
      </c>
      <c r="U18" s="79" t="n">
        <v>12</v>
      </c>
      <c r="V18" s="79" t="n">
        <v>6</v>
      </c>
      <c r="W18" s="89" t="s">
        <v>108</v>
      </c>
      <c r="X18" s="89" t="s">
        <v>108</v>
      </c>
      <c r="Y18" s="79" t="s">
        <v>85</v>
      </c>
      <c r="Z18" s="79" t="n">
        <v>1</v>
      </c>
      <c r="AA18" s="79" t="n">
        <v>30</v>
      </c>
      <c r="AB18" s="79" t="n">
        <v>3</v>
      </c>
      <c r="AC18" s="89" t="s">
        <v>108</v>
      </c>
      <c r="AD18" s="89" t="s">
        <v>108</v>
      </c>
      <c r="AE18" s="89" t="s">
        <v>108</v>
      </c>
      <c r="AF18" s="79" t="s">
        <v>85</v>
      </c>
      <c r="AG18" s="79" t="s">
        <v>85</v>
      </c>
      <c r="AH18" s="79" t="s">
        <v>85</v>
      </c>
      <c r="AI18" s="79" t="s">
        <v>85</v>
      </c>
      <c r="AJ18" s="79" t="s">
        <v>85</v>
      </c>
      <c r="AK18" s="79" t="s">
        <v>85</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row>
    <row r="20" customFormat="false" ht="14.25" hidden="false" customHeight="true" outlineLevel="0" collapsed="false">
      <c r="A20" s="275" t="s">
        <v>262</v>
      </c>
      <c r="B20" s="79" t="n">
        <v>59</v>
      </c>
      <c r="C20" s="79" t="n">
        <v>311</v>
      </c>
      <c r="D20" s="79" t="n">
        <v>303</v>
      </c>
      <c r="E20" s="79" t="n">
        <v>7478</v>
      </c>
      <c r="F20" s="79" t="n">
        <v>6923</v>
      </c>
      <c r="G20" s="79" t="n">
        <v>3783</v>
      </c>
      <c r="H20" s="79" t="n">
        <v>29</v>
      </c>
      <c r="I20" s="79" t="n">
        <v>73</v>
      </c>
      <c r="J20" s="79" t="n">
        <v>69</v>
      </c>
      <c r="K20" s="79" t="n">
        <v>1006</v>
      </c>
      <c r="L20" s="79" t="n">
        <v>945</v>
      </c>
      <c r="M20" s="79" t="n">
        <v>270</v>
      </c>
      <c r="N20" s="79" t="n">
        <v>24</v>
      </c>
      <c r="O20" s="79" t="n">
        <v>152</v>
      </c>
      <c r="P20" s="79" t="n">
        <v>150</v>
      </c>
      <c r="Q20" s="79" t="n">
        <v>4541</v>
      </c>
      <c r="R20" s="79" t="n">
        <v>4186</v>
      </c>
      <c r="S20" s="79" t="n">
        <v>2668</v>
      </c>
      <c r="T20" s="79" t="n">
        <v>6</v>
      </c>
      <c r="U20" s="79" t="n">
        <v>86</v>
      </c>
      <c r="V20" s="79" t="n">
        <v>84</v>
      </c>
      <c r="W20" s="79" t="n">
        <v>1931</v>
      </c>
      <c r="X20" s="79" t="n">
        <v>1792</v>
      </c>
      <c r="Y20" s="79" t="n">
        <v>846</v>
      </c>
      <c r="Z20" s="79" t="s">
        <v>85</v>
      </c>
      <c r="AA20" s="79" t="s">
        <v>85</v>
      </c>
      <c r="AB20" s="79" t="s">
        <v>85</v>
      </c>
      <c r="AC20" s="79" t="s">
        <v>85</v>
      </c>
      <c r="AD20" s="79" t="s">
        <v>85</v>
      </c>
      <c r="AE20" s="79" t="s">
        <v>85</v>
      </c>
      <c r="AF20" s="79" t="s">
        <v>85</v>
      </c>
      <c r="AG20" s="79" t="s">
        <v>85</v>
      </c>
      <c r="AH20" s="79" t="s">
        <v>85</v>
      </c>
      <c r="AI20" s="79" t="s">
        <v>85</v>
      </c>
      <c r="AJ20" s="79" t="s">
        <v>85</v>
      </c>
      <c r="AK20" s="79" t="s">
        <v>85</v>
      </c>
    </row>
    <row r="21" customFormat="false" ht="14.25" hidden="false" customHeight="true" outlineLevel="0" collapsed="false">
      <c r="A21" s="275" t="s">
        <v>263</v>
      </c>
      <c r="B21" s="79" t="n">
        <v>59</v>
      </c>
      <c r="C21" s="79" t="n">
        <v>350</v>
      </c>
      <c r="D21" s="79" t="n">
        <v>347</v>
      </c>
      <c r="E21" s="79" t="n">
        <v>11396</v>
      </c>
      <c r="F21" s="79" t="n">
        <v>10506</v>
      </c>
      <c r="G21" s="79" t="n">
        <v>9597</v>
      </c>
      <c r="H21" s="79" t="n">
        <v>25</v>
      </c>
      <c r="I21" s="79" t="n">
        <v>60</v>
      </c>
      <c r="J21" s="79" t="n">
        <v>57</v>
      </c>
      <c r="K21" s="79" t="n">
        <v>936</v>
      </c>
      <c r="L21" s="79" t="n">
        <v>747</v>
      </c>
      <c r="M21" s="79" t="n">
        <v>288</v>
      </c>
      <c r="N21" s="79" t="n">
        <v>26</v>
      </c>
      <c r="O21" s="79" t="n">
        <v>175</v>
      </c>
      <c r="P21" s="79" t="n">
        <v>176</v>
      </c>
      <c r="Q21" s="79" t="n">
        <v>5354</v>
      </c>
      <c r="R21" s="79" t="n">
        <v>4959</v>
      </c>
      <c r="S21" s="79" t="n">
        <v>2948</v>
      </c>
      <c r="T21" s="79" t="n">
        <v>8</v>
      </c>
      <c r="U21" s="79" t="n">
        <v>115</v>
      </c>
      <c r="V21" s="79" t="n">
        <v>114</v>
      </c>
      <c r="W21" s="79" t="n">
        <v>5107</v>
      </c>
      <c r="X21" s="79" t="n">
        <v>4800</v>
      </c>
      <c r="Y21" s="79" t="n">
        <v>6360</v>
      </c>
      <c r="Z21" s="79" t="s">
        <v>85</v>
      </c>
      <c r="AA21" s="79" t="s">
        <v>85</v>
      </c>
      <c r="AB21" s="79" t="s">
        <v>85</v>
      </c>
      <c r="AC21" s="79" t="s">
        <v>85</v>
      </c>
      <c r="AD21" s="79" t="s">
        <v>85</v>
      </c>
      <c r="AE21" s="79" t="s">
        <v>85</v>
      </c>
      <c r="AF21" s="79" t="s">
        <v>85</v>
      </c>
      <c r="AG21" s="79" t="s">
        <v>85</v>
      </c>
      <c r="AH21" s="79" t="s">
        <v>85</v>
      </c>
      <c r="AI21" s="79" t="s">
        <v>85</v>
      </c>
      <c r="AJ21" s="79" t="s">
        <v>85</v>
      </c>
      <c r="AK21" s="79" t="s">
        <v>85</v>
      </c>
    </row>
    <row r="22" customFormat="false" ht="14.25" hidden="false" customHeight="true" outlineLevel="0" collapsed="false">
      <c r="A22" s="275" t="s">
        <v>264</v>
      </c>
      <c r="B22" s="79" t="n">
        <v>56</v>
      </c>
      <c r="C22" s="79" t="n">
        <v>375</v>
      </c>
      <c r="D22" s="79" t="n">
        <v>371</v>
      </c>
      <c r="E22" s="79" t="n">
        <v>9558</v>
      </c>
      <c r="F22" s="79" t="n">
        <v>8601</v>
      </c>
      <c r="G22" s="79" t="n">
        <v>4057</v>
      </c>
      <c r="H22" s="79" t="n">
        <v>31</v>
      </c>
      <c r="I22" s="79" t="n">
        <v>81</v>
      </c>
      <c r="J22" s="79" t="n">
        <v>80</v>
      </c>
      <c r="K22" s="79" t="n">
        <v>1149</v>
      </c>
      <c r="L22" s="79" t="n">
        <v>1062</v>
      </c>
      <c r="M22" s="79" t="n">
        <v>46</v>
      </c>
      <c r="N22" s="79" t="n">
        <v>20</v>
      </c>
      <c r="O22" s="79" t="n">
        <v>128</v>
      </c>
      <c r="P22" s="79" t="n">
        <v>124</v>
      </c>
      <c r="Q22" s="79" t="n">
        <v>2966</v>
      </c>
      <c r="R22" s="79" t="n">
        <v>2841</v>
      </c>
      <c r="S22" s="79" t="n">
        <v>1015</v>
      </c>
      <c r="T22" s="79" t="n">
        <v>4</v>
      </c>
      <c r="U22" s="79" t="n">
        <v>50</v>
      </c>
      <c r="V22" s="79" t="n">
        <v>50</v>
      </c>
      <c r="W22" s="89" t="s">
        <v>108</v>
      </c>
      <c r="X22" s="89" t="s">
        <v>108</v>
      </c>
      <c r="Y22" s="89" t="s">
        <v>108</v>
      </c>
      <c r="Z22" s="79" t="s">
        <v>85</v>
      </c>
      <c r="AA22" s="79" t="s">
        <v>85</v>
      </c>
      <c r="AB22" s="79" t="s">
        <v>85</v>
      </c>
      <c r="AC22" s="79" t="s">
        <v>85</v>
      </c>
      <c r="AD22" s="79" t="s">
        <v>85</v>
      </c>
      <c r="AE22" s="79" t="s">
        <v>85</v>
      </c>
      <c r="AF22" s="79" t="n">
        <v>1</v>
      </c>
      <c r="AG22" s="79" t="n">
        <v>116</v>
      </c>
      <c r="AH22" s="79" t="n">
        <v>117</v>
      </c>
      <c r="AI22" s="89" t="s">
        <v>108</v>
      </c>
      <c r="AJ22" s="89" t="s">
        <v>108</v>
      </c>
      <c r="AK22" s="89" t="s">
        <v>108</v>
      </c>
    </row>
    <row r="23" customFormat="false" ht="14.25" hidden="false" customHeight="true" outlineLevel="0" collapsed="false">
      <c r="A23" s="275" t="s">
        <v>265</v>
      </c>
      <c r="B23" s="79" t="n">
        <v>53</v>
      </c>
      <c r="C23" s="79" t="n">
        <v>367</v>
      </c>
      <c r="D23" s="79" t="n">
        <v>274</v>
      </c>
      <c r="E23" s="79" t="n">
        <v>10022</v>
      </c>
      <c r="F23" s="79" t="n">
        <v>8277</v>
      </c>
      <c r="G23" s="79" t="n">
        <v>4465</v>
      </c>
      <c r="H23" s="79" t="n">
        <v>25</v>
      </c>
      <c r="I23" s="79" t="n">
        <v>58</v>
      </c>
      <c r="J23" s="79" t="n">
        <v>58</v>
      </c>
      <c r="K23" s="89" t="s">
        <v>108</v>
      </c>
      <c r="L23" s="89" t="s">
        <v>108</v>
      </c>
      <c r="M23" s="89" t="s">
        <v>108</v>
      </c>
      <c r="N23" s="79" t="n">
        <v>18</v>
      </c>
      <c r="O23" s="79" t="n">
        <v>108</v>
      </c>
      <c r="P23" s="79" t="n">
        <v>108</v>
      </c>
      <c r="Q23" s="79" t="n">
        <v>3912</v>
      </c>
      <c r="R23" s="79" t="n">
        <v>3751</v>
      </c>
      <c r="S23" s="79" t="n">
        <v>1980</v>
      </c>
      <c r="T23" s="79" t="n">
        <v>9</v>
      </c>
      <c r="U23" s="79" t="n">
        <v>163</v>
      </c>
      <c r="V23" s="79" t="n">
        <v>70</v>
      </c>
      <c r="W23" s="79" t="n">
        <v>3979</v>
      </c>
      <c r="X23" s="79" t="n">
        <v>2439</v>
      </c>
      <c r="Y23" s="79" t="n">
        <v>1182</v>
      </c>
      <c r="Z23" s="79" t="n">
        <v>1</v>
      </c>
      <c r="AA23" s="79" t="n">
        <v>38</v>
      </c>
      <c r="AB23" s="79" t="n">
        <v>38</v>
      </c>
      <c r="AC23" s="89" t="s">
        <v>108</v>
      </c>
      <c r="AD23" s="89" t="s">
        <v>108</v>
      </c>
      <c r="AE23" s="89" t="s">
        <v>108</v>
      </c>
      <c r="AF23" s="79" t="s">
        <v>85</v>
      </c>
      <c r="AG23" s="79" t="s">
        <v>85</v>
      </c>
      <c r="AH23" s="79" t="s">
        <v>85</v>
      </c>
      <c r="AI23" s="79" t="s">
        <v>85</v>
      </c>
      <c r="AJ23" s="79" t="s">
        <v>85</v>
      </c>
      <c r="AK23" s="79" t="s">
        <v>85</v>
      </c>
    </row>
    <row r="24" customFormat="false" ht="14.25" hidden="false" customHeight="true" outlineLevel="0" collapsed="false">
      <c r="A24" s="275" t="s">
        <v>266</v>
      </c>
      <c r="B24" s="79" t="n">
        <v>145</v>
      </c>
      <c r="C24" s="79" t="n">
        <v>1171</v>
      </c>
      <c r="D24" s="79" t="n">
        <v>991</v>
      </c>
      <c r="E24" s="79" t="n">
        <v>39307</v>
      </c>
      <c r="F24" s="79" t="n">
        <v>32684</v>
      </c>
      <c r="G24" s="79" t="n">
        <v>20245</v>
      </c>
      <c r="H24" s="79" t="n">
        <v>38</v>
      </c>
      <c r="I24" s="79" t="n">
        <v>107</v>
      </c>
      <c r="J24" s="79" t="n">
        <v>107</v>
      </c>
      <c r="K24" s="79" t="n">
        <v>1879</v>
      </c>
      <c r="L24" s="79" t="n">
        <v>1689</v>
      </c>
      <c r="M24" s="79" t="n">
        <v>397</v>
      </c>
      <c r="N24" s="79" t="n">
        <v>81</v>
      </c>
      <c r="O24" s="79" t="n">
        <v>547</v>
      </c>
      <c r="P24" s="79" t="n">
        <v>545</v>
      </c>
      <c r="Q24" s="79" t="n">
        <v>17001</v>
      </c>
      <c r="R24" s="79" t="n">
        <v>15141</v>
      </c>
      <c r="S24" s="79" t="n">
        <v>9182</v>
      </c>
      <c r="T24" s="79" t="n">
        <v>23</v>
      </c>
      <c r="U24" s="79" t="n">
        <v>355</v>
      </c>
      <c r="V24" s="79" t="n">
        <v>222</v>
      </c>
      <c r="W24" s="79" t="n">
        <v>14405</v>
      </c>
      <c r="X24" s="79" t="n">
        <v>10711</v>
      </c>
      <c r="Y24" s="79" t="n">
        <v>6741</v>
      </c>
      <c r="Z24" s="79" t="n">
        <v>1</v>
      </c>
      <c r="AA24" s="79" t="n">
        <v>43</v>
      </c>
      <c r="AB24" s="79" t="n">
        <v>23</v>
      </c>
      <c r="AC24" s="89" t="s">
        <v>108</v>
      </c>
      <c r="AD24" s="89" t="s">
        <v>108</v>
      </c>
      <c r="AE24" s="89" t="s">
        <v>108</v>
      </c>
      <c r="AF24" s="79" t="n">
        <v>2</v>
      </c>
      <c r="AG24" s="79" t="n">
        <v>119</v>
      </c>
      <c r="AH24" s="79" t="n">
        <v>94</v>
      </c>
      <c r="AI24" s="89" t="s">
        <v>108</v>
      </c>
      <c r="AJ24" s="89" t="s">
        <v>108</v>
      </c>
      <c r="AK24" s="89" t="s">
        <v>108</v>
      </c>
    </row>
    <row r="25" customFormat="false" ht="14.25" hidden="false" customHeight="true" outlineLevel="0" collapsed="false">
      <c r="A25" s="275" t="s">
        <v>267</v>
      </c>
      <c r="B25" s="79" t="n">
        <v>103</v>
      </c>
      <c r="C25" s="79" t="n">
        <v>806</v>
      </c>
      <c r="D25" s="79" t="n">
        <v>730</v>
      </c>
      <c r="E25" s="79" t="n">
        <v>21365</v>
      </c>
      <c r="F25" s="79" t="n">
        <v>19445</v>
      </c>
      <c r="G25" s="79" t="n">
        <v>11059</v>
      </c>
      <c r="H25" s="79" t="n">
        <v>35</v>
      </c>
      <c r="I25" s="79" t="n">
        <v>81</v>
      </c>
      <c r="J25" s="79" t="n">
        <v>83</v>
      </c>
      <c r="K25" s="89" t="s">
        <v>108</v>
      </c>
      <c r="L25" s="89" t="s">
        <v>108</v>
      </c>
      <c r="M25" s="89" t="s">
        <v>108</v>
      </c>
      <c r="N25" s="79" t="n">
        <v>46</v>
      </c>
      <c r="O25" s="79" t="n">
        <v>333</v>
      </c>
      <c r="P25" s="79" t="n">
        <v>303</v>
      </c>
      <c r="Q25" s="79" t="n">
        <v>9461</v>
      </c>
      <c r="R25" s="79" t="n">
        <v>8648</v>
      </c>
      <c r="S25" s="79" t="n">
        <v>5323</v>
      </c>
      <c r="T25" s="79" t="n">
        <v>21</v>
      </c>
      <c r="U25" s="79" t="n">
        <v>312</v>
      </c>
      <c r="V25" s="79" t="n">
        <v>264</v>
      </c>
      <c r="W25" s="79" t="n">
        <v>9849</v>
      </c>
      <c r="X25" s="79" t="n">
        <v>8779</v>
      </c>
      <c r="Y25" s="79" t="n">
        <v>5290</v>
      </c>
      <c r="Z25" s="79" t="s">
        <v>85</v>
      </c>
      <c r="AA25" s="79" t="s">
        <v>85</v>
      </c>
      <c r="AB25" s="79" t="s">
        <v>85</v>
      </c>
      <c r="AC25" s="79" t="s">
        <v>85</v>
      </c>
      <c r="AD25" s="79" t="s">
        <v>85</v>
      </c>
      <c r="AE25" s="79" t="s">
        <v>85</v>
      </c>
      <c r="AF25" s="79" t="n">
        <v>1</v>
      </c>
      <c r="AG25" s="79" t="n">
        <v>80</v>
      </c>
      <c r="AH25" s="79" t="n">
        <v>80</v>
      </c>
      <c r="AI25" s="89" t="s">
        <v>108</v>
      </c>
      <c r="AJ25" s="89" t="s">
        <v>108</v>
      </c>
      <c r="AK25" s="89" t="s">
        <v>108</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row>
    <row r="27" customFormat="false" ht="14.25" hidden="false" customHeight="true" outlineLevel="0" collapsed="false">
      <c r="A27" s="275" t="s">
        <v>268</v>
      </c>
      <c r="B27" s="79" t="n">
        <v>318</v>
      </c>
      <c r="C27" s="79" t="n">
        <v>5999</v>
      </c>
      <c r="D27" s="79" t="n">
        <v>4951</v>
      </c>
      <c r="E27" s="79" t="n">
        <v>560163</v>
      </c>
      <c r="F27" s="79" t="n">
        <v>425739</v>
      </c>
      <c r="G27" s="79" t="n">
        <v>385454</v>
      </c>
      <c r="H27" s="79" t="n">
        <v>19</v>
      </c>
      <c r="I27" s="79" t="n">
        <v>49</v>
      </c>
      <c r="J27" s="79" t="n">
        <v>49</v>
      </c>
      <c r="K27" s="79" t="n">
        <v>904</v>
      </c>
      <c r="L27" s="79" t="n">
        <v>801</v>
      </c>
      <c r="M27" s="79" t="n">
        <v>346</v>
      </c>
      <c r="N27" s="79" t="n">
        <v>24</v>
      </c>
      <c r="O27" s="79" t="n">
        <v>176</v>
      </c>
      <c r="P27" s="79" t="n">
        <v>161</v>
      </c>
      <c r="Q27" s="79" t="n">
        <v>7495</v>
      </c>
      <c r="R27" s="79" t="n">
        <v>6596</v>
      </c>
      <c r="S27" s="79" t="n">
        <v>5381</v>
      </c>
      <c r="T27" s="79" t="n">
        <v>262</v>
      </c>
      <c r="U27" s="79" t="n">
        <v>3884</v>
      </c>
      <c r="V27" s="79" t="n">
        <v>3194</v>
      </c>
      <c r="W27" s="79" t="n">
        <v>256046</v>
      </c>
      <c r="X27" s="79" t="n">
        <v>183492</v>
      </c>
      <c r="Y27" s="79" t="n">
        <v>156388</v>
      </c>
      <c r="Z27" s="79" t="n">
        <v>3</v>
      </c>
      <c r="AA27" s="79" t="n">
        <v>110</v>
      </c>
      <c r="AB27" s="79" t="n">
        <v>123</v>
      </c>
      <c r="AC27" s="79" t="n">
        <v>52421</v>
      </c>
      <c r="AD27" s="79" t="n">
        <v>51148</v>
      </c>
      <c r="AE27" s="79" t="n">
        <v>52361</v>
      </c>
      <c r="AF27" s="79" t="n">
        <v>10</v>
      </c>
      <c r="AG27" s="79" t="n">
        <v>1780</v>
      </c>
      <c r="AH27" s="79" t="n">
        <v>1424</v>
      </c>
      <c r="AI27" s="79" t="n">
        <v>243298</v>
      </c>
      <c r="AJ27" s="79" t="n">
        <v>183702</v>
      </c>
      <c r="AK27" s="79" t="n">
        <v>170978</v>
      </c>
    </row>
    <row r="28" customFormat="false" ht="14.25" hidden="false" customHeight="true" outlineLevel="0" collapsed="false">
      <c r="A28" s="275" t="s">
        <v>269</v>
      </c>
      <c r="B28" s="79" t="n">
        <v>138</v>
      </c>
      <c r="C28" s="79" t="n">
        <v>1227</v>
      </c>
      <c r="D28" s="79" t="n">
        <v>1187</v>
      </c>
      <c r="E28" s="79" t="n">
        <v>47727</v>
      </c>
      <c r="F28" s="79" t="n">
        <v>43921</v>
      </c>
      <c r="G28" s="79" t="n">
        <v>33997</v>
      </c>
      <c r="H28" s="79" t="n">
        <v>39</v>
      </c>
      <c r="I28" s="79" t="n">
        <v>97</v>
      </c>
      <c r="J28" s="79" t="n">
        <v>102</v>
      </c>
      <c r="K28" s="79" t="n">
        <v>1541</v>
      </c>
      <c r="L28" s="79" t="n">
        <v>1508</v>
      </c>
      <c r="M28" s="79" t="n">
        <v>48</v>
      </c>
      <c r="N28" s="79" t="n">
        <v>68</v>
      </c>
      <c r="O28" s="79" t="n">
        <v>477</v>
      </c>
      <c r="P28" s="79" t="n">
        <v>470</v>
      </c>
      <c r="Q28" s="79" t="n">
        <v>18674</v>
      </c>
      <c r="R28" s="79" t="n">
        <v>16547</v>
      </c>
      <c r="S28" s="79" t="n">
        <v>10478</v>
      </c>
      <c r="T28" s="79" t="n">
        <v>28</v>
      </c>
      <c r="U28" s="79" t="n">
        <v>418</v>
      </c>
      <c r="V28" s="79" t="n">
        <v>424</v>
      </c>
      <c r="W28" s="79" t="n">
        <v>19456</v>
      </c>
      <c r="X28" s="79" t="n">
        <v>18849</v>
      </c>
      <c r="Y28" s="79" t="n">
        <v>16537</v>
      </c>
      <c r="Z28" s="79" t="n">
        <v>1</v>
      </c>
      <c r="AA28" s="79" t="n">
        <v>43</v>
      </c>
      <c r="AB28" s="79" t="n">
        <v>15</v>
      </c>
      <c r="AC28" s="89" t="s">
        <v>108</v>
      </c>
      <c r="AD28" s="89" t="s">
        <v>108</v>
      </c>
      <c r="AE28" s="89" t="s">
        <v>108</v>
      </c>
      <c r="AF28" s="79" t="n">
        <v>2</v>
      </c>
      <c r="AG28" s="79" t="n">
        <v>192</v>
      </c>
      <c r="AH28" s="79" t="n">
        <v>176</v>
      </c>
      <c r="AI28" s="89" t="s">
        <v>108</v>
      </c>
      <c r="AJ28" s="89" t="s">
        <v>108</v>
      </c>
      <c r="AK28" s="89" t="s">
        <v>108</v>
      </c>
    </row>
    <row r="29" customFormat="false" ht="14.25" hidden="false" customHeight="true" outlineLevel="0" collapsed="false">
      <c r="A29" s="275" t="s">
        <v>270</v>
      </c>
      <c r="B29" s="79" t="n">
        <v>77</v>
      </c>
      <c r="C29" s="79" t="n">
        <v>448</v>
      </c>
      <c r="D29" s="79" t="n">
        <v>486</v>
      </c>
      <c r="E29" s="79" t="n">
        <v>14824</v>
      </c>
      <c r="F29" s="79" t="n">
        <v>13448</v>
      </c>
      <c r="G29" s="79" t="n">
        <v>9475</v>
      </c>
      <c r="H29" s="79" t="n">
        <v>50</v>
      </c>
      <c r="I29" s="79" t="n">
        <v>130</v>
      </c>
      <c r="J29" s="79" t="n">
        <v>161</v>
      </c>
      <c r="K29" s="89" t="s">
        <v>108</v>
      </c>
      <c r="L29" s="89" t="s">
        <v>108</v>
      </c>
      <c r="M29" s="89" t="s">
        <v>108</v>
      </c>
      <c r="N29" s="79" t="n">
        <v>20</v>
      </c>
      <c r="O29" s="79" t="n">
        <v>139</v>
      </c>
      <c r="P29" s="79" t="n">
        <v>143</v>
      </c>
      <c r="Q29" s="79" t="n">
        <v>5740</v>
      </c>
      <c r="R29" s="79" t="n">
        <v>5605</v>
      </c>
      <c r="S29" s="79" t="n">
        <v>4226</v>
      </c>
      <c r="T29" s="79" t="n">
        <v>6</v>
      </c>
      <c r="U29" s="79" t="n">
        <v>83</v>
      </c>
      <c r="V29" s="79" t="n">
        <v>86</v>
      </c>
      <c r="W29" s="79" t="n">
        <v>6097</v>
      </c>
      <c r="X29" s="79" t="n">
        <v>4862</v>
      </c>
      <c r="Y29" s="79" t="n">
        <v>4727</v>
      </c>
      <c r="Z29" s="79" t="s">
        <v>85</v>
      </c>
      <c r="AA29" s="79" t="s">
        <v>85</v>
      </c>
      <c r="AB29" s="79" t="s">
        <v>85</v>
      </c>
      <c r="AC29" s="79" t="s">
        <v>85</v>
      </c>
      <c r="AD29" s="79" t="s">
        <v>85</v>
      </c>
      <c r="AE29" s="79" t="s">
        <v>85</v>
      </c>
      <c r="AF29" s="79" t="n">
        <v>1</v>
      </c>
      <c r="AG29" s="79" t="n">
        <v>96</v>
      </c>
      <c r="AH29" s="79" t="n">
        <v>96</v>
      </c>
      <c r="AI29" s="89" t="s">
        <v>108</v>
      </c>
      <c r="AJ29" s="89" t="s">
        <v>108</v>
      </c>
      <c r="AK29" s="89" t="s">
        <v>108</v>
      </c>
    </row>
    <row r="30" customFormat="false" ht="14.25" hidden="false" customHeight="true" outlineLevel="0" collapsed="false">
      <c r="A30" s="275" t="s">
        <v>271</v>
      </c>
      <c r="B30" s="79" t="n">
        <v>24</v>
      </c>
      <c r="C30" s="79" t="n">
        <v>154</v>
      </c>
      <c r="D30" s="79" t="n">
        <v>153</v>
      </c>
      <c r="E30" s="79" t="n">
        <v>6649</v>
      </c>
      <c r="F30" s="79" t="n">
        <v>5879</v>
      </c>
      <c r="G30" s="79" t="n">
        <v>3975</v>
      </c>
      <c r="H30" s="79" t="n">
        <v>12</v>
      </c>
      <c r="I30" s="79" t="n">
        <v>26</v>
      </c>
      <c r="J30" s="79" t="n">
        <v>25</v>
      </c>
      <c r="K30" s="79" t="n">
        <v>712</v>
      </c>
      <c r="L30" s="79" t="n">
        <v>644</v>
      </c>
      <c r="M30" s="79" t="n">
        <v>326</v>
      </c>
      <c r="N30" s="79" t="n">
        <v>6</v>
      </c>
      <c r="O30" s="79" t="n">
        <v>43</v>
      </c>
      <c r="P30" s="79" t="n">
        <v>43</v>
      </c>
      <c r="Q30" s="79" t="n">
        <v>2468</v>
      </c>
      <c r="R30" s="79" t="n">
        <v>2305</v>
      </c>
      <c r="S30" s="79" t="n">
        <v>1707</v>
      </c>
      <c r="T30" s="79" t="n">
        <v>6</v>
      </c>
      <c r="U30" s="79" t="n">
        <v>85</v>
      </c>
      <c r="V30" s="79" t="n">
        <v>85</v>
      </c>
      <c r="W30" s="79" t="n">
        <v>3469</v>
      </c>
      <c r="X30" s="79" t="n">
        <v>2930</v>
      </c>
      <c r="Y30" s="79" t="n">
        <v>1941</v>
      </c>
      <c r="Z30" s="79" t="s">
        <v>85</v>
      </c>
      <c r="AA30" s="79" t="s">
        <v>85</v>
      </c>
      <c r="AB30" s="79" t="s">
        <v>85</v>
      </c>
      <c r="AC30" s="79" t="s">
        <v>85</v>
      </c>
      <c r="AD30" s="79" t="s">
        <v>85</v>
      </c>
      <c r="AE30" s="79" t="s">
        <v>85</v>
      </c>
      <c r="AF30" s="79" t="s">
        <v>85</v>
      </c>
      <c r="AG30" s="79" t="s">
        <v>85</v>
      </c>
      <c r="AH30" s="79" t="s">
        <v>85</v>
      </c>
      <c r="AI30" s="79" t="s">
        <v>85</v>
      </c>
      <c r="AJ30" s="79" t="s">
        <v>85</v>
      </c>
      <c r="AK30" s="79" t="s">
        <v>85</v>
      </c>
    </row>
    <row r="31" customFormat="false" ht="14.25" hidden="false" customHeight="true" outlineLevel="0" collapsed="false">
      <c r="A31" s="275" t="s">
        <v>272</v>
      </c>
      <c r="B31" s="79" t="n">
        <v>28</v>
      </c>
      <c r="C31" s="79" t="n">
        <v>264</v>
      </c>
      <c r="D31" s="79" t="n">
        <v>250</v>
      </c>
      <c r="E31" s="79" t="n">
        <v>11997</v>
      </c>
      <c r="F31" s="79" t="n">
        <v>11439</v>
      </c>
      <c r="G31" s="79" t="n">
        <v>10141</v>
      </c>
      <c r="H31" s="79" t="n">
        <v>9</v>
      </c>
      <c r="I31" s="79" t="n">
        <v>26</v>
      </c>
      <c r="J31" s="79" t="n">
        <v>23</v>
      </c>
      <c r="K31" s="89" t="s">
        <v>108</v>
      </c>
      <c r="L31" s="89" t="s">
        <v>108</v>
      </c>
      <c r="M31" s="89" t="s">
        <v>108</v>
      </c>
      <c r="N31" s="79" t="n">
        <v>7</v>
      </c>
      <c r="O31" s="79" t="n">
        <v>45</v>
      </c>
      <c r="P31" s="79" t="n">
        <v>46</v>
      </c>
      <c r="Q31" s="79" t="n">
        <v>2095</v>
      </c>
      <c r="R31" s="79" t="n">
        <v>2074</v>
      </c>
      <c r="S31" s="79" t="n">
        <v>1521</v>
      </c>
      <c r="T31" s="79" t="n">
        <v>11</v>
      </c>
      <c r="U31" s="79" t="n">
        <v>145</v>
      </c>
      <c r="V31" s="79" t="n">
        <v>148</v>
      </c>
      <c r="W31" s="79" t="n">
        <v>7798</v>
      </c>
      <c r="X31" s="79" t="n">
        <v>7377</v>
      </c>
      <c r="Y31" s="79" t="n">
        <v>6765</v>
      </c>
      <c r="Z31" s="79" t="n">
        <v>1</v>
      </c>
      <c r="AA31" s="79" t="n">
        <v>48</v>
      </c>
      <c r="AB31" s="79" t="n">
        <v>33</v>
      </c>
      <c r="AC31" s="89" t="s">
        <v>108</v>
      </c>
      <c r="AD31" s="89" t="s">
        <v>108</v>
      </c>
      <c r="AE31" s="89" t="s">
        <v>108</v>
      </c>
      <c r="AF31" s="79" t="s">
        <v>85</v>
      </c>
      <c r="AG31" s="79" t="s">
        <v>85</v>
      </c>
      <c r="AH31" s="79" t="s">
        <v>85</v>
      </c>
      <c r="AI31" s="79" t="s">
        <v>85</v>
      </c>
      <c r="AJ31" s="79" t="s">
        <v>85</v>
      </c>
      <c r="AK31" s="79" t="s">
        <v>85</v>
      </c>
    </row>
    <row r="32" customFormat="false" ht="14.25" hidden="false" customHeight="true" outlineLevel="0" collapsed="false">
      <c r="A32" s="275" t="s">
        <v>273</v>
      </c>
      <c r="B32" s="79" t="n">
        <v>12</v>
      </c>
      <c r="C32" s="79" t="n">
        <v>212</v>
      </c>
      <c r="D32" s="79" t="n">
        <v>52</v>
      </c>
      <c r="E32" s="79" t="n">
        <v>2160</v>
      </c>
      <c r="F32" s="79" t="n">
        <v>1997</v>
      </c>
      <c r="G32" s="79" t="n">
        <v>1424</v>
      </c>
      <c r="H32" s="79" t="n">
        <v>7</v>
      </c>
      <c r="I32" s="79" t="n">
        <v>16</v>
      </c>
      <c r="J32" s="79" t="n">
        <v>16</v>
      </c>
      <c r="K32" s="79" t="n">
        <v>99</v>
      </c>
      <c r="L32" s="79" t="n">
        <v>99</v>
      </c>
      <c r="M32" s="79" t="s">
        <v>85</v>
      </c>
      <c r="N32" s="79" t="n">
        <v>2</v>
      </c>
      <c r="O32" s="79" t="n">
        <v>14</v>
      </c>
      <c r="P32" s="79" t="n">
        <v>14</v>
      </c>
      <c r="Q32" s="89" t="s">
        <v>108</v>
      </c>
      <c r="R32" s="89" t="s">
        <v>108</v>
      </c>
      <c r="S32" s="89" t="s">
        <v>108</v>
      </c>
      <c r="T32" s="79" t="n">
        <v>2</v>
      </c>
      <c r="U32" s="79" t="n">
        <v>20</v>
      </c>
      <c r="V32" s="79" t="n">
        <v>13</v>
      </c>
      <c r="W32" s="89" t="s">
        <v>108</v>
      </c>
      <c r="X32" s="89" t="s">
        <v>108</v>
      </c>
      <c r="Y32" s="89" t="s">
        <v>108</v>
      </c>
      <c r="Z32" s="79" t="s">
        <v>85</v>
      </c>
      <c r="AA32" s="79" t="s">
        <v>85</v>
      </c>
      <c r="AB32" s="79" t="s">
        <v>85</v>
      </c>
      <c r="AC32" s="79" t="s">
        <v>85</v>
      </c>
      <c r="AD32" s="79" t="s">
        <v>85</v>
      </c>
      <c r="AE32" s="79" t="s">
        <v>85</v>
      </c>
      <c r="AF32" s="79" t="n">
        <v>1</v>
      </c>
      <c r="AG32" s="79" t="n">
        <v>162</v>
      </c>
      <c r="AH32" s="79" t="n">
        <v>9</v>
      </c>
      <c r="AI32" s="89" t="s">
        <v>108</v>
      </c>
      <c r="AJ32" s="89" t="s">
        <v>108</v>
      </c>
      <c r="AK32" s="79" t="s">
        <v>85</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customFormat="false" ht="14.25" hidden="false" customHeight="true" outlineLevel="0" collapsed="false">
      <c r="A34" s="275" t="s">
        <v>274</v>
      </c>
      <c r="B34" s="79" t="n">
        <v>14</v>
      </c>
      <c r="C34" s="79" t="n">
        <v>56</v>
      </c>
      <c r="D34" s="79" t="n">
        <v>54</v>
      </c>
      <c r="E34" s="79" t="n">
        <v>1318</v>
      </c>
      <c r="F34" s="79" t="n">
        <v>1207</v>
      </c>
      <c r="G34" s="79" t="n">
        <v>857</v>
      </c>
      <c r="H34" s="79" t="n">
        <v>10</v>
      </c>
      <c r="I34" s="79" t="n">
        <v>25</v>
      </c>
      <c r="J34" s="79" t="n">
        <v>25</v>
      </c>
      <c r="K34" s="89" t="s">
        <v>108</v>
      </c>
      <c r="L34" s="89" t="s">
        <v>108</v>
      </c>
      <c r="M34" s="89" t="s">
        <v>108</v>
      </c>
      <c r="N34" s="79" t="n">
        <v>3</v>
      </c>
      <c r="O34" s="79" t="n">
        <v>19</v>
      </c>
      <c r="P34" s="79" t="n">
        <v>17</v>
      </c>
      <c r="Q34" s="79" t="n">
        <v>814</v>
      </c>
      <c r="R34" s="79" t="n">
        <v>742</v>
      </c>
      <c r="S34" s="79" t="n">
        <v>639</v>
      </c>
      <c r="T34" s="79" t="n">
        <v>1</v>
      </c>
      <c r="U34" s="79" t="n">
        <v>12</v>
      </c>
      <c r="V34" s="79" t="n">
        <v>12</v>
      </c>
      <c r="W34" s="89" t="s">
        <v>108</v>
      </c>
      <c r="X34" s="89" t="s">
        <v>108</v>
      </c>
      <c r="Y34" s="89" t="s">
        <v>108</v>
      </c>
      <c r="Z34" s="79" t="s">
        <v>85</v>
      </c>
      <c r="AA34" s="79" t="s">
        <v>85</v>
      </c>
      <c r="AB34" s="79" t="s">
        <v>85</v>
      </c>
      <c r="AC34" s="79" t="s">
        <v>85</v>
      </c>
      <c r="AD34" s="79" t="s">
        <v>85</v>
      </c>
      <c r="AE34" s="79" t="s">
        <v>85</v>
      </c>
      <c r="AF34" s="79" t="s">
        <v>85</v>
      </c>
      <c r="AG34" s="79" t="s">
        <v>85</v>
      </c>
      <c r="AH34" s="79" t="s">
        <v>85</v>
      </c>
      <c r="AI34" s="79" t="s">
        <v>85</v>
      </c>
      <c r="AJ34" s="79" t="s">
        <v>85</v>
      </c>
      <c r="AK34" s="79" t="s">
        <v>85</v>
      </c>
    </row>
    <row r="35" customFormat="false" ht="14.25" hidden="false" customHeight="true" outlineLevel="0" collapsed="false">
      <c r="A35" s="275" t="s">
        <v>275</v>
      </c>
      <c r="B35" s="79" t="n">
        <v>66</v>
      </c>
      <c r="C35" s="79" t="n">
        <v>523</v>
      </c>
      <c r="D35" s="79" t="n">
        <v>418</v>
      </c>
      <c r="E35" s="79" t="n">
        <v>26213</v>
      </c>
      <c r="F35" s="79" t="n">
        <v>23199</v>
      </c>
      <c r="G35" s="79" t="n">
        <v>15040</v>
      </c>
      <c r="H35" s="79" t="n">
        <v>23</v>
      </c>
      <c r="I35" s="79" t="n">
        <v>65</v>
      </c>
      <c r="J35" s="79" t="n">
        <v>67</v>
      </c>
      <c r="K35" s="89" t="s">
        <v>108</v>
      </c>
      <c r="L35" s="89" t="s">
        <v>108</v>
      </c>
      <c r="M35" s="79" t="n">
        <v>1135</v>
      </c>
      <c r="N35" s="79" t="n">
        <v>27</v>
      </c>
      <c r="O35" s="79" t="n">
        <v>164</v>
      </c>
      <c r="P35" s="79" t="n">
        <v>178</v>
      </c>
      <c r="Q35" s="79" t="n">
        <v>9077</v>
      </c>
      <c r="R35" s="79" t="n">
        <v>8442</v>
      </c>
      <c r="S35" s="79" t="n">
        <v>4646</v>
      </c>
      <c r="T35" s="79" t="n">
        <v>15</v>
      </c>
      <c r="U35" s="79" t="n">
        <v>252</v>
      </c>
      <c r="V35" s="79" t="n">
        <v>162</v>
      </c>
      <c r="W35" s="79" t="n">
        <v>14740</v>
      </c>
      <c r="X35" s="79" t="n">
        <v>12862</v>
      </c>
      <c r="Y35" s="79" t="n">
        <v>9259</v>
      </c>
      <c r="Z35" s="79" t="n">
        <v>1</v>
      </c>
      <c r="AA35" s="79" t="n">
        <v>42</v>
      </c>
      <c r="AB35" s="79" t="n">
        <v>11</v>
      </c>
      <c r="AC35" s="89" t="s">
        <v>108</v>
      </c>
      <c r="AD35" s="89" t="s">
        <v>108</v>
      </c>
      <c r="AE35" s="79" t="s">
        <v>85</v>
      </c>
      <c r="AF35" s="79" t="s">
        <v>85</v>
      </c>
      <c r="AG35" s="79" t="s">
        <v>85</v>
      </c>
      <c r="AH35" s="79" t="s">
        <v>85</v>
      </c>
      <c r="AI35" s="79" t="s">
        <v>85</v>
      </c>
      <c r="AJ35" s="79" t="s">
        <v>85</v>
      </c>
      <c r="AK35" s="79" t="s">
        <v>85</v>
      </c>
    </row>
    <row r="36" customFormat="false" ht="14.25" hidden="false" customHeight="true" outlineLevel="0" collapsed="false">
      <c r="A36" s="275" t="s">
        <v>276</v>
      </c>
      <c r="B36" s="79" t="n">
        <v>47</v>
      </c>
      <c r="C36" s="79" t="n">
        <v>371</v>
      </c>
      <c r="D36" s="79" t="n">
        <v>327</v>
      </c>
      <c r="E36" s="79" t="n">
        <v>9162</v>
      </c>
      <c r="F36" s="79" t="n">
        <v>8259</v>
      </c>
      <c r="G36" s="79" t="n">
        <v>4960</v>
      </c>
      <c r="H36" s="79" t="n">
        <v>20</v>
      </c>
      <c r="I36" s="79" t="n">
        <v>61</v>
      </c>
      <c r="J36" s="79" t="n">
        <v>62</v>
      </c>
      <c r="K36" s="79" t="n">
        <v>1250</v>
      </c>
      <c r="L36" s="79" t="n">
        <v>1239</v>
      </c>
      <c r="M36" s="79" t="n">
        <v>598</v>
      </c>
      <c r="N36" s="79" t="n">
        <v>15</v>
      </c>
      <c r="O36" s="79" t="n">
        <v>88</v>
      </c>
      <c r="P36" s="79" t="n">
        <v>88</v>
      </c>
      <c r="Q36" s="89" t="s">
        <v>108</v>
      </c>
      <c r="R36" s="89" t="s">
        <v>108</v>
      </c>
      <c r="S36" s="89" t="s">
        <v>108</v>
      </c>
      <c r="T36" s="79" t="n">
        <v>10</v>
      </c>
      <c r="U36" s="79" t="n">
        <v>133</v>
      </c>
      <c r="V36" s="79" t="n">
        <v>133</v>
      </c>
      <c r="W36" s="79" t="n">
        <v>4086</v>
      </c>
      <c r="X36" s="79" t="n">
        <v>3318</v>
      </c>
      <c r="Y36" s="79" t="n">
        <v>1977</v>
      </c>
      <c r="Z36" s="79" t="n">
        <v>1</v>
      </c>
      <c r="AA36" s="79" t="n">
        <v>36</v>
      </c>
      <c r="AB36" s="79" t="n">
        <v>36</v>
      </c>
      <c r="AC36" s="89" t="s">
        <v>108</v>
      </c>
      <c r="AD36" s="89" t="s">
        <v>108</v>
      </c>
      <c r="AE36" s="89" t="s">
        <v>108</v>
      </c>
      <c r="AF36" s="79" t="n">
        <v>1</v>
      </c>
      <c r="AG36" s="79" t="n">
        <v>53</v>
      </c>
      <c r="AH36" s="79" t="n">
        <v>8</v>
      </c>
      <c r="AI36" s="89" t="s">
        <v>108</v>
      </c>
      <c r="AJ36" s="89" t="s">
        <v>108</v>
      </c>
      <c r="AK36" s="79" t="s">
        <v>85</v>
      </c>
    </row>
    <row r="37" customFormat="false" ht="14.25" hidden="false" customHeight="true" outlineLevel="0" collapsed="false">
      <c r="A37" s="275" t="s">
        <v>277</v>
      </c>
      <c r="B37" s="79" t="n">
        <v>91</v>
      </c>
      <c r="C37" s="79" t="n">
        <v>666</v>
      </c>
      <c r="D37" s="79" t="n">
        <v>589</v>
      </c>
      <c r="E37" s="79" t="n">
        <v>22248</v>
      </c>
      <c r="F37" s="79" t="n">
        <v>20017</v>
      </c>
      <c r="G37" s="79" t="n">
        <v>13253</v>
      </c>
      <c r="H37" s="79" t="n">
        <v>28</v>
      </c>
      <c r="I37" s="79" t="n">
        <v>86</v>
      </c>
      <c r="J37" s="79" t="n">
        <v>88</v>
      </c>
      <c r="K37" s="89" t="s">
        <v>108</v>
      </c>
      <c r="L37" s="89" t="s">
        <v>108</v>
      </c>
      <c r="M37" s="89" t="s">
        <v>108</v>
      </c>
      <c r="N37" s="79" t="n">
        <v>43</v>
      </c>
      <c r="O37" s="79" t="n">
        <v>292</v>
      </c>
      <c r="P37" s="79" t="n">
        <v>257</v>
      </c>
      <c r="Q37" s="79" t="n">
        <v>8348</v>
      </c>
      <c r="R37" s="79" t="n">
        <v>7100</v>
      </c>
      <c r="S37" s="79" t="n">
        <v>3839</v>
      </c>
      <c r="T37" s="79" t="n">
        <v>19</v>
      </c>
      <c r="U37" s="79" t="n">
        <v>240</v>
      </c>
      <c r="V37" s="79" t="n">
        <v>201</v>
      </c>
      <c r="W37" s="79" t="n">
        <v>9912</v>
      </c>
      <c r="X37" s="79" t="n">
        <v>9368</v>
      </c>
      <c r="Y37" s="79" t="n">
        <v>7362</v>
      </c>
      <c r="Z37" s="79" t="n">
        <v>1</v>
      </c>
      <c r="AA37" s="79" t="n">
        <v>48</v>
      </c>
      <c r="AB37" s="79" t="n">
        <v>43</v>
      </c>
      <c r="AC37" s="89" t="s">
        <v>108</v>
      </c>
      <c r="AD37" s="89" t="s">
        <v>108</v>
      </c>
      <c r="AE37" s="89" t="s">
        <v>108</v>
      </c>
      <c r="AF37" s="79" t="s">
        <v>85</v>
      </c>
      <c r="AG37" s="79" t="s">
        <v>85</v>
      </c>
      <c r="AH37" s="79" t="s">
        <v>85</v>
      </c>
      <c r="AI37" s="79" t="s">
        <v>85</v>
      </c>
      <c r="AJ37" s="79" t="s">
        <v>85</v>
      </c>
      <c r="AK37" s="79" t="s">
        <v>85</v>
      </c>
    </row>
    <row r="38" customFormat="false" ht="14.25" hidden="false" customHeight="true" outlineLevel="0" collapsed="false">
      <c r="A38" s="275" t="s">
        <v>278</v>
      </c>
      <c r="B38" s="79" t="n">
        <v>197</v>
      </c>
      <c r="C38" s="79" t="n">
        <v>2255</v>
      </c>
      <c r="D38" s="79" t="n">
        <v>1926</v>
      </c>
      <c r="E38" s="79" t="n">
        <v>125904</v>
      </c>
      <c r="F38" s="79" t="n">
        <v>104511</v>
      </c>
      <c r="G38" s="79" t="n">
        <v>83912</v>
      </c>
      <c r="H38" s="79" t="n">
        <v>67</v>
      </c>
      <c r="I38" s="79" t="n">
        <v>226</v>
      </c>
      <c r="J38" s="79" t="n">
        <v>226</v>
      </c>
      <c r="K38" s="79" t="n">
        <v>6287</v>
      </c>
      <c r="L38" s="79" t="n">
        <v>6028</v>
      </c>
      <c r="M38" s="79" t="n">
        <v>1554</v>
      </c>
      <c r="N38" s="79" t="n">
        <v>51</v>
      </c>
      <c r="O38" s="79" t="n">
        <v>345</v>
      </c>
      <c r="P38" s="79" t="n">
        <v>316</v>
      </c>
      <c r="Q38" s="79" t="n">
        <v>11654</v>
      </c>
      <c r="R38" s="79" t="n">
        <v>10080</v>
      </c>
      <c r="S38" s="79" t="n">
        <v>4423</v>
      </c>
      <c r="T38" s="79" t="n">
        <v>67</v>
      </c>
      <c r="U38" s="79" t="n">
        <v>975</v>
      </c>
      <c r="V38" s="79" t="n">
        <v>863</v>
      </c>
      <c r="W38" s="79" t="n">
        <v>57043</v>
      </c>
      <c r="X38" s="79" t="n">
        <v>48782</v>
      </c>
      <c r="Y38" s="79" t="n">
        <v>38961</v>
      </c>
      <c r="Z38" s="79" t="n">
        <v>4</v>
      </c>
      <c r="AA38" s="79" t="n">
        <v>150</v>
      </c>
      <c r="AB38" s="79" t="n">
        <v>70</v>
      </c>
      <c r="AC38" s="79" t="n">
        <v>8621</v>
      </c>
      <c r="AD38" s="79" t="n">
        <v>6661</v>
      </c>
      <c r="AE38" s="79" t="n">
        <v>6236</v>
      </c>
      <c r="AF38" s="79" t="n">
        <v>8</v>
      </c>
      <c r="AG38" s="79" t="n">
        <v>559</v>
      </c>
      <c r="AH38" s="79" t="n">
        <v>451</v>
      </c>
      <c r="AI38" s="79" t="n">
        <v>42299</v>
      </c>
      <c r="AJ38" s="79" t="n">
        <v>32960</v>
      </c>
      <c r="AK38" s="79" t="n">
        <v>32739</v>
      </c>
    </row>
    <row r="39" customFormat="false" ht="14.25" hidden="false" customHeight="true" outlineLevel="0" collapsed="false">
      <c r="A39" s="275" t="s">
        <v>279</v>
      </c>
      <c r="B39" s="79" t="n">
        <v>24</v>
      </c>
      <c r="C39" s="79" t="n">
        <v>224</v>
      </c>
      <c r="D39" s="79" t="n">
        <v>199</v>
      </c>
      <c r="E39" s="79" t="n">
        <v>8779</v>
      </c>
      <c r="F39" s="79" t="n">
        <v>7884</v>
      </c>
      <c r="G39" s="79" t="n">
        <v>5785</v>
      </c>
      <c r="H39" s="79" t="n">
        <v>4</v>
      </c>
      <c r="I39" s="79" t="n">
        <v>8</v>
      </c>
      <c r="J39" s="79" t="n">
        <v>8</v>
      </c>
      <c r="K39" s="79" t="n">
        <v>175</v>
      </c>
      <c r="L39" s="79" t="n">
        <v>175</v>
      </c>
      <c r="M39" s="79" t="s">
        <v>85</v>
      </c>
      <c r="N39" s="79" t="n">
        <v>10</v>
      </c>
      <c r="O39" s="79" t="n">
        <v>82</v>
      </c>
      <c r="P39" s="79" t="n">
        <v>82</v>
      </c>
      <c r="Q39" s="79" t="n">
        <v>4571</v>
      </c>
      <c r="R39" s="79" t="n">
        <v>4292</v>
      </c>
      <c r="S39" s="79" t="n">
        <v>3573</v>
      </c>
      <c r="T39" s="79" t="n">
        <v>10</v>
      </c>
      <c r="U39" s="79" t="n">
        <v>134</v>
      </c>
      <c r="V39" s="79" t="n">
        <v>109</v>
      </c>
      <c r="W39" s="79" t="n">
        <v>4033</v>
      </c>
      <c r="X39" s="79" t="n">
        <v>3417</v>
      </c>
      <c r="Y39" s="79" t="n">
        <v>2213</v>
      </c>
      <c r="Z39" s="79" t="s">
        <v>85</v>
      </c>
      <c r="AA39" s="79" t="s">
        <v>85</v>
      </c>
      <c r="AB39" s="79" t="s">
        <v>85</v>
      </c>
      <c r="AC39" s="79" t="s">
        <v>85</v>
      </c>
      <c r="AD39" s="79" t="s">
        <v>85</v>
      </c>
      <c r="AE39" s="79" t="s">
        <v>85</v>
      </c>
      <c r="AF39" s="79" t="s">
        <v>85</v>
      </c>
      <c r="AG39" s="79" t="s">
        <v>85</v>
      </c>
      <c r="AH39" s="79" t="s">
        <v>85</v>
      </c>
      <c r="AI39" s="79" t="s">
        <v>85</v>
      </c>
      <c r="AJ39" s="79" t="s">
        <v>85</v>
      </c>
      <c r="AK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row>
    <row r="41" customFormat="false" ht="14.25" hidden="false" customHeight="true" outlineLevel="0" collapsed="false">
      <c r="A41" s="275" t="s">
        <v>280</v>
      </c>
      <c r="B41" s="79" t="n">
        <v>23</v>
      </c>
      <c r="C41" s="79" t="n">
        <v>141</v>
      </c>
      <c r="D41" s="79" t="n">
        <v>140</v>
      </c>
      <c r="E41" s="79" t="n">
        <v>7611</v>
      </c>
      <c r="F41" s="79" t="n">
        <v>6207</v>
      </c>
      <c r="G41" s="79" t="n">
        <v>4923</v>
      </c>
      <c r="H41" s="79" t="n">
        <v>13</v>
      </c>
      <c r="I41" s="79" t="n">
        <v>36</v>
      </c>
      <c r="J41" s="79" t="n">
        <v>36</v>
      </c>
      <c r="K41" s="79" t="n">
        <v>388</v>
      </c>
      <c r="L41" s="79" t="n">
        <v>386</v>
      </c>
      <c r="M41" s="79" t="s">
        <v>85</v>
      </c>
      <c r="N41" s="79" t="n">
        <v>7</v>
      </c>
      <c r="O41" s="79" t="n">
        <v>46</v>
      </c>
      <c r="P41" s="79" t="n">
        <v>46</v>
      </c>
      <c r="Q41" s="79" t="n">
        <v>669</v>
      </c>
      <c r="R41" s="79" t="n">
        <v>623</v>
      </c>
      <c r="S41" s="79" t="n">
        <v>6</v>
      </c>
      <c r="T41" s="79" t="n">
        <v>2</v>
      </c>
      <c r="U41" s="79" t="n">
        <v>21</v>
      </c>
      <c r="V41" s="79" t="n">
        <v>21</v>
      </c>
      <c r="W41" s="89" t="s">
        <v>108</v>
      </c>
      <c r="X41" s="89" t="s">
        <v>108</v>
      </c>
      <c r="Y41" s="89" t="s">
        <v>108</v>
      </c>
      <c r="Z41" s="79" t="n">
        <v>1</v>
      </c>
      <c r="AA41" s="79" t="n">
        <v>38</v>
      </c>
      <c r="AB41" s="79" t="n">
        <v>37</v>
      </c>
      <c r="AC41" s="89" t="s">
        <v>108</v>
      </c>
      <c r="AD41" s="89" t="s">
        <v>108</v>
      </c>
      <c r="AE41" s="89" t="s">
        <v>108</v>
      </c>
      <c r="AF41" s="79" t="s">
        <v>85</v>
      </c>
      <c r="AG41" s="79" t="s">
        <v>85</v>
      </c>
      <c r="AH41" s="79" t="s">
        <v>85</v>
      </c>
      <c r="AI41" s="79" t="s">
        <v>85</v>
      </c>
      <c r="AJ41" s="79" t="s">
        <v>85</v>
      </c>
      <c r="AK41" s="79" t="s">
        <v>85</v>
      </c>
    </row>
    <row r="42" customFormat="false" ht="14.25" hidden="false" customHeight="true" outlineLevel="0" collapsed="false">
      <c r="A42" s="275" t="s">
        <v>281</v>
      </c>
      <c r="B42" s="79" t="n">
        <v>19</v>
      </c>
      <c r="C42" s="79" t="n">
        <v>148</v>
      </c>
      <c r="D42" s="79" t="n">
        <v>127</v>
      </c>
      <c r="E42" s="79" t="n">
        <v>7983</v>
      </c>
      <c r="F42" s="79" t="n">
        <v>6580</v>
      </c>
      <c r="G42" s="79" t="n">
        <v>5947</v>
      </c>
      <c r="H42" s="79" t="n">
        <v>10</v>
      </c>
      <c r="I42" s="79" t="n">
        <v>23</v>
      </c>
      <c r="J42" s="79" t="n">
        <v>21</v>
      </c>
      <c r="K42" s="89" t="s">
        <v>108</v>
      </c>
      <c r="L42" s="89" t="s">
        <v>108</v>
      </c>
      <c r="M42" s="89" t="s">
        <v>108</v>
      </c>
      <c r="N42" s="79" t="n">
        <v>4</v>
      </c>
      <c r="O42" s="79" t="n">
        <v>30</v>
      </c>
      <c r="P42" s="79" t="n">
        <v>18</v>
      </c>
      <c r="Q42" s="79" t="n">
        <v>1484</v>
      </c>
      <c r="R42" s="79" t="n">
        <v>1185</v>
      </c>
      <c r="S42" s="79" t="n">
        <v>1262</v>
      </c>
      <c r="T42" s="79" t="n">
        <v>4</v>
      </c>
      <c r="U42" s="79" t="n">
        <v>63</v>
      </c>
      <c r="V42" s="79" t="n">
        <v>59</v>
      </c>
      <c r="W42" s="79" t="n">
        <v>1003</v>
      </c>
      <c r="X42" s="79" t="n">
        <v>904</v>
      </c>
      <c r="Y42" s="79" t="n">
        <v>397</v>
      </c>
      <c r="Z42" s="79" t="n">
        <v>1</v>
      </c>
      <c r="AA42" s="79" t="n">
        <v>32</v>
      </c>
      <c r="AB42" s="79" t="n">
        <v>29</v>
      </c>
      <c r="AC42" s="89" t="s">
        <v>108</v>
      </c>
      <c r="AD42" s="89" t="s">
        <v>108</v>
      </c>
      <c r="AE42" s="89" t="s">
        <v>108</v>
      </c>
      <c r="AF42" s="79" t="s">
        <v>85</v>
      </c>
      <c r="AG42" s="79" t="s">
        <v>85</v>
      </c>
      <c r="AH42" s="79" t="s">
        <v>85</v>
      </c>
      <c r="AI42" s="79" t="s">
        <v>85</v>
      </c>
      <c r="AJ42" s="79" t="s">
        <v>85</v>
      </c>
      <c r="AK42" s="79" t="s">
        <v>85</v>
      </c>
    </row>
    <row r="43" customFormat="false" ht="14.25" hidden="false" customHeight="true" outlineLevel="0" collapsed="false">
      <c r="A43" s="275" t="s">
        <v>282</v>
      </c>
      <c r="B43" s="79" t="n">
        <v>119</v>
      </c>
      <c r="C43" s="79" t="n">
        <v>1591</v>
      </c>
      <c r="D43" s="79" t="n">
        <v>1539</v>
      </c>
      <c r="E43" s="79" t="n">
        <v>133436</v>
      </c>
      <c r="F43" s="79" t="n">
        <v>112659</v>
      </c>
      <c r="G43" s="79" t="n">
        <v>99189</v>
      </c>
      <c r="H43" s="79" t="n">
        <v>19</v>
      </c>
      <c r="I43" s="79" t="n">
        <v>53</v>
      </c>
      <c r="J43" s="79" t="n">
        <v>52</v>
      </c>
      <c r="K43" s="79" t="n">
        <v>1937</v>
      </c>
      <c r="L43" s="79" t="n">
        <v>1678</v>
      </c>
      <c r="M43" s="79" t="n">
        <v>1035</v>
      </c>
      <c r="N43" s="79" t="n">
        <v>58</v>
      </c>
      <c r="O43" s="79" t="n">
        <v>397</v>
      </c>
      <c r="P43" s="79" t="n">
        <v>359</v>
      </c>
      <c r="Q43" s="79" t="n">
        <v>7008</v>
      </c>
      <c r="R43" s="79" t="n">
        <v>6713</v>
      </c>
      <c r="S43" s="79" t="n">
        <v>645</v>
      </c>
      <c r="T43" s="79" t="n">
        <v>28</v>
      </c>
      <c r="U43" s="79" t="n">
        <v>384</v>
      </c>
      <c r="V43" s="79" t="n">
        <v>387</v>
      </c>
      <c r="W43" s="79" t="n">
        <v>21953</v>
      </c>
      <c r="X43" s="79" t="n">
        <v>20232</v>
      </c>
      <c r="Y43" s="79" t="n">
        <v>16927</v>
      </c>
      <c r="Z43" s="79" t="n">
        <v>11</v>
      </c>
      <c r="AA43" s="79" t="n">
        <v>402</v>
      </c>
      <c r="AB43" s="79" t="n">
        <v>358</v>
      </c>
      <c r="AC43" s="79" t="n">
        <v>74652</v>
      </c>
      <c r="AD43" s="79" t="n">
        <v>56158</v>
      </c>
      <c r="AE43" s="79" t="n">
        <v>55609</v>
      </c>
      <c r="AF43" s="79" t="n">
        <v>3</v>
      </c>
      <c r="AG43" s="79" t="n">
        <v>355</v>
      </c>
      <c r="AH43" s="79" t="n">
        <v>383</v>
      </c>
      <c r="AI43" s="79" t="n">
        <v>27886</v>
      </c>
      <c r="AJ43" s="79" t="n">
        <v>27878</v>
      </c>
      <c r="AK43" s="79" t="n">
        <v>24973</v>
      </c>
    </row>
    <row r="44" customFormat="false" ht="14.25" hidden="false" customHeight="true" outlineLevel="0" collapsed="false">
      <c r="A44" s="275" t="s">
        <v>283</v>
      </c>
      <c r="B44" s="79" t="n">
        <v>68</v>
      </c>
      <c r="C44" s="79" t="n">
        <v>574</v>
      </c>
      <c r="D44" s="79" t="n">
        <v>546</v>
      </c>
      <c r="E44" s="79" t="n">
        <v>21195</v>
      </c>
      <c r="F44" s="79" t="n">
        <v>19461</v>
      </c>
      <c r="G44" s="79" t="n">
        <v>14296</v>
      </c>
      <c r="H44" s="79" t="n">
        <v>17</v>
      </c>
      <c r="I44" s="79" t="n">
        <v>40</v>
      </c>
      <c r="J44" s="79" t="n">
        <v>35</v>
      </c>
      <c r="K44" s="89" t="s">
        <v>108</v>
      </c>
      <c r="L44" s="89" t="s">
        <v>108</v>
      </c>
      <c r="M44" s="89" t="s">
        <v>108</v>
      </c>
      <c r="N44" s="79" t="n">
        <v>34</v>
      </c>
      <c r="O44" s="79" t="n">
        <v>217</v>
      </c>
      <c r="P44" s="79" t="n">
        <v>205</v>
      </c>
      <c r="Q44" s="79" t="n">
        <v>6287</v>
      </c>
      <c r="R44" s="79" t="n">
        <v>5774</v>
      </c>
      <c r="S44" s="79" t="n">
        <v>2799</v>
      </c>
      <c r="T44" s="79" t="n">
        <v>15</v>
      </c>
      <c r="U44" s="79" t="n">
        <v>219</v>
      </c>
      <c r="V44" s="79" t="n">
        <v>215</v>
      </c>
      <c r="W44" s="79" t="n">
        <v>7798</v>
      </c>
      <c r="X44" s="79" t="n">
        <v>7693</v>
      </c>
      <c r="Y44" s="79" t="n">
        <v>5886</v>
      </c>
      <c r="Z44" s="79" t="n">
        <v>1</v>
      </c>
      <c r="AA44" s="79" t="n">
        <v>32</v>
      </c>
      <c r="AB44" s="79" t="n">
        <v>26</v>
      </c>
      <c r="AC44" s="89" t="s">
        <v>108</v>
      </c>
      <c r="AD44" s="89" t="s">
        <v>108</v>
      </c>
      <c r="AE44" s="89" t="s">
        <v>108</v>
      </c>
      <c r="AF44" s="79" t="n">
        <v>1</v>
      </c>
      <c r="AG44" s="79" t="n">
        <v>66</v>
      </c>
      <c r="AH44" s="79" t="n">
        <v>65</v>
      </c>
      <c r="AI44" s="89" t="s">
        <v>108</v>
      </c>
      <c r="AJ44" s="89" t="s">
        <v>108</v>
      </c>
      <c r="AK44" s="89" t="s">
        <v>108</v>
      </c>
    </row>
    <row r="45" customFormat="false" ht="14.25" hidden="false" customHeight="true" outlineLevel="0" collapsed="false">
      <c r="A45" s="275" t="s">
        <v>284</v>
      </c>
      <c r="B45" s="79" t="n">
        <v>14</v>
      </c>
      <c r="C45" s="79" t="n">
        <v>150</v>
      </c>
      <c r="D45" s="79" t="n">
        <v>136</v>
      </c>
      <c r="E45" s="79" t="n">
        <v>4883</v>
      </c>
      <c r="F45" s="79" t="n">
        <v>4261</v>
      </c>
      <c r="G45" s="79" t="n">
        <v>2698</v>
      </c>
      <c r="H45" s="79" t="n">
        <v>7</v>
      </c>
      <c r="I45" s="79" t="n">
        <v>17</v>
      </c>
      <c r="J45" s="79" t="n">
        <v>17</v>
      </c>
      <c r="K45" s="89" t="s">
        <v>108</v>
      </c>
      <c r="L45" s="89" t="s">
        <v>108</v>
      </c>
      <c r="M45" s="89" t="s">
        <v>108</v>
      </c>
      <c r="N45" s="79" t="n">
        <v>3</v>
      </c>
      <c r="O45" s="79" t="n">
        <v>23</v>
      </c>
      <c r="P45" s="79" t="n">
        <v>23</v>
      </c>
      <c r="Q45" s="79" t="n">
        <v>599</v>
      </c>
      <c r="R45" s="79" t="n">
        <v>541</v>
      </c>
      <c r="S45" s="79" t="n">
        <v>196</v>
      </c>
      <c r="T45" s="79" t="n">
        <v>3</v>
      </c>
      <c r="U45" s="79" t="n">
        <v>43</v>
      </c>
      <c r="V45" s="79" t="n">
        <v>42</v>
      </c>
      <c r="W45" s="79" t="n">
        <v>861</v>
      </c>
      <c r="X45" s="79" t="n">
        <v>856</v>
      </c>
      <c r="Y45" s="79" t="n">
        <v>578</v>
      </c>
      <c r="Z45" s="79" t="s">
        <v>85</v>
      </c>
      <c r="AA45" s="79" t="s">
        <v>85</v>
      </c>
      <c r="AB45" s="79" t="s">
        <v>85</v>
      </c>
      <c r="AC45" s="79" t="s">
        <v>85</v>
      </c>
      <c r="AD45" s="79" t="s">
        <v>85</v>
      </c>
      <c r="AE45" s="79" t="s">
        <v>85</v>
      </c>
      <c r="AF45" s="79" t="n">
        <v>1</v>
      </c>
      <c r="AG45" s="79" t="n">
        <v>67</v>
      </c>
      <c r="AH45" s="79" t="n">
        <v>54</v>
      </c>
      <c r="AI45" s="89" t="s">
        <v>108</v>
      </c>
      <c r="AJ45" s="89" t="s">
        <v>108</v>
      </c>
      <c r="AK45" s="89" t="s">
        <v>108</v>
      </c>
    </row>
    <row r="46" customFormat="false" ht="14.25" hidden="false" customHeight="true" outlineLevel="0" collapsed="false">
      <c r="A46" s="275" t="s">
        <v>285</v>
      </c>
      <c r="B46" s="79" t="n">
        <v>15</v>
      </c>
      <c r="C46" s="79" t="n">
        <v>148</v>
      </c>
      <c r="D46" s="79" t="n">
        <v>98</v>
      </c>
      <c r="E46" s="79" t="n">
        <v>3551</v>
      </c>
      <c r="F46" s="79" t="n">
        <v>2892</v>
      </c>
      <c r="G46" s="79" t="n">
        <v>1423</v>
      </c>
      <c r="H46" s="79" t="n">
        <v>9</v>
      </c>
      <c r="I46" s="79" t="n">
        <v>28</v>
      </c>
      <c r="J46" s="79" t="n">
        <v>28</v>
      </c>
      <c r="K46" s="79" t="n">
        <v>1014</v>
      </c>
      <c r="L46" s="79" t="n">
        <v>728</v>
      </c>
      <c r="M46" s="79" t="n">
        <v>145</v>
      </c>
      <c r="N46" s="79" t="n">
        <v>4</v>
      </c>
      <c r="O46" s="79" t="n">
        <v>28</v>
      </c>
      <c r="P46" s="79" t="n">
        <v>16</v>
      </c>
      <c r="Q46" s="89" t="s">
        <v>108</v>
      </c>
      <c r="R46" s="89" t="s">
        <v>108</v>
      </c>
      <c r="S46" s="89" t="s">
        <v>108</v>
      </c>
      <c r="T46" s="79" t="n">
        <v>1</v>
      </c>
      <c r="U46" s="79" t="n">
        <v>10</v>
      </c>
      <c r="V46" s="79" t="n">
        <v>4</v>
      </c>
      <c r="W46" s="89" t="s">
        <v>108</v>
      </c>
      <c r="X46" s="89" t="s">
        <v>108</v>
      </c>
      <c r="Y46" s="89" t="s">
        <v>108</v>
      </c>
      <c r="Z46" s="79" t="s">
        <v>85</v>
      </c>
      <c r="AA46" s="79" t="s">
        <v>85</v>
      </c>
      <c r="AB46" s="79" t="s">
        <v>85</v>
      </c>
      <c r="AC46" s="79" t="s">
        <v>85</v>
      </c>
      <c r="AD46" s="79" t="s">
        <v>85</v>
      </c>
      <c r="AE46" s="79" t="s">
        <v>85</v>
      </c>
      <c r="AF46" s="79" t="n">
        <v>1</v>
      </c>
      <c r="AG46" s="79" t="n">
        <v>82</v>
      </c>
      <c r="AH46" s="79" t="n">
        <v>50</v>
      </c>
      <c r="AI46" s="89" t="s">
        <v>108</v>
      </c>
      <c r="AJ46" s="89" t="s">
        <v>108</v>
      </c>
      <c r="AK46" s="89" t="s">
        <v>108</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4.25" hidden="false" customHeight="true" outlineLevel="0" collapsed="false">
      <c r="A48" s="275" t="s">
        <v>286</v>
      </c>
      <c r="B48" s="79" t="n">
        <v>10</v>
      </c>
      <c r="C48" s="79" t="n">
        <v>67</v>
      </c>
      <c r="D48" s="79" t="n">
        <v>63</v>
      </c>
      <c r="E48" s="79" t="n">
        <v>4888</v>
      </c>
      <c r="F48" s="89" t="s">
        <v>108</v>
      </c>
      <c r="G48" s="89" t="s">
        <v>108</v>
      </c>
      <c r="H48" s="79" t="n">
        <v>5</v>
      </c>
      <c r="I48" s="79" t="n">
        <v>17</v>
      </c>
      <c r="J48" s="79" t="n">
        <v>17</v>
      </c>
      <c r="K48" s="79" t="n">
        <v>177</v>
      </c>
      <c r="L48" s="79" t="n">
        <v>129</v>
      </c>
      <c r="M48" s="79" t="s">
        <v>85</v>
      </c>
      <c r="N48" s="79" t="n">
        <v>3</v>
      </c>
      <c r="O48" s="79" t="n">
        <v>17</v>
      </c>
      <c r="P48" s="79" t="n">
        <v>17</v>
      </c>
      <c r="Q48" s="79" t="n">
        <v>374</v>
      </c>
      <c r="R48" s="79" t="n">
        <v>370</v>
      </c>
      <c r="S48" s="79" t="n">
        <v>176</v>
      </c>
      <c r="T48" s="79" t="n">
        <v>2</v>
      </c>
      <c r="U48" s="79" t="n">
        <v>33</v>
      </c>
      <c r="V48" s="79" t="n">
        <v>29</v>
      </c>
      <c r="W48" s="89" t="s">
        <v>108</v>
      </c>
      <c r="X48" s="89" t="s">
        <v>108</v>
      </c>
      <c r="Y48" s="89" t="s">
        <v>108</v>
      </c>
      <c r="Z48" s="79" t="s">
        <v>85</v>
      </c>
      <c r="AA48" s="79" t="s">
        <v>85</v>
      </c>
      <c r="AB48" s="79" t="s">
        <v>85</v>
      </c>
      <c r="AC48" s="79" t="s">
        <v>85</v>
      </c>
      <c r="AD48" s="79" t="s">
        <v>85</v>
      </c>
      <c r="AE48" s="79" t="s">
        <v>85</v>
      </c>
      <c r="AF48" s="79" t="s">
        <v>85</v>
      </c>
      <c r="AG48" s="79" t="s">
        <v>85</v>
      </c>
      <c r="AH48" s="79" t="s">
        <v>85</v>
      </c>
      <c r="AI48" s="79" t="s">
        <v>85</v>
      </c>
      <c r="AJ48" s="79" t="s">
        <v>85</v>
      </c>
      <c r="AK48" s="79" t="s">
        <v>85</v>
      </c>
    </row>
    <row r="49" customFormat="false" ht="14.25" hidden="false" customHeight="true" outlineLevel="0" collapsed="false">
      <c r="A49" s="275" t="s">
        <v>287</v>
      </c>
      <c r="B49" s="79" t="n">
        <v>16</v>
      </c>
      <c r="C49" s="79" t="n">
        <v>125</v>
      </c>
      <c r="D49" s="79" t="n">
        <v>114</v>
      </c>
      <c r="E49" s="79" t="n">
        <v>1109</v>
      </c>
      <c r="F49" s="79" t="n">
        <v>948</v>
      </c>
      <c r="G49" s="89" t="s">
        <v>108</v>
      </c>
      <c r="H49" s="79" t="n">
        <v>10</v>
      </c>
      <c r="I49" s="79" t="n">
        <v>25</v>
      </c>
      <c r="J49" s="79" t="n">
        <v>23</v>
      </c>
      <c r="K49" s="89" t="s">
        <v>108</v>
      </c>
      <c r="L49" s="89" t="s">
        <v>108</v>
      </c>
      <c r="M49" s="89" t="s">
        <v>108</v>
      </c>
      <c r="N49" s="79" t="n">
        <v>4</v>
      </c>
      <c r="O49" s="79" t="n">
        <v>22</v>
      </c>
      <c r="P49" s="79" t="n">
        <v>17</v>
      </c>
      <c r="Q49" s="79" t="n">
        <v>526</v>
      </c>
      <c r="R49" s="79" t="n">
        <v>442</v>
      </c>
      <c r="S49" s="79" t="n">
        <v>153</v>
      </c>
      <c r="T49" s="79" t="n">
        <v>1</v>
      </c>
      <c r="U49" s="79" t="n">
        <v>11</v>
      </c>
      <c r="V49" s="79" t="n">
        <v>7</v>
      </c>
      <c r="W49" s="89" t="s">
        <v>108</v>
      </c>
      <c r="X49" s="89" t="s">
        <v>108</v>
      </c>
      <c r="Y49" s="79" t="s">
        <v>85</v>
      </c>
      <c r="Z49" s="79" t="s">
        <v>85</v>
      </c>
      <c r="AA49" s="79" t="s">
        <v>85</v>
      </c>
      <c r="AB49" s="79" t="s">
        <v>85</v>
      </c>
      <c r="AC49" s="79" t="s">
        <v>85</v>
      </c>
      <c r="AD49" s="79" t="s">
        <v>85</v>
      </c>
      <c r="AE49" s="79" t="s">
        <v>85</v>
      </c>
      <c r="AF49" s="79" t="n">
        <v>1</v>
      </c>
      <c r="AG49" s="79" t="n">
        <v>67</v>
      </c>
      <c r="AH49" s="79" t="n">
        <v>67</v>
      </c>
      <c r="AI49" s="89" t="s">
        <v>108</v>
      </c>
      <c r="AJ49" s="89" t="s">
        <v>108</v>
      </c>
      <c r="AK49" s="89" t="s">
        <v>108</v>
      </c>
    </row>
    <row r="50" customFormat="false" ht="14.25" hidden="false" customHeight="true" outlineLevel="0" collapsed="false">
      <c r="A50" s="275" t="s">
        <v>288</v>
      </c>
      <c r="B50" s="79" t="n">
        <v>32</v>
      </c>
      <c r="C50" s="79" t="n">
        <v>273</v>
      </c>
      <c r="D50" s="79" t="n">
        <v>269</v>
      </c>
      <c r="E50" s="79" t="n">
        <v>11830</v>
      </c>
      <c r="F50" s="79" t="n">
        <v>10615</v>
      </c>
      <c r="G50" s="79" t="n">
        <v>8464</v>
      </c>
      <c r="H50" s="79" t="n">
        <v>11</v>
      </c>
      <c r="I50" s="79" t="n">
        <v>28</v>
      </c>
      <c r="J50" s="79" t="n">
        <v>28</v>
      </c>
      <c r="K50" s="89" t="s">
        <v>108</v>
      </c>
      <c r="L50" s="89" t="s">
        <v>108</v>
      </c>
      <c r="M50" s="89" t="s">
        <v>108</v>
      </c>
      <c r="N50" s="79" t="n">
        <v>14</v>
      </c>
      <c r="O50" s="79" t="n">
        <v>96</v>
      </c>
      <c r="P50" s="79" t="n">
        <v>98</v>
      </c>
      <c r="Q50" s="79" t="n">
        <v>2799</v>
      </c>
      <c r="R50" s="79" t="n">
        <v>2708</v>
      </c>
      <c r="S50" s="79" t="n">
        <v>1659</v>
      </c>
      <c r="T50" s="79" t="n">
        <v>5</v>
      </c>
      <c r="U50" s="79" t="n">
        <v>69</v>
      </c>
      <c r="V50" s="79" t="n">
        <v>69</v>
      </c>
      <c r="W50" s="79" t="n">
        <v>4747</v>
      </c>
      <c r="X50" s="79" t="n">
        <v>4407</v>
      </c>
      <c r="Y50" s="79" t="n">
        <v>3991</v>
      </c>
      <c r="Z50" s="79" t="n">
        <v>2</v>
      </c>
      <c r="AA50" s="79" t="n">
        <v>80</v>
      </c>
      <c r="AB50" s="79" t="n">
        <v>74</v>
      </c>
      <c r="AC50" s="89" t="s">
        <v>108</v>
      </c>
      <c r="AD50" s="89" t="s">
        <v>108</v>
      </c>
      <c r="AE50" s="89" t="s">
        <v>108</v>
      </c>
      <c r="AF50" s="79" t="s">
        <v>85</v>
      </c>
      <c r="AG50" s="79" t="s">
        <v>85</v>
      </c>
      <c r="AH50" s="79" t="s">
        <v>85</v>
      </c>
      <c r="AI50" s="79" t="s">
        <v>85</v>
      </c>
      <c r="AJ50" s="79" t="s">
        <v>85</v>
      </c>
      <c r="AK50" s="79" t="s">
        <v>85</v>
      </c>
    </row>
    <row r="51" customFormat="false" ht="14.25" hidden="false" customHeight="true" outlineLevel="0" collapsed="false">
      <c r="A51" s="275" t="s">
        <v>289</v>
      </c>
      <c r="B51" s="79" t="n">
        <v>71</v>
      </c>
      <c r="C51" s="79" t="n">
        <v>683</v>
      </c>
      <c r="D51" s="79" t="n">
        <v>593</v>
      </c>
      <c r="E51" s="79" t="n">
        <v>42732</v>
      </c>
      <c r="F51" s="79" t="n">
        <v>34218</v>
      </c>
      <c r="G51" s="79" t="n">
        <v>27878</v>
      </c>
      <c r="H51" s="79" t="n">
        <v>20</v>
      </c>
      <c r="I51" s="79" t="n">
        <v>63</v>
      </c>
      <c r="J51" s="79" t="n">
        <v>66</v>
      </c>
      <c r="K51" s="89" t="s">
        <v>108</v>
      </c>
      <c r="L51" s="89" t="s">
        <v>108</v>
      </c>
      <c r="M51" s="89" t="s">
        <v>108</v>
      </c>
      <c r="N51" s="79" t="n">
        <v>25</v>
      </c>
      <c r="O51" s="79" t="n">
        <v>165</v>
      </c>
      <c r="P51" s="79" t="n">
        <v>135</v>
      </c>
      <c r="Q51" s="79" t="n">
        <v>6673</v>
      </c>
      <c r="R51" s="79" t="n">
        <v>5907</v>
      </c>
      <c r="S51" s="79" t="n">
        <v>3791</v>
      </c>
      <c r="T51" s="79" t="n">
        <v>24</v>
      </c>
      <c r="U51" s="79" t="n">
        <v>345</v>
      </c>
      <c r="V51" s="79" t="n">
        <v>280</v>
      </c>
      <c r="W51" s="79" t="n">
        <v>25667</v>
      </c>
      <c r="X51" s="79" t="n">
        <v>20272</v>
      </c>
      <c r="Y51" s="79" t="n">
        <v>15308</v>
      </c>
      <c r="Z51" s="79" t="s">
        <v>85</v>
      </c>
      <c r="AA51" s="79" t="s">
        <v>85</v>
      </c>
      <c r="AB51" s="79" t="s">
        <v>85</v>
      </c>
      <c r="AC51" s="79" t="s">
        <v>85</v>
      </c>
      <c r="AD51" s="79" t="s">
        <v>85</v>
      </c>
      <c r="AE51" s="79" t="s">
        <v>85</v>
      </c>
      <c r="AF51" s="79" t="n">
        <v>2</v>
      </c>
      <c r="AG51" s="79" t="n">
        <v>110</v>
      </c>
      <c r="AH51" s="79" t="n">
        <v>112</v>
      </c>
      <c r="AI51" s="89" t="s">
        <v>108</v>
      </c>
      <c r="AJ51" s="89" t="s">
        <v>108</v>
      </c>
      <c r="AK51" s="89" t="s">
        <v>108</v>
      </c>
    </row>
    <row r="52" customFormat="false" ht="14.25" hidden="false" customHeight="true" outlineLevel="0" collapsed="false">
      <c r="A52" s="275" t="s">
        <v>290</v>
      </c>
      <c r="B52" s="79" t="n">
        <v>37</v>
      </c>
      <c r="C52" s="79" t="n">
        <v>234</v>
      </c>
      <c r="D52" s="79" t="n">
        <v>211</v>
      </c>
      <c r="E52" s="79" t="n">
        <v>6716</v>
      </c>
      <c r="F52" s="79" t="n">
        <v>5928</v>
      </c>
      <c r="G52" s="79" t="n">
        <v>3503</v>
      </c>
      <c r="H52" s="79" t="n">
        <v>13</v>
      </c>
      <c r="I52" s="79" t="n">
        <v>33</v>
      </c>
      <c r="J52" s="79" t="n">
        <v>33</v>
      </c>
      <c r="K52" s="79" t="n">
        <v>937</v>
      </c>
      <c r="L52" s="79" t="n">
        <v>833</v>
      </c>
      <c r="M52" s="79" t="n">
        <v>319</v>
      </c>
      <c r="N52" s="79" t="n">
        <v>18</v>
      </c>
      <c r="O52" s="79" t="n">
        <v>118</v>
      </c>
      <c r="P52" s="79" t="n">
        <v>118</v>
      </c>
      <c r="Q52" s="79" t="n">
        <v>3332</v>
      </c>
      <c r="R52" s="79" t="n">
        <v>2941</v>
      </c>
      <c r="S52" s="79" t="n">
        <v>1541</v>
      </c>
      <c r="T52" s="79" t="n">
        <v>6</v>
      </c>
      <c r="U52" s="79" t="n">
        <v>83</v>
      </c>
      <c r="V52" s="79" t="n">
        <v>60</v>
      </c>
      <c r="W52" s="79" t="n">
        <v>2447</v>
      </c>
      <c r="X52" s="79" t="n">
        <v>2154</v>
      </c>
      <c r="Y52" s="79" t="n">
        <v>1643</v>
      </c>
      <c r="Z52" s="79" t="s">
        <v>85</v>
      </c>
      <c r="AA52" s="79" t="s">
        <v>85</v>
      </c>
      <c r="AB52" s="79" t="s">
        <v>85</v>
      </c>
      <c r="AC52" s="79" t="s">
        <v>85</v>
      </c>
      <c r="AD52" s="79" t="s">
        <v>85</v>
      </c>
      <c r="AE52" s="79" t="s">
        <v>85</v>
      </c>
      <c r="AF52" s="79" t="s">
        <v>85</v>
      </c>
      <c r="AG52" s="79" t="s">
        <v>85</v>
      </c>
      <c r="AH52" s="79" t="s">
        <v>85</v>
      </c>
      <c r="AI52" s="79" t="s">
        <v>85</v>
      </c>
      <c r="AJ52" s="79" t="s">
        <v>85</v>
      </c>
      <c r="AK52" s="79" t="s">
        <v>85</v>
      </c>
    </row>
    <row r="53" customFormat="false" ht="14.25" hidden="false" customHeight="true" outlineLevel="0" collapsed="false">
      <c r="A53" s="275" t="s">
        <v>291</v>
      </c>
      <c r="B53" s="79" t="n">
        <v>16</v>
      </c>
      <c r="C53" s="79" t="n">
        <v>91</v>
      </c>
      <c r="D53" s="79" t="n">
        <v>91</v>
      </c>
      <c r="E53" s="79" t="n">
        <v>1321</v>
      </c>
      <c r="F53" s="79" t="n">
        <v>1298</v>
      </c>
      <c r="G53" s="79" t="n">
        <v>314</v>
      </c>
      <c r="H53" s="79" t="n">
        <v>8</v>
      </c>
      <c r="I53" s="79" t="n">
        <v>21</v>
      </c>
      <c r="J53" s="79" t="n">
        <v>21</v>
      </c>
      <c r="K53" s="79" t="n">
        <v>290</v>
      </c>
      <c r="L53" s="79" t="n">
        <v>272</v>
      </c>
      <c r="M53" s="79" t="n">
        <v>48</v>
      </c>
      <c r="N53" s="79" t="n">
        <v>5</v>
      </c>
      <c r="O53" s="79" t="n">
        <v>37</v>
      </c>
      <c r="P53" s="79" t="n">
        <v>37</v>
      </c>
      <c r="Q53" s="79" t="n">
        <v>609</v>
      </c>
      <c r="R53" s="79" t="n">
        <v>604</v>
      </c>
      <c r="S53" s="79" t="n">
        <v>176</v>
      </c>
      <c r="T53" s="79" t="n">
        <v>3</v>
      </c>
      <c r="U53" s="79" t="n">
        <v>33</v>
      </c>
      <c r="V53" s="79" t="n">
        <v>33</v>
      </c>
      <c r="W53" s="79" t="n">
        <v>423</v>
      </c>
      <c r="X53" s="79" t="n">
        <v>423</v>
      </c>
      <c r="Y53" s="79" t="n">
        <v>90</v>
      </c>
      <c r="Z53" s="79" t="s">
        <v>85</v>
      </c>
      <c r="AA53" s="79" t="s">
        <v>85</v>
      </c>
      <c r="AB53" s="79" t="s">
        <v>85</v>
      </c>
      <c r="AC53" s="79" t="s">
        <v>85</v>
      </c>
      <c r="AD53" s="79" t="s">
        <v>85</v>
      </c>
      <c r="AE53" s="79" t="s">
        <v>85</v>
      </c>
      <c r="AF53" s="79" t="s">
        <v>85</v>
      </c>
      <c r="AG53" s="79" t="s">
        <v>85</v>
      </c>
      <c r="AH53" s="79" t="s">
        <v>85</v>
      </c>
      <c r="AI53" s="79" t="s">
        <v>85</v>
      </c>
      <c r="AJ53" s="79" t="s">
        <v>85</v>
      </c>
      <c r="AK53" s="79" t="s">
        <v>85</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4.25" hidden="false" customHeight="true" outlineLevel="0" collapsed="false">
      <c r="A55" s="275" t="s">
        <v>292</v>
      </c>
      <c r="B55" s="79" t="n">
        <v>24</v>
      </c>
      <c r="C55" s="79" t="n">
        <v>148</v>
      </c>
      <c r="D55" s="79" t="n">
        <v>143</v>
      </c>
      <c r="E55" s="79" t="n">
        <v>7493</v>
      </c>
      <c r="F55" s="79" t="n">
        <v>7037</v>
      </c>
      <c r="G55" s="79" t="n">
        <v>5603</v>
      </c>
      <c r="H55" s="79" t="n">
        <v>10</v>
      </c>
      <c r="I55" s="79" t="n">
        <v>27</v>
      </c>
      <c r="J55" s="79" t="n">
        <v>26</v>
      </c>
      <c r="K55" s="79" t="n">
        <v>2148</v>
      </c>
      <c r="L55" s="79" t="n">
        <v>2043</v>
      </c>
      <c r="M55" s="79" t="n">
        <v>1734</v>
      </c>
      <c r="N55" s="79" t="n">
        <v>9</v>
      </c>
      <c r="O55" s="79" t="n">
        <v>61</v>
      </c>
      <c r="P55" s="79" t="n">
        <v>61</v>
      </c>
      <c r="Q55" s="79" t="n">
        <v>933</v>
      </c>
      <c r="R55" s="79" t="n">
        <v>886</v>
      </c>
      <c r="S55" s="79" t="n">
        <v>176</v>
      </c>
      <c r="T55" s="79" t="n">
        <v>5</v>
      </c>
      <c r="U55" s="79" t="n">
        <v>60</v>
      </c>
      <c r="V55" s="79" t="n">
        <v>56</v>
      </c>
      <c r="W55" s="79" t="n">
        <v>4412</v>
      </c>
      <c r="X55" s="79" t="n">
        <v>4107</v>
      </c>
      <c r="Y55" s="79" t="n">
        <v>3693</v>
      </c>
      <c r="Z55" s="79" t="s">
        <v>85</v>
      </c>
      <c r="AA55" s="79" t="s">
        <v>85</v>
      </c>
      <c r="AB55" s="79" t="s">
        <v>85</v>
      </c>
      <c r="AC55" s="79" t="s">
        <v>85</v>
      </c>
      <c r="AD55" s="79" t="s">
        <v>85</v>
      </c>
      <c r="AE55" s="79" t="s">
        <v>85</v>
      </c>
      <c r="AF55" s="79" t="s">
        <v>85</v>
      </c>
      <c r="AG55" s="79" t="s">
        <v>85</v>
      </c>
      <c r="AH55" s="79" t="s">
        <v>85</v>
      </c>
      <c r="AI55" s="79" t="s">
        <v>85</v>
      </c>
      <c r="AJ55" s="79" t="s">
        <v>85</v>
      </c>
      <c r="AK55" s="79" t="s">
        <v>85</v>
      </c>
    </row>
    <row r="56" customFormat="false" ht="14.25" hidden="false" customHeight="true" outlineLevel="0" collapsed="false">
      <c r="A56" s="275" t="s">
        <v>293</v>
      </c>
      <c r="B56" s="79" t="n">
        <v>23</v>
      </c>
      <c r="C56" s="79" t="n">
        <v>169</v>
      </c>
      <c r="D56" s="79" t="n">
        <v>175</v>
      </c>
      <c r="E56" s="79" t="n">
        <v>6765</v>
      </c>
      <c r="F56" s="79" t="n">
        <v>6240</v>
      </c>
      <c r="G56" s="79" t="n">
        <v>4981</v>
      </c>
      <c r="H56" s="79" t="n">
        <v>11</v>
      </c>
      <c r="I56" s="79" t="n">
        <v>21</v>
      </c>
      <c r="J56" s="79" t="n">
        <v>23</v>
      </c>
      <c r="K56" s="79" t="n">
        <v>612</v>
      </c>
      <c r="L56" s="79" t="n">
        <v>530</v>
      </c>
      <c r="M56" s="79" t="n">
        <v>302</v>
      </c>
      <c r="N56" s="79" t="n">
        <v>5</v>
      </c>
      <c r="O56" s="79" t="n">
        <v>34</v>
      </c>
      <c r="P56" s="79" t="n">
        <v>34</v>
      </c>
      <c r="Q56" s="89" t="s">
        <v>108</v>
      </c>
      <c r="R56" s="89" t="s">
        <v>108</v>
      </c>
      <c r="S56" s="79" t="s">
        <v>85</v>
      </c>
      <c r="T56" s="79" t="n">
        <v>6</v>
      </c>
      <c r="U56" s="79" t="n">
        <v>84</v>
      </c>
      <c r="V56" s="79" t="n">
        <v>85</v>
      </c>
      <c r="W56" s="79" t="n">
        <v>5562</v>
      </c>
      <c r="X56" s="79" t="n">
        <v>5142</v>
      </c>
      <c r="Y56" s="79" t="n">
        <v>4679</v>
      </c>
      <c r="Z56" s="79" t="n">
        <v>1</v>
      </c>
      <c r="AA56" s="79" t="n">
        <v>30</v>
      </c>
      <c r="AB56" s="79" t="n">
        <v>33</v>
      </c>
      <c r="AC56" s="89" t="s">
        <v>108</v>
      </c>
      <c r="AD56" s="89" t="s">
        <v>108</v>
      </c>
      <c r="AE56" s="79" t="s">
        <v>85</v>
      </c>
      <c r="AF56" s="79" t="s">
        <v>85</v>
      </c>
      <c r="AG56" s="79" t="s">
        <v>85</v>
      </c>
      <c r="AH56" s="79" t="s">
        <v>85</v>
      </c>
      <c r="AI56" s="79" t="s">
        <v>85</v>
      </c>
      <c r="AJ56" s="79" t="s">
        <v>85</v>
      </c>
      <c r="AK56" s="79" t="s">
        <v>85</v>
      </c>
    </row>
    <row r="57" customFormat="false" ht="14.25" hidden="false" customHeight="true" outlineLevel="0" collapsed="false">
      <c r="A57" s="275" t="s">
        <v>294</v>
      </c>
      <c r="B57" s="79" t="n">
        <v>15</v>
      </c>
      <c r="C57" s="79" t="n">
        <v>103</v>
      </c>
      <c r="D57" s="79" t="n">
        <v>106</v>
      </c>
      <c r="E57" s="79" t="n">
        <v>1444</v>
      </c>
      <c r="F57" s="79" t="n">
        <v>1406</v>
      </c>
      <c r="G57" s="79" t="n">
        <v>463</v>
      </c>
      <c r="H57" s="79" t="n">
        <v>6</v>
      </c>
      <c r="I57" s="79" t="n">
        <v>13</v>
      </c>
      <c r="J57" s="79" t="n">
        <v>13</v>
      </c>
      <c r="K57" s="89" t="s">
        <v>108</v>
      </c>
      <c r="L57" s="89" t="s">
        <v>108</v>
      </c>
      <c r="M57" s="79" t="s">
        <v>85</v>
      </c>
      <c r="N57" s="79" t="n">
        <v>7</v>
      </c>
      <c r="O57" s="79" t="n">
        <v>52</v>
      </c>
      <c r="P57" s="79" t="n">
        <v>52</v>
      </c>
      <c r="Q57" s="79" t="n">
        <v>937</v>
      </c>
      <c r="R57" s="79" t="n">
        <v>908</v>
      </c>
      <c r="S57" s="79" t="n">
        <v>463</v>
      </c>
      <c r="T57" s="79" t="n">
        <v>2</v>
      </c>
      <c r="U57" s="79" t="n">
        <v>38</v>
      </c>
      <c r="V57" s="79" t="n">
        <v>41</v>
      </c>
      <c r="W57" s="89" t="s">
        <v>108</v>
      </c>
      <c r="X57" s="89" t="s">
        <v>108</v>
      </c>
      <c r="Y57" s="79" t="s">
        <v>85</v>
      </c>
      <c r="Z57" s="79" t="s">
        <v>85</v>
      </c>
      <c r="AA57" s="79" t="s">
        <v>85</v>
      </c>
      <c r="AB57" s="79" t="s">
        <v>85</v>
      </c>
      <c r="AC57" s="79" t="s">
        <v>85</v>
      </c>
      <c r="AD57" s="79" t="s">
        <v>85</v>
      </c>
      <c r="AE57" s="79" t="s">
        <v>85</v>
      </c>
      <c r="AF57" s="79" t="s">
        <v>85</v>
      </c>
      <c r="AG57" s="79" t="s">
        <v>85</v>
      </c>
      <c r="AH57" s="79" t="s">
        <v>85</v>
      </c>
      <c r="AI57" s="79" t="s">
        <v>85</v>
      </c>
      <c r="AJ57" s="79" t="s">
        <v>85</v>
      </c>
      <c r="AK57" s="79" t="s">
        <v>85</v>
      </c>
    </row>
    <row r="58" customFormat="false" ht="14.25" hidden="false" customHeight="true" outlineLevel="0" collapsed="false">
      <c r="A58" s="275" t="s">
        <v>295</v>
      </c>
      <c r="B58" s="79" t="n">
        <v>163</v>
      </c>
      <c r="C58" s="79" t="n">
        <v>1248</v>
      </c>
      <c r="D58" s="79" t="n">
        <v>1226</v>
      </c>
      <c r="E58" s="79" t="n">
        <v>60983</v>
      </c>
      <c r="F58" s="79" t="n">
        <v>51729</v>
      </c>
      <c r="G58" s="79" t="n">
        <v>36235</v>
      </c>
      <c r="H58" s="79" t="n">
        <v>52</v>
      </c>
      <c r="I58" s="79" t="n">
        <v>170</v>
      </c>
      <c r="J58" s="79" t="n">
        <v>170</v>
      </c>
      <c r="K58" s="79" t="n">
        <v>4425</v>
      </c>
      <c r="L58" s="79" t="n">
        <v>3912</v>
      </c>
      <c r="M58" s="79" t="n">
        <v>1829</v>
      </c>
      <c r="N58" s="79" t="n">
        <v>81</v>
      </c>
      <c r="O58" s="79" t="n">
        <v>495</v>
      </c>
      <c r="P58" s="79" t="n">
        <v>502</v>
      </c>
      <c r="Q58" s="79" t="n">
        <v>25267</v>
      </c>
      <c r="R58" s="79" t="n">
        <v>22545</v>
      </c>
      <c r="S58" s="79" t="n">
        <v>16633</v>
      </c>
      <c r="T58" s="79" t="n">
        <v>26</v>
      </c>
      <c r="U58" s="79" t="n">
        <v>370</v>
      </c>
      <c r="V58" s="79" t="n">
        <v>348</v>
      </c>
      <c r="W58" s="79" t="n">
        <v>27960</v>
      </c>
      <c r="X58" s="79" t="n">
        <v>22152</v>
      </c>
      <c r="Y58" s="79" t="n">
        <v>17189</v>
      </c>
      <c r="Z58" s="79" t="n">
        <v>2</v>
      </c>
      <c r="AA58" s="79" t="n">
        <v>65</v>
      </c>
      <c r="AB58" s="79" t="n">
        <v>58</v>
      </c>
      <c r="AC58" s="89" t="s">
        <v>108</v>
      </c>
      <c r="AD58" s="89" t="s">
        <v>108</v>
      </c>
      <c r="AE58" s="89" t="s">
        <v>108</v>
      </c>
      <c r="AF58" s="79" t="n">
        <v>2</v>
      </c>
      <c r="AG58" s="79" t="n">
        <v>148</v>
      </c>
      <c r="AH58" s="79" t="n">
        <v>148</v>
      </c>
      <c r="AI58" s="89" t="s">
        <v>108</v>
      </c>
      <c r="AJ58" s="89" t="s">
        <v>108</v>
      </c>
      <c r="AK58" s="89" t="s">
        <v>108</v>
      </c>
    </row>
    <row r="59" customFormat="false" ht="14.25" hidden="false" customHeight="true" outlineLevel="0" collapsed="false">
      <c r="A59" s="275" t="s">
        <v>296</v>
      </c>
      <c r="B59" s="79" t="n">
        <v>19</v>
      </c>
      <c r="C59" s="79" t="n">
        <v>94</v>
      </c>
      <c r="D59" s="79" t="n">
        <v>94</v>
      </c>
      <c r="E59" s="79" t="n">
        <v>2645</v>
      </c>
      <c r="F59" s="89" t="s">
        <v>108</v>
      </c>
      <c r="G59" s="89" t="s">
        <v>108</v>
      </c>
      <c r="H59" s="79" t="n">
        <v>7</v>
      </c>
      <c r="I59" s="79" t="n">
        <v>15</v>
      </c>
      <c r="J59" s="79" t="n">
        <v>15</v>
      </c>
      <c r="K59" s="89" t="s">
        <v>108</v>
      </c>
      <c r="L59" s="89" t="s">
        <v>108</v>
      </c>
      <c r="M59" s="89" t="s">
        <v>108</v>
      </c>
      <c r="N59" s="79" t="n">
        <v>12</v>
      </c>
      <c r="O59" s="79" t="n">
        <v>79</v>
      </c>
      <c r="P59" s="79" t="n">
        <v>79</v>
      </c>
      <c r="Q59" s="79" t="n">
        <v>2389</v>
      </c>
      <c r="R59" s="79" t="n">
        <v>2271</v>
      </c>
      <c r="S59" s="79" t="n">
        <v>1282</v>
      </c>
      <c r="T59" s="79" t="s">
        <v>85</v>
      </c>
      <c r="U59" s="79" t="s">
        <v>85</v>
      </c>
      <c r="V59" s="79" t="s">
        <v>85</v>
      </c>
      <c r="W59" s="79" t="s">
        <v>85</v>
      </c>
      <c r="X59" s="79" t="s">
        <v>85</v>
      </c>
      <c r="Y59" s="79" t="s">
        <v>85</v>
      </c>
      <c r="Z59" s="79" t="s">
        <v>85</v>
      </c>
      <c r="AA59" s="79" t="s">
        <v>85</v>
      </c>
      <c r="AB59" s="79" t="s">
        <v>85</v>
      </c>
      <c r="AC59" s="79" t="s">
        <v>85</v>
      </c>
      <c r="AD59" s="79" t="s">
        <v>85</v>
      </c>
      <c r="AE59" s="79" t="s">
        <v>85</v>
      </c>
      <c r="AF59" s="79" t="s">
        <v>85</v>
      </c>
      <c r="AG59" s="79" t="s">
        <v>85</v>
      </c>
      <c r="AH59" s="79" t="s">
        <v>85</v>
      </c>
      <c r="AI59" s="79" t="s">
        <v>85</v>
      </c>
      <c r="AJ59" s="79" t="s">
        <v>85</v>
      </c>
      <c r="AK59" s="79" t="s">
        <v>85</v>
      </c>
    </row>
    <row r="60" customFormat="false" ht="14.25" hidden="false" customHeight="true" outlineLevel="0" collapsed="false">
      <c r="A60" s="275" t="s">
        <v>297</v>
      </c>
      <c r="B60" s="79" t="n">
        <v>45</v>
      </c>
      <c r="C60" s="79" t="n">
        <v>239</v>
      </c>
      <c r="D60" s="79" t="n">
        <v>231</v>
      </c>
      <c r="E60" s="79" t="n">
        <v>4958</v>
      </c>
      <c r="F60" s="79" t="n">
        <v>4465</v>
      </c>
      <c r="G60" s="79" t="n">
        <v>1419</v>
      </c>
      <c r="H60" s="79" t="n">
        <v>25</v>
      </c>
      <c r="I60" s="79" t="n">
        <v>68</v>
      </c>
      <c r="J60" s="79" t="n">
        <v>68</v>
      </c>
      <c r="K60" s="79" t="n">
        <v>1391</v>
      </c>
      <c r="L60" s="79" t="n">
        <v>1298</v>
      </c>
      <c r="M60" s="79" t="n">
        <v>88</v>
      </c>
      <c r="N60" s="79" t="n">
        <v>15</v>
      </c>
      <c r="O60" s="79" t="n">
        <v>100</v>
      </c>
      <c r="P60" s="79" t="n">
        <v>100</v>
      </c>
      <c r="Q60" s="79" t="n">
        <v>2572</v>
      </c>
      <c r="R60" s="79" t="n">
        <v>2326</v>
      </c>
      <c r="S60" s="79" t="n">
        <v>1162</v>
      </c>
      <c r="T60" s="79" t="n">
        <v>5</v>
      </c>
      <c r="U60" s="79" t="n">
        <v>71</v>
      </c>
      <c r="V60" s="79" t="n">
        <v>63</v>
      </c>
      <c r="W60" s="79" t="n">
        <v>994</v>
      </c>
      <c r="X60" s="79" t="n">
        <v>841</v>
      </c>
      <c r="Y60" s="79" t="n">
        <v>169</v>
      </c>
      <c r="Z60" s="79" t="s">
        <v>85</v>
      </c>
      <c r="AA60" s="79" t="s">
        <v>85</v>
      </c>
      <c r="AB60" s="79" t="s">
        <v>85</v>
      </c>
      <c r="AC60" s="79" t="s">
        <v>85</v>
      </c>
      <c r="AD60" s="79" t="s">
        <v>85</v>
      </c>
      <c r="AE60" s="79" t="s">
        <v>85</v>
      </c>
      <c r="AF60" s="79" t="s">
        <v>85</v>
      </c>
      <c r="AG60" s="79" t="s">
        <v>85</v>
      </c>
      <c r="AH60" s="79" t="s">
        <v>85</v>
      </c>
      <c r="AI60" s="79" t="s">
        <v>85</v>
      </c>
      <c r="AJ60" s="79" t="s">
        <v>85</v>
      </c>
      <c r="AK60" s="79" t="s">
        <v>8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4.25" hidden="false" customHeight="true" outlineLevel="0" collapsed="false">
      <c r="A62" s="275" t="s">
        <v>298</v>
      </c>
      <c r="B62" s="79" t="n">
        <v>41</v>
      </c>
      <c r="C62" s="79" t="n">
        <v>323</v>
      </c>
      <c r="D62" s="79" t="n">
        <v>281</v>
      </c>
      <c r="E62" s="79" t="n">
        <v>8069</v>
      </c>
      <c r="F62" s="79" t="n">
        <v>7570</v>
      </c>
      <c r="G62" s="79" t="n">
        <v>4126</v>
      </c>
      <c r="H62" s="79" t="n">
        <v>17</v>
      </c>
      <c r="I62" s="79" t="n">
        <v>45</v>
      </c>
      <c r="J62" s="79" t="n">
        <v>45</v>
      </c>
      <c r="K62" s="89" t="s">
        <v>108</v>
      </c>
      <c r="L62" s="89" t="s">
        <v>108</v>
      </c>
      <c r="M62" s="89" t="s">
        <v>108</v>
      </c>
      <c r="N62" s="79" t="n">
        <v>16</v>
      </c>
      <c r="O62" s="79" t="n">
        <v>99</v>
      </c>
      <c r="P62" s="79" t="n">
        <v>99</v>
      </c>
      <c r="Q62" s="79" t="n">
        <v>3956</v>
      </c>
      <c r="R62" s="79" t="n">
        <v>3742</v>
      </c>
      <c r="S62" s="79" t="n">
        <v>2493</v>
      </c>
      <c r="T62" s="79" t="n">
        <v>6</v>
      </c>
      <c r="U62" s="79" t="n">
        <v>103</v>
      </c>
      <c r="V62" s="79" t="n">
        <v>103</v>
      </c>
      <c r="W62" s="79" t="n">
        <v>1982</v>
      </c>
      <c r="X62" s="79" t="n">
        <v>1940</v>
      </c>
      <c r="Y62" s="79" t="n">
        <v>300</v>
      </c>
      <c r="Z62" s="79" t="n">
        <v>2</v>
      </c>
      <c r="AA62" s="79" t="n">
        <v>76</v>
      </c>
      <c r="AB62" s="79" t="n">
        <v>34</v>
      </c>
      <c r="AC62" s="89" t="s">
        <v>108</v>
      </c>
      <c r="AD62" s="89" t="s">
        <v>108</v>
      </c>
      <c r="AE62" s="89" t="s">
        <v>108</v>
      </c>
      <c r="AF62" s="79" t="s">
        <v>85</v>
      </c>
      <c r="AG62" s="79" t="s">
        <v>85</v>
      </c>
      <c r="AH62" s="79" t="s">
        <v>85</v>
      </c>
      <c r="AI62" s="79" t="s">
        <v>85</v>
      </c>
      <c r="AJ62" s="79" t="s">
        <v>85</v>
      </c>
      <c r="AK62" s="79" t="s">
        <v>85</v>
      </c>
    </row>
    <row r="63" customFormat="false" ht="14.25" hidden="false" customHeight="true" outlineLevel="0" collapsed="false">
      <c r="A63" s="275" t="s">
        <v>299</v>
      </c>
      <c r="B63" s="79" t="n">
        <v>41</v>
      </c>
      <c r="C63" s="79" t="n">
        <v>231</v>
      </c>
      <c r="D63" s="79" t="n">
        <v>221</v>
      </c>
      <c r="E63" s="79" t="n">
        <v>5920</v>
      </c>
      <c r="F63" s="79" t="n">
        <v>5164</v>
      </c>
      <c r="G63" s="79" t="n">
        <v>1976</v>
      </c>
      <c r="H63" s="79" t="n">
        <v>20</v>
      </c>
      <c r="I63" s="79" t="n">
        <v>59</v>
      </c>
      <c r="J63" s="79" t="n">
        <v>59</v>
      </c>
      <c r="K63" s="89" t="s">
        <v>108</v>
      </c>
      <c r="L63" s="89" t="s">
        <v>108</v>
      </c>
      <c r="M63" s="89" t="s">
        <v>108</v>
      </c>
      <c r="N63" s="79" t="n">
        <v>19</v>
      </c>
      <c r="O63" s="79" t="n">
        <v>126</v>
      </c>
      <c r="P63" s="79" t="n">
        <v>120</v>
      </c>
      <c r="Q63" s="79" t="n">
        <v>3208</v>
      </c>
      <c r="R63" s="79" t="n">
        <v>2855</v>
      </c>
      <c r="S63" s="79" t="n">
        <v>1184</v>
      </c>
      <c r="T63" s="79" t="n">
        <v>1</v>
      </c>
      <c r="U63" s="79" t="n">
        <v>12</v>
      </c>
      <c r="V63" s="79" t="n">
        <v>11</v>
      </c>
      <c r="W63" s="89" t="s">
        <v>108</v>
      </c>
      <c r="X63" s="89" t="s">
        <v>108</v>
      </c>
      <c r="Y63" s="89" t="s">
        <v>108</v>
      </c>
      <c r="Z63" s="79" t="n">
        <v>1</v>
      </c>
      <c r="AA63" s="79" t="n">
        <v>34</v>
      </c>
      <c r="AB63" s="79" t="n">
        <v>31</v>
      </c>
      <c r="AC63" s="89" t="s">
        <v>108</v>
      </c>
      <c r="AD63" s="89" t="s">
        <v>108</v>
      </c>
      <c r="AE63" s="89" t="s">
        <v>108</v>
      </c>
      <c r="AF63" s="79" t="s">
        <v>85</v>
      </c>
      <c r="AG63" s="79" t="s">
        <v>85</v>
      </c>
      <c r="AH63" s="79" t="s">
        <v>85</v>
      </c>
      <c r="AI63" s="79" t="s">
        <v>85</v>
      </c>
      <c r="AJ63" s="79" t="s">
        <v>85</v>
      </c>
      <c r="AK63" s="79" t="s">
        <v>85</v>
      </c>
    </row>
    <row r="64" customFormat="false" ht="14.25" hidden="false" customHeight="true" outlineLevel="0" collapsed="false">
      <c r="A64" s="275" t="s">
        <v>300</v>
      </c>
      <c r="B64" s="79" t="n">
        <v>23</v>
      </c>
      <c r="C64" s="79" t="n">
        <v>251</v>
      </c>
      <c r="D64" s="79" t="n">
        <v>185</v>
      </c>
      <c r="E64" s="79" t="n">
        <v>5912</v>
      </c>
      <c r="F64" s="79" t="n">
        <v>4861</v>
      </c>
      <c r="G64" s="79" t="n">
        <v>2458</v>
      </c>
      <c r="H64" s="79" t="n">
        <v>9</v>
      </c>
      <c r="I64" s="79" t="n">
        <v>22</v>
      </c>
      <c r="J64" s="79" t="n">
        <v>22</v>
      </c>
      <c r="K64" s="89" t="s">
        <v>108</v>
      </c>
      <c r="L64" s="89" t="s">
        <v>108</v>
      </c>
      <c r="M64" s="89" t="s">
        <v>108</v>
      </c>
      <c r="N64" s="79" t="n">
        <v>7</v>
      </c>
      <c r="O64" s="79" t="n">
        <v>45</v>
      </c>
      <c r="P64" s="79" t="n">
        <v>40</v>
      </c>
      <c r="Q64" s="79" t="n">
        <v>2491</v>
      </c>
      <c r="R64" s="79" t="n">
        <v>2231</v>
      </c>
      <c r="S64" s="79" t="n">
        <v>1715</v>
      </c>
      <c r="T64" s="79" t="n">
        <v>5</v>
      </c>
      <c r="U64" s="79" t="n">
        <v>63</v>
      </c>
      <c r="V64" s="79" t="n">
        <v>47</v>
      </c>
      <c r="W64" s="79" t="n">
        <v>957</v>
      </c>
      <c r="X64" s="79" t="n">
        <v>770</v>
      </c>
      <c r="Y64" s="79" t="s">
        <v>85</v>
      </c>
      <c r="Z64" s="79" t="n">
        <v>1</v>
      </c>
      <c r="AA64" s="79" t="n">
        <v>32</v>
      </c>
      <c r="AB64" s="79" t="n">
        <v>31</v>
      </c>
      <c r="AC64" s="89" t="s">
        <v>108</v>
      </c>
      <c r="AD64" s="89" t="s">
        <v>108</v>
      </c>
      <c r="AE64" s="89" t="s">
        <v>108</v>
      </c>
      <c r="AF64" s="79" t="n">
        <v>1</v>
      </c>
      <c r="AG64" s="79" t="n">
        <v>89</v>
      </c>
      <c r="AH64" s="79" t="n">
        <v>45</v>
      </c>
      <c r="AI64" s="89" t="s">
        <v>108</v>
      </c>
      <c r="AJ64" s="89" t="s">
        <v>108</v>
      </c>
      <c r="AK64" s="79" t="s">
        <v>85</v>
      </c>
    </row>
    <row r="65" customFormat="false" ht="14.25" hidden="false" customHeight="true" outlineLevel="0" collapsed="false">
      <c r="A65" s="275" t="s">
        <v>301</v>
      </c>
      <c r="B65" s="79" t="n">
        <v>54</v>
      </c>
      <c r="C65" s="79" t="n">
        <v>354</v>
      </c>
      <c r="D65" s="79" t="n">
        <v>307</v>
      </c>
      <c r="E65" s="79" t="n">
        <v>9205</v>
      </c>
      <c r="F65" s="79" t="n">
        <v>8609</v>
      </c>
      <c r="G65" s="79" t="n">
        <v>4245</v>
      </c>
      <c r="H65" s="79" t="n">
        <v>30</v>
      </c>
      <c r="I65" s="79" t="n">
        <v>82</v>
      </c>
      <c r="J65" s="79" t="n">
        <v>81</v>
      </c>
      <c r="K65" s="89" t="s">
        <v>108</v>
      </c>
      <c r="L65" s="89" t="s">
        <v>108</v>
      </c>
      <c r="M65" s="89" t="s">
        <v>108</v>
      </c>
      <c r="N65" s="79" t="n">
        <v>14</v>
      </c>
      <c r="O65" s="79" t="n">
        <v>87</v>
      </c>
      <c r="P65" s="79" t="n">
        <v>77</v>
      </c>
      <c r="Q65" s="79" t="n">
        <v>2573</v>
      </c>
      <c r="R65" s="79" t="n">
        <v>2330</v>
      </c>
      <c r="S65" s="79" t="n">
        <v>1326</v>
      </c>
      <c r="T65" s="79" t="n">
        <v>9</v>
      </c>
      <c r="U65" s="79" t="n">
        <v>126</v>
      </c>
      <c r="V65" s="79" t="n">
        <v>90</v>
      </c>
      <c r="W65" s="79" t="n">
        <v>2516</v>
      </c>
      <c r="X65" s="79" t="n">
        <v>2197</v>
      </c>
      <c r="Y65" s="79" t="n">
        <v>909</v>
      </c>
      <c r="Z65" s="79" t="s">
        <v>85</v>
      </c>
      <c r="AA65" s="79" t="s">
        <v>85</v>
      </c>
      <c r="AB65" s="79" t="s">
        <v>85</v>
      </c>
      <c r="AC65" s="79" t="s">
        <v>85</v>
      </c>
      <c r="AD65" s="79" t="s">
        <v>85</v>
      </c>
      <c r="AE65" s="79" t="s">
        <v>85</v>
      </c>
      <c r="AF65" s="79" t="n">
        <v>1</v>
      </c>
      <c r="AG65" s="79" t="n">
        <v>59</v>
      </c>
      <c r="AH65" s="79" t="n">
        <v>59</v>
      </c>
      <c r="AI65" s="89" t="s">
        <v>108</v>
      </c>
      <c r="AJ65" s="89" t="s">
        <v>108</v>
      </c>
      <c r="AK65" s="89" t="s">
        <v>108</v>
      </c>
    </row>
    <row r="66" customFormat="false" ht="14.25" hidden="false" customHeight="true" outlineLevel="0" collapsed="false">
      <c r="A66" s="275" t="s">
        <v>302</v>
      </c>
      <c r="B66" s="79" t="n">
        <v>69</v>
      </c>
      <c r="C66" s="79" t="n">
        <v>685</v>
      </c>
      <c r="D66" s="79" t="n">
        <v>613</v>
      </c>
      <c r="E66" s="79" t="n">
        <v>14117</v>
      </c>
      <c r="F66" s="79" t="n">
        <v>10910</v>
      </c>
      <c r="G66" s="79" t="n">
        <v>2388</v>
      </c>
      <c r="H66" s="79" t="n">
        <v>32</v>
      </c>
      <c r="I66" s="79" t="n">
        <v>78</v>
      </c>
      <c r="J66" s="79" t="n">
        <v>77</v>
      </c>
      <c r="K66" s="89" t="s">
        <v>108</v>
      </c>
      <c r="L66" s="89" t="s">
        <v>108</v>
      </c>
      <c r="M66" s="89" t="s">
        <v>108</v>
      </c>
      <c r="N66" s="79" t="n">
        <v>14</v>
      </c>
      <c r="O66" s="79" t="n">
        <v>88</v>
      </c>
      <c r="P66" s="79" t="n">
        <v>80</v>
      </c>
      <c r="Q66" s="79" t="n">
        <v>1120</v>
      </c>
      <c r="R66" s="79" t="n">
        <v>1049</v>
      </c>
      <c r="S66" s="79" t="s">
        <v>85</v>
      </c>
      <c r="T66" s="79" t="n">
        <v>21</v>
      </c>
      <c r="U66" s="79" t="n">
        <v>369</v>
      </c>
      <c r="V66" s="79" t="n">
        <v>340</v>
      </c>
      <c r="W66" s="79" t="n">
        <v>7797</v>
      </c>
      <c r="X66" s="79" t="n">
        <v>5860</v>
      </c>
      <c r="Y66" s="79" t="n">
        <v>1039</v>
      </c>
      <c r="Z66" s="79" t="s">
        <v>85</v>
      </c>
      <c r="AA66" s="79" t="s">
        <v>85</v>
      </c>
      <c r="AB66" s="79" t="s">
        <v>85</v>
      </c>
      <c r="AC66" s="79" t="s">
        <v>85</v>
      </c>
      <c r="AD66" s="79" t="s">
        <v>85</v>
      </c>
      <c r="AE66" s="79" t="s">
        <v>85</v>
      </c>
      <c r="AF66" s="79" t="n">
        <v>2</v>
      </c>
      <c r="AG66" s="79" t="n">
        <v>150</v>
      </c>
      <c r="AH66" s="79" t="n">
        <v>116</v>
      </c>
      <c r="AI66" s="89" t="s">
        <v>108</v>
      </c>
      <c r="AJ66" s="89" t="s">
        <v>108</v>
      </c>
      <c r="AK66" s="89" t="s">
        <v>108</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row>
    <row r="69" customFormat="false" ht="14.25" hidden="false" customHeight="true" outlineLevel="0" collapsed="false">
      <c r="A69" s="270" t="s">
        <v>304</v>
      </c>
      <c r="B69" s="79" t="n">
        <v>47</v>
      </c>
      <c r="C69" s="79" t="n">
        <v>494</v>
      </c>
      <c r="D69" s="79" t="n">
        <v>457</v>
      </c>
      <c r="E69" s="79" t="n">
        <v>20365</v>
      </c>
      <c r="F69" s="79" t="n">
        <v>17768</v>
      </c>
      <c r="G69" s="79" t="n">
        <v>10902</v>
      </c>
      <c r="H69" s="79" t="n">
        <v>13</v>
      </c>
      <c r="I69" s="79" t="n">
        <v>31</v>
      </c>
      <c r="J69" s="79" t="n">
        <v>31</v>
      </c>
      <c r="K69" s="89" t="s">
        <v>108</v>
      </c>
      <c r="L69" s="89" t="s">
        <v>108</v>
      </c>
      <c r="M69" s="89" t="s">
        <v>108</v>
      </c>
      <c r="N69" s="79" t="n">
        <v>13</v>
      </c>
      <c r="O69" s="79" t="n">
        <v>93</v>
      </c>
      <c r="P69" s="79" t="n">
        <v>89</v>
      </c>
      <c r="Q69" s="79" t="n">
        <v>3467</v>
      </c>
      <c r="R69" s="79" t="n">
        <v>3026</v>
      </c>
      <c r="S69" s="79" t="n">
        <v>1491</v>
      </c>
      <c r="T69" s="79" t="n">
        <v>19</v>
      </c>
      <c r="U69" s="79" t="n">
        <v>285</v>
      </c>
      <c r="V69" s="79" t="n">
        <v>266</v>
      </c>
      <c r="W69" s="79" t="n">
        <v>14128</v>
      </c>
      <c r="X69" s="79" t="n">
        <v>12433</v>
      </c>
      <c r="Y69" s="79" t="n">
        <v>8485</v>
      </c>
      <c r="Z69" s="79" t="n">
        <v>2</v>
      </c>
      <c r="AA69" s="79" t="n">
        <v>85</v>
      </c>
      <c r="AB69" s="79" t="n">
        <v>71</v>
      </c>
      <c r="AC69" s="89" t="s">
        <v>108</v>
      </c>
      <c r="AD69" s="89" t="s">
        <v>108</v>
      </c>
      <c r="AE69" s="89" t="s">
        <v>108</v>
      </c>
      <c r="AF69" s="79" t="s">
        <v>85</v>
      </c>
      <c r="AG69" s="79" t="s">
        <v>85</v>
      </c>
      <c r="AH69" s="79" t="s">
        <v>85</v>
      </c>
      <c r="AI69" s="79" t="s">
        <v>85</v>
      </c>
      <c r="AJ69" s="79" t="s">
        <v>85</v>
      </c>
      <c r="AK69" s="79" t="s">
        <v>85</v>
      </c>
    </row>
    <row r="70" customFormat="false" ht="14.25" hidden="false" customHeight="true" outlineLevel="0" collapsed="false">
      <c r="A70" s="270" t="s">
        <v>305</v>
      </c>
      <c r="B70" s="79" t="n">
        <v>41</v>
      </c>
      <c r="C70" s="79" t="n">
        <v>378</v>
      </c>
      <c r="D70" s="79" t="n">
        <v>342</v>
      </c>
      <c r="E70" s="79" t="n">
        <v>21382</v>
      </c>
      <c r="F70" s="79" t="n">
        <v>17297</v>
      </c>
      <c r="G70" s="79" t="n">
        <v>14529</v>
      </c>
      <c r="H70" s="79" t="n">
        <v>11</v>
      </c>
      <c r="I70" s="79" t="n">
        <v>26</v>
      </c>
      <c r="J70" s="79" t="n">
        <v>28</v>
      </c>
      <c r="K70" s="79" t="n">
        <v>1221</v>
      </c>
      <c r="L70" s="79" t="n">
        <v>1009</v>
      </c>
      <c r="M70" s="79" t="n">
        <v>948</v>
      </c>
      <c r="N70" s="79" t="n">
        <v>16</v>
      </c>
      <c r="O70" s="79" t="n">
        <v>108</v>
      </c>
      <c r="P70" s="79" t="n">
        <v>105</v>
      </c>
      <c r="Q70" s="79" t="n">
        <v>5377</v>
      </c>
      <c r="R70" s="79" t="n">
        <v>4941</v>
      </c>
      <c r="S70" s="79" t="n">
        <v>4053</v>
      </c>
      <c r="T70" s="79" t="n">
        <v>14</v>
      </c>
      <c r="U70" s="79" t="n">
        <v>244</v>
      </c>
      <c r="V70" s="79" t="n">
        <v>209</v>
      </c>
      <c r="W70" s="79" t="n">
        <v>14784</v>
      </c>
      <c r="X70" s="79" t="n">
        <v>11348</v>
      </c>
      <c r="Y70" s="79" t="n">
        <v>9528</v>
      </c>
      <c r="Z70" s="79" t="s">
        <v>85</v>
      </c>
      <c r="AA70" s="79" t="s">
        <v>85</v>
      </c>
      <c r="AB70" s="79" t="s">
        <v>85</v>
      </c>
      <c r="AC70" s="79" t="s">
        <v>85</v>
      </c>
      <c r="AD70" s="79" t="s">
        <v>85</v>
      </c>
      <c r="AE70" s="79" t="s">
        <v>85</v>
      </c>
      <c r="AF70" s="79" t="s">
        <v>85</v>
      </c>
      <c r="AG70" s="79" t="s">
        <v>85</v>
      </c>
      <c r="AH70" s="79" t="s">
        <v>85</v>
      </c>
      <c r="AI70" s="79" t="s">
        <v>85</v>
      </c>
      <c r="AJ70" s="79" t="s">
        <v>85</v>
      </c>
      <c r="AK70" s="79" t="s">
        <v>85</v>
      </c>
    </row>
    <row r="71" customFormat="false" ht="14.25" hidden="false" customHeight="true" outlineLevel="0" collapsed="false">
      <c r="A71" s="270" t="s">
        <v>306</v>
      </c>
      <c r="B71" s="79" t="n">
        <v>39</v>
      </c>
      <c r="C71" s="79" t="n">
        <v>430</v>
      </c>
      <c r="D71" s="79" t="n">
        <v>364</v>
      </c>
      <c r="E71" s="79" t="n">
        <v>21840</v>
      </c>
      <c r="F71" s="79" t="n">
        <v>18755</v>
      </c>
      <c r="G71" s="79" t="n">
        <v>12975</v>
      </c>
      <c r="H71" s="79" t="n">
        <v>8</v>
      </c>
      <c r="I71" s="79" t="n">
        <v>19</v>
      </c>
      <c r="J71" s="79" t="n">
        <v>19</v>
      </c>
      <c r="K71" s="79" t="n">
        <v>361</v>
      </c>
      <c r="L71" s="79" t="n">
        <v>319</v>
      </c>
      <c r="M71" s="79" t="n">
        <v>93</v>
      </c>
      <c r="N71" s="79" t="n">
        <v>20</v>
      </c>
      <c r="O71" s="79" t="n">
        <v>131</v>
      </c>
      <c r="P71" s="79" t="n">
        <v>129</v>
      </c>
      <c r="Q71" s="79" t="n">
        <v>6100</v>
      </c>
      <c r="R71" s="79" t="n">
        <v>5324</v>
      </c>
      <c r="S71" s="79" t="n">
        <v>3321</v>
      </c>
      <c r="T71" s="79" t="n">
        <v>8</v>
      </c>
      <c r="U71" s="79" t="n">
        <v>118</v>
      </c>
      <c r="V71" s="79" t="n">
        <v>99</v>
      </c>
      <c r="W71" s="79" t="n">
        <v>9358</v>
      </c>
      <c r="X71" s="79" t="n">
        <v>7969</v>
      </c>
      <c r="Y71" s="79" t="n">
        <v>5637</v>
      </c>
      <c r="Z71" s="79" t="n">
        <v>1</v>
      </c>
      <c r="AA71" s="79" t="n">
        <v>43</v>
      </c>
      <c r="AB71" s="79" t="n">
        <v>23</v>
      </c>
      <c r="AC71" s="89" t="s">
        <v>108</v>
      </c>
      <c r="AD71" s="89" t="s">
        <v>108</v>
      </c>
      <c r="AE71" s="89" t="s">
        <v>108</v>
      </c>
      <c r="AF71" s="79" t="n">
        <v>2</v>
      </c>
      <c r="AG71" s="79" t="n">
        <v>119</v>
      </c>
      <c r="AH71" s="79" t="n">
        <v>94</v>
      </c>
      <c r="AI71" s="89" t="s">
        <v>108</v>
      </c>
      <c r="AJ71" s="89" t="s">
        <v>108</v>
      </c>
      <c r="AK71" s="89" t="s">
        <v>108</v>
      </c>
    </row>
    <row r="72" customFormat="false" ht="14.25" hidden="false" customHeight="true" outlineLevel="0" collapsed="false">
      <c r="A72" s="270" t="s">
        <v>307</v>
      </c>
      <c r="B72" s="79" t="n">
        <v>21</v>
      </c>
      <c r="C72" s="79" t="n">
        <v>177</v>
      </c>
      <c r="D72" s="79" t="n">
        <v>170</v>
      </c>
      <c r="E72" s="79" t="n">
        <v>8810</v>
      </c>
      <c r="F72" s="79" t="n">
        <v>8079</v>
      </c>
      <c r="G72" s="79" t="n">
        <v>5352</v>
      </c>
      <c r="H72" s="79" t="n">
        <v>4</v>
      </c>
      <c r="I72" s="79" t="n">
        <v>11</v>
      </c>
      <c r="J72" s="79" t="n">
        <v>11</v>
      </c>
      <c r="K72" s="79" t="n">
        <v>374</v>
      </c>
      <c r="L72" s="79" t="n">
        <v>374</v>
      </c>
      <c r="M72" s="79" t="n">
        <v>295</v>
      </c>
      <c r="N72" s="79" t="n">
        <v>11</v>
      </c>
      <c r="O72" s="79" t="n">
        <v>83</v>
      </c>
      <c r="P72" s="79" t="n">
        <v>75</v>
      </c>
      <c r="Q72" s="79" t="n">
        <v>3082</v>
      </c>
      <c r="R72" s="79" t="n">
        <v>2760</v>
      </c>
      <c r="S72" s="79" t="n">
        <v>1790</v>
      </c>
      <c r="T72" s="79" t="n">
        <v>6</v>
      </c>
      <c r="U72" s="79" t="n">
        <v>83</v>
      </c>
      <c r="V72" s="79" t="n">
        <v>84</v>
      </c>
      <c r="W72" s="79" t="n">
        <v>5353</v>
      </c>
      <c r="X72" s="79" t="n">
        <v>4945</v>
      </c>
      <c r="Y72" s="79" t="n">
        <v>3266</v>
      </c>
      <c r="Z72" s="79" t="s">
        <v>85</v>
      </c>
      <c r="AA72" s="79" t="s">
        <v>85</v>
      </c>
      <c r="AB72" s="79" t="s">
        <v>85</v>
      </c>
      <c r="AC72" s="79" t="s">
        <v>85</v>
      </c>
      <c r="AD72" s="79" t="s">
        <v>85</v>
      </c>
      <c r="AE72" s="79" t="s">
        <v>85</v>
      </c>
      <c r="AF72" s="79" t="s">
        <v>85</v>
      </c>
      <c r="AG72" s="79" t="s">
        <v>85</v>
      </c>
      <c r="AH72" s="79" t="s">
        <v>85</v>
      </c>
      <c r="AI72" s="79" t="s">
        <v>85</v>
      </c>
      <c r="AJ72" s="79" t="s">
        <v>85</v>
      </c>
      <c r="AK72" s="79" t="s">
        <v>85</v>
      </c>
    </row>
    <row r="73" customFormat="false" ht="14.25" hidden="false" customHeight="true" outlineLevel="0" collapsed="false">
      <c r="A73" s="270" t="s">
        <v>308</v>
      </c>
      <c r="B73" s="79" t="n">
        <v>259</v>
      </c>
      <c r="C73" s="79" t="n">
        <v>5361</v>
      </c>
      <c r="D73" s="79" t="n">
        <v>4392</v>
      </c>
      <c r="E73" s="79" t="n">
        <v>511737</v>
      </c>
      <c r="F73" s="79" t="n">
        <v>392987</v>
      </c>
      <c r="G73" s="79" t="n">
        <v>357490</v>
      </c>
      <c r="H73" s="79" t="n">
        <v>9</v>
      </c>
      <c r="I73" s="79" t="n">
        <v>22</v>
      </c>
      <c r="J73" s="79" t="n">
        <v>23</v>
      </c>
      <c r="K73" s="79" t="n">
        <v>406</v>
      </c>
      <c r="L73" s="79" t="n">
        <v>348</v>
      </c>
      <c r="M73" s="79" t="n">
        <v>216</v>
      </c>
      <c r="N73" s="79" t="n">
        <v>19</v>
      </c>
      <c r="O73" s="79" t="n">
        <v>141</v>
      </c>
      <c r="P73" s="79" t="n">
        <v>126</v>
      </c>
      <c r="Q73" s="79" t="n">
        <v>5394</v>
      </c>
      <c r="R73" s="79" t="n">
        <v>4653</v>
      </c>
      <c r="S73" s="79" t="n">
        <v>3455</v>
      </c>
      <c r="T73" s="79" t="n">
        <v>218</v>
      </c>
      <c r="U73" s="79" t="n">
        <v>3308</v>
      </c>
      <c r="V73" s="79" t="n">
        <v>2696</v>
      </c>
      <c r="W73" s="79" t="n">
        <v>210218</v>
      </c>
      <c r="X73" s="79" t="n">
        <v>153135</v>
      </c>
      <c r="Y73" s="79" t="n">
        <v>130480</v>
      </c>
      <c r="Z73" s="79" t="n">
        <v>3</v>
      </c>
      <c r="AA73" s="79" t="n">
        <v>110</v>
      </c>
      <c r="AB73" s="79" t="n">
        <v>123</v>
      </c>
      <c r="AC73" s="79" t="n">
        <v>52421</v>
      </c>
      <c r="AD73" s="79" t="n">
        <v>51148</v>
      </c>
      <c r="AE73" s="79" t="n">
        <v>52361</v>
      </c>
      <c r="AF73" s="79" t="n">
        <v>10</v>
      </c>
      <c r="AG73" s="79" t="n">
        <v>1780</v>
      </c>
      <c r="AH73" s="79" t="n">
        <v>1424</v>
      </c>
      <c r="AI73" s="79" t="n">
        <v>243298</v>
      </c>
      <c r="AJ73" s="79" t="n">
        <v>183702</v>
      </c>
      <c r="AK73" s="79" t="n">
        <v>170978</v>
      </c>
    </row>
    <row r="74" customFormat="false" ht="14.25" hidden="false" customHeight="true" outlineLevel="0" collapsed="false">
      <c r="A74" s="270" t="s">
        <v>309</v>
      </c>
      <c r="B74" s="79" t="n">
        <v>23</v>
      </c>
      <c r="C74" s="79" t="n">
        <v>156</v>
      </c>
      <c r="D74" s="79" t="n">
        <v>156</v>
      </c>
      <c r="E74" s="79" t="n">
        <v>3972</v>
      </c>
      <c r="F74" s="79" t="n">
        <v>3804</v>
      </c>
      <c r="G74" s="79" t="n">
        <v>1827</v>
      </c>
      <c r="H74" s="79" t="n">
        <v>9</v>
      </c>
      <c r="I74" s="79" t="n">
        <v>23</v>
      </c>
      <c r="J74" s="79" t="n">
        <v>24</v>
      </c>
      <c r="K74" s="79" t="n">
        <v>362</v>
      </c>
      <c r="L74" s="79" t="n">
        <v>354</v>
      </c>
      <c r="M74" s="79" t="n">
        <v>22</v>
      </c>
      <c r="N74" s="79" t="n">
        <v>9</v>
      </c>
      <c r="O74" s="79" t="n">
        <v>66</v>
      </c>
      <c r="P74" s="79" t="n">
        <v>65</v>
      </c>
      <c r="Q74" s="79" t="n">
        <v>2007</v>
      </c>
      <c r="R74" s="79" t="n">
        <v>1853</v>
      </c>
      <c r="S74" s="79" t="n">
        <v>953</v>
      </c>
      <c r="T74" s="79" t="n">
        <v>5</v>
      </c>
      <c r="U74" s="79" t="n">
        <v>67</v>
      </c>
      <c r="V74" s="79" t="n">
        <v>67</v>
      </c>
      <c r="W74" s="79" t="n">
        <v>1604</v>
      </c>
      <c r="X74" s="79" t="n">
        <v>1596</v>
      </c>
      <c r="Y74" s="79" t="n">
        <v>852</v>
      </c>
      <c r="Z74" s="79" t="s">
        <v>85</v>
      </c>
      <c r="AA74" s="79" t="s">
        <v>85</v>
      </c>
      <c r="AB74" s="79" t="s">
        <v>85</v>
      </c>
      <c r="AC74" s="79" t="s">
        <v>85</v>
      </c>
      <c r="AD74" s="79" t="s">
        <v>85</v>
      </c>
      <c r="AE74" s="79" t="s">
        <v>85</v>
      </c>
      <c r="AF74" s="79" t="s">
        <v>85</v>
      </c>
      <c r="AG74" s="79" t="s">
        <v>85</v>
      </c>
      <c r="AH74" s="79" t="s">
        <v>85</v>
      </c>
      <c r="AI74" s="79" t="s">
        <v>85</v>
      </c>
      <c r="AJ74" s="79" t="s">
        <v>85</v>
      </c>
      <c r="AK74" s="79" t="s">
        <v>85</v>
      </c>
    </row>
    <row r="75" customFormat="fals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row>
    <row r="76" customFormat="false" ht="14.25" hidden="false" customHeight="true" outlineLevel="0" collapsed="false">
      <c r="A76" s="270" t="s">
        <v>310</v>
      </c>
      <c r="B76" s="79" t="n">
        <v>58</v>
      </c>
      <c r="C76" s="79" t="n">
        <v>626</v>
      </c>
      <c r="D76" s="79" t="n">
        <v>589</v>
      </c>
      <c r="E76" s="79" t="n">
        <v>30738</v>
      </c>
      <c r="F76" s="79" t="n">
        <v>27777</v>
      </c>
      <c r="G76" s="79" t="n">
        <v>23848</v>
      </c>
      <c r="H76" s="79" t="n">
        <v>9</v>
      </c>
      <c r="I76" s="79" t="n">
        <v>27</v>
      </c>
      <c r="J76" s="79" t="n">
        <v>28</v>
      </c>
      <c r="K76" s="89" t="s">
        <v>108</v>
      </c>
      <c r="L76" s="89" t="s">
        <v>108</v>
      </c>
      <c r="M76" s="89" t="s">
        <v>108</v>
      </c>
      <c r="N76" s="79" t="n">
        <v>33</v>
      </c>
      <c r="O76" s="79" t="n">
        <v>230</v>
      </c>
      <c r="P76" s="79" t="n">
        <v>233</v>
      </c>
      <c r="Q76" s="79" t="n">
        <v>10292</v>
      </c>
      <c r="R76" s="79" t="n">
        <v>8948</v>
      </c>
      <c r="S76" s="79" t="n">
        <v>5669</v>
      </c>
      <c r="T76" s="79" t="n">
        <v>14</v>
      </c>
      <c r="U76" s="79" t="n">
        <v>216</v>
      </c>
      <c r="V76" s="79" t="n">
        <v>222</v>
      </c>
      <c r="W76" s="79" t="n">
        <v>12485</v>
      </c>
      <c r="X76" s="79" t="n">
        <v>11929</v>
      </c>
      <c r="Y76" s="79" t="n">
        <v>11241</v>
      </c>
      <c r="Z76" s="79" t="n">
        <v>1</v>
      </c>
      <c r="AA76" s="79" t="n">
        <v>43</v>
      </c>
      <c r="AB76" s="79" t="n">
        <v>15</v>
      </c>
      <c r="AC76" s="89" t="s">
        <v>108</v>
      </c>
      <c r="AD76" s="89" t="s">
        <v>108</v>
      </c>
      <c r="AE76" s="89" t="s">
        <v>108</v>
      </c>
      <c r="AF76" s="79" t="n">
        <v>1</v>
      </c>
      <c r="AG76" s="79" t="n">
        <v>110</v>
      </c>
      <c r="AH76" s="79" t="n">
        <v>91</v>
      </c>
      <c r="AI76" s="89" t="s">
        <v>108</v>
      </c>
      <c r="AJ76" s="89" t="s">
        <v>108</v>
      </c>
      <c r="AK76" s="89" t="s">
        <v>108</v>
      </c>
    </row>
    <row r="77" customFormat="false" ht="14.25" hidden="false" customHeight="true" outlineLevel="0" collapsed="false">
      <c r="A77" s="270" t="s">
        <v>311</v>
      </c>
      <c r="B77" s="79" t="n">
        <v>34</v>
      </c>
      <c r="C77" s="79" t="n">
        <v>307</v>
      </c>
      <c r="D77" s="79" t="n">
        <v>329</v>
      </c>
      <c r="E77" s="79" t="n">
        <v>12928</v>
      </c>
      <c r="F77" s="79" t="n">
        <v>11595</v>
      </c>
      <c r="G77" s="79" t="n">
        <v>9256</v>
      </c>
      <c r="H77" s="79" t="n">
        <v>15</v>
      </c>
      <c r="I77" s="79" t="n">
        <v>38</v>
      </c>
      <c r="J77" s="79" t="n">
        <v>51</v>
      </c>
      <c r="K77" s="89" t="s">
        <v>108</v>
      </c>
      <c r="L77" s="89" t="s">
        <v>108</v>
      </c>
      <c r="M77" s="89" t="s">
        <v>108</v>
      </c>
      <c r="N77" s="79" t="n">
        <v>12</v>
      </c>
      <c r="O77" s="79" t="n">
        <v>90</v>
      </c>
      <c r="P77" s="79" t="n">
        <v>96</v>
      </c>
      <c r="Q77" s="79" t="n">
        <v>5108</v>
      </c>
      <c r="R77" s="79" t="n">
        <v>5012</v>
      </c>
      <c r="S77" s="79" t="n">
        <v>4093</v>
      </c>
      <c r="T77" s="79" t="n">
        <v>6</v>
      </c>
      <c r="U77" s="79" t="n">
        <v>83</v>
      </c>
      <c r="V77" s="79" t="n">
        <v>86</v>
      </c>
      <c r="W77" s="79" t="n">
        <v>6097</v>
      </c>
      <c r="X77" s="79" t="n">
        <v>4862</v>
      </c>
      <c r="Y77" s="79" t="n">
        <v>4727</v>
      </c>
      <c r="Z77" s="79" t="s">
        <v>85</v>
      </c>
      <c r="AA77" s="79" t="s">
        <v>85</v>
      </c>
      <c r="AB77" s="79" t="s">
        <v>85</v>
      </c>
      <c r="AC77" s="79" t="s">
        <v>85</v>
      </c>
      <c r="AD77" s="79" t="s">
        <v>85</v>
      </c>
      <c r="AE77" s="79" t="s">
        <v>85</v>
      </c>
      <c r="AF77" s="79" t="n">
        <v>1</v>
      </c>
      <c r="AG77" s="79" t="n">
        <v>96</v>
      </c>
      <c r="AH77" s="79" t="n">
        <v>96</v>
      </c>
      <c r="AI77" s="89" t="s">
        <v>108</v>
      </c>
      <c r="AJ77" s="89" t="s">
        <v>108</v>
      </c>
      <c r="AK77" s="89" t="s">
        <v>108</v>
      </c>
    </row>
    <row r="78" customFormat="false" ht="14.25" hidden="false" customHeight="true" outlineLevel="0" collapsed="false">
      <c r="A78" s="270" t="s">
        <v>312</v>
      </c>
      <c r="B78" s="79" t="n">
        <v>22</v>
      </c>
      <c r="C78" s="79" t="n">
        <v>182</v>
      </c>
      <c r="D78" s="79" t="n">
        <v>152</v>
      </c>
      <c r="E78" s="79" t="n">
        <v>8679</v>
      </c>
      <c r="F78" s="79" t="n">
        <v>8014</v>
      </c>
      <c r="G78" s="79" t="n">
        <v>6929</v>
      </c>
      <c r="H78" s="79" t="n">
        <v>5</v>
      </c>
      <c r="I78" s="79" t="n">
        <v>15</v>
      </c>
      <c r="J78" s="79" t="n">
        <v>15</v>
      </c>
      <c r="K78" s="79" t="n">
        <v>454</v>
      </c>
      <c r="L78" s="79" t="n">
        <v>372</v>
      </c>
      <c r="M78" s="79" t="n">
        <v>331</v>
      </c>
      <c r="N78" s="79" t="n">
        <v>9</v>
      </c>
      <c r="O78" s="79" t="n">
        <v>63</v>
      </c>
      <c r="P78" s="79" t="n">
        <v>54</v>
      </c>
      <c r="Q78" s="79" t="n">
        <v>2645</v>
      </c>
      <c r="R78" s="79" t="n">
        <v>2346</v>
      </c>
      <c r="S78" s="79" t="n">
        <v>2014</v>
      </c>
      <c r="T78" s="79" t="n">
        <v>8</v>
      </c>
      <c r="U78" s="79" t="n">
        <v>104</v>
      </c>
      <c r="V78" s="79" t="n">
        <v>83</v>
      </c>
      <c r="W78" s="79" t="n">
        <v>5580</v>
      </c>
      <c r="X78" s="79" t="n">
        <v>5296</v>
      </c>
      <c r="Y78" s="79" t="n">
        <v>4583</v>
      </c>
      <c r="Z78" s="79" t="s">
        <v>85</v>
      </c>
      <c r="AA78" s="79" t="s">
        <v>85</v>
      </c>
      <c r="AB78" s="79" t="s">
        <v>85</v>
      </c>
      <c r="AC78" s="79" t="s">
        <v>85</v>
      </c>
      <c r="AD78" s="79" t="s">
        <v>85</v>
      </c>
      <c r="AE78" s="79" t="s">
        <v>85</v>
      </c>
      <c r="AF78" s="79" t="s">
        <v>85</v>
      </c>
      <c r="AG78" s="79" t="s">
        <v>85</v>
      </c>
      <c r="AH78" s="79" t="s">
        <v>85</v>
      </c>
      <c r="AI78" s="79" t="s">
        <v>85</v>
      </c>
      <c r="AJ78" s="79" t="s">
        <v>85</v>
      </c>
      <c r="AK78" s="79" t="s">
        <v>85</v>
      </c>
    </row>
    <row r="79" customFormat="false" ht="14.25" hidden="false" customHeight="true" outlineLevel="0" collapsed="false">
      <c r="A79" s="270" t="s">
        <v>313</v>
      </c>
      <c r="B79" s="79" t="n">
        <v>25</v>
      </c>
      <c r="C79" s="79" t="n">
        <v>232</v>
      </c>
      <c r="D79" s="79" t="n">
        <v>196</v>
      </c>
      <c r="E79" s="79" t="n">
        <v>8918</v>
      </c>
      <c r="F79" s="79" t="n">
        <v>7638</v>
      </c>
      <c r="G79" s="79" t="n">
        <v>5517</v>
      </c>
      <c r="H79" s="79" t="n">
        <v>7</v>
      </c>
      <c r="I79" s="79" t="n">
        <v>22</v>
      </c>
      <c r="J79" s="79" t="n">
        <v>23</v>
      </c>
      <c r="K79" s="89" t="s">
        <v>108</v>
      </c>
      <c r="L79" s="89" t="s">
        <v>108</v>
      </c>
      <c r="M79" s="89" t="s">
        <v>108</v>
      </c>
      <c r="N79" s="79" t="n">
        <v>11</v>
      </c>
      <c r="O79" s="79" t="n">
        <v>84</v>
      </c>
      <c r="P79" s="79" t="n">
        <v>70</v>
      </c>
      <c r="Q79" s="79" t="n">
        <v>2662</v>
      </c>
      <c r="R79" s="79" t="n">
        <v>1936</v>
      </c>
      <c r="S79" s="79" t="n">
        <v>1082</v>
      </c>
      <c r="T79" s="79" t="n">
        <v>6</v>
      </c>
      <c r="U79" s="79" t="n">
        <v>78</v>
      </c>
      <c r="V79" s="79" t="n">
        <v>60</v>
      </c>
      <c r="W79" s="79" t="n">
        <v>3702</v>
      </c>
      <c r="X79" s="79" t="n">
        <v>3484</v>
      </c>
      <c r="Y79" s="79" t="n">
        <v>2778</v>
      </c>
      <c r="Z79" s="79" t="n">
        <v>1</v>
      </c>
      <c r="AA79" s="79" t="n">
        <v>48</v>
      </c>
      <c r="AB79" s="79" t="n">
        <v>43</v>
      </c>
      <c r="AC79" s="89" t="s">
        <v>108</v>
      </c>
      <c r="AD79" s="89" t="s">
        <v>108</v>
      </c>
      <c r="AE79" s="89" t="s">
        <v>108</v>
      </c>
      <c r="AF79" s="79" t="s">
        <v>85</v>
      </c>
      <c r="AG79" s="79" t="s">
        <v>85</v>
      </c>
      <c r="AH79" s="79" t="s">
        <v>85</v>
      </c>
      <c r="AI79" s="79" t="s">
        <v>85</v>
      </c>
      <c r="AJ79" s="79" t="s">
        <v>85</v>
      </c>
      <c r="AK79" s="79" t="s">
        <v>85</v>
      </c>
    </row>
    <row r="80" customFormat="false" ht="14.25" hidden="false" customHeight="true" outlineLevel="0" collapsed="false">
      <c r="A80" s="270" t="s">
        <v>314</v>
      </c>
      <c r="B80" s="79" t="n">
        <v>102</v>
      </c>
      <c r="C80" s="79" t="n">
        <v>1444</v>
      </c>
      <c r="D80" s="79" t="n">
        <v>1255</v>
      </c>
      <c r="E80" s="79" t="n">
        <v>95277</v>
      </c>
      <c r="F80" s="79" t="n">
        <v>78145</v>
      </c>
      <c r="G80" s="79" t="n">
        <v>67076</v>
      </c>
      <c r="H80" s="79" t="n">
        <v>30</v>
      </c>
      <c r="I80" s="79" t="n">
        <v>101</v>
      </c>
      <c r="J80" s="79" t="n">
        <v>101</v>
      </c>
      <c r="K80" s="89" t="s">
        <v>108</v>
      </c>
      <c r="L80" s="89" t="s">
        <v>108</v>
      </c>
      <c r="M80" s="89" t="s">
        <v>108</v>
      </c>
      <c r="N80" s="79" t="n">
        <v>26</v>
      </c>
      <c r="O80" s="79" t="n">
        <v>180</v>
      </c>
      <c r="P80" s="79" t="n">
        <v>156</v>
      </c>
      <c r="Q80" s="79" t="n">
        <v>6691</v>
      </c>
      <c r="R80" s="79" t="n">
        <v>5602</v>
      </c>
      <c r="S80" s="79" t="n">
        <v>2970</v>
      </c>
      <c r="T80" s="79" t="n">
        <v>36</v>
      </c>
      <c r="U80" s="79" t="n">
        <v>539</v>
      </c>
      <c r="V80" s="79" t="n">
        <v>489</v>
      </c>
      <c r="W80" s="79" t="n">
        <v>38470</v>
      </c>
      <c r="X80" s="79" t="n">
        <v>32376</v>
      </c>
      <c r="Y80" s="79" t="n">
        <v>26285</v>
      </c>
      <c r="Z80" s="79" t="n">
        <v>2</v>
      </c>
      <c r="AA80" s="79" t="n">
        <v>65</v>
      </c>
      <c r="AB80" s="79" t="n">
        <v>58</v>
      </c>
      <c r="AC80" s="89" t="s">
        <v>108</v>
      </c>
      <c r="AD80" s="89" t="s">
        <v>108</v>
      </c>
      <c r="AE80" s="89" t="s">
        <v>108</v>
      </c>
      <c r="AF80" s="79" t="n">
        <v>8</v>
      </c>
      <c r="AG80" s="79" t="n">
        <v>559</v>
      </c>
      <c r="AH80" s="79" t="n">
        <v>451</v>
      </c>
      <c r="AI80" s="79" t="n">
        <v>42299</v>
      </c>
      <c r="AJ80" s="79" t="n">
        <v>32960</v>
      </c>
      <c r="AK80" s="79" t="n">
        <v>32739</v>
      </c>
    </row>
    <row r="81" customFormat="false" ht="14.25" hidden="false" customHeight="true" outlineLevel="0" collapsed="false">
      <c r="A81" s="270" t="s">
        <v>315</v>
      </c>
      <c r="B81" s="79" t="n">
        <v>11</v>
      </c>
      <c r="C81" s="79" t="n">
        <v>98</v>
      </c>
      <c r="D81" s="79" t="n">
        <v>77</v>
      </c>
      <c r="E81" s="79" t="n">
        <v>7556</v>
      </c>
      <c r="F81" s="79" t="n">
        <v>6202</v>
      </c>
      <c r="G81" s="79" t="n">
        <v>5921</v>
      </c>
      <c r="H81" s="79" t="n">
        <v>4</v>
      </c>
      <c r="I81" s="79" t="n">
        <v>8</v>
      </c>
      <c r="J81" s="79" t="n">
        <v>6</v>
      </c>
      <c r="K81" s="79" t="n">
        <v>105</v>
      </c>
      <c r="L81" s="79" t="n">
        <v>78</v>
      </c>
      <c r="M81" s="79" t="n">
        <v>34</v>
      </c>
      <c r="N81" s="79" t="n">
        <v>4</v>
      </c>
      <c r="O81" s="79" t="n">
        <v>30</v>
      </c>
      <c r="P81" s="79" t="n">
        <v>18</v>
      </c>
      <c r="Q81" s="79" t="n">
        <v>1484</v>
      </c>
      <c r="R81" s="79" t="n">
        <v>1185</v>
      </c>
      <c r="S81" s="79" t="n">
        <v>1262</v>
      </c>
      <c r="T81" s="79" t="n">
        <v>2</v>
      </c>
      <c r="U81" s="79" t="n">
        <v>28</v>
      </c>
      <c r="V81" s="79" t="n">
        <v>24</v>
      </c>
      <c r="W81" s="89" t="s">
        <v>108</v>
      </c>
      <c r="X81" s="89" t="s">
        <v>108</v>
      </c>
      <c r="Y81" s="89" t="s">
        <v>108</v>
      </c>
      <c r="Z81" s="79" t="n">
        <v>1</v>
      </c>
      <c r="AA81" s="79" t="n">
        <v>32</v>
      </c>
      <c r="AB81" s="79" t="n">
        <v>29</v>
      </c>
      <c r="AC81" s="89" t="s">
        <v>108</v>
      </c>
      <c r="AD81" s="89" t="s">
        <v>108</v>
      </c>
      <c r="AE81" s="89" t="s">
        <v>108</v>
      </c>
      <c r="AF81" s="79" t="s">
        <v>85</v>
      </c>
      <c r="AG81" s="79" t="s">
        <v>85</v>
      </c>
      <c r="AH81" s="79" t="s">
        <v>85</v>
      </c>
      <c r="AI81" s="79" t="s">
        <v>85</v>
      </c>
      <c r="AJ81" s="79" t="s">
        <v>85</v>
      </c>
      <c r="AK81" s="79" t="s">
        <v>85</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row>
    <row r="83" customFormat="false" ht="14.25" hidden="false" customHeight="true" outlineLevel="0" collapsed="false">
      <c r="A83" s="270" t="s">
        <v>316</v>
      </c>
      <c r="B83" s="79" t="n">
        <v>66</v>
      </c>
      <c r="C83" s="79" t="n">
        <v>1094</v>
      </c>
      <c r="D83" s="79" t="n">
        <v>1084</v>
      </c>
      <c r="E83" s="79" t="n">
        <v>102981</v>
      </c>
      <c r="F83" s="79" t="n">
        <v>86467</v>
      </c>
      <c r="G83" s="79" t="n">
        <v>78290</v>
      </c>
      <c r="H83" s="79" t="n">
        <v>12</v>
      </c>
      <c r="I83" s="79" t="n">
        <v>39</v>
      </c>
      <c r="J83" s="79" t="n">
        <v>35</v>
      </c>
      <c r="K83" s="79" t="n">
        <v>1213</v>
      </c>
      <c r="L83" s="79" t="n">
        <v>968</v>
      </c>
      <c r="M83" s="79" t="n">
        <v>603</v>
      </c>
      <c r="N83" s="79" t="n">
        <v>23</v>
      </c>
      <c r="O83" s="79" t="n">
        <v>161</v>
      </c>
      <c r="P83" s="79" t="n">
        <v>137</v>
      </c>
      <c r="Q83" s="79" t="n">
        <v>3087</v>
      </c>
      <c r="R83" s="79" t="n">
        <v>2921</v>
      </c>
      <c r="S83" s="79" t="n">
        <v>561</v>
      </c>
      <c r="T83" s="79" t="n">
        <v>21</v>
      </c>
      <c r="U83" s="79" t="n">
        <v>288</v>
      </c>
      <c r="V83" s="79" t="n">
        <v>291</v>
      </c>
      <c r="W83" s="79" t="n">
        <v>18321</v>
      </c>
      <c r="X83" s="79" t="n">
        <v>16630</v>
      </c>
      <c r="Y83" s="79" t="n">
        <v>14132</v>
      </c>
      <c r="Z83" s="79" t="n">
        <v>7</v>
      </c>
      <c r="AA83" s="79" t="n">
        <v>251</v>
      </c>
      <c r="AB83" s="79" t="n">
        <v>238</v>
      </c>
      <c r="AC83" s="79" t="n">
        <v>52474</v>
      </c>
      <c r="AD83" s="79" t="n">
        <v>38072</v>
      </c>
      <c r="AE83" s="79" t="n">
        <v>38022</v>
      </c>
      <c r="AF83" s="79" t="n">
        <v>3</v>
      </c>
      <c r="AG83" s="79" t="n">
        <v>355</v>
      </c>
      <c r="AH83" s="79" t="n">
        <v>383</v>
      </c>
      <c r="AI83" s="79" t="n">
        <v>27886</v>
      </c>
      <c r="AJ83" s="79" t="n">
        <v>27878</v>
      </c>
      <c r="AK83" s="79" t="n">
        <v>24973</v>
      </c>
    </row>
    <row r="84" customFormat="false" ht="14.25" hidden="false" customHeight="true" outlineLevel="0" collapsed="false">
      <c r="A84" s="270" t="s">
        <v>317</v>
      </c>
      <c r="B84" s="79" t="n">
        <v>11</v>
      </c>
      <c r="C84" s="79" t="n">
        <v>116</v>
      </c>
      <c r="D84" s="79" t="n">
        <v>105</v>
      </c>
      <c r="E84" s="79" t="n">
        <v>12293</v>
      </c>
      <c r="F84" s="79" t="n">
        <v>10254</v>
      </c>
      <c r="G84" s="79" t="n">
        <v>9323</v>
      </c>
      <c r="H84" s="79" t="n">
        <v>2</v>
      </c>
      <c r="I84" s="79" t="n">
        <v>5</v>
      </c>
      <c r="J84" s="79" t="n">
        <v>5</v>
      </c>
      <c r="K84" s="89" t="s">
        <v>108</v>
      </c>
      <c r="L84" s="89" t="s">
        <v>108</v>
      </c>
      <c r="M84" s="89" t="s">
        <v>108</v>
      </c>
      <c r="N84" s="79" t="n">
        <v>7</v>
      </c>
      <c r="O84" s="79" t="n">
        <v>43</v>
      </c>
      <c r="P84" s="79" t="n">
        <v>39</v>
      </c>
      <c r="Q84" s="79" t="n">
        <v>655</v>
      </c>
      <c r="R84" s="79" t="n">
        <v>621</v>
      </c>
      <c r="S84" s="79" t="s">
        <v>85</v>
      </c>
      <c r="T84" s="79" t="s">
        <v>85</v>
      </c>
      <c r="U84" s="79" t="s">
        <v>85</v>
      </c>
      <c r="V84" s="79" t="s">
        <v>85</v>
      </c>
      <c r="W84" s="79" t="s">
        <v>85</v>
      </c>
      <c r="X84" s="79" t="s">
        <v>85</v>
      </c>
      <c r="Y84" s="79" t="s">
        <v>85</v>
      </c>
      <c r="Z84" s="79" t="n">
        <v>2</v>
      </c>
      <c r="AA84" s="79" t="n">
        <v>68</v>
      </c>
      <c r="AB84" s="79" t="n">
        <v>61</v>
      </c>
      <c r="AC84" s="89" t="s">
        <v>108</v>
      </c>
      <c r="AD84" s="89" t="s">
        <v>108</v>
      </c>
      <c r="AE84" s="89" t="s">
        <v>108</v>
      </c>
      <c r="AF84" s="79" t="s">
        <v>85</v>
      </c>
      <c r="AG84" s="79" t="s">
        <v>85</v>
      </c>
      <c r="AH84" s="79" t="s">
        <v>85</v>
      </c>
      <c r="AI84" s="79" t="s">
        <v>85</v>
      </c>
      <c r="AJ84" s="79" t="s">
        <v>85</v>
      </c>
      <c r="AK84" s="79" t="s">
        <v>85</v>
      </c>
    </row>
    <row r="85" customFormat="false" ht="14.25" hidden="false" customHeight="true" outlineLevel="0" collapsed="false">
      <c r="A85" s="270" t="s">
        <v>318</v>
      </c>
      <c r="B85" s="79" t="n">
        <v>24</v>
      </c>
      <c r="C85" s="79" t="n">
        <v>267</v>
      </c>
      <c r="D85" s="79" t="n">
        <v>253</v>
      </c>
      <c r="E85" s="79" t="n">
        <v>9243</v>
      </c>
      <c r="F85" s="79" t="n">
        <v>8586</v>
      </c>
      <c r="G85" s="79" t="n">
        <v>6344</v>
      </c>
      <c r="H85" s="79" t="n">
        <v>4</v>
      </c>
      <c r="I85" s="79" t="n">
        <v>15</v>
      </c>
      <c r="J85" s="79" t="n">
        <v>10</v>
      </c>
      <c r="K85" s="89" t="s">
        <v>108</v>
      </c>
      <c r="L85" s="89" t="s">
        <v>108</v>
      </c>
      <c r="M85" s="89" t="s">
        <v>108</v>
      </c>
      <c r="N85" s="79" t="n">
        <v>12</v>
      </c>
      <c r="O85" s="79" t="n">
        <v>78</v>
      </c>
      <c r="P85" s="79" t="n">
        <v>74</v>
      </c>
      <c r="Q85" s="79" t="n">
        <v>4217</v>
      </c>
      <c r="R85" s="79" t="n">
        <v>3777</v>
      </c>
      <c r="S85" s="79" t="n">
        <v>2779</v>
      </c>
      <c r="T85" s="79" t="n">
        <v>7</v>
      </c>
      <c r="U85" s="79" t="n">
        <v>108</v>
      </c>
      <c r="V85" s="79" t="n">
        <v>104</v>
      </c>
      <c r="W85" s="79" t="n">
        <v>3329</v>
      </c>
      <c r="X85" s="79" t="n">
        <v>3249</v>
      </c>
      <c r="Y85" s="79" t="n">
        <v>2223</v>
      </c>
      <c r="Z85" s="79" t="s">
        <v>85</v>
      </c>
      <c r="AA85" s="79" t="s">
        <v>85</v>
      </c>
      <c r="AB85" s="79" t="s">
        <v>85</v>
      </c>
      <c r="AC85" s="79" t="s">
        <v>85</v>
      </c>
      <c r="AD85" s="79" t="s">
        <v>85</v>
      </c>
      <c r="AE85" s="79" t="s">
        <v>85</v>
      </c>
      <c r="AF85" s="79" t="n">
        <v>1</v>
      </c>
      <c r="AG85" s="79" t="n">
        <v>66</v>
      </c>
      <c r="AH85" s="79" t="n">
        <v>65</v>
      </c>
      <c r="AI85" s="89" t="s">
        <v>108</v>
      </c>
      <c r="AJ85" s="89" t="s">
        <v>108</v>
      </c>
      <c r="AK85" s="89" t="s">
        <v>108</v>
      </c>
    </row>
    <row r="86" customFormat="false" ht="14.25" hidden="false" customHeight="true" outlineLevel="0" collapsed="false">
      <c r="A86" s="270" t="s">
        <v>319</v>
      </c>
      <c r="B86" s="79" t="n">
        <v>39</v>
      </c>
      <c r="C86" s="79" t="n">
        <v>493</v>
      </c>
      <c r="D86" s="79" t="n">
        <v>449</v>
      </c>
      <c r="E86" s="79" t="n">
        <v>38817</v>
      </c>
      <c r="F86" s="79" t="n">
        <v>30657</v>
      </c>
      <c r="G86" s="79" t="n">
        <v>26489</v>
      </c>
      <c r="H86" s="79" t="n">
        <v>6</v>
      </c>
      <c r="I86" s="79" t="n">
        <v>21</v>
      </c>
      <c r="J86" s="79" t="n">
        <v>23</v>
      </c>
      <c r="K86" s="89" t="s">
        <v>108</v>
      </c>
      <c r="L86" s="89" t="s">
        <v>108</v>
      </c>
      <c r="M86" s="79" t="s">
        <v>85</v>
      </c>
      <c r="N86" s="79" t="n">
        <v>14</v>
      </c>
      <c r="O86" s="79" t="n">
        <v>95</v>
      </c>
      <c r="P86" s="79" t="n">
        <v>85</v>
      </c>
      <c r="Q86" s="79" t="n">
        <v>4621</v>
      </c>
      <c r="R86" s="79" t="n">
        <v>4004</v>
      </c>
      <c r="S86" s="89" t="s">
        <v>108</v>
      </c>
      <c r="T86" s="79" t="n">
        <v>17</v>
      </c>
      <c r="U86" s="79" t="n">
        <v>267</v>
      </c>
      <c r="V86" s="79" t="n">
        <v>229</v>
      </c>
      <c r="W86" s="79" t="n">
        <v>24495</v>
      </c>
      <c r="X86" s="79" t="n">
        <v>19294</v>
      </c>
      <c r="Y86" s="79" t="n">
        <v>15052</v>
      </c>
      <c r="Z86" s="79" t="s">
        <v>85</v>
      </c>
      <c r="AA86" s="79" t="s">
        <v>85</v>
      </c>
      <c r="AB86" s="79" t="s">
        <v>85</v>
      </c>
      <c r="AC86" s="79" t="s">
        <v>85</v>
      </c>
      <c r="AD86" s="79" t="s">
        <v>85</v>
      </c>
      <c r="AE86" s="79" t="s">
        <v>85</v>
      </c>
      <c r="AF86" s="79" t="n">
        <v>2</v>
      </c>
      <c r="AG86" s="79" t="n">
        <v>110</v>
      </c>
      <c r="AH86" s="79" t="n">
        <v>112</v>
      </c>
      <c r="AI86" s="89" t="s">
        <v>108</v>
      </c>
      <c r="AJ86" s="89" t="s">
        <v>108</v>
      </c>
      <c r="AK86" s="89" t="s">
        <v>108</v>
      </c>
    </row>
    <row r="87" customFormat="false" ht="14.25" hidden="false" customHeight="true" outlineLevel="0" collapsed="false">
      <c r="A87" s="270" t="s">
        <v>320</v>
      </c>
      <c r="B87" s="79" t="n">
        <v>31</v>
      </c>
      <c r="C87" s="79" t="n">
        <v>207</v>
      </c>
      <c r="D87" s="79" t="n">
        <v>188</v>
      </c>
      <c r="E87" s="79" t="n">
        <v>5320</v>
      </c>
      <c r="F87" s="79" t="n">
        <v>4846</v>
      </c>
      <c r="G87" s="79" t="n">
        <v>2667</v>
      </c>
      <c r="H87" s="79" t="n">
        <v>9</v>
      </c>
      <c r="I87" s="79" t="n">
        <v>28</v>
      </c>
      <c r="J87" s="79" t="n">
        <v>28</v>
      </c>
      <c r="K87" s="79" t="n">
        <v>428</v>
      </c>
      <c r="L87" s="79" t="n">
        <v>400</v>
      </c>
      <c r="M87" s="79" t="n">
        <v>53</v>
      </c>
      <c r="N87" s="79" t="n">
        <v>16</v>
      </c>
      <c r="O87" s="79" t="n">
        <v>101</v>
      </c>
      <c r="P87" s="79" t="n">
        <v>101</v>
      </c>
      <c r="Q87" s="79" t="n">
        <v>2053</v>
      </c>
      <c r="R87" s="79" t="n">
        <v>1877</v>
      </c>
      <c r="S87" s="79" t="n">
        <v>568</v>
      </c>
      <c r="T87" s="79" t="n">
        <v>6</v>
      </c>
      <c r="U87" s="79" t="n">
        <v>78</v>
      </c>
      <c r="V87" s="79" t="n">
        <v>59</v>
      </c>
      <c r="W87" s="79" t="n">
        <v>2840</v>
      </c>
      <c r="X87" s="79" t="n">
        <v>2569</v>
      </c>
      <c r="Y87" s="79" t="n">
        <v>2047</v>
      </c>
      <c r="Z87" s="79" t="s">
        <v>85</v>
      </c>
      <c r="AA87" s="79" t="s">
        <v>85</v>
      </c>
      <c r="AB87" s="79" t="s">
        <v>85</v>
      </c>
      <c r="AC87" s="79" t="s">
        <v>85</v>
      </c>
      <c r="AD87" s="79" t="s">
        <v>85</v>
      </c>
      <c r="AE87" s="79" t="s">
        <v>85</v>
      </c>
      <c r="AF87" s="79" t="s">
        <v>85</v>
      </c>
      <c r="AG87" s="79" t="s">
        <v>85</v>
      </c>
      <c r="AH87" s="79" t="s">
        <v>85</v>
      </c>
      <c r="AI87" s="79" t="s">
        <v>85</v>
      </c>
      <c r="AJ87" s="79" t="s">
        <v>85</v>
      </c>
      <c r="AK87" s="79" t="s">
        <v>85</v>
      </c>
    </row>
    <row r="88" customFormat="false" ht="14.25" hidden="false" customHeight="true" outlineLevel="0" collapsed="false">
      <c r="A88" s="270" t="s">
        <v>321</v>
      </c>
      <c r="B88" s="79" t="n">
        <v>82</v>
      </c>
      <c r="C88" s="79" t="n">
        <v>803</v>
      </c>
      <c r="D88" s="79" t="n">
        <v>800</v>
      </c>
      <c r="E88" s="79" t="n">
        <v>48002</v>
      </c>
      <c r="F88" s="79" t="n">
        <v>39917</v>
      </c>
      <c r="G88" s="79" t="n">
        <v>29470</v>
      </c>
      <c r="H88" s="79" t="n">
        <v>23</v>
      </c>
      <c r="I88" s="79" t="n">
        <v>82</v>
      </c>
      <c r="J88" s="79" t="n">
        <v>82</v>
      </c>
      <c r="K88" s="79" t="n">
        <v>3067</v>
      </c>
      <c r="L88" s="79" t="n">
        <v>2669</v>
      </c>
      <c r="M88" s="79" t="n">
        <v>1616</v>
      </c>
      <c r="N88" s="79" t="n">
        <v>36</v>
      </c>
      <c r="O88" s="79" t="n">
        <v>226</v>
      </c>
      <c r="P88" s="79" t="n">
        <v>233</v>
      </c>
      <c r="Q88" s="79" t="n">
        <v>16825</v>
      </c>
      <c r="R88" s="79" t="n">
        <v>14880</v>
      </c>
      <c r="S88" s="79" t="n">
        <v>12358</v>
      </c>
      <c r="T88" s="79" t="n">
        <v>19</v>
      </c>
      <c r="U88" s="79" t="n">
        <v>282</v>
      </c>
      <c r="V88" s="79" t="n">
        <v>279</v>
      </c>
      <c r="W88" s="79" t="n">
        <v>24779</v>
      </c>
      <c r="X88" s="79" t="n">
        <v>19247</v>
      </c>
      <c r="Y88" s="79" t="n">
        <v>14912</v>
      </c>
      <c r="Z88" s="79" t="n">
        <v>2</v>
      </c>
      <c r="AA88" s="79" t="n">
        <v>65</v>
      </c>
      <c r="AB88" s="79" t="n">
        <v>58</v>
      </c>
      <c r="AC88" s="89" t="s">
        <v>108</v>
      </c>
      <c r="AD88" s="89" t="s">
        <v>108</v>
      </c>
      <c r="AE88" s="89" t="s">
        <v>108</v>
      </c>
      <c r="AF88" s="79" t="n">
        <v>2</v>
      </c>
      <c r="AG88" s="79" t="n">
        <v>148</v>
      </c>
      <c r="AH88" s="79" t="n">
        <v>148</v>
      </c>
      <c r="AI88" s="89" t="s">
        <v>108</v>
      </c>
      <c r="AJ88" s="89" t="s">
        <v>108</v>
      </c>
      <c r="AK88" s="89" t="s">
        <v>108</v>
      </c>
    </row>
    <row r="89" customFormat="false" ht="14.25" hidden="false" customHeight="true" outlineLevel="0" collapsed="false">
      <c r="A89" s="152"/>
      <c r="B89" s="201"/>
      <c r="C89" s="152"/>
      <c r="D89" s="152"/>
      <c r="E89" s="152"/>
      <c r="F89" s="152"/>
      <c r="G89" s="152"/>
      <c r="H89" s="152"/>
      <c r="I89" s="152"/>
      <c r="J89" s="152"/>
      <c r="K89" s="152"/>
      <c r="L89" s="152"/>
      <c r="M89" s="152"/>
      <c r="N89" s="152"/>
      <c r="O89" s="152"/>
      <c r="P89" s="152"/>
      <c r="Q89" s="152"/>
      <c r="R89" s="152"/>
      <c r="S89" s="152"/>
      <c r="T89" s="201"/>
      <c r="U89" s="152"/>
      <c r="V89" s="152"/>
      <c r="W89" s="152"/>
      <c r="X89" s="152"/>
      <c r="Y89" s="152"/>
      <c r="Z89" s="152"/>
      <c r="AA89" s="152"/>
      <c r="AB89" s="152"/>
      <c r="AC89" s="152"/>
      <c r="AD89" s="152"/>
      <c r="AE89" s="152"/>
      <c r="AF89" s="152"/>
      <c r="AG89" s="152"/>
      <c r="AH89" s="152"/>
      <c r="AI89" s="152"/>
      <c r="AJ89" s="152"/>
      <c r="AK89" s="152"/>
    </row>
    <row r="90" customFormat="false" ht="21" hidden="false" customHeight="true" outlineLevel="0" collapsed="false">
      <c r="A90" s="202"/>
    </row>
    <row r="91" customFormat="false" ht="21" hidden="false" customHeight="true" outlineLevel="0" collapsed="false">
      <c r="A91" s="202"/>
    </row>
  </sheetData>
  <mergeCells count="50">
    <mergeCell ref="A6:A10"/>
    <mergeCell ref="B6:G7"/>
    <mergeCell ref="H6:AK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92"/>
  <sheetViews>
    <sheetView showFormulas="false" showGridLines="true" showRowColHeaders="true" showZeros="true" rightToLeft="false" tabSelected="false" showOutlineSymbols="true" defaultGridColor="true" view="pageBreakPreview" topLeftCell="M1" colorId="64" zoomScale="75" zoomScaleNormal="100"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3" min="2" style="5" width="12.86"/>
    <col collapsed="false" customWidth="true" hidden="false" outlineLevel="0" max="4" min="4" style="5" width="14.12"/>
    <col collapsed="false" customWidth="true" hidden="false" outlineLevel="0" max="5" min="5" style="5" width="12.86"/>
    <col collapsed="false" customWidth="true" hidden="false" outlineLevel="0" max="6" min="6" style="5" width="13.36"/>
    <col collapsed="false" customWidth="true" hidden="false" outlineLevel="0" max="9" min="7" style="5" width="12.86"/>
    <col collapsed="false" customWidth="true" hidden="false" outlineLevel="0" max="10" min="10" style="5" width="13.87"/>
    <col collapsed="false" customWidth="true" hidden="false" outlineLevel="0" max="19" min="11" style="5" width="15.49"/>
    <col collapsed="false" customWidth="true" hidden="false" outlineLevel="0" max="28" min="20" style="5" width="13.87"/>
    <col collapsed="false" customWidth="true" hidden="false" outlineLevel="0" max="33" min="29" style="5" width="14.87"/>
    <col collapsed="false" customWidth="true" hidden="false" outlineLevel="0" max="34" min="34" style="5" width="16.49"/>
    <col collapsed="false" customWidth="true" hidden="false" outlineLevel="0" max="37" min="35" style="5" width="14.87"/>
    <col collapsed="false" customWidth="true" hidden="false" outlineLevel="0" max="50" min="38" style="5" width="11.62"/>
    <col collapsed="false" customWidth="false" hidden="false" outlineLevel="0" max="257" min="51" style="5" width="13.62"/>
  </cols>
  <sheetData>
    <row r="1" s="17" customFormat="true" ht="23.25" hidden="false" customHeight="true" outlineLevel="0" collapsed="false">
      <c r="A1" s="280"/>
      <c r="S1" s="96"/>
      <c r="U1" s="147"/>
      <c r="AK1" s="96"/>
    </row>
    <row r="2" customFormat="false" ht="30" hidden="false" customHeight="true" outlineLevel="0" collapsed="false">
      <c r="B2" s="23"/>
      <c r="C2" s="23"/>
      <c r="D2" s="23"/>
      <c r="E2" s="23"/>
      <c r="J2" s="25" t="s">
        <v>250</v>
      </c>
      <c r="K2" s="26" t="s">
        <v>251</v>
      </c>
      <c r="M2" s="24"/>
      <c r="N2" s="24"/>
      <c r="O2" s="24"/>
      <c r="P2" s="24"/>
      <c r="Q2" s="27"/>
      <c r="R2" s="27"/>
      <c r="X2" s="27"/>
      <c r="Y2" s="27"/>
      <c r="Z2" s="27"/>
      <c r="AB2" s="23"/>
      <c r="AC2" s="24"/>
      <c r="AF2" s="24"/>
      <c r="AS2" s="23"/>
      <c r="AT2" s="24"/>
    </row>
    <row r="4" customFormat="false" ht="21" hidden="false" customHeight="true" outlineLevel="0" collapsed="false">
      <c r="D4" s="103" t="s">
        <v>332</v>
      </c>
      <c r="V4" s="103"/>
      <c r="AC4" s="28"/>
    </row>
    <row r="5" customFormat="false" ht="21" hidden="false" customHeight="true" outlineLevel="0" collapsed="false">
      <c r="A5" s="103"/>
    </row>
    <row r="6" customFormat="false" ht="21" hidden="false" customHeight="true" outlineLevel="0" collapsed="false">
      <c r="A6" s="108" t="s">
        <v>41</v>
      </c>
      <c r="B6" s="134" t="s">
        <v>63</v>
      </c>
      <c r="C6" s="134"/>
      <c r="D6" s="134"/>
      <c r="E6" s="134"/>
      <c r="F6" s="134"/>
      <c r="G6" s="134"/>
      <c r="H6" s="277"/>
      <c r="I6" s="277"/>
      <c r="J6" s="278" t="s">
        <v>333</v>
      </c>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81"/>
      <c r="AK6" s="279"/>
    </row>
    <row r="7" customFormat="false" ht="21" hidden="false" customHeight="true" outlineLevel="0" collapsed="false">
      <c r="A7" s="108"/>
      <c r="B7" s="134"/>
      <c r="C7" s="134"/>
      <c r="D7" s="134"/>
      <c r="E7" s="134"/>
      <c r="F7" s="134"/>
      <c r="G7" s="134"/>
      <c r="H7" s="108" t="s">
        <v>334</v>
      </c>
      <c r="I7" s="108"/>
      <c r="J7" s="108"/>
      <c r="K7" s="108"/>
      <c r="L7" s="108"/>
      <c r="M7" s="108"/>
      <c r="N7" s="108" t="s">
        <v>101</v>
      </c>
      <c r="O7" s="108"/>
      <c r="P7" s="108"/>
      <c r="Q7" s="108"/>
      <c r="R7" s="108"/>
      <c r="S7" s="108"/>
      <c r="T7" s="108" t="s">
        <v>102</v>
      </c>
      <c r="U7" s="108"/>
      <c r="V7" s="108"/>
      <c r="W7" s="108"/>
      <c r="X7" s="108"/>
      <c r="Y7" s="108"/>
      <c r="Z7" s="108" t="s">
        <v>335</v>
      </c>
      <c r="AA7" s="108"/>
      <c r="AB7" s="108"/>
      <c r="AC7" s="108"/>
      <c r="AD7" s="108"/>
      <c r="AE7" s="108"/>
      <c r="AF7" s="153" t="s">
        <v>104</v>
      </c>
      <c r="AG7" s="153"/>
      <c r="AH7" s="153"/>
      <c r="AI7" s="153"/>
      <c r="AJ7" s="153"/>
      <c r="AK7" s="153"/>
    </row>
    <row r="8" customFormat="false" ht="21" hidden="false" customHeight="true" outlineLevel="0" collapsed="false">
      <c r="A8" s="108"/>
      <c r="B8" s="138" t="s">
        <v>120</v>
      </c>
      <c r="C8" s="136" t="s">
        <v>60</v>
      </c>
      <c r="D8" s="44" t="s">
        <v>121</v>
      </c>
      <c r="E8" s="137" t="s">
        <v>138</v>
      </c>
      <c r="F8" s="137"/>
      <c r="G8" s="110" t="s">
        <v>59</v>
      </c>
      <c r="H8" s="138" t="s">
        <v>120</v>
      </c>
      <c r="I8" s="136" t="s">
        <v>60</v>
      </c>
      <c r="J8" s="44" t="s">
        <v>121</v>
      </c>
      <c r="K8" s="137" t="s">
        <v>138</v>
      </c>
      <c r="L8" s="137"/>
      <c r="M8" s="110" t="s">
        <v>59</v>
      </c>
      <c r="N8" s="138" t="s">
        <v>120</v>
      </c>
      <c r="O8" s="136" t="s">
        <v>60</v>
      </c>
      <c r="P8" s="44" t="s">
        <v>121</v>
      </c>
      <c r="Q8" s="137" t="s">
        <v>138</v>
      </c>
      <c r="R8" s="137"/>
      <c r="S8" s="110" t="s">
        <v>59</v>
      </c>
      <c r="T8" s="138" t="s">
        <v>120</v>
      </c>
      <c r="U8" s="136" t="s">
        <v>60</v>
      </c>
      <c r="V8" s="44" t="s">
        <v>121</v>
      </c>
      <c r="W8" s="137" t="s">
        <v>138</v>
      </c>
      <c r="X8" s="137"/>
      <c r="Y8" s="110" t="s">
        <v>59</v>
      </c>
      <c r="Z8" s="137"/>
      <c r="AA8" s="136" t="s">
        <v>60</v>
      </c>
      <c r="AB8" s="44" t="s">
        <v>121</v>
      </c>
      <c r="AC8" s="137" t="s">
        <v>138</v>
      </c>
      <c r="AD8" s="137"/>
      <c r="AE8" s="110" t="s">
        <v>59</v>
      </c>
      <c r="AF8" s="138" t="s">
        <v>120</v>
      </c>
      <c r="AG8" s="136" t="s">
        <v>60</v>
      </c>
      <c r="AH8" s="44" t="s">
        <v>121</v>
      </c>
      <c r="AI8" s="137" t="s">
        <v>138</v>
      </c>
      <c r="AJ8" s="137"/>
      <c r="AK8" s="110" t="s">
        <v>59</v>
      </c>
    </row>
    <row r="9" customFormat="false" ht="21" hidden="false" customHeight="true" outlineLevel="0" collapsed="false">
      <c r="A9" s="108"/>
      <c r="B9" s="138"/>
      <c r="C9" s="136"/>
      <c r="D9" s="44"/>
      <c r="E9" s="139" t="s">
        <v>63</v>
      </c>
      <c r="F9" s="140" t="s">
        <v>139</v>
      </c>
      <c r="G9" s="110"/>
      <c r="H9" s="138"/>
      <c r="I9" s="136"/>
      <c r="J9" s="44"/>
      <c r="K9" s="139" t="s">
        <v>63</v>
      </c>
      <c r="L9" s="140" t="s">
        <v>139</v>
      </c>
      <c r="M9" s="110"/>
      <c r="N9" s="138"/>
      <c r="O9" s="136"/>
      <c r="P9" s="44"/>
      <c r="Q9" s="139" t="s">
        <v>63</v>
      </c>
      <c r="R9" s="140" t="s">
        <v>139</v>
      </c>
      <c r="S9" s="110"/>
      <c r="T9" s="138"/>
      <c r="U9" s="136"/>
      <c r="V9" s="44"/>
      <c r="W9" s="139" t="s">
        <v>63</v>
      </c>
      <c r="X9" s="140" t="s">
        <v>139</v>
      </c>
      <c r="Y9" s="110"/>
      <c r="Z9" s="137"/>
      <c r="AA9" s="137"/>
      <c r="AB9" s="44"/>
      <c r="AC9" s="139" t="s">
        <v>63</v>
      </c>
      <c r="AD9" s="140" t="s">
        <v>139</v>
      </c>
      <c r="AE9" s="110"/>
      <c r="AF9" s="138"/>
      <c r="AG9" s="136"/>
      <c r="AH9" s="44"/>
      <c r="AI9" s="139" t="s">
        <v>63</v>
      </c>
      <c r="AJ9" s="140" t="s">
        <v>139</v>
      </c>
      <c r="AK9" s="110"/>
    </row>
    <row r="10" customFormat="false" ht="21" hidden="false" customHeight="true" outlineLevel="0" collapsed="false">
      <c r="A10" s="108"/>
      <c r="B10" s="144"/>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4"/>
      <c r="U10" s="142" t="s">
        <v>78</v>
      </c>
      <c r="V10" s="142" t="s">
        <v>78</v>
      </c>
      <c r="W10" s="139"/>
      <c r="X10" s="140"/>
      <c r="Y10" s="143" t="s">
        <v>79</v>
      </c>
      <c r="Z10" s="141"/>
      <c r="AA10" s="142" t="s">
        <v>78</v>
      </c>
      <c r="AB10" s="142" t="s">
        <v>78</v>
      </c>
      <c r="AC10" s="139"/>
      <c r="AD10" s="140"/>
      <c r="AE10" s="143" t="s">
        <v>79</v>
      </c>
      <c r="AF10" s="144"/>
      <c r="AG10" s="142" t="s">
        <v>78</v>
      </c>
      <c r="AH10" s="142" t="s">
        <v>78</v>
      </c>
      <c r="AI10" s="139"/>
      <c r="AJ10" s="140"/>
      <c r="AK10" s="143" t="s">
        <v>79</v>
      </c>
    </row>
    <row r="11" customFormat="false" ht="14.25" hidden="false" customHeight="true" outlineLevel="0" collapsed="false">
      <c r="A11" s="266"/>
      <c r="S11" s="151"/>
    </row>
    <row r="12" customFormat="false" ht="14.25" hidden="false" customHeight="true" outlineLevel="0" collapsed="false">
      <c r="A12" s="274" t="s">
        <v>255</v>
      </c>
      <c r="B12" s="81" t="n">
        <v>2904</v>
      </c>
      <c r="C12" s="81" t="n">
        <v>26997</v>
      </c>
      <c r="D12" s="81" t="n">
        <v>24001</v>
      </c>
      <c r="E12" s="81" t="n">
        <v>1415055</v>
      </c>
      <c r="F12" s="81" t="n">
        <v>1163715</v>
      </c>
      <c r="G12" s="81" t="n">
        <v>915175</v>
      </c>
      <c r="H12" s="81" t="n">
        <v>1132</v>
      </c>
      <c r="I12" s="81" t="n">
        <v>4091</v>
      </c>
      <c r="J12" s="81" t="n">
        <v>3069</v>
      </c>
      <c r="K12" s="81" t="n">
        <v>77570</v>
      </c>
      <c r="L12" s="81" t="n">
        <v>60703</v>
      </c>
      <c r="M12" s="81" t="n">
        <v>21122</v>
      </c>
      <c r="N12" s="81" t="n">
        <v>1021</v>
      </c>
      <c r="O12" s="81" t="n">
        <v>7521</v>
      </c>
      <c r="P12" s="81" t="n">
        <v>6887</v>
      </c>
      <c r="Q12" s="81" t="n">
        <v>256817</v>
      </c>
      <c r="R12" s="81" t="n">
        <v>229791</v>
      </c>
      <c r="S12" s="81" t="n">
        <v>144016</v>
      </c>
      <c r="T12" s="81" t="n">
        <v>682</v>
      </c>
      <c r="U12" s="81" t="n">
        <v>10225</v>
      </c>
      <c r="V12" s="81" t="n">
        <v>9316</v>
      </c>
      <c r="W12" s="81" t="n">
        <v>581044</v>
      </c>
      <c r="X12" s="81" t="n">
        <v>468862</v>
      </c>
      <c r="Y12" s="81" t="n">
        <v>374917</v>
      </c>
      <c r="Z12" s="81" t="n">
        <v>37</v>
      </c>
      <c r="AA12" s="81" t="n">
        <v>1575</v>
      </c>
      <c r="AB12" s="81" t="n">
        <v>1401</v>
      </c>
      <c r="AC12" s="81" t="n">
        <v>153629</v>
      </c>
      <c r="AD12" s="81" t="n">
        <v>127417</v>
      </c>
      <c r="AE12" s="81" t="n">
        <v>120227</v>
      </c>
      <c r="AF12" s="81" t="n">
        <v>32</v>
      </c>
      <c r="AG12" s="81" t="n">
        <v>3585</v>
      </c>
      <c r="AH12" s="81" t="n">
        <v>3328</v>
      </c>
      <c r="AI12" s="81" t="n">
        <v>345996</v>
      </c>
      <c r="AJ12" s="81" t="n">
        <v>276942</v>
      </c>
      <c r="AK12" s="81" t="n">
        <v>254893</v>
      </c>
    </row>
    <row r="13" customFormat="false" ht="14.25" hidden="false" customHeight="true" outlineLevel="0" collapsed="false">
      <c r="A13" s="275" t="s">
        <v>256</v>
      </c>
      <c r="B13" s="79" t="n">
        <v>182</v>
      </c>
      <c r="C13" s="79" t="n">
        <v>1605</v>
      </c>
      <c r="D13" s="79" t="n">
        <v>1484</v>
      </c>
      <c r="E13" s="79" t="n">
        <v>50936</v>
      </c>
      <c r="F13" s="79" t="n">
        <v>43508</v>
      </c>
      <c r="G13" s="79" t="n">
        <v>22181</v>
      </c>
      <c r="H13" s="79" t="n">
        <v>71</v>
      </c>
      <c r="I13" s="79" t="n">
        <v>200</v>
      </c>
      <c r="J13" s="79" t="n">
        <v>180</v>
      </c>
      <c r="K13" s="89" t="s">
        <v>108</v>
      </c>
      <c r="L13" s="89" t="s">
        <v>108</v>
      </c>
      <c r="M13" s="79" t="n">
        <v>1547</v>
      </c>
      <c r="N13" s="79" t="n">
        <v>63</v>
      </c>
      <c r="O13" s="79" t="n">
        <v>498</v>
      </c>
      <c r="P13" s="79" t="n">
        <v>464</v>
      </c>
      <c r="Q13" s="79" t="n">
        <v>15053</v>
      </c>
      <c r="R13" s="79" t="n">
        <v>12957</v>
      </c>
      <c r="S13" s="79" t="n">
        <v>5578</v>
      </c>
      <c r="T13" s="79" t="n">
        <v>42</v>
      </c>
      <c r="U13" s="79" t="n">
        <v>628</v>
      </c>
      <c r="V13" s="79" t="n">
        <v>592</v>
      </c>
      <c r="W13" s="79" t="n">
        <v>24977</v>
      </c>
      <c r="X13" s="79" t="n">
        <v>21937</v>
      </c>
      <c r="Y13" s="79" t="n">
        <v>12907</v>
      </c>
      <c r="Z13" s="79" t="n">
        <v>5</v>
      </c>
      <c r="AA13" s="79" t="n">
        <v>213</v>
      </c>
      <c r="AB13" s="79" t="n">
        <v>184</v>
      </c>
      <c r="AC13" s="79" t="n">
        <v>5549</v>
      </c>
      <c r="AD13" s="79" t="n">
        <v>4256</v>
      </c>
      <c r="AE13" s="79" t="n">
        <v>2148</v>
      </c>
      <c r="AF13" s="79" t="n">
        <v>1</v>
      </c>
      <c r="AG13" s="79" t="n">
        <v>66</v>
      </c>
      <c r="AH13" s="79" t="n">
        <v>64</v>
      </c>
      <c r="AI13" s="89" t="s">
        <v>108</v>
      </c>
      <c r="AJ13" s="89" t="s">
        <v>108</v>
      </c>
      <c r="AK13" s="79" t="s">
        <v>85</v>
      </c>
    </row>
    <row r="14" customFormat="false" ht="14.25" hidden="false" customHeight="true" outlineLevel="0" collapsed="false">
      <c r="A14" s="275" t="s">
        <v>257</v>
      </c>
      <c r="B14" s="79" t="n">
        <v>51</v>
      </c>
      <c r="C14" s="79" t="n">
        <v>356</v>
      </c>
      <c r="D14" s="79" t="n">
        <v>351</v>
      </c>
      <c r="E14" s="79" t="n">
        <v>8629</v>
      </c>
      <c r="F14" s="79" t="n">
        <v>8345</v>
      </c>
      <c r="G14" s="79" t="n">
        <v>4867</v>
      </c>
      <c r="H14" s="79" t="n">
        <v>22</v>
      </c>
      <c r="I14" s="79" t="n">
        <v>63</v>
      </c>
      <c r="J14" s="79" t="n">
        <v>63</v>
      </c>
      <c r="K14" s="89" t="s">
        <v>108</v>
      </c>
      <c r="L14" s="89" t="s">
        <v>108</v>
      </c>
      <c r="M14" s="89" t="s">
        <v>108</v>
      </c>
      <c r="N14" s="79" t="n">
        <v>21</v>
      </c>
      <c r="O14" s="79" t="n">
        <v>154</v>
      </c>
      <c r="P14" s="79" t="n">
        <v>149</v>
      </c>
      <c r="Q14" s="79" t="n">
        <v>5172</v>
      </c>
      <c r="R14" s="79" t="n">
        <v>4888</v>
      </c>
      <c r="S14" s="79" t="n">
        <v>3376</v>
      </c>
      <c r="T14" s="79" t="n">
        <v>7</v>
      </c>
      <c r="U14" s="79" t="n">
        <v>78</v>
      </c>
      <c r="V14" s="79" t="n">
        <v>78</v>
      </c>
      <c r="W14" s="79" t="n">
        <v>2176</v>
      </c>
      <c r="X14" s="79" t="n">
        <v>2176</v>
      </c>
      <c r="Y14" s="79" t="n">
        <v>1124</v>
      </c>
      <c r="Z14" s="79" t="s">
        <v>85</v>
      </c>
      <c r="AA14" s="79" t="s">
        <v>85</v>
      </c>
      <c r="AB14" s="79" t="s">
        <v>85</v>
      </c>
      <c r="AC14" s="79" t="s">
        <v>85</v>
      </c>
      <c r="AD14" s="79" t="s">
        <v>85</v>
      </c>
      <c r="AE14" s="79" t="s">
        <v>85</v>
      </c>
      <c r="AF14" s="79" t="n">
        <v>1</v>
      </c>
      <c r="AG14" s="79" t="n">
        <v>61</v>
      </c>
      <c r="AH14" s="79" t="n">
        <v>61</v>
      </c>
      <c r="AI14" s="89" t="s">
        <v>108</v>
      </c>
      <c r="AJ14" s="89" t="s">
        <v>108</v>
      </c>
      <c r="AK14" s="89" t="s">
        <v>108</v>
      </c>
    </row>
    <row r="15" customFormat="false" ht="14.25" hidden="false" customHeight="true" outlineLevel="0" collapsed="false">
      <c r="A15" s="275" t="s">
        <v>258</v>
      </c>
      <c r="B15" s="79" t="n">
        <v>34</v>
      </c>
      <c r="C15" s="79" t="n">
        <v>188</v>
      </c>
      <c r="D15" s="79" t="n">
        <v>179</v>
      </c>
      <c r="E15" s="79" t="n">
        <v>5646</v>
      </c>
      <c r="F15" s="79" t="n">
        <v>5078</v>
      </c>
      <c r="G15" s="79" t="n">
        <v>3554</v>
      </c>
      <c r="H15" s="79" t="n">
        <v>18</v>
      </c>
      <c r="I15" s="79" t="n">
        <v>54</v>
      </c>
      <c r="J15" s="79" t="n">
        <v>46</v>
      </c>
      <c r="K15" s="79" t="n">
        <v>832</v>
      </c>
      <c r="L15" s="79" t="n">
        <v>744</v>
      </c>
      <c r="M15" s="79" t="n">
        <v>417</v>
      </c>
      <c r="N15" s="79" t="n">
        <v>13</v>
      </c>
      <c r="O15" s="79" t="n">
        <v>85</v>
      </c>
      <c r="P15" s="79" t="n">
        <v>84</v>
      </c>
      <c r="Q15" s="79" t="n">
        <v>4155</v>
      </c>
      <c r="R15" s="79" t="n">
        <v>3718</v>
      </c>
      <c r="S15" s="79" t="n">
        <v>3114</v>
      </c>
      <c r="T15" s="79" t="n">
        <v>3</v>
      </c>
      <c r="U15" s="79" t="n">
        <v>49</v>
      </c>
      <c r="V15" s="79" t="n">
        <v>49</v>
      </c>
      <c r="W15" s="79" t="n">
        <v>658</v>
      </c>
      <c r="X15" s="79" t="n">
        <v>616</v>
      </c>
      <c r="Y15" s="79" t="n">
        <v>24</v>
      </c>
      <c r="Z15" s="79" t="s">
        <v>85</v>
      </c>
      <c r="AA15" s="79" t="s">
        <v>85</v>
      </c>
      <c r="AB15" s="79" t="s">
        <v>85</v>
      </c>
      <c r="AC15" s="79" t="s">
        <v>85</v>
      </c>
      <c r="AD15" s="79" t="s">
        <v>85</v>
      </c>
      <c r="AE15" s="79" t="s">
        <v>85</v>
      </c>
      <c r="AF15" s="79" t="s">
        <v>85</v>
      </c>
      <c r="AG15" s="79" t="s">
        <v>85</v>
      </c>
      <c r="AH15" s="79" t="s">
        <v>85</v>
      </c>
      <c r="AI15" s="79" t="s">
        <v>85</v>
      </c>
      <c r="AJ15" s="79" t="s">
        <v>85</v>
      </c>
      <c r="AK15" s="79" t="s">
        <v>85</v>
      </c>
    </row>
    <row r="16" customFormat="false" ht="14.25" hidden="false" customHeight="true" outlineLevel="0" collapsed="false">
      <c r="A16" s="275" t="s">
        <v>259</v>
      </c>
      <c r="B16" s="79" t="n">
        <v>74</v>
      </c>
      <c r="C16" s="79" t="n">
        <v>541</v>
      </c>
      <c r="D16" s="79" t="n">
        <v>471</v>
      </c>
      <c r="E16" s="79" t="n">
        <v>24535</v>
      </c>
      <c r="F16" s="79" t="n">
        <v>20158</v>
      </c>
      <c r="G16" s="79" t="n">
        <v>16270</v>
      </c>
      <c r="H16" s="79" t="n">
        <v>34</v>
      </c>
      <c r="I16" s="79" t="n">
        <v>108</v>
      </c>
      <c r="J16" s="79" t="n">
        <v>80</v>
      </c>
      <c r="K16" s="79" t="n">
        <v>1735</v>
      </c>
      <c r="L16" s="79" t="n">
        <v>1414</v>
      </c>
      <c r="M16" s="79" t="n">
        <v>981</v>
      </c>
      <c r="N16" s="79" t="n">
        <v>25</v>
      </c>
      <c r="O16" s="79" t="n">
        <v>187</v>
      </c>
      <c r="P16" s="79" t="n">
        <v>161</v>
      </c>
      <c r="Q16" s="79" t="n">
        <v>8682</v>
      </c>
      <c r="R16" s="79" t="n">
        <v>7814</v>
      </c>
      <c r="S16" s="79" t="n">
        <v>6470</v>
      </c>
      <c r="T16" s="79" t="n">
        <v>15</v>
      </c>
      <c r="U16" s="79" t="n">
        <v>246</v>
      </c>
      <c r="V16" s="79" t="n">
        <v>230</v>
      </c>
      <c r="W16" s="79" t="n">
        <v>14117</v>
      </c>
      <c r="X16" s="79" t="n">
        <v>10930</v>
      </c>
      <c r="Y16" s="79" t="n">
        <v>8819</v>
      </c>
      <c r="Z16" s="79" t="s">
        <v>85</v>
      </c>
      <c r="AA16" s="79" t="s">
        <v>85</v>
      </c>
      <c r="AB16" s="79" t="s">
        <v>85</v>
      </c>
      <c r="AC16" s="79" t="s">
        <v>85</v>
      </c>
      <c r="AD16" s="79" t="s">
        <v>85</v>
      </c>
      <c r="AE16" s="79" t="s">
        <v>85</v>
      </c>
      <c r="AF16" s="79" t="s">
        <v>85</v>
      </c>
      <c r="AG16" s="79" t="s">
        <v>85</v>
      </c>
      <c r="AH16" s="79" t="s">
        <v>85</v>
      </c>
      <c r="AI16" s="79" t="s">
        <v>85</v>
      </c>
      <c r="AJ16" s="79" t="s">
        <v>85</v>
      </c>
      <c r="AK16" s="79" t="s">
        <v>85</v>
      </c>
    </row>
    <row r="17" customFormat="false" ht="14.25" hidden="false" customHeight="true" outlineLevel="0" collapsed="false">
      <c r="A17" s="275" t="s">
        <v>260</v>
      </c>
      <c r="B17" s="79" t="n">
        <v>52</v>
      </c>
      <c r="C17" s="79" t="n">
        <v>268</v>
      </c>
      <c r="D17" s="79" t="n">
        <v>258</v>
      </c>
      <c r="E17" s="79" t="n">
        <v>10930</v>
      </c>
      <c r="F17" s="79" t="n">
        <v>9654</v>
      </c>
      <c r="G17" s="79" t="n">
        <v>6773</v>
      </c>
      <c r="H17" s="79" t="n">
        <v>31</v>
      </c>
      <c r="I17" s="79" t="n">
        <v>98</v>
      </c>
      <c r="J17" s="79" t="n">
        <v>87</v>
      </c>
      <c r="K17" s="79" t="n">
        <v>2172</v>
      </c>
      <c r="L17" s="79" t="n">
        <v>1814</v>
      </c>
      <c r="M17" s="79" t="n">
        <v>794</v>
      </c>
      <c r="N17" s="79" t="n">
        <v>18</v>
      </c>
      <c r="O17" s="79" t="n">
        <v>121</v>
      </c>
      <c r="P17" s="79" t="n">
        <v>123</v>
      </c>
      <c r="Q17" s="79" t="n">
        <v>7781</v>
      </c>
      <c r="R17" s="79" t="n">
        <v>6960</v>
      </c>
      <c r="S17" s="79" t="n">
        <v>5705</v>
      </c>
      <c r="T17" s="79" t="n">
        <v>3</v>
      </c>
      <c r="U17" s="79" t="n">
        <v>49</v>
      </c>
      <c r="V17" s="79" t="n">
        <v>48</v>
      </c>
      <c r="W17" s="79" t="n">
        <v>977</v>
      </c>
      <c r="X17" s="79" t="n">
        <v>881</v>
      </c>
      <c r="Y17" s="79" t="n">
        <v>274</v>
      </c>
      <c r="Z17" s="79" t="s">
        <v>85</v>
      </c>
      <c r="AA17" s="79" t="s">
        <v>85</v>
      </c>
      <c r="AB17" s="79" t="s">
        <v>85</v>
      </c>
      <c r="AC17" s="79" t="s">
        <v>85</v>
      </c>
      <c r="AD17" s="79" t="s">
        <v>85</v>
      </c>
      <c r="AE17" s="79" t="s">
        <v>85</v>
      </c>
      <c r="AF17" s="79" t="s">
        <v>85</v>
      </c>
      <c r="AG17" s="79" t="s">
        <v>85</v>
      </c>
      <c r="AH17" s="79" t="s">
        <v>85</v>
      </c>
      <c r="AI17" s="79" t="s">
        <v>85</v>
      </c>
      <c r="AJ17" s="79" t="s">
        <v>85</v>
      </c>
      <c r="AK17" s="79" t="s">
        <v>85</v>
      </c>
    </row>
    <row r="18" customFormat="false" ht="14.25" hidden="false" customHeight="true" outlineLevel="0" collapsed="false">
      <c r="A18" s="275" t="s">
        <v>261</v>
      </c>
      <c r="B18" s="79" t="n">
        <v>43</v>
      </c>
      <c r="C18" s="79" t="n">
        <v>190</v>
      </c>
      <c r="D18" s="79" t="n">
        <v>141</v>
      </c>
      <c r="E18" s="79" t="n">
        <v>3344</v>
      </c>
      <c r="F18" s="79" t="n">
        <v>2992</v>
      </c>
      <c r="G18" s="79" t="n">
        <v>1895</v>
      </c>
      <c r="H18" s="79" t="n">
        <v>32</v>
      </c>
      <c r="I18" s="79" t="n">
        <v>115</v>
      </c>
      <c r="J18" s="79" t="n">
        <v>72</v>
      </c>
      <c r="K18" s="79" t="n">
        <v>801</v>
      </c>
      <c r="L18" s="79" t="n">
        <v>666</v>
      </c>
      <c r="M18" s="79" t="n">
        <v>146</v>
      </c>
      <c r="N18" s="79" t="n">
        <v>11</v>
      </c>
      <c r="O18" s="79" t="n">
        <v>75</v>
      </c>
      <c r="P18" s="79" t="n">
        <v>69</v>
      </c>
      <c r="Q18" s="79" t="n">
        <v>2543</v>
      </c>
      <c r="R18" s="79" t="n">
        <v>2326</v>
      </c>
      <c r="S18" s="79" t="n">
        <v>1749</v>
      </c>
      <c r="T18" s="79" t="s">
        <v>85</v>
      </c>
      <c r="U18" s="79" t="s">
        <v>85</v>
      </c>
      <c r="V18" s="79" t="s">
        <v>85</v>
      </c>
      <c r="W18" s="79" t="s">
        <v>85</v>
      </c>
      <c r="X18" s="79" t="s">
        <v>85</v>
      </c>
      <c r="Y18" s="79" t="s">
        <v>85</v>
      </c>
      <c r="Z18" s="79" t="s">
        <v>85</v>
      </c>
      <c r="AA18" s="79" t="s">
        <v>85</v>
      </c>
      <c r="AB18" s="79" t="s">
        <v>85</v>
      </c>
      <c r="AC18" s="79" t="s">
        <v>85</v>
      </c>
      <c r="AD18" s="79" t="s">
        <v>85</v>
      </c>
      <c r="AE18" s="79" t="s">
        <v>85</v>
      </c>
      <c r="AF18" s="79" t="s">
        <v>85</v>
      </c>
      <c r="AG18" s="79" t="s">
        <v>85</v>
      </c>
      <c r="AH18" s="79" t="s">
        <v>85</v>
      </c>
      <c r="AI18" s="79" t="s">
        <v>85</v>
      </c>
      <c r="AJ18" s="79" t="s">
        <v>85</v>
      </c>
      <c r="AK18" s="79" t="s">
        <v>85</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row>
    <row r="20" customFormat="false" ht="14.25" hidden="false" customHeight="true" outlineLevel="0" collapsed="false">
      <c r="A20" s="275" t="s">
        <v>262</v>
      </c>
      <c r="B20" s="79" t="n">
        <v>59</v>
      </c>
      <c r="C20" s="79" t="n">
        <v>311</v>
      </c>
      <c r="D20" s="79" t="n">
        <v>303</v>
      </c>
      <c r="E20" s="79" t="n">
        <v>7478</v>
      </c>
      <c r="F20" s="79" t="n">
        <v>6923</v>
      </c>
      <c r="G20" s="79" t="n">
        <v>3783</v>
      </c>
      <c r="H20" s="79" t="n">
        <v>30</v>
      </c>
      <c r="I20" s="79" t="n">
        <v>78</v>
      </c>
      <c r="J20" s="79" t="n">
        <v>72</v>
      </c>
      <c r="K20" s="79" t="n">
        <v>1342</v>
      </c>
      <c r="L20" s="79" t="n">
        <v>1252</v>
      </c>
      <c r="M20" s="79" t="n">
        <v>554</v>
      </c>
      <c r="N20" s="79" t="n">
        <v>24</v>
      </c>
      <c r="O20" s="79" t="n">
        <v>157</v>
      </c>
      <c r="P20" s="79" t="n">
        <v>156</v>
      </c>
      <c r="Q20" s="79" t="n">
        <v>4278</v>
      </c>
      <c r="R20" s="79" t="n">
        <v>3952</v>
      </c>
      <c r="S20" s="79" t="n">
        <v>2383</v>
      </c>
      <c r="T20" s="79" t="n">
        <v>5</v>
      </c>
      <c r="U20" s="79" t="n">
        <v>76</v>
      </c>
      <c r="V20" s="79" t="n">
        <v>75</v>
      </c>
      <c r="W20" s="79" t="n">
        <v>1858</v>
      </c>
      <c r="X20" s="79" t="n">
        <v>1719</v>
      </c>
      <c r="Y20" s="79" t="n">
        <v>846</v>
      </c>
      <c r="Z20" s="79" t="s">
        <v>85</v>
      </c>
      <c r="AA20" s="79" t="s">
        <v>85</v>
      </c>
      <c r="AB20" s="79" t="s">
        <v>85</v>
      </c>
      <c r="AC20" s="79" t="s">
        <v>85</v>
      </c>
      <c r="AD20" s="79" t="s">
        <v>85</v>
      </c>
      <c r="AE20" s="79" t="s">
        <v>85</v>
      </c>
      <c r="AF20" s="79" t="s">
        <v>85</v>
      </c>
      <c r="AG20" s="79" t="s">
        <v>85</v>
      </c>
      <c r="AH20" s="79" t="s">
        <v>85</v>
      </c>
      <c r="AI20" s="79" t="s">
        <v>85</v>
      </c>
      <c r="AJ20" s="79" t="s">
        <v>85</v>
      </c>
      <c r="AK20" s="79" t="s">
        <v>85</v>
      </c>
    </row>
    <row r="21" customFormat="false" ht="14.25" hidden="false" customHeight="true" outlineLevel="0" collapsed="false">
      <c r="A21" s="275" t="s">
        <v>263</v>
      </c>
      <c r="B21" s="79" t="n">
        <v>59</v>
      </c>
      <c r="C21" s="79" t="n">
        <v>350</v>
      </c>
      <c r="D21" s="79" t="n">
        <v>347</v>
      </c>
      <c r="E21" s="79" t="n">
        <v>11396</v>
      </c>
      <c r="F21" s="79" t="n">
        <v>10506</v>
      </c>
      <c r="G21" s="79" t="n">
        <v>9597</v>
      </c>
      <c r="H21" s="79" t="n">
        <v>25</v>
      </c>
      <c r="I21" s="79" t="n">
        <v>60</v>
      </c>
      <c r="J21" s="79" t="n">
        <v>57</v>
      </c>
      <c r="K21" s="79" t="n">
        <v>936</v>
      </c>
      <c r="L21" s="79" t="n">
        <v>747</v>
      </c>
      <c r="M21" s="79" t="n">
        <v>288</v>
      </c>
      <c r="N21" s="79" t="n">
        <v>26</v>
      </c>
      <c r="O21" s="79" t="n">
        <v>175</v>
      </c>
      <c r="P21" s="79" t="n">
        <v>176</v>
      </c>
      <c r="Q21" s="79" t="n">
        <v>5354</v>
      </c>
      <c r="R21" s="79" t="n">
        <v>4959</v>
      </c>
      <c r="S21" s="79" t="n">
        <v>2948</v>
      </c>
      <c r="T21" s="79" t="n">
        <v>8</v>
      </c>
      <c r="U21" s="79" t="n">
        <v>115</v>
      </c>
      <c r="V21" s="79" t="n">
        <v>114</v>
      </c>
      <c r="W21" s="79" t="n">
        <v>5107</v>
      </c>
      <c r="X21" s="79" t="n">
        <v>4800</v>
      </c>
      <c r="Y21" s="79" t="n">
        <v>6360</v>
      </c>
      <c r="Z21" s="79" t="s">
        <v>85</v>
      </c>
      <c r="AA21" s="79" t="s">
        <v>85</v>
      </c>
      <c r="AB21" s="79" t="s">
        <v>85</v>
      </c>
      <c r="AC21" s="79" t="s">
        <v>85</v>
      </c>
      <c r="AD21" s="79" t="s">
        <v>85</v>
      </c>
      <c r="AE21" s="79" t="s">
        <v>85</v>
      </c>
      <c r="AF21" s="79" t="s">
        <v>85</v>
      </c>
      <c r="AG21" s="79" t="s">
        <v>85</v>
      </c>
      <c r="AH21" s="79" t="s">
        <v>85</v>
      </c>
      <c r="AI21" s="79" t="s">
        <v>85</v>
      </c>
      <c r="AJ21" s="79" t="s">
        <v>85</v>
      </c>
      <c r="AK21" s="79" t="s">
        <v>85</v>
      </c>
    </row>
    <row r="22" customFormat="false" ht="14.25" hidden="false" customHeight="true" outlineLevel="0" collapsed="false">
      <c r="A22" s="275" t="s">
        <v>264</v>
      </c>
      <c r="B22" s="79" t="n">
        <v>56</v>
      </c>
      <c r="C22" s="79" t="n">
        <v>375</v>
      </c>
      <c r="D22" s="79" t="n">
        <v>371</v>
      </c>
      <c r="E22" s="79" t="n">
        <v>9558</v>
      </c>
      <c r="F22" s="79" t="n">
        <v>8601</v>
      </c>
      <c r="G22" s="79" t="n">
        <v>4057</v>
      </c>
      <c r="H22" s="79" t="n">
        <v>31</v>
      </c>
      <c r="I22" s="79" t="n">
        <v>81</v>
      </c>
      <c r="J22" s="79" t="n">
        <v>80</v>
      </c>
      <c r="K22" s="79" t="n">
        <v>1149</v>
      </c>
      <c r="L22" s="79" t="n">
        <v>1062</v>
      </c>
      <c r="M22" s="79" t="n">
        <v>46</v>
      </c>
      <c r="N22" s="79" t="n">
        <v>20</v>
      </c>
      <c r="O22" s="79" t="n">
        <v>128</v>
      </c>
      <c r="P22" s="79" t="n">
        <v>124</v>
      </c>
      <c r="Q22" s="79" t="n">
        <v>2966</v>
      </c>
      <c r="R22" s="79" t="n">
        <v>2841</v>
      </c>
      <c r="S22" s="79" t="n">
        <v>1015</v>
      </c>
      <c r="T22" s="79" t="n">
        <v>4</v>
      </c>
      <c r="U22" s="79" t="n">
        <v>50</v>
      </c>
      <c r="V22" s="79" t="n">
        <v>50</v>
      </c>
      <c r="W22" s="89" t="s">
        <v>108</v>
      </c>
      <c r="X22" s="89" t="s">
        <v>108</v>
      </c>
      <c r="Y22" s="89" t="s">
        <v>108</v>
      </c>
      <c r="Z22" s="79" t="s">
        <v>85</v>
      </c>
      <c r="AA22" s="79" t="s">
        <v>85</v>
      </c>
      <c r="AB22" s="79" t="s">
        <v>85</v>
      </c>
      <c r="AC22" s="79" t="s">
        <v>85</v>
      </c>
      <c r="AD22" s="79" t="s">
        <v>85</v>
      </c>
      <c r="AE22" s="79" t="s">
        <v>85</v>
      </c>
      <c r="AF22" s="79" t="n">
        <v>1</v>
      </c>
      <c r="AG22" s="79" t="n">
        <v>116</v>
      </c>
      <c r="AH22" s="79" t="n">
        <v>117</v>
      </c>
      <c r="AI22" s="89" t="s">
        <v>108</v>
      </c>
      <c r="AJ22" s="89" t="s">
        <v>108</v>
      </c>
      <c r="AK22" s="89" t="s">
        <v>108</v>
      </c>
    </row>
    <row r="23" customFormat="false" ht="14.25" hidden="false" customHeight="true" outlineLevel="0" collapsed="false">
      <c r="A23" s="275" t="s">
        <v>265</v>
      </c>
      <c r="B23" s="79" t="n">
        <v>53</v>
      </c>
      <c r="C23" s="79" t="n">
        <v>367</v>
      </c>
      <c r="D23" s="79" t="n">
        <v>274</v>
      </c>
      <c r="E23" s="79" t="n">
        <v>10022</v>
      </c>
      <c r="F23" s="79" t="n">
        <v>8277</v>
      </c>
      <c r="G23" s="79" t="n">
        <v>4465</v>
      </c>
      <c r="H23" s="79" t="n">
        <v>30</v>
      </c>
      <c r="I23" s="79" t="n">
        <v>168</v>
      </c>
      <c r="J23" s="79" t="n">
        <v>76</v>
      </c>
      <c r="K23" s="79" t="n">
        <v>3045</v>
      </c>
      <c r="L23" s="79" t="n">
        <v>1479</v>
      </c>
      <c r="M23" s="79" t="n">
        <v>231</v>
      </c>
      <c r="N23" s="79" t="n">
        <v>18</v>
      </c>
      <c r="O23" s="79" t="n">
        <v>108</v>
      </c>
      <c r="P23" s="79" t="n">
        <v>108</v>
      </c>
      <c r="Q23" s="79" t="n">
        <v>3912</v>
      </c>
      <c r="R23" s="79" t="n">
        <v>3751</v>
      </c>
      <c r="S23" s="79" t="n">
        <v>1980</v>
      </c>
      <c r="T23" s="79" t="n">
        <v>4</v>
      </c>
      <c r="U23" s="79" t="n">
        <v>53</v>
      </c>
      <c r="V23" s="79" t="n">
        <v>52</v>
      </c>
      <c r="W23" s="89" t="s">
        <v>108</v>
      </c>
      <c r="X23" s="89" t="s">
        <v>108</v>
      </c>
      <c r="Y23" s="89" t="s">
        <v>108</v>
      </c>
      <c r="Z23" s="79" t="n">
        <v>1</v>
      </c>
      <c r="AA23" s="79" t="n">
        <v>38</v>
      </c>
      <c r="AB23" s="79" t="n">
        <v>38</v>
      </c>
      <c r="AC23" s="89" t="s">
        <v>108</v>
      </c>
      <c r="AD23" s="89" t="s">
        <v>108</v>
      </c>
      <c r="AE23" s="89" t="s">
        <v>108</v>
      </c>
      <c r="AF23" s="79" t="s">
        <v>85</v>
      </c>
      <c r="AG23" s="79" t="s">
        <v>85</v>
      </c>
      <c r="AH23" s="79" t="s">
        <v>85</v>
      </c>
      <c r="AI23" s="79" t="s">
        <v>85</v>
      </c>
      <c r="AJ23" s="79" t="s">
        <v>85</v>
      </c>
      <c r="AK23" s="79" t="s">
        <v>85</v>
      </c>
    </row>
    <row r="24" customFormat="false" ht="14.25" hidden="false" customHeight="true" outlineLevel="0" collapsed="false">
      <c r="A24" s="275" t="s">
        <v>266</v>
      </c>
      <c r="B24" s="79" t="n">
        <v>145</v>
      </c>
      <c r="C24" s="79" t="n">
        <v>1171</v>
      </c>
      <c r="D24" s="79" t="n">
        <v>991</v>
      </c>
      <c r="E24" s="79" t="n">
        <v>39307</v>
      </c>
      <c r="F24" s="79" t="n">
        <v>32684</v>
      </c>
      <c r="G24" s="79" t="n">
        <v>20245</v>
      </c>
      <c r="H24" s="79" t="n">
        <v>45</v>
      </c>
      <c r="I24" s="79" t="n">
        <v>261</v>
      </c>
      <c r="J24" s="79" t="n">
        <v>128</v>
      </c>
      <c r="K24" s="79" t="n">
        <v>5169</v>
      </c>
      <c r="L24" s="79" t="n">
        <v>2587</v>
      </c>
      <c r="M24" s="79" t="n">
        <v>397</v>
      </c>
      <c r="N24" s="79" t="n">
        <v>81</v>
      </c>
      <c r="O24" s="79" t="n">
        <v>547</v>
      </c>
      <c r="P24" s="79" t="n">
        <v>545</v>
      </c>
      <c r="Q24" s="79" t="n">
        <v>17001</v>
      </c>
      <c r="R24" s="79" t="n">
        <v>15141</v>
      </c>
      <c r="S24" s="79" t="n">
        <v>9182</v>
      </c>
      <c r="T24" s="79" t="n">
        <v>17</v>
      </c>
      <c r="U24" s="79" t="n">
        <v>244</v>
      </c>
      <c r="V24" s="79" t="n">
        <v>224</v>
      </c>
      <c r="W24" s="89" t="s">
        <v>108</v>
      </c>
      <c r="X24" s="89" t="s">
        <v>108</v>
      </c>
      <c r="Y24" s="89" t="s">
        <v>108</v>
      </c>
      <c r="Z24" s="79" t="n">
        <v>2</v>
      </c>
      <c r="AA24" s="79" t="n">
        <v>119</v>
      </c>
      <c r="AB24" s="79" t="n">
        <v>94</v>
      </c>
      <c r="AC24" s="89" t="s">
        <v>108</v>
      </c>
      <c r="AD24" s="89" t="s">
        <v>108</v>
      </c>
      <c r="AE24" s="89" t="s">
        <v>108</v>
      </c>
      <c r="AF24" s="79" t="s">
        <v>85</v>
      </c>
      <c r="AG24" s="79" t="s">
        <v>85</v>
      </c>
      <c r="AH24" s="79" t="s">
        <v>85</v>
      </c>
      <c r="AI24" s="79" t="s">
        <v>85</v>
      </c>
      <c r="AJ24" s="79" t="s">
        <v>85</v>
      </c>
      <c r="AK24" s="79" t="s">
        <v>85</v>
      </c>
    </row>
    <row r="25" customFormat="false" ht="14.25" hidden="false" customHeight="true" outlineLevel="0" collapsed="false">
      <c r="A25" s="275" t="s">
        <v>267</v>
      </c>
      <c r="B25" s="79" t="n">
        <v>103</v>
      </c>
      <c r="C25" s="79" t="n">
        <v>806</v>
      </c>
      <c r="D25" s="79" t="n">
        <v>730</v>
      </c>
      <c r="E25" s="79" t="n">
        <v>21365</v>
      </c>
      <c r="F25" s="79" t="n">
        <v>19445</v>
      </c>
      <c r="G25" s="79" t="n">
        <v>11059</v>
      </c>
      <c r="H25" s="79" t="n">
        <v>43</v>
      </c>
      <c r="I25" s="79" t="n">
        <v>159</v>
      </c>
      <c r="J25" s="79" t="n">
        <v>107</v>
      </c>
      <c r="K25" s="79" t="n">
        <v>1978</v>
      </c>
      <c r="L25" s="79" t="n">
        <v>1561</v>
      </c>
      <c r="M25" s="79" t="n">
        <v>463</v>
      </c>
      <c r="N25" s="79" t="n">
        <v>40</v>
      </c>
      <c r="O25" s="79" t="n">
        <v>290</v>
      </c>
      <c r="P25" s="79" t="n">
        <v>286</v>
      </c>
      <c r="Q25" s="79" t="n">
        <v>9188</v>
      </c>
      <c r="R25" s="79" t="n">
        <v>8490</v>
      </c>
      <c r="S25" s="79" t="n">
        <v>5320</v>
      </c>
      <c r="T25" s="79" t="n">
        <v>19</v>
      </c>
      <c r="U25" s="79" t="n">
        <v>277</v>
      </c>
      <c r="V25" s="79" t="n">
        <v>257</v>
      </c>
      <c r="W25" s="89" t="s">
        <v>108</v>
      </c>
      <c r="X25" s="89" t="s">
        <v>108</v>
      </c>
      <c r="Y25" s="89" t="s">
        <v>108</v>
      </c>
      <c r="Z25" s="79" t="s">
        <v>85</v>
      </c>
      <c r="AA25" s="79" t="s">
        <v>85</v>
      </c>
      <c r="AB25" s="79" t="s">
        <v>85</v>
      </c>
      <c r="AC25" s="79" t="s">
        <v>85</v>
      </c>
      <c r="AD25" s="79" t="s">
        <v>85</v>
      </c>
      <c r="AE25" s="79" t="s">
        <v>85</v>
      </c>
      <c r="AF25" s="79" t="n">
        <v>1</v>
      </c>
      <c r="AG25" s="79" t="n">
        <v>80</v>
      </c>
      <c r="AH25" s="79" t="n">
        <v>80</v>
      </c>
      <c r="AI25" s="89" t="s">
        <v>108</v>
      </c>
      <c r="AJ25" s="89" t="s">
        <v>108</v>
      </c>
      <c r="AK25" s="89" t="s">
        <v>108</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row>
    <row r="27" customFormat="false" ht="14.25" hidden="false" customHeight="true" outlineLevel="0" collapsed="false">
      <c r="A27" s="275" t="s">
        <v>268</v>
      </c>
      <c r="B27" s="79" t="n">
        <v>318</v>
      </c>
      <c r="C27" s="79" t="n">
        <v>5999</v>
      </c>
      <c r="D27" s="79" t="n">
        <v>4951</v>
      </c>
      <c r="E27" s="79" t="n">
        <v>560163</v>
      </c>
      <c r="F27" s="79" t="n">
        <v>425739</v>
      </c>
      <c r="G27" s="79" t="n">
        <v>385454</v>
      </c>
      <c r="H27" s="79" t="n">
        <v>25</v>
      </c>
      <c r="I27" s="79" t="n">
        <v>122</v>
      </c>
      <c r="J27" s="79" t="n">
        <v>68</v>
      </c>
      <c r="K27" s="79" t="n">
        <v>2226</v>
      </c>
      <c r="L27" s="79" t="n">
        <v>1330</v>
      </c>
      <c r="M27" s="79" t="n">
        <v>346</v>
      </c>
      <c r="N27" s="79" t="n">
        <v>50</v>
      </c>
      <c r="O27" s="79" t="n">
        <v>598</v>
      </c>
      <c r="P27" s="79" t="n">
        <v>401</v>
      </c>
      <c r="Q27" s="79" t="n">
        <v>22755</v>
      </c>
      <c r="R27" s="79" t="n">
        <v>18861</v>
      </c>
      <c r="S27" s="79" t="n">
        <v>15885</v>
      </c>
      <c r="T27" s="79" t="n">
        <v>230</v>
      </c>
      <c r="U27" s="79" t="n">
        <v>3446</v>
      </c>
      <c r="V27" s="79" t="n">
        <v>2857</v>
      </c>
      <c r="W27" s="79" t="n">
        <v>220807</v>
      </c>
      <c r="X27" s="79" t="n">
        <v>153838</v>
      </c>
      <c r="Y27" s="79" t="n">
        <v>128547</v>
      </c>
      <c r="Z27" s="79" t="n">
        <v>5</v>
      </c>
      <c r="AA27" s="79" t="n">
        <v>190</v>
      </c>
      <c r="AB27" s="79" t="n">
        <v>200</v>
      </c>
      <c r="AC27" s="79" t="n">
        <v>62915</v>
      </c>
      <c r="AD27" s="79" t="n">
        <v>56546</v>
      </c>
      <c r="AE27" s="79" t="n">
        <v>57476</v>
      </c>
      <c r="AF27" s="79" t="n">
        <v>8</v>
      </c>
      <c r="AG27" s="79" t="n">
        <v>1643</v>
      </c>
      <c r="AH27" s="79" t="n">
        <v>1425</v>
      </c>
      <c r="AI27" s="79" t="n">
        <v>251460</v>
      </c>
      <c r="AJ27" s="79" t="n">
        <v>195164</v>
      </c>
      <c r="AK27" s="79" t="n">
        <v>183200</v>
      </c>
    </row>
    <row r="28" customFormat="false" ht="14.25" hidden="false" customHeight="true" outlineLevel="0" collapsed="false">
      <c r="A28" s="275" t="s">
        <v>269</v>
      </c>
      <c r="B28" s="79" t="n">
        <v>138</v>
      </c>
      <c r="C28" s="79" t="n">
        <v>1227</v>
      </c>
      <c r="D28" s="79" t="n">
        <v>1187</v>
      </c>
      <c r="E28" s="79" t="n">
        <v>47727</v>
      </c>
      <c r="F28" s="79" t="n">
        <v>43921</v>
      </c>
      <c r="G28" s="79" t="n">
        <v>33997</v>
      </c>
      <c r="H28" s="79" t="n">
        <v>41</v>
      </c>
      <c r="I28" s="79" t="n">
        <v>110</v>
      </c>
      <c r="J28" s="79" t="n">
        <v>108</v>
      </c>
      <c r="K28" s="89" t="s">
        <v>108</v>
      </c>
      <c r="L28" s="89" t="s">
        <v>108</v>
      </c>
      <c r="M28" s="89" t="s">
        <v>108</v>
      </c>
      <c r="N28" s="79" t="n">
        <v>66</v>
      </c>
      <c r="O28" s="79" t="n">
        <v>464</v>
      </c>
      <c r="P28" s="79" t="n">
        <v>464</v>
      </c>
      <c r="Q28" s="79" t="n">
        <v>18594</v>
      </c>
      <c r="R28" s="79" t="n">
        <v>16481</v>
      </c>
      <c r="S28" s="79" t="n">
        <v>10478</v>
      </c>
      <c r="T28" s="79" t="n">
        <v>29</v>
      </c>
      <c r="U28" s="79" t="n">
        <v>461</v>
      </c>
      <c r="V28" s="79" t="n">
        <v>439</v>
      </c>
      <c r="W28" s="79" t="n">
        <v>21457</v>
      </c>
      <c r="X28" s="79" t="n">
        <v>20531</v>
      </c>
      <c r="Y28" s="79" t="n">
        <v>18316</v>
      </c>
      <c r="Z28" s="79" t="s">
        <v>85</v>
      </c>
      <c r="AA28" s="79" t="s">
        <v>85</v>
      </c>
      <c r="AB28" s="79" t="s">
        <v>85</v>
      </c>
      <c r="AC28" s="79" t="s">
        <v>85</v>
      </c>
      <c r="AD28" s="79" t="s">
        <v>85</v>
      </c>
      <c r="AE28" s="79" t="s">
        <v>85</v>
      </c>
      <c r="AF28" s="79" t="n">
        <v>2</v>
      </c>
      <c r="AG28" s="79" t="n">
        <v>192</v>
      </c>
      <c r="AH28" s="79" t="n">
        <v>176</v>
      </c>
      <c r="AI28" s="89" t="s">
        <v>108</v>
      </c>
      <c r="AJ28" s="89" t="s">
        <v>108</v>
      </c>
      <c r="AK28" s="89" t="s">
        <v>108</v>
      </c>
    </row>
    <row r="29" customFormat="false" ht="14.25" hidden="false" customHeight="true" outlineLevel="0" collapsed="false">
      <c r="A29" s="275" t="s">
        <v>270</v>
      </c>
      <c r="B29" s="79" t="n">
        <v>77</v>
      </c>
      <c r="C29" s="79" t="n">
        <v>448</v>
      </c>
      <c r="D29" s="79" t="n">
        <v>486</v>
      </c>
      <c r="E29" s="79" t="n">
        <v>14824</v>
      </c>
      <c r="F29" s="79" t="n">
        <v>13448</v>
      </c>
      <c r="G29" s="79" t="n">
        <v>9475</v>
      </c>
      <c r="H29" s="79" t="n">
        <v>46</v>
      </c>
      <c r="I29" s="79" t="n">
        <v>118</v>
      </c>
      <c r="J29" s="79" t="n">
        <v>133</v>
      </c>
      <c r="K29" s="89" t="s">
        <v>108</v>
      </c>
      <c r="L29" s="89" t="s">
        <v>108</v>
      </c>
      <c r="M29" s="89" t="s">
        <v>108</v>
      </c>
      <c r="N29" s="79" t="n">
        <v>22</v>
      </c>
      <c r="O29" s="79" t="n">
        <v>136</v>
      </c>
      <c r="P29" s="79" t="n">
        <v>150</v>
      </c>
      <c r="Q29" s="79" t="n">
        <v>5817</v>
      </c>
      <c r="R29" s="79" t="n">
        <v>5698</v>
      </c>
      <c r="S29" s="79" t="n">
        <v>4094</v>
      </c>
      <c r="T29" s="79" t="n">
        <v>8</v>
      </c>
      <c r="U29" s="79" t="n">
        <v>98</v>
      </c>
      <c r="V29" s="79" t="n">
        <v>107</v>
      </c>
      <c r="W29" s="79" t="n">
        <v>6371</v>
      </c>
      <c r="X29" s="79" t="n">
        <v>5137</v>
      </c>
      <c r="Y29" s="79" t="n">
        <v>4727</v>
      </c>
      <c r="Z29" s="79" t="s">
        <v>85</v>
      </c>
      <c r="AA29" s="79" t="s">
        <v>85</v>
      </c>
      <c r="AB29" s="79" t="s">
        <v>85</v>
      </c>
      <c r="AC29" s="79" t="s">
        <v>85</v>
      </c>
      <c r="AD29" s="79" t="s">
        <v>85</v>
      </c>
      <c r="AE29" s="79" t="s">
        <v>85</v>
      </c>
      <c r="AF29" s="79" t="n">
        <v>1</v>
      </c>
      <c r="AG29" s="79" t="n">
        <v>96</v>
      </c>
      <c r="AH29" s="79" t="n">
        <v>96</v>
      </c>
      <c r="AI29" s="89" t="s">
        <v>108</v>
      </c>
      <c r="AJ29" s="89" t="s">
        <v>108</v>
      </c>
      <c r="AK29" s="89" t="s">
        <v>108</v>
      </c>
    </row>
    <row r="30" customFormat="false" ht="14.25" hidden="false" customHeight="true" outlineLevel="0" collapsed="false">
      <c r="A30" s="275" t="s">
        <v>271</v>
      </c>
      <c r="B30" s="79" t="n">
        <v>24</v>
      </c>
      <c r="C30" s="79" t="n">
        <v>154</v>
      </c>
      <c r="D30" s="79" t="n">
        <v>153</v>
      </c>
      <c r="E30" s="79" t="n">
        <v>6649</v>
      </c>
      <c r="F30" s="79" t="n">
        <v>5879</v>
      </c>
      <c r="G30" s="79" t="n">
        <v>3975</v>
      </c>
      <c r="H30" s="79" t="n">
        <v>12</v>
      </c>
      <c r="I30" s="79" t="n">
        <v>26</v>
      </c>
      <c r="J30" s="79" t="n">
        <v>25</v>
      </c>
      <c r="K30" s="79" t="n">
        <v>712</v>
      </c>
      <c r="L30" s="79" t="n">
        <v>644</v>
      </c>
      <c r="M30" s="79" t="n">
        <v>326</v>
      </c>
      <c r="N30" s="79" t="n">
        <v>6</v>
      </c>
      <c r="O30" s="79" t="n">
        <v>43</v>
      </c>
      <c r="P30" s="79" t="n">
        <v>43</v>
      </c>
      <c r="Q30" s="79" t="n">
        <v>2468</v>
      </c>
      <c r="R30" s="79" t="n">
        <v>2305</v>
      </c>
      <c r="S30" s="79" t="n">
        <v>1707</v>
      </c>
      <c r="T30" s="79" t="n">
        <v>6</v>
      </c>
      <c r="U30" s="79" t="n">
        <v>85</v>
      </c>
      <c r="V30" s="79" t="n">
        <v>85</v>
      </c>
      <c r="W30" s="79" t="n">
        <v>3469</v>
      </c>
      <c r="X30" s="79" t="n">
        <v>2930</v>
      </c>
      <c r="Y30" s="79" t="n">
        <v>1941</v>
      </c>
      <c r="Z30" s="79" t="s">
        <v>85</v>
      </c>
      <c r="AA30" s="79" t="s">
        <v>85</v>
      </c>
      <c r="AB30" s="79" t="s">
        <v>85</v>
      </c>
      <c r="AC30" s="79" t="s">
        <v>85</v>
      </c>
      <c r="AD30" s="79" t="s">
        <v>85</v>
      </c>
      <c r="AE30" s="79" t="s">
        <v>85</v>
      </c>
      <c r="AF30" s="79" t="s">
        <v>85</v>
      </c>
      <c r="AG30" s="79" t="s">
        <v>85</v>
      </c>
      <c r="AH30" s="79" t="s">
        <v>85</v>
      </c>
      <c r="AI30" s="79" t="s">
        <v>85</v>
      </c>
      <c r="AJ30" s="79" t="s">
        <v>85</v>
      </c>
      <c r="AK30" s="79" t="s">
        <v>85</v>
      </c>
    </row>
    <row r="31" customFormat="false" ht="14.25" hidden="false" customHeight="true" outlineLevel="0" collapsed="false">
      <c r="A31" s="275" t="s">
        <v>272</v>
      </c>
      <c r="B31" s="79" t="n">
        <v>28</v>
      </c>
      <c r="C31" s="79" t="n">
        <v>264</v>
      </c>
      <c r="D31" s="79" t="n">
        <v>250</v>
      </c>
      <c r="E31" s="79" t="n">
        <v>11997</v>
      </c>
      <c r="F31" s="79" t="n">
        <v>11439</v>
      </c>
      <c r="G31" s="79" t="n">
        <v>10141</v>
      </c>
      <c r="H31" s="79" t="n">
        <v>8</v>
      </c>
      <c r="I31" s="79" t="n">
        <v>22</v>
      </c>
      <c r="J31" s="79" t="n">
        <v>18</v>
      </c>
      <c r="K31" s="89" t="s">
        <v>108</v>
      </c>
      <c r="L31" s="89" t="s">
        <v>108</v>
      </c>
      <c r="M31" s="89" t="s">
        <v>108</v>
      </c>
      <c r="N31" s="79" t="n">
        <v>8</v>
      </c>
      <c r="O31" s="79" t="n">
        <v>49</v>
      </c>
      <c r="P31" s="79" t="n">
        <v>51</v>
      </c>
      <c r="Q31" s="79" t="n">
        <v>2164</v>
      </c>
      <c r="R31" s="79" t="n">
        <v>2144</v>
      </c>
      <c r="S31" s="79" t="n">
        <v>1521</v>
      </c>
      <c r="T31" s="79" t="n">
        <v>11</v>
      </c>
      <c r="U31" s="79" t="n">
        <v>145</v>
      </c>
      <c r="V31" s="79" t="n">
        <v>148</v>
      </c>
      <c r="W31" s="79" t="n">
        <v>7798</v>
      </c>
      <c r="X31" s="79" t="n">
        <v>7377</v>
      </c>
      <c r="Y31" s="79" t="n">
        <v>6765</v>
      </c>
      <c r="Z31" s="79" t="n">
        <v>1</v>
      </c>
      <c r="AA31" s="79" t="n">
        <v>48</v>
      </c>
      <c r="AB31" s="79" t="n">
        <v>33</v>
      </c>
      <c r="AC31" s="89" t="s">
        <v>108</v>
      </c>
      <c r="AD31" s="89" t="s">
        <v>108</v>
      </c>
      <c r="AE31" s="89" t="s">
        <v>108</v>
      </c>
      <c r="AF31" s="79" t="s">
        <v>85</v>
      </c>
      <c r="AG31" s="79" t="s">
        <v>85</v>
      </c>
      <c r="AH31" s="79" t="s">
        <v>85</v>
      </c>
      <c r="AI31" s="79" t="s">
        <v>85</v>
      </c>
      <c r="AJ31" s="79" t="s">
        <v>85</v>
      </c>
      <c r="AK31" s="79" t="s">
        <v>85</v>
      </c>
    </row>
    <row r="32" customFormat="false" ht="14.25" hidden="false" customHeight="true" outlineLevel="0" collapsed="false">
      <c r="A32" s="275" t="s">
        <v>273</v>
      </c>
      <c r="B32" s="79" t="n">
        <v>12</v>
      </c>
      <c r="C32" s="79" t="n">
        <v>212</v>
      </c>
      <c r="D32" s="79" t="n">
        <v>52</v>
      </c>
      <c r="E32" s="79" t="n">
        <v>2160</v>
      </c>
      <c r="F32" s="79" t="n">
        <v>1997</v>
      </c>
      <c r="G32" s="79" t="n">
        <v>1424</v>
      </c>
      <c r="H32" s="79" t="n">
        <v>8</v>
      </c>
      <c r="I32" s="79" t="n">
        <v>26</v>
      </c>
      <c r="J32" s="79" t="n">
        <v>19</v>
      </c>
      <c r="K32" s="89" t="s">
        <v>108</v>
      </c>
      <c r="L32" s="89" t="s">
        <v>108</v>
      </c>
      <c r="M32" s="89" t="s">
        <v>108</v>
      </c>
      <c r="N32" s="79" t="n">
        <v>3</v>
      </c>
      <c r="O32" s="79" t="n">
        <v>176</v>
      </c>
      <c r="P32" s="79" t="n">
        <v>23</v>
      </c>
      <c r="Q32" s="79" t="n">
        <v>1722</v>
      </c>
      <c r="R32" s="79" t="n">
        <v>1686</v>
      </c>
      <c r="S32" s="79" t="n">
        <v>1401</v>
      </c>
      <c r="T32" s="79" t="n">
        <v>1</v>
      </c>
      <c r="U32" s="79" t="n">
        <v>10</v>
      </c>
      <c r="V32" s="79" t="n">
        <v>10</v>
      </c>
      <c r="W32" s="89" t="s">
        <v>108</v>
      </c>
      <c r="X32" s="89" t="s">
        <v>108</v>
      </c>
      <c r="Y32" s="89" t="s">
        <v>108</v>
      </c>
      <c r="Z32" s="79" t="s">
        <v>85</v>
      </c>
      <c r="AA32" s="79" t="s">
        <v>85</v>
      </c>
      <c r="AB32" s="79" t="s">
        <v>85</v>
      </c>
      <c r="AC32" s="79" t="s">
        <v>85</v>
      </c>
      <c r="AD32" s="79" t="s">
        <v>85</v>
      </c>
      <c r="AE32" s="79" t="s">
        <v>85</v>
      </c>
      <c r="AF32" s="79" t="s">
        <v>85</v>
      </c>
      <c r="AG32" s="79" t="s">
        <v>85</v>
      </c>
      <c r="AH32" s="79" t="s">
        <v>85</v>
      </c>
      <c r="AI32" s="79" t="s">
        <v>85</v>
      </c>
      <c r="AJ32" s="79" t="s">
        <v>85</v>
      </c>
      <c r="AK32" s="79" t="s">
        <v>85</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customFormat="false" ht="14.25" hidden="false" customHeight="true" outlineLevel="0" collapsed="false">
      <c r="A34" s="275" t="s">
        <v>274</v>
      </c>
      <c r="B34" s="79" t="n">
        <v>14</v>
      </c>
      <c r="C34" s="79" t="n">
        <v>56</v>
      </c>
      <c r="D34" s="79" t="n">
        <v>54</v>
      </c>
      <c r="E34" s="79" t="n">
        <v>1318</v>
      </c>
      <c r="F34" s="79" t="n">
        <v>1207</v>
      </c>
      <c r="G34" s="79" t="n">
        <v>857</v>
      </c>
      <c r="H34" s="79" t="n">
        <v>10</v>
      </c>
      <c r="I34" s="79" t="n">
        <v>25</v>
      </c>
      <c r="J34" s="79" t="n">
        <v>25</v>
      </c>
      <c r="K34" s="89" t="s">
        <v>108</v>
      </c>
      <c r="L34" s="89" t="s">
        <v>108</v>
      </c>
      <c r="M34" s="89" t="s">
        <v>108</v>
      </c>
      <c r="N34" s="79" t="n">
        <v>3</v>
      </c>
      <c r="O34" s="79" t="n">
        <v>19</v>
      </c>
      <c r="P34" s="79" t="n">
        <v>17</v>
      </c>
      <c r="Q34" s="79" t="n">
        <v>814</v>
      </c>
      <c r="R34" s="79" t="n">
        <v>742</v>
      </c>
      <c r="S34" s="79" t="n">
        <v>639</v>
      </c>
      <c r="T34" s="79" t="n">
        <v>1</v>
      </c>
      <c r="U34" s="79" t="n">
        <v>12</v>
      </c>
      <c r="V34" s="79" t="n">
        <v>12</v>
      </c>
      <c r="W34" s="89" t="s">
        <v>108</v>
      </c>
      <c r="X34" s="89" t="s">
        <v>108</v>
      </c>
      <c r="Y34" s="89" t="s">
        <v>108</v>
      </c>
      <c r="Z34" s="79" t="s">
        <v>85</v>
      </c>
      <c r="AA34" s="79" t="s">
        <v>85</v>
      </c>
      <c r="AB34" s="79" t="s">
        <v>85</v>
      </c>
      <c r="AC34" s="79" t="s">
        <v>85</v>
      </c>
      <c r="AD34" s="79" t="s">
        <v>85</v>
      </c>
      <c r="AE34" s="79" t="s">
        <v>85</v>
      </c>
      <c r="AF34" s="79" t="s">
        <v>85</v>
      </c>
      <c r="AG34" s="79" t="s">
        <v>85</v>
      </c>
      <c r="AH34" s="79" t="s">
        <v>85</v>
      </c>
      <c r="AI34" s="79" t="s">
        <v>85</v>
      </c>
      <c r="AJ34" s="79" t="s">
        <v>85</v>
      </c>
      <c r="AK34" s="79" t="s">
        <v>85</v>
      </c>
    </row>
    <row r="35" customFormat="false" ht="14.25" hidden="false" customHeight="true" outlineLevel="0" collapsed="false">
      <c r="A35" s="275" t="s">
        <v>275</v>
      </c>
      <c r="B35" s="79" t="n">
        <v>66</v>
      </c>
      <c r="C35" s="79" t="n">
        <v>523</v>
      </c>
      <c r="D35" s="79" t="n">
        <v>418</v>
      </c>
      <c r="E35" s="79" t="n">
        <v>26213</v>
      </c>
      <c r="F35" s="79" t="n">
        <v>23199</v>
      </c>
      <c r="G35" s="79" t="n">
        <v>15040</v>
      </c>
      <c r="H35" s="79" t="n">
        <v>27</v>
      </c>
      <c r="I35" s="79" t="n">
        <v>164</v>
      </c>
      <c r="J35" s="79" t="n">
        <v>77</v>
      </c>
      <c r="K35" s="79" t="n">
        <v>4071</v>
      </c>
      <c r="L35" s="79" t="n">
        <v>2295</v>
      </c>
      <c r="M35" s="79" t="n">
        <v>1135</v>
      </c>
      <c r="N35" s="79" t="n">
        <v>27</v>
      </c>
      <c r="O35" s="79" t="n">
        <v>160</v>
      </c>
      <c r="P35" s="79" t="n">
        <v>167</v>
      </c>
      <c r="Q35" s="79" t="n">
        <v>9065</v>
      </c>
      <c r="R35" s="79" t="n">
        <v>8430</v>
      </c>
      <c r="S35" s="79" t="n">
        <v>4646</v>
      </c>
      <c r="T35" s="79" t="n">
        <v>12</v>
      </c>
      <c r="U35" s="79" t="n">
        <v>199</v>
      </c>
      <c r="V35" s="79" t="n">
        <v>174</v>
      </c>
      <c r="W35" s="79" t="n">
        <v>13078</v>
      </c>
      <c r="X35" s="79" t="n">
        <v>12475</v>
      </c>
      <c r="Y35" s="79" t="n">
        <v>9259</v>
      </c>
      <c r="Z35" s="79" t="s">
        <v>85</v>
      </c>
      <c r="AA35" s="79" t="s">
        <v>85</v>
      </c>
      <c r="AB35" s="79" t="s">
        <v>85</v>
      </c>
      <c r="AC35" s="79" t="s">
        <v>85</v>
      </c>
      <c r="AD35" s="79" t="s">
        <v>85</v>
      </c>
      <c r="AE35" s="79" t="s">
        <v>85</v>
      </c>
      <c r="AF35" s="79" t="s">
        <v>85</v>
      </c>
      <c r="AG35" s="79" t="s">
        <v>85</v>
      </c>
      <c r="AH35" s="79" t="s">
        <v>85</v>
      </c>
      <c r="AI35" s="79" t="s">
        <v>85</v>
      </c>
      <c r="AJ35" s="79" t="s">
        <v>85</v>
      </c>
      <c r="AK35" s="79" t="s">
        <v>85</v>
      </c>
    </row>
    <row r="36" customFormat="false" ht="14.25" hidden="false" customHeight="true" outlineLevel="0" collapsed="false">
      <c r="A36" s="275" t="s">
        <v>276</v>
      </c>
      <c r="B36" s="79" t="n">
        <v>47</v>
      </c>
      <c r="C36" s="79" t="n">
        <v>371</v>
      </c>
      <c r="D36" s="79" t="n">
        <v>327</v>
      </c>
      <c r="E36" s="79" t="n">
        <v>9162</v>
      </c>
      <c r="F36" s="79" t="n">
        <v>8259</v>
      </c>
      <c r="G36" s="79" t="n">
        <v>4960</v>
      </c>
      <c r="H36" s="79" t="n">
        <v>20</v>
      </c>
      <c r="I36" s="79" t="n">
        <v>61</v>
      </c>
      <c r="J36" s="79" t="n">
        <v>62</v>
      </c>
      <c r="K36" s="89" t="s">
        <v>108</v>
      </c>
      <c r="L36" s="89" t="s">
        <v>108</v>
      </c>
      <c r="M36" s="89" t="s">
        <v>108</v>
      </c>
      <c r="N36" s="79" t="n">
        <v>16</v>
      </c>
      <c r="O36" s="79" t="n">
        <v>141</v>
      </c>
      <c r="P36" s="79" t="n">
        <v>96</v>
      </c>
      <c r="Q36" s="79" t="n">
        <v>1487</v>
      </c>
      <c r="R36" s="79" t="n">
        <v>1363</v>
      </c>
      <c r="S36" s="79" t="n">
        <v>8</v>
      </c>
      <c r="T36" s="79" t="n">
        <v>10</v>
      </c>
      <c r="U36" s="79" t="n">
        <v>133</v>
      </c>
      <c r="V36" s="79" t="n">
        <v>133</v>
      </c>
      <c r="W36" s="79" t="n">
        <v>4086</v>
      </c>
      <c r="X36" s="79" t="n">
        <v>3318</v>
      </c>
      <c r="Y36" s="79" t="n">
        <v>1977</v>
      </c>
      <c r="Z36" s="79" t="n">
        <v>1</v>
      </c>
      <c r="AA36" s="79" t="n">
        <v>36</v>
      </c>
      <c r="AB36" s="79" t="n">
        <v>36</v>
      </c>
      <c r="AC36" s="89" t="s">
        <v>108</v>
      </c>
      <c r="AD36" s="89" t="s">
        <v>108</v>
      </c>
      <c r="AE36" s="89" t="s">
        <v>108</v>
      </c>
      <c r="AF36" s="79" t="s">
        <v>85</v>
      </c>
      <c r="AG36" s="79" t="s">
        <v>85</v>
      </c>
      <c r="AH36" s="79" t="s">
        <v>85</v>
      </c>
      <c r="AI36" s="79" t="s">
        <v>85</v>
      </c>
      <c r="AJ36" s="79" t="s">
        <v>85</v>
      </c>
      <c r="AK36" s="79" t="s">
        <v>85</v>
      </c>
    </row>
    <row r="37" customFormat="false" ht="14.25" hidden="false" customHeight="true" outlineLevel="0" collapsed="false">
      <c r="A37" s="275" t="s">
        <v>277</v>
      </c>
      <c r="B37" s="79" t="n">
        <v>91</v>
      </c>
      <c r="C37" s="79" t="n">
        <v>666</v>
      </c>
      <c r="D37" s="79" t="n">
        <v>589</v>
      </c>
      <c r="E37" s="79" t="n">
        <v>22248</v>
      </c>
      <c r="F37" s="79" t="n">
        <v>20017</v>
      </c>
      <c r="G37" s="79" t="n">
        <v>13253</v>
      </c>
      <c r="H37" s="79" t="n">
        <v>38</v>
      </c>
      <c r="I37" s="79" t="n">
        <v>175</v>
      </c>
      <c r="J37" s="79" t="n">
        <v>115</v>
      </c>
      <c r="K37" s="89" t="s">
        <v>108</v>
      </c>
      <c r="L37" s="89" t="s">
        <v>108</v>
      </c>
      <c r="M37" s="89" t="s">
        <v>108</v>
      </c>
      <c r="N37" s="79" t="n">
        <v>37</v>
      </c>
      <c r="O37" s="79" t="n">
        <v>257</v>
      </c>
      <c r="P37" s="79" t="n">
        <v>248</v>
      </c>
      <c r="Q37" s="79" t="n">
        <v>8280</v>
      </c>
      <c r="R37" s="79" t="n">
        <v>7517</v>
      </c>
      <c r="S37" s="79" t="n">
        <v>4726</v>
      </c>
      <c r="T37" s="79" t="n">
        <v>15</v>
      </c>
      <c r="U37" s="79" t="n">
        <v>186</v>
      </c>
      <c r="V37" s="79" t="n">
        <v>183</v>
      </c>
      <c r="W37" s="79" t="n">
        <v>8773</v>
      </c>
      <c r="X37" s="79" t="n">
        <v>8518</v>
      </c>
      <c r="Y37" s="79" t="n">
        <v>6567</v>
      </c>
      <c r="Z37" s="79" t="n">
        <v>1</v>
      </c>
      <c r="AA37" s="79" t="n">
        <v>48</v>
      </c>
      <c r="AB37" s="79" t="n">
        <v>43</v>
      </c>
      <c r="AC37" s="89" t="s">
        <v>108</v>
      </c>
      <c r="AD37" s="89" t="s">
        <v>108</v>
      </c>
      <c r="AE37" s="89" t="s">
        <v>108</v>
      </c>
      <c r="AF37" s="79" t="s">
        <v>85</v>
      </c>
      <c r="AG37" s="79" t="s">
        <v>85</v>
      </c>
      <c r="AH37" s="79" t="s">
        <v>85</v>
      </c>
      <c r="AI37" s="79" t="s">
        <v>85</v>
      </c>
      <c r="AJ37" s="79" t="s">
        <v>85</v>
      </c>
      <c r="AK37" s="79" t="s">
        <v>85</v>
      </c>
    </row>
    <row r="38" customFormat="false" ht="14.25" hidden="false" customHeight="true" outlineLevel="0" collapsed="false">
      <c r="A38" s="275" t="s">
        <v>278</v>
      </c>
      <c r="B38" s="79" t="n">
        <v>197</v>
      </c>
      <c r="C38" s="79" t="n">
        <v>2255</v>
      </c>
      <c r="D38" s="79" t="n">
        <v>1926</v>
      </c>
      <c r="E38" s="79" t="n">
        <v>125904</v>
      </c>
      <c r="F38" s="79" t="n">
        <v>104511</v>
      </c>
      <c r="G38" s="79" t="n">
        <v>83912</v>
      </c>
      <c r="H38" s="79" t="n">
        <v>81</v>
      </c>
      <c r="I38" s="79" t="n">
        <v>429</v>
      </c>
      <c r="J38" s="79" t="n">
        <v>272</v>
      </c>
      <c r="K38" s="79" t="n">
        <v>10070</v>
      </c>
      <c r="L38" s="79" t="n">
        <v>7531</v>
      </c>
      <c r="M38" s="79" t="n">
        <v>2032</v>
      </c>
      <c r="N38" s="79" t="n">
        <v>46</v>
      </c>
      <c r="O38" s="79" t="n">
        <v>358</v>
      </c>
      <c r="P38" s="79" t="n">
        <v>302</v>
      </c>
      <c r="Q38" s="79" t="n">
        <v>13610</v>
      </c>
      <c r="R38" s="79" t="n">
        <v>11229</v>
      </c>
      <c r="S38" s="79" t="n">
        <v>5997</v>
      </c>
      <c r="T38" s="79" t="n">
        <v>62</v>
      </c>
      <c r="U38" s="79" t="n">
        <v>986</v>
      </c>
      <c r="V38" s="79" t="n">
        <v>887</v>
      </c>
      <c r="W38" s="79" t="n">
        <v>61289</v>
      </c>
      <c r="X38" s="79" t="n">
        <v>53732</v>
      </c>
      <c r="Y38" s="79" t="n">
        <v>44198</v>
      </c>
      <c r="Z38" s="79" t="n">
        <v>4</v>
      </c>
      <c r="AA38" s="79" t="n">
        <v>205</v>
      </c>
      <c r="AB38" s="79" t="n">
        <v>164</v>
      </c>
      <c r="AC38" s="79" t="n">
        <v>9707</v>
      </c>
      <c r="AD38" s="79" t="n">
        <v>7978</v>
      </c>
      <c r="AE38" s="79" t="n">
        <v>7015</v>
      </c>
      <c r="AF38" s="79" t="n">
        <v>4</v>
      </c>
      <c r="AG38" s="79" t="n">
        <v>277</v>
      </c>
      <c r="AH38" s="79" t="n">
        <v>301</v>
      </c>
      <c r="AI38" s="79" t="n">
        <v>31227</v>
      </c>
      <c r="AJ38" s="79" t="n">
        <v>24042</v>
      </c>
      <c r="AK38" s="79" t="n">
        <v>24671</v>
      </c>
    </row>
    <row r="39" customFormat="false" ht="14.25" hidden="false" customHeight="true" outlineLevel="0" collapsed="false">
      <c r="A39" s="275" t="s">
        <v>279</v>
      </c>
      <c r="B39" s="79" t="n">
        <v>24</v>
      </c>
      <c r="C39" s="79" t="n">
        <v>224</v>
      </c>
      <c r="D39" s="79" t="n">
        <v>199</v>
      </c>
      <c r="E39" s="79" t="n">
        <v>8779</v>
      </c>
      <c r="F39" s="79" t="n">
        <v>7884</v>
      </c>
      <c r="G39" s="79" t="n">
        <v>5785</v>
      </c>
      <c r="H39" s="79" t="n">
        <v>5</v>
      </c>
      <c r="I39" s="79" t="n">
        <v>37</v>
      </c>
      <c r="J39" s="79" t="n">
        <v>12</v>
      </c>
      <c r="K39" s="79" t="n">
        <v>361</v>
      </c>
      <c r="L39" s="79" t="n">
        <v>178</v>
      </c>
      <c r="M39" s="79" t="s">
        <v>85</v>
      </c>
      <c r="N39" s="79" t="n">
        <v>10</v>
      </c>
      <c r="O39" s="79" t="n">
        <v>82</v>
      </c>
      <c r="P39" s="79" t="n">
        <v>82</v>
      </c>
      <c r="Q39" s="79" t="n">
        <v>4571</v>
      </c>
      <c r="R39" s="79" t="n">
        <v>4292</v>
      </c>
      <c r="S39" s="79" t="n">
        <v>3573</v>
      </c>
      <c r="T39" s="79" t="n">
        <v>9</v>
      </c>
      <c r="U39" s="79" t="n">
        <v>105</v>
      </c>
      <c r="V39" s="79" t="n">
        <v>105</v>
      </c>
      <c r="W39" s="79" t="n">
        <v>3847</v>
      </c>
      <c r="X39" s="79" t="n">
        <v>3415</v>
      </c>
      <c r="Y39" s="79" t="n">
        <v>2213</v>
      </c>
      <c r="Z39" s="79" t="s">
        <v>85</v>
      </c>
      <c r="AA39" s="79" t="s">
        <v>85</v>
      </c>
      <c r="AB39" s="79" t="s">
        <v>85</v>
      </c>
      <c r="AC39" s="79" t="s">
        <v>85</v>
      </c>
      <c r="AD39" s="79" t="s">
        <v>85</v>
      </c>
      <c r="AE39" s="79" t="s">
        <v>85</v>
      </c>
      <c r="AF39" s="79" t="s">
        <v>85</v>
      </c>
      <c r="AG39" s="79" t="s">
        <v>85</v>
      </c>
      <c r="AH39" s="79" t="s">
        <v>85</v>
      </c>
      <c r="AI39" s="79" t="s">
        <v>85</v>
      </c>
      <c r="AJ39" s="79" t="s">
        <v>85</v>
      </c>
      <c r="AK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row>
    <row r="41" customFormat="false" ht="14.25" hidden="false" customHeight="true" outlineLevel="0" collapsed="false">
      <c r="A41" s="275" t="s">
        <v>280</v>
      </c>
      <c r="B41" s="79" t="n">
        <v>23</v>
      </c>
      <c r="C41" s="79" t="n">
        <v>141</v>
      </c>
      <c r="D41" s="79" t="n">
        <v>140</v>
      </c>
      <c r="E41" s="79" t="n">
        <v>7611</v>
      </c>
      <c r="F41" s="79" t="n">
        <v>6207</v>
      </c>
      <c r="G41" s="79" t="n">
        <v>4923</v>
      </c>
      <c r="H41" s="79" t="n">
        <v>13</v>
      </c>
      <c r="I41" s="79" t="n">
        <v>36</v>
      </c>
      <c r="J41" s="79" t="n">
        <v>36</v>
      </c>
      <c r="K41" s="79" t="n">
        <v>388</v>
      </c>
      <c r="L41" s="79" t="n">
        <v>386</v>
      </c>
      <c r="M41" s="79" t="s">
        <v>85</v>
      </c>
      <c r="N41" s="79" t="n">
        <v>7</v>
      </c>
      <c r="O41" s="79" t="n">
        <v>46</v>
      </c>
      <c r="P41" s="79" t="n">
        <v>46</v>
      </c>
      <c r="Q41" s="79" t="n">
        <v>669</v>
      </c>
      <c r="R41" s="79" t="n">
        <v>623</v>
      </c>
      <c r="S41" s="79" t="n">
        <v>6</v>
      </c>
      <c r="T41" s="79" t="n">
        <v>2</v>
      </c>
      <c r="U41" s="79" t="n">
        <v>21</v>
      </c>
      <c r="V41" s="79" t="n">
        <v>21</v>
      </c>
      <c r="W41" s="89" t="s">
        <v>108</v>
      </c>
      <c r="X41" s="89" t="s">
        <v>108</v>
      </c>
      <c r="Y41" s="89" t="s">
        <v>108</v>
      </c>
      <c r="Z41" s="79" t="n">
        <v>1</v>
      </c>
      <c r="AA41" s="79" t="n">
        <v>38</v>
      </c>
      <c r="AB41" s="79" t="n">
        <v>37</v>
      </c>
      <c r="AC41" s="89" t="s">
        <v>108</v>
      </c>
      <c r="AD41" s="89" t="s">
        <v>108</v>
      </c>
      <c r="AE41" s="89" t="s">
        <v>108</v>
      </c>
      <c r="AF41" s="79" t="s">
        <v>85</v>
      </c>
      <c r="AG41" s="79" t="s">
        <v>85</v>
      </c>
      <c r="AH41" s="79" t="s">
        <v>85</v>
      </c>
      <c r="AI41" s="79" t="s">
        <v>85</v>
      </c>
      <c r="AJ41" s="79" t="s">
        <v>85</v>
      </c>
      <c r="AK41" s="79" t="s">
        <v>85</v>
      </c>
    </row>
    <row r="42" customFormat="false" ht="14.25" hidden="false" customHeight="true" outlineLevel="0" collapsed="false">
      <c r="A42" s="275" t="s">
        <v>281</v>
      </c>
      <c r="B42" s="79" t="n">
        <v>19</v>
      </c>
      <c r="C42" s="79" t="n">
        <v>148</v>
      </c>
      <c r="D42" s="79" t="n">
        <v>127</v>
      </c>
      <c r="E42" s="79" t="n">
        <v>7983</v>
      </c>
      <c r="F42" s="79" t="n">
        <v>6580</v>
      </c>
      <c r="G42" s="79" t="n">
        <v>5947</v>
      </c>
      <c r="H42" s="79" t="n">
        <v>13</v>
      </c>
      <c r="I42" s="79" t="n">
        <v>46</v>
      </c>
      <c r="J42" s="79" t="n">
        <v>32</v>
      </c>
      <c r="K42" s="89" t="s">
        <v>108</v>
      </c>
      <c r="L42" s="89" t="s">
        <v>108</v>
      </c>
      <c r="M42" s="89" t="s">
        <v>108</v>
      </c>
      <c r="N42" s="79" t="n">
        <v>1</v>
      </c>
      <c r="O42" s="79" t="n">
        <v>7</v>
      </c>
      <c r="P42" s="79" t="n">
        <v>7</v>
      </c>
      <c r="Q42" s="89" t="s">
        <v>108</v>
      </c>
      <c r="R42" s="89" t="s">
        <v>108</v>
      </c>
      <c r="S42" s="89" t="s">
        <v>108</v>
      </c>
      <c r="T42" s="79" t="n">
        <v>5</v>
      </c>
      <c r="U42" s="79" t="n">
        <v>95</v>
      </c>
      <c r="V42" s="79" t="n">
        <v>88</v>
      </c>
      <c r="W42" s="79" t="n">
        <v>6291</v>
      </c>
      <c r="X42" s="79" t="n">
        <v>5233</v>
      </c>
      <c r="Y42" s="79" t="n">
        <v>4651</v>
      </c>
      <c r="Z42" s="79" t="s">
        <v>85</v>
      </c>
      <c r="AA42" s="79" t="s">
        <v>85</v>
      </c>
      <c r="AB42" s="79" t="s">
        <v>85</v>
      </c>
      <c r="AC42" s="79" t="s">
        <v>85</v>
      </c>
      <c r="AD42" s="79" t="s">
        <v>85</v>
      </c>
      <c r="AE42" s="79" t="s">
        <v>85</v>
      </c>
      <c r="AF42" s="79" t="s">
        <v>85</v>
      </c>
      <c r="AG42" s="79" t="s">
        <v>85</v>
      </c>
      <c r="AH42" s="79" t="s">
        <v>85</v>
      </c>
      <c r="AI42" s="79" t="s">
        <v>85</v>
      </c>
      <c r="AJ42" s="79" t="s">
        <v>85</v>
      </c>
      <c r="AK42" s="79" t="s">
        <v>85</v>
      </c>
    </row>
    <row r="43" customFormat="false" ht="14.25" hidden="false" customHeight="true" outlineLevel="0" collapsed="false">
      <c r="A43" s="275" t="s">
        <v>282</v>
      </c>
      <c r="B43" s="79" t="n">
        <v>119</v>
      </c>
      <c r="C43" s="79" t="n">
        <v>1591</v>
      </c>
      <c r="D43" s="79" t="n">
        <v>1539</v>
      </c>
      <c r="E43" s="79" t="n">
        <v>133436</v>
      </c>
      <c r="F43" s="79" t="n">
        <v>112659</v>
      </c>
      <c r="G43" s="79" t="n">
        <v>99189</v>
      </c>
      <c r="H43" s="79" t="n">
        <v>29</v>
      </c>
      <c r="I43" s="79" t="n">
        <v>126</v>
      </c>
      <c r="J43" s="79" t="n">
        <v>85</v>
      </c>
      <c r="K43" s="79" t="n">
        <v>2900</v>
      </c>
      <c r="L43" s="79" t="n">
        <v>2347</v>
      </c>
      <c r="M43" s="79" t="n">
        <v>1083</v>
      </c>
      <c r="N43" s="79" t="n">
        <v>47</v>
      </c>
      <c r="O43" s="79" t="n">
        <v>318</v>
      </c>
      <c r="P43" s="79" t="n">
        <v>315</v>
      </c>
      <c r="Q43" s="79" t="n">
        <v>6044</v>
      </c>
      <c r="R43" s="79" t="n">
        <v>6044</v>
      </c>
      <c r="S43" s="79" t="n">
        <v>597</v>
      </c>
      <c r="T43" s="79" t="n">
        <v>33</v>
      </c>
      <c r="U43" s="79" t="n">
        <v>527</v>
      </c>
      <c r="V43" s="79" t="n">
        <v>504</v>
      </c>
      <c r="W43" s="79" t="n">
        <v>46506</v>
      </c>
      <c r="X43" s="79" t="n">
        <v>39737</v>
      </c>
      <c r="Y43" s="79" t="n">
        <v>36311</v>
      </c>
      <c r="Z43" s="79" t="n">
        <v>7</v>
      </c>
      <c r="AA43" s="79" t="n">
        <v>265</v>
      </c>
      <c r="AB43" s="79" t="n">
        <v>252</v>
      </c>
      <c r="AC43" s="79" t="n">
        <v>50100</v>
      </c>
      <c r="AD43" s="79" t="n">
        <v>36654</v>
      </c>
      <c r="AE43" s="79" t="n">
        <v>36226</v>
      </c>
      <c r="AF43" s="79" t="n">
        <v>3</v>
      </c>
      <c r="AG43" s="79" t="n">
        <v>355</v>
      </c>
      <c r="AH43" s="79" t="n">
        <v>383</v>
      </c>
      <c r="AI43" s="79" t="n">
        <v>27886</v>
      </c>
      <c r="AJ43" s="79" t="n">
        <v>27878</v>
      </c>
      <c r="AK43" s="79" t="n">
        <v>24973</v>
      </c>
    </row>
    <row r="44" customFormat="false" ht="14.25" hidden="false" customHeight="true" outlineLevel="0" collapsed="false">
      <c r="A44" s="275" t="s">
        <v>283</v>
      </c>
      <c r="B44" s="79" t="n">
        <v>68</v>
      </c>
      <c r="C44" s="79" t="n">
        <v>574</v>
      </c>
      <c r="D44" s="79" t="n">
        <v>546</v>
      </c>
      <c r="E44" s="79" t="n">
        <v>21195</v>
      </c>
      <c r="F44" s="79" t="n">
        <v>19461</v>
      </c>
      <c r="G44" s="79" t="n">
        <v>14296</v>
      </c>
      <c r="H44" s="79" t="n">
        <v>20</v>
      </c>
      <c r="I44" s="79" t="n">
        <v>61</v>
      </c>
      <c r="J44" s="79" t="n">
        <v>44</v>
      </c>
      <c r="K44" s="89" t="s">
        <v>108</v>
      </c>
      <c r="L44" s="89" t="s">
        <v>108</v>
      </c>
      <c r="M44" s="89" t="s">
        <v>108</v>
      </c>
      <c r="N44" s="79" t="n">
        <v>31</v>
      </c>
      <c r="O44" s="79" t="n">
        <v>196</v>
      </c>
      <c r="P44" s="79" t="n">
        <v>196</v>
      </c>
      <c r="Q44" s="79" t="n">
        <v>6026</v>
      </c>
      <c r="R44" s="79" t="n">
        <v>5588</v>
      </c>
      <c r="S44" s="79" t="n">
        <v>2799</v>
      </c>
      <c r="T44" s="79" t="n">
        <v>16</v>
      </c>
      <c r="U44" s="79" t="n">
        <v>251</v>
      </c>
      <c r="V44" s="79" t="n">
        <v>241</v>
      </c>
      <c r="W44" s="79" t="n">
        <v>13086</v>
      </c>
      <c r="X44" s="79" t="n">
        <v>12022</v>
      </c>
      <c r="Y44" s="79" t="n">
        <v>10141</v>
      </c>
      <c r="Z44" s="79" t="s">
        <v>85</v>
      </c>
      <c r="AA44" s="79" t="s">
        <v>85</v>
      </c>
      <c r="AB44" s="79" t="s">
        <v>85</v>
      </c>
      <c r="AC44" s="79" t="s">
        <v>85</v>
      </c>
      <c r="AD44" s="79" t="s">
        <v>85</v>
      </c>
      <c r="AE44" s="79" t="s">
        <v>85</v>
      </c>
      <c r="AF44" s="79" t="n">
        <v>1</v>
      </c>
      <c r="AG44" s="79" t="n">
        <v>66</v>
      </c>
      <c r="AH44" s="79" t="n">
        <v>65</v>
      </c>
      <c r="AI44" s="89" t="s">
        <v>108</v>
      </c>
      <c r="AJ44" s="89" t="s">
        <v>108</v>
      </c>
      <c r="AK44" s="89" t="s">
        <v>108</v>
      </c>
    </row>
    <row r="45" customFormat="false" ht="14.25" hidden="false" customHeight="true" outlineLevel="0" collapsed="false">
      <c r="A45" s="275" t="s">
        <v>284</v>
      </c>
      <c r="B45" s="79" t="n">
        <v>14</v>
      </c>
      <c r="C45" s="79" t="n">
        <v>150</v>
      </c>
      <c r="D45" s="79" t="n">
        <v>136</v>
      </c>
      <c r="E45" s="79" t="n">
        <v>4883</v>
      </c>
      <c r="F45" s="79" t="n">
        <v>4261</v>
      </c>
      <c r="G45" s="79" t="n">
        <v>2698</v>
      </c>
      <c r="H45" s="79" t="n">
        <v>7</v>
      </c>
      <c r="I45" s="79" t="n">
        <v>17</v>
      </c>
      <c r="J45" s="79" t="n">
        <v>17</v>
      </c>
      <c r="K45" s="89" t="s">
        <v>108</v>
      </c>
      <c r="L45" s="89" t="s">
        <v>108</v>
      </c>
      <c r="M45" s="89" t="s">
        <v>108</v>
      </c>
      <c r="N45" s="79" t="n">
        <v>3</v>
      </c>
      <c r="O45" s="79" t="n">
        <v>23</v>
      </c>
      <c r="P45" s="79" t="n">
        <v>23</v>
      </c>
      <c r="Q45" s="79" t="n">
        <v>599</v>
      </c>
      <c r="R45" s="79" t="n">
        <v>541</v>
      </c>
      <c r="S45" s="79" t="n">
        <v>196</v>
      </c>
      <c r="T45" s="79" t="n">
        <v>3</v>
      </c>
      <c r="U45" s="79" t="n">
        <v>43</v>
      </c>
      <c r="V45" s="79" t="n">
        <v>42</v>
      </c>
      <c r="W45" s="79" t="n">
        <v>861</v>
      </c>
      <c r="X45" s="79" t="n">
        <v>856</v>
      </c>
      <c r="Y45" s="79" t="n">
        <v>578</v>
      </c>
      <c r="Z45" s="79" t="s">
        <v>85</v>
      </c>
      <c r="AA45" s="79" t="s">
        <v>85</v>
      </c>
      <c r="AB45" s="79" t="s">
        <v>85</v>
      </c>
      <c r="AC45" s="79" t="s">
        <v>85</v>
      </c>
      <c r="AD45" s="79" t="s">
        <v>85</v>
      </c>
      <c r="AE45" s="79" t="s">
        <v>85</v>
      </c>
      <c r="AF45" s="79" t="n">
        <v>1</v>
      </c>
      <c r="AG45" s="79" t="n">
        <v>67</v>
      </c>
      <c r="AH45" s="79" t="n">
        <v>54</v>
      </c>
      <c r="AI45" s="89" t="s">
        <v>108</v>
      </c>
      <c r="AJ45" s="89" t="s">
        <v>108</v>
      </c>
      <c r="AK45" s="89" t="s">
        <v>108</v>
      </c>
    </row>
    <row r="46" customFormat="false" ht="14.25" hidden="false" customHeight="true" outlineLevel="0" collapsed="false">
      <c r="A46" s="275" t="s">
        <v>285</v>
      </c>
      <c r="B46" s="79" t="n">
        <v>15</v>
      </c>
      <c r="C46" s="79" t="n">
        <v>148</v>
      </c>
      <c r="D46" s="79" t="n">
        <v>98</v>
      </c>
      <c r="E46" s="79" t="n">
        <v>3551</v>
      </c>
      <c r="F46" s="79" t="n">
        <v>2892</v>
      </c>
      <c r="G46" s="79" t="n">
        <v>1423</v>
      </c>
      <c r="H46" s="79" t="n">
        <v>12</v>
      </c>
      <c r="I46" s="79" t="n">
        <v>49</v>
      </c>
      <c r="J46" s="79" t="n">
        <v>37</v>
      </c>
      <c r="K46" s="79" t="n">
        <v>1427</v>
      </c>
      <c r="L46" s="79" t="n">
        <v>1072</v>
      </c>
      <c r="M46" s="79" t="n">
        <v>322</v>
      </c>
      <c r="N46" s="79" t="n">
        <v>2</v>
      </c>
      <c r="O46" s="79" t="n">
        <v>17</v>
      </c>
      <c r="P46" s="79" t="n">
        <v>11</v>
      </c>
      <c r="Q46" s="89" t="s">
        <v>108</v>
      </c>
      <c r="R46" s="89" t="s">
        <v>108</v>
      </c>
      <c r="S46" s="89" t="s">
        <v>108</v>
      </c>
      <c r="T46" s="79" t="s">
        <v>85</v>
      </c>
      <c r="U46" s="79" t="s">
        <v>85</v>
      </c>
      <c r="V46" s="79" t="s">
        <v>85</v>
      </c>
      <c r="W46" s="79" t="s">
        <v>85</v>
      </c>
      <c r="X46" s="79" t="s">
        <v>85</v>
      </c>
      <c r="Y46" s="79" t="s">
        <v>85</v>
      </c>
      <c r="Z46" s="79" t="s">
        <v>85</v>
      </c>
      <c r="AA46" s="79" t="s">
        <v>85</v>
      </c>
      <c r="AB46" s="79" t="s">
        <v>85</v>
      </c>
      <c r="AC46" s="79" t="s">
        <v>85</v>
      </c>
      <c r="AD46" s="79" t="s">
        <v>85</v>
      </c>
      <c r="AE46" s="79" t="s">
        <v>85</v>
      </c>
      <c r="AF46" s="79" t="n">
        <v>1</v>
      </c>
      <c r="AG46" s="79" t="n">
        <v>82</v>
      </c>
      <c r="AH46" s="79" t="n">
        <v>50</v>
      </c>
      <c r="AI46" s="89" t="s">
        <v>108</v>
      </c>
      <c r="AJ46" s="89" t="s">
        <v>108</v>
      </c>
      <c r="AK46" s="89" t="s">
        <v>108</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4.25" hidden="false" customHeight="true" outlineLevel="0" collapsed="false">
      <c r="A48" s="275" t="s">
        <v>286</v>
      </c>
      <c r="B48" s="79" t="n">
        <v>10</v>
      </c>
      <c r="C48" s="79" t="n">
        <v>67</v>
      </c>
      <c r="D48" s="79" t="n">
        <v>63</v>
      </c>
      <c r="E48" s="79" t="n">
        <v>4888</v>
      </c>
      <c r="F48" s="89" t="s">
        <v>108</v>
      </c>
      <c r="G48" s="89" t="s">
        <v>108</v>
      </c>
      <c r="H48" s="79" t="n">
        <v>5</v>
      </c>
      <c r="I48" s="79" t="n">
        <v>17</v>
      </c>
      <c r="J48" s="79" t="n">
        <v>17</v>
      </c>
      <c r="K48" s="79" t="n">
        <v>177</v>
      </c>
      <c r="L48" s="79" t="n">
        <v>129</v>
      </c>
      <c r="M48" s="79" t="s">
        <v>85</v>
      </c>
      <c r="N48" s="79" t="n">
        <v>4</v>
      </c>
      <c r="O48" s="79" t="n">
        <v>29</v>
      </c>
      <c r="P48" s="79" t="n">
        <v>25</v>
      </c>
      <c r="Q48" s="89" t="s">
        <v>108</v>
      </c>
      <c r="R48" s="89" t="s">
        <v>108</v>
      </c>
      <c r="S48" s="89" t="s">
        <v>108</v>
      </c>
      <c r="T48" s="79" t="n">
        <v>1</v>
      </c>
      <c r="U48" s="79" t="n">
        <v>21</v>
      </c>
      <c r="V48" s="79" t="n">
        <v>21</v>
      </c>
      <c r="W48" s="89" t="s">
        <v>108</v>
      </c>
      <c r="X48" s="89" t="s">
        <v>108</v>
      </c>
      <c r="Y48" s="89" t="s">
        <v>108</v>
      </c>
      <c r="Z48" s="79" t="s">
        <v>85</v>
      </c>
      <c r="AA48" s="79" t="s">
        <v>85</v>
      </c>
      <c r="AB48" s="79" t="s">
        <v>85</v>
      </c>
      <c r="AC48" s="79" t="s">
        <v>85</v>
      </c>
      <c r="AD48" s="79" t="s">
        <v>85</v>
      </c>
      <c r="AE48" s="79" t="s">
        <v>85</v>
      </c>
      <c r="AF48" s="79" t="s">
        <v>85</v>
      </c>
      <c r="AG48" s="79" t="s">
        <v>85</v>
      </c>
      <c r="AH48" s="79" t="s">
        <v>85</v>
      </c>
      <c r="AI48" s="79" t="s">
        <v>85</v>
      </c>
      <c r="AJ48" s="79" t="s">
        <v>85</v>
      </c>
      <c r="AK48" s="79" t="s">
        <v>85</v>
      </c>
    </row>
    <row r="49" customFormat="false" ht="14.25" hidden="false" customHeight="true" outlineLevel="0" collapsed="false">
      <c r="A49" s="275" t="s">
        <v>287</v>
      </c>
      <c r="B49" s="79" t="n">
        <v>16</v>
      </c>
      <c r="C49" s="79" t="n">
        <v>125</v>
      </c>
      <c r="D49" s="79" t="n">
        <v>114</v>
      </c>
      <c r="E49" s="79" t="n">
        <v>1109</v>
      </c>
      <c r="F49" s="79" t="n">
        <v>948</v>
      </c>
      <c r="G49" s="89" t="s">
        <v>108</v>
      </c>
      <c r="H49" s="79" t="n">
        <v>12</v>
      </c>
      <c r="I49" s="79" t="n">
        <v>37</v>
      </c>
      <c r="J49" s="79" t="n">
        <v>30</v>
      </c>
      <c r="K49" s="79" t="n">
        <v>548</v>
      </c>
      <c r="L49" s="79" t="n">
        <v>458</v>
      </c>
      <c r="M49" s="79" t="n">
        <v>124</v>
      </c>
      <c r="N49" s="79" t="n">
        <v>3</v>
      </c>
      <c r="O49" s="79" t="n">
        <v>21</v>
      </c>
      <c r="P49" s="79" t="n">
        <v>17</v>
      </c>
      <c r="Q49" s="89" t="s">
        <v>108</v>
      </c>
      <c r="R49" s="89" t="s">
        <v>108</v>
      </c>
      <c r="S49" s="89" t="s">
        <v>108</v>
      </c>
      <c r="T49" s="79" t="s">
        <v>85</v>
      </c>
      <c r="U49" s="79" t="s">
        <v>85</v>
      </c>
      <c r="V49" s="79" t="s">
        <v>85</v>
      </c>
      <c r="W49" s="79" t="s">
        <v>85</v>
      </c>
      <c r="X49" s="79" t="s">
        <v>85</v>
      </c>
      <c r="Y49" s="79" t="s">
        <v>85</v>
      </c>
      <c r="Z49" s="79" t="s">
        <v>85</v>
      </c>
      <c r="AA49" s="79" t="s">
        <v>85</v>
      </c>
      <c r="AB49" s="79" t="s">
        <v>85</v>
      </c>
      <c r="AC49" s="79" t="s">
        <v>85</v>
      </c>
      <c r="AD49" s="79" t="s">
        <v>85</v>
      </c>
      <c r="AE49" s="79" t="s">
        <v>85</v>
      </c>
      <c r="AF49" s="79" t="n">
        <v>1</v>
      </c>
      <c r="AG49" s="79" t="n">
        <v>67</v>
      </c>
      <c r="AH49" s="79" t="n">
        <v>67</v>
      </c>
      <c r="AI49" s="89" t="s">
        <v>108</v>
      </c>
      <c r="AJ49" s="89" t="s">
        <v>108</v>
      </c>
      <c r="AK49" s="89" t="s">
        <v>108</v>
      </c>
    </row>
    <row r="50" customFormat="false" ht="14.25" hidden="false" customHeight="true" outlineLevel="0" collapsed="false">
      <c r="A50" s="275" t="s">
        <v>288</v>
      </c>
      <c r="B50" s="79" t="n">
        <v>32</v>
      </c>
      <c r="C50" s="79" t="n">
        <v>273</v>
      </c>
      <c r="D50" s="79" t="n">
        <v>269</v>
      </c>
      <c r="E50" s="79" t="n">
        <v>11830</v>
      </c>
      <c r="F50" s="79" t="n">
        <v>10615</v>
      </c>
      <c r="G50" s="79" t="n">
        <v>8464</v>
      </c>
      <c r="H50" s="79" t="n">
        <v>11</v>
      </c>
      <c r="I50" s="79" t="n">
        <v>28</v>
      </c>
      <c r="J50" s="79" t="n">
        <v>28</v>
      </c>
      <c r="K50" s="89" t="s">
        <v>108</v>
      </c>
      <c r="L50" s="89" t="s">
        <v>108</v>
      </c>
      <c r="M50" s="89" t="s">
        <v>108</v>
      </c>
      <c r="N50" s="79" t="n">
        <v>14</v>
      </c>
      <c r="O50" s="79" t="n">
        <v>96</v>
      </c>
      <c r="P50" s="79" t="n">
        <v>98</v>
      </c>
      <c r="Q50" s="79" t="n">
        <v>2799</v>
      </c>
      <c r="R50" s="79" t="n">
        <v>2708</v>
      </c>
      <c r="S50" s="79" t="n">
        <v>1659</v>
      </c>
      <c r="T50" s="79" t="n">
        <v>5</v>
      </c>
      <c r="U50" s="79" t="n">
        <v>69</v>
      </c>
      <c r="V50" s="79" t="n">
        <v>69</v>
      </c>
      <c r="W50" s="79" t="n">
        <v>4747</v>
      </c>
      <c r="X50" s="79" t="n">
        <v>4407</v>
      </c>
      <c r="Y50" s="79" t="n">
        <v>3991</v>
      </c>
      <c r="Z50" s="79" t="n">
        <v>2</v>
      </c>
      <c r="AA50" s="79" t="n">
        <v>80</v>
      </c>
      <c r="AB50" s="79" t="n">
        <v>74</v>
      </c>
      <c r="AC50" s="89" t="s">
        <v>108</v>
      </c>
      <c r="AD50" s="89" t="s">
        <v>108</v>
      </c>
      <c r="AE50" s="89" t="s">
        <v>108</v>
      </c>
      <c r="AF50" s="79" t="s">
        <v>85</v>
      </c>
      <c r="AG50" s="79" t="s">
        <v>85</v>
      </c>
      <c r="AH50" s="79" t="s">
        <v>85</v>
      </c>
      <c r="AI50" s="79" t="s">
        <v>85</v>
      </c>
      <c r="AJ50" s="79" t="s">
        <v>85</v>
      </c>
      <c r="AK50" s="79" t="s">
        <v>85</v>
      </c>
    </row>
    <row r="51" customFormat="false" ht="14.25" hidden="false" customHeight="true" outlineLevel="0" collapsed="false">
      <c r="A51" s="275" t="s">
        <v>289</v>
      </c>
      <c r="B51" s="79" t="n">
        <v>71</v>
      </c>
      <c r="C51" s="79" t="n">
        <v>683</v>
      </c>
      <c r="D51" s="79" t="n">
        <v>593</v>
      </c>
      <c r="E51" s="79" t="n">
        <v>42732</v>
      </c>
      <c r="F51" s="79" t="n">
        <v>34218</v>
      </c>
      <c r="G51" s="79" t="n">
        <v>27878</v>
      </c>
      <c r="H51" s="79" t="n">
        <v>27</v>
      </c>
      <c r="I51" s="79" t="n">
        <v>126</v>
      </c>
      <c r="J51" s="79" t="n">
        <v>84</v>
      </c>
      <c r="K51" s="89" t="s">
        <v>108</v>
      </c>
      <c r="L51" s="89" t="s">
        <v>108</v>
      </c>
      <c r="M51" s="89" t="s">
        <v>108</v>
      </c>
      <c r="N51" s="79" t="n">
        <v>26</v>
      </c>
      <c r="O51" s="79" t="n">
        <v>210</v>
      </c>
      <c r="P51" s="79" t="n">
        <v>169</v>
      </c>
      <c r="Q51" s="79" t="n">
        <v>8307</v>
      </c>
      <c r="R51" s="79" t="n">
        <v>6516</v>
      </c>
      <c r="S51" s="79" t="n">
        <v>4139</v>
      </c>
      <c r="T51" s="79" t="n">
        <v>16</v>
      </c>
      <c r="U51" s="79" t="n">
        <v>237</v>
      </c>
      <c r="V51" s="79" t="n">
        <v>228</v>
      </c>
      <c r="W51" s="79" t="n">
        <v>23410</v>
      </c>
      <c r="X51" s="79" t="n">
        <v>19289</v>
      </c>
      <c r="Y51" s="79" t="n">
        <v>14956</v>
      </c>
      <c r="Z51" s="79" t="s">
        <v>85</v>
      </c>
      <c r="AA51" s="79" t="s">
        <v>85</v>
      </c>
      <c r="AB51" s="79" t="s">
        <v>85</v>
      </c>
      <c r="AC51" s="79" t="s">
        <v>85</v>
      </c>
      <c r="AD51" s="79" t="s">
        <v>85</v>
      </c>
      <c r="AE51" s="79" t="s">
        <v>85</v>
      </c>
      <c r="AF51" s="79" t="n">
        <v>2</v>
      </c>
      <c r="AG51" s="79" t="n">
        <v>110</v>
      </c>
      <c r="AH51" s="79" t="n">
        <v>112</v>
      </c>
      <c r="AI51" s="89" t="s">
        <v>108</v>
      </c>
      <c r="AJ51" s="89" t="s">
        <v>108</v>
      </c>
      <c r="AK51" s="89" t="s">
        <v>108</v>
      </c>
    </row>
    <row r="52" customFormat="false" ht="14.25" hidden="false" customHeight="true" outlineLevel="0" collapsed="false">
      <c r="A52" s="275" t="s">
        <v>290</v>
      </c>
      <c r="B52" s="79" t="n">
        <v>37</v>
      </c>
      <c r="C52" s="79" t="n">
        <v>234</v>
      </c>
      <c r="D52" s="79" t="n">
        <v>211</v>
      </c>
      <c r="E52" s="79" t="n">
        <v>6716</v>
      </c>
      <c r="F52" s="79" t="n">
        <v>5928</v>
      </c>
      <c r="G52" s="79" t="n">
        <v>3503</v>
      </c>
      <c r="H52" s="79" t="n">
        <v>14</v>
      </c>
      <c r="I52" s="79" t="n">
        <v>50</v>
      </c>
      <c r="J52" s="79" t="n">
        <v>35</v>
      </c>
      <c r="K52" s="79" t="n">
        <v>991</v>
      </c>
      <c r="L52" s="79" t="n">
        <v>836</v>
      </c>
      <c r="M52" s="79" t="n">
        <v>319</v>
      </c>
      <c r="N52" s="79" t="n">
        <v>18</v>
      </c>
      <c r="O52" s="79" t="n">
        <v>118</v>
      </c>
      <c r="P52" s="79" t="n">
        <v>118</v>
      </c>
      <c r="Q52" s="79" t="n">
        <v>3332</v>
      </c>
      <c r="R52" s="79" t="n">
        <v>2941</v>
      </c>
      <c r="S52" s="79" t="n">
        <v>1541</v>
      </c>
      <c r="T52" s="79" t="n">
        <v>5</v>
      </c>
      <c r="U52" s="79" t="n">
        <v>66</v>
      </c>
      <c r="V52" s="79" t="n">
        <v>58</v>
      </c>
      <c r="W52" s="79" t="n">
        <v>2393</v>
      </c>
      <c r="X52" s="79" t="n">
        <v>2151</v>
      </c>
      <c r="Y52" s="79" t="n">
        <v>1643</v>
      </c>
      <c r="Z52" s="79" t="s">
        <v>85</v>
      </c>
      <c r="AA52" s="79" t="s">
        <v>85</v>
      </c>
      <c r="AB52" s="79" t="s">
        <v>85</v>
      </c>
      <c r="AC52" s="79" t="s">
        <v>85</v>
      </c>
      <c r="AD52" s="79" t="s">
        <v>85</v>
      </c>
      <c r="AE52" s="79" t="s">
        <v>85</v>
      </c>
      <c r="AF52" s="79" t="s">
        <v>85</v>
      </c>
      <c r="AG52" s="79" t="s">
        <v>85</v>
      </c>
      <c r="AH52" s="79" t="s">
        <v>85</v>
      </c>
      <c r="AI52" s="79" t="s">
        <v>85</v>
      </c>
      <c r="AJ52" s="79" t="s">
        <v>85</v>
      </c>
      <c r="AK52" s="79" t="s">
        <v>85</v>
      </c>
    </row>
    <row r="53" customFormat="false" ht="14.25" hidden="false" customHeight="true" outlineLevel="0" collapsed="false">
      <c r="A53" s="275" t="s">
        <v>291</v>
      </c>
      <c r="B53" s="79" t="n">
        <v>16</v>
      </c>
      <c r="C53" s="79" t="n">
        <v>91</v>
      </c>
      <c r="D53" s="79" t="n">
        <v>91</v>
      </c>
      <c r="E53" s="79" t="n">
        <v>1321</v>
      </c>
      <c r="F53" s="79" t="n">
        <v>1298</v>
      </c>
      <c r="G53" s="79" t="n">
        <v>314</v>
      </c>
      <c r="H53" s="79" t="n">
        <v>8</v>
      </c>
      <c r="I53" s="79" t="n">
        <v>21</v>
      </c>
      <c r="J53" s="79" t="n">
        <v>21</v>
      </c>
      <c r="K53" s="79" t="n">
        <v>290</v>
      </c>
      <c r="L53" s="79" t="n">
        <v>272</v>
      </c>
      <c r="M53" s="79" t="n">
        <v>48</v>
      </c>
      <c r="N53" s="79" t="n">
        <v>5</v>
      </c>
      <c r="O53" s="79" t="n">
        <v>37</v>
      </c>
      <c r="P53" s="79" t="n">
        <v>37</v>
      </c>
      <c r="Q53" s="79" t="n">
        <v>609</v>
      </c>
      <c r="R53" s="79" t="n">
        <v>604</v>
      </c>
      <c r="S53" s="79" t="n">
        <v>176</v>
      </c>
      <c r="T53" s="79" t="n">
        <v>3</v>
      </c>
      <c r="U53" s="79" t="n">
        <v>33</v>
      </c>
      <c r="V53" s="79" t="n">
        <v>33</v>
      </c>
      <c r="W53" s="79" t="n">
        <v>423</v>
      </c>
      <c r="X53" s="79" t="n">
        <v>423</v>
      </c>
      <c r="Y53" s="79" t="n">
        <v>90</v>
      </c>
      <c r="Z53" s="79" t="s">
        <v>85</v>
      </c>
      <c r="AA53" s="79" t="s">
        <v>85</v>
      </c>
      <c r="AB53" s="79" t="s">
        <v>85</v>
      </c>
      <c r="AC53" s="79" t="s">
        <v>85</v>
      </c>
      <c r="AD53" s="79" t="s">
        <v>85</v>
      </c>
      <c r="AE53" s="79" t="s">
        <v>85</v>
      </c>
      <c r="AF53" s="79" t="s">
        <v>85</v>
      </c>
      <c r="AG53" s="79" t="s">
        <v>85</v>
      </c>
      <c r="AH53" s="79" t="s">
        <v>85</v>
      </c>
      <c r="AI53" s="79" t="s">
        <v>85</v>
      </c>
      <c r="AJ53" s="79" t="s">
        <v>85</v>
      </c>
      <c r="AK53" s="79" t="s">
        <v>85</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4.25" hidden="false" customHeight="true" outlineLevel="0" collapsed="false">
      <c r="A55" s="275" t="s">
        <v>292</v>
      </c>
      <c r="B55" s="79" t="n">
        <v>24</v>
      </c>
      <c r="C55" s="79" t="n">
        <v>148</v>
      </c>
      <c r="D55" s="79" t="n">
        <v>143</v>
      </c>
      <c r="E55" s="79" t="n">
        <v>7493</v>
      </c>
      <c r="F55" s="79" t="n">
        <v>7037</v>
      </c>
      <c r="G55" s="79" t="n">
        <v>5603</v>
      </c>
      <c r="H55" s="79" t="n">
        <v>10</v>
      </c>
      <c r="I55" s="79" t="n">
        <v>27</v>
      </c>
      <c r="J55" s="79" t="n">
        <v>26</v>
      </c>
      <c r="K55" s="79" t="n">
        <v>2148</v>
      </c>
      <c r="L55" s="79" t="n">
        <v>2043</v>
      </c>
      <c r="M55" s="79" t="n">
        <v>1734</v>
      </c>
      <c r="N55" s="79" t="n">
        <v>10</v>
      </c>
      <c r="O55" s="79" t="n">
        <v>71</v>
      </c>
      <c r="P55" s="79" t="n">
        <v>66</v>
      </c>
      <c r="Q55" s="79" t="n">
        <v>1024</v>
      </c>
      <c r="R55" s="79" t="n">
        <v>972</v>
      </c>
      <c r="S55" s="79" t="n">
        <v>176</v>
      </c>
      <c r="T55" s="79" t="n">
        <v>4</v>
      </c>
      <c r="U55" s="79" t="n">
        <v>50</v>
      </c>
      <c r="V55" s="79" t="n">
        <v>51</v>
      </c>
      <c r="W55" s="79" t="n">
        <v>4321</v>
      </c>
      <c r="X55" s="79" t="n">
        <v>4021</v>
      </c>
      <c r="Y55" s="79" t="n">
        <v>3693</v>
      </c>
      <c r="Z55" s="79" t="s">
        <v>85</v>
      </c>
      <c r="AA55" s="79" t="s">
        <v>85</v>
      </c>
      <c r="AB55" s="79" t="s">
        <v>85</v>
      </c>
      <c r="AC55" s="79" t="s">
        <v>85</v>
      </c>
      <c r="AD55" s="79" t="s">
        <v>85</v>
      </c>
      <c r="AE55" s="79" t="s">
        <v>85</v>
      </c>
      <c r="AF55" s="79" t="s">
        <v>85</v>
      </c>
      <c r="AG55" s="79" t="s">
        <v>85</v>
      </c>
      <c r="AH55" s="79" t="s">
        <v>85</v>
      </c>
      <c r="AI55" s="79" t="s">
        <v>85</v>
      </c>
      <c r="AJ55" s="79" t="s">
        <v>85</v>
      </c>
      <c r="AK55" s="79" t="s">
        <v>85</v>
      </c>
    </row>
    <row r="56" customFormat="false" ht="14.25" hidden="false" customHeight="true" outlineLevel="0" collapsed="false">
      <c r="A56" s="275" t="s">
        <v>293</v>
      </c>
      <c r="B56" s="79" t="n">
        <v>23</v>
      </c>
      <c r="C56" s="79" t="n">
        <v>169</v>
      </c>
      <c r="D56" s="79" t="n">
        <v>175</v>
      </c>
      <c r="E56" s="79" t="n">
        <v>6765</v>
      </c>
      <c r="F56" s="79" t="n">
        <v>6240</v>
      </c>
      <c r="G56" s="79" t="n">
        <v>4981</v>
      </c>
      <c r="H56" s="79" t="n">
        <v>11</v>
      </c>
      <c r="I56" s="79" t="n">
        <v>21</v>
      </c>
      <c r="J56" s="79" t="n">
        <v>23</v>
      </c>
      <c r="K56" s="79" t="n">
        <v>612</v>
      </c>
      <c r="L56" s="79" t="n">
        <v>530</v>
      </c>
      <c r="M56" s="79" t="n">
        <v>302</v>
      </c>
      <c r="N56" s="79" t="n">
        <v>5</v>
      </c>
      <c r="O56" s="79" t="n">
        <v>34</v>
      </c>
      <c r="P56" s="79" t="n">
        <v>34</v>
      </c>
      <c r="Q56" s="89" t="s">
        <v>108</v>
      </c>
      <c r="R56" s="89" t="s">
        <v>108</v>
      </c>
      <c r="S56" s="79" t="s">
        <v>85</v>
      </c>
      <c r="T56" s="79" t="n">
        <v>6</v>
      </c>
      <c r="U56" s="79" t="n">
        <v>84</v>
      </c>
      <c r="V56" s="79" t="n">
        <v>85</v>
      </c>
      <c r="W56" s="79" t="n">
        <v>5562</v>
      </c>
      <c r="X56" s="79" t="n">
        <v>5142</v>
      </c>
      <c r="Y56" s="79" t="n">
        <v>4679</v>
      </c>
      <c r="Z56" s="79" t="n">
        <v>1</v>
      </c>
      <c r="AA56" s="79" t="n">
        <v>30</v>
      </c>
      <c r="AB56" s="79" t="n">
        <v>33</v>
      </c>
      <c r="AC56" s="89" t="s">
        <v>108</v>
      </c>
      <c r="AD56" s="89" t="s">
        <v>108</v>
      </c>
      <c r="AE56" s="79" t="s">
        <v>85</v>
      </c>
      <c r="AF56" s="79" t="s">
        <v>85</v>
      </c>
      <c r="AG56" s="79" t="s">
        <v>85</v>
      </c>
      <c r="AH56" s="79" t="s">
        <v>85</v>
      </c>
      <c r="AI56" s="79" t="s">
        <v>85</v>
      </c>
      <c r="AJ56" s="79" t="s">
        <v>85</v>
      </c>
      <c r="AK56" s="79" t="s">
        <v>85</v>
      </c>
    </row>
    <row r="57" customFormat="false" ht="14.25" hidden="false" customHeight="true" outlineLevel="0" collapsed="false">
      <c r="A57" s="275" t="s">
        <v>294</v>
      </c>
      <c r="B57" s="79" t="n">
        <v>15</v>
      </c>
      <c r="C57" s="79" t="n">
        <v>103</v>
      </c>
      <c r="D57" s="79" t="n">
        <v>106</v>
      </c>
      <c r="E57" s="79" t="n">
        <v>1444</v>
      </c>
      <c r="F57" s="79" t="n">
        <v>1406</v>
      </c>
      <c r="G57" s="79" t="n">
        <v>463</v>
      </c>
      <c r="H57" s="79" t="n">
        <v>6</v>
      </c>
      <c r="I57" s="79" t="n">
        <v>13</v>
      </c>
      <c r="J57" s="79" t="n">
        <v>13</v>
      </c>
      <c r="K57" s="89" t="s">
        <v>108</v>
      </c>
      <c r="L57" s="89" t="s">
        <v>108</v>
      </c>
      <c r="M57" s="79" t="s">
        <v>85</v>
      </c>
      <c r="N57" s="79" t="n">
        <v>7</v>
      </c>
      <c r="O57" s="79" t="n">
        <v>52</v>
      </c>
      <c r="P57" s="79" t="n">
        <v>52</v>
      </c>
      <c r="Q57" s="79" t="n">
        <v>937</v>
      </c>
      <c r="R57" s="79" t="n">
        <v>908</v>
      </c>
      <c r="S57" s="79" t="n">
        <v>463</v>
      </c>
      <c r="T57" s="79" t="n">
        <v>2</v>
      </c>
      <c r="U57" s="79" t="n">
        <v>38</v>
      </c>
      <c r="V57" s="79" t="n">
        <v>41</v>
      </c>
      <c r="W57" s="89" t="s">
        <v>108</v>
      </c>
      <c r="X57" s="89" t="s">
        <v>108</v>
      </c>
      <c r="Y57" s="79" t="s">
        <v>85</v>
      </c>
      <c r="Z57" s="79" t="s">
        <v>85</v>
      </c>
      <c r="AA57" s="79" t="s">
        <v>85</v>
      </c>
      <c r="AB57" s="79" t="s">
        <v>85</v>
      </c>
      <c r="AC57" s="79" t="s">
        <v>85</v>
      </c>
      <c r="AD57" s="79" t="s">
        <v>85</v>
      </c>
      <c r="AE57" s="79" t="s">
        <v>85</v>
      </c>
      <c r="AF57" s="79" t="s">
        <v>85</v>
      </c>
      <c r="AG57" s="79" t="s">
        <v>85</v>
      </c>
      <c r="AH57" s="79" t="s">
        <v>85</v>
      </c>
      <c r="AI57" s="79" t="s">
        <v>85</v>
      </c>
      <c r="AJ57" s="79" t="s">
        <v>85</v>
      </c>
      <c r="AK57" s="79" t="s">
        <v>85</v>
      </c>
    </row>
    <row r="58" customFormat="false" ht="14.25" hidden="false" customHeight="true" outlineLevel="0" collapsed="false">
      <c r="A58" s="275" t="s">
        <v>295</v>
      </c>
      <c r="B58" s="79" t="n">
        <v>163</v>
      </c>
      <c r="C58" s="79" t="n">
        <v>1248</v>
      </c>
      <c r="D58" s="79" t="n">
        <v>1226</v>
      </c>
      <c r="E58" s="79" t="n">
        <v>60983</v>
      </c>
      <c r="F58" s="79" t="n">
        <v>51729</v>
      </c>
      <c r="G58" s="79" t="n">
        <v>36235</v>
      </c>
      <c r="H58" s="79" t="n">
        <v>53</v>
      </c>
      <c r="I58" s="79" t="n">
        <v>189</v>
      </c>
      <c r="J58" s="79" t="n">
        <v>172</v>
      </c>
      <c r="K58" s="79" t="n">
        <v>4462</v>
      </c>
      <c r="L58" s="79" t="n">
        <v>3929</v>
      </c>
      <c r="M58" s="89" t="s">
        <v>108</v>
      </c>
      <c r="N58" s="79" t="n">
        <v>82</v>
      </c>
      <c r="O58" s="79" t="n">
        <v>506</v>
      </c>
      <c r="P58" s="79" t="n">
        <v>511</v>
      </c>
      <c r="Q58" s="79" t="n">
        <v>26745</v>
      </c>
      <c r="R58" s="79" t="n">
        <v>23852</v>
      </c>
      <c r="S58" s="79" t="n">
        <v>17920</v>
      </c>
      <c r="T58" s="79" t="n">
        <v>25</v>
      </c>
      <c r="U58" s="79" t="n">
        <v>375</v>
      </c>
      <c r="V58" s="79" t="n">
        <v>365</v>
      </c>
      <c r="W58" s="79" t="n">
        <v>27546</v>
      </c>
      <c r="X58" s="79" t="n">
        <v>21719</v>
      </c>
      <c r="Y58" s="79" t="n">
        <v>16347</v>
      </c>
      <c r="Z58" s="79" t="n">
        <v>1</v>
      </c>
      <c r="AA58" s="79" t="n">
        <v>30</v>
      </c>
      <c r="AB58" s="79" t="n">
        <v>30</v>
      </c>
      <c r="AC58" s="89" t="s">
        <v>108</v>
      </c>
      <c r="AD58" s="89" t="s">
        <v>108</v>
      </c>
      <c r="AE58" s="79" t="s">
        <v>85</v>
      </c>
      <c r="AF58" s="79" t="n">
        <v>2</v>
      </c>
      <c r="AG58" s="79" t="n">
        <v>148</v>
      </c>
      <c r="AH58" s="79" t="n">
        <v>148</v>
      </c>
      <c r="AI58" s="89" t="s">
        <v>108</v>
      </c>
      <c r="AJ58" s="89" t="s">
        <v>108</v>
      </c>
      <c r="AK58" s="89" t="s">
        <v>108</v>
      </c>
    </row>
    <row r="59" customFormat="false" ht="14.25" hidden="false" customHeight="true" outlineLevel="0" collapsed="false">
      <c r="A59" s="275" t="s">
        <v>296</v>
      </c>
      <c r="B59" s="79" t="n">
        <v>19</v>
      </c>
      <c r="C59" s="79" t="n">
        <v>94</v>
      </c>
      <c r="D59" s="79" t="n">
        <v>94</v>
      </c>
      <c r="E59" s="79" t="n">
        <v>2645</v>
      </c>
      <c r="F59" s="89" t="s">
        <v>108</v>
      </c>
      <c r="G59" s="89" t="s">
        <v>108</v>
      </c>
      <c r="H59" s="79" t="n">
        <v>7</v>
      </c>
      <c r="I59" s="79" t="n">
        <v>15</v>
      </c>
      <c r="J59" s="79" t="n">
        <v>15</v>
      </c>
      <c r="K59" s="89" t="s">
        <v>108</v>
      </c>
      <c r="L59" s="89" t="s">
        <v>108</v>
      </c>
      <c r="M59" s="79" t="n">
        <v>17</v>
      </c>
      <c r="N59" s="79" t="n">
        <v>12</v>
      </c>
      <c r="O59" s="79" t="n">
        <v>79</v>
      </c>
      <c r="P59" s="79" t="n">
        <v>79</v>
      </c>
      <c r="Q59" s="79" t="n">
        <v>2389</v>
      </c>
      <c r="R59" s="79" t="n">
        <v>2271</v>
      </c>
      <c r="S59" s="79" t="n">
        <v>1282</v>
      </c>
      <c r="T59" s="79" t="s">
        <v>85</v>
      </c>
      <c r="U59" s="79" t="s">
        <v>85</v>
      </c>
      <c r="V59" s="79" t="s">
        <v>85</v>
      </c>
      <c r="W59" s="79" t="s">
        <v>85</v>
      </c>
      <c r="X59" s="79" t="s">
        <v>85</v>
      </c>
      <c r="Y59" s="79" t="s">
        <v>85</v>
      </c>
      <c r="Z59" s="79" t="s">
        <v>85</v>
      </c>
      <c r="AA59" s="79" t="s">
        <v>85</v>
      </c>
      <c r="AB59" s="79" t="s">
        <v>85</v>
      </c>
      <c r="AC59" s="79" t="s">
        <v>85</v>
      </c>
      <c r="AD59" s="79" t="s">
        <v>85</v>
      </c>
      <c r="AE59" s="79" t="s">
        <v>85</v>
      </c>
      <c r="AF59" s="79" t="s">
        <v>85</v>
      </c>
      <c r="AG59" s="79" t="s">
        <v>85</v>
      </c>
      <c r="AH59" s="79" t="s">
        <v>85</v>
      </c>
      <c r="AI59" s="79" t="s">
        <v>85</v>
      </c>
      <c r="AJ59" s="79" t="s">
        <v>85</v>
      </c>
      <c r="AK59" s="79" t="s">
        <v>85</v>
      </c>
    </row>
    <row r="60" customFormat="false" ht="14.25" hidden="false" customHeight="true" outlineLevel="0" collapsed="false">
      <c r="A60" s="275" t="s">
        <v>297</v>
      </c>
      <c r="B60" s="79" t="n">
        <v>45</v>
      </c>
      <c r="C60" s="79" t="n">
        <v>239</v>
      </c>
      <c r="D60" s="79" t="n">
        <v>231</v>
      </c>
      <c r="E60" s="79" t="n">
        <v>4958</v>
      </c>
      <c r="F60" s="79" t="n">
        <v>4465</v>
      </c>
      <c r="G60" s="79" t="n">
        <v>1419</v>
      </c>
      <c r="H60" s="79" t="n">
        <v>25</v>
      </c>
      <c r="I60" s="79" t="n">
        <v>68</v>
      </c>
      <c r="J60" s="79" t="n">
        <v>68</v>
      </c>
      <c r="K60" s="79" t="n">
        <v>1391</v>
      </c>
      <c r="L60" s="79" t="n">
        <v>1298</v>
      </c>
      <c r="M60" s="79" t="n">
        <v>88</v>
      </c>
      <c r="N60" s="79" t="n">
        <v>16</v>
      </c>
      <c r="O60" s="79" t="n">
        <v>110</v>
      </c>
      <c r="P60" s="79" t="n">
        <v>108</v>
      </c>
      <c r="Q60" s="79" t="n">
        <v>2672</v>
      </c>
      <c r="R60" s="79" t="n">
        <v>2410</v>
      </c>
      <c r="S60" s="79" t="n">
        <v>1162</v>
      </c>
      <c r="T60" s="79" t="n">
        <v>4</v>
      </c>
      <c r="U60" s="79" t="n">
        <v>61</v>
      </c>
      <c r="V60" s="79" t="n">
        <v>55</v>
      </c>
      <c r="W60" s="79" t="n">
        <v>895</v>
      </c>
      <c r="X60" s="79" t="n">
        <v>757</v>
      </c>
      <c r="Y60" s="79" t="n">
        <v>169</v>
      </c>
      <c r="Z60" s="79" t="s">
        <v>85</v>
      </c>
      <c r="AA60" s="79" t="s">
        <v>85</v>
      </c>
      <c r="AB60" s="79" t="s">
        <v>85</v>
      </c>
      <c r="AC60" s="79" t="s">
        <v>85</v>
      </c>
      <c r="AD60" s="79" t="s">
        <v>85</v>
      </c>
      <c r="AE60" s="79" t="s">
        <v>85</v>
      </c>
      <c r="AF60" s="79" t="s">
        <v>85</v>
      </c>
      <c r="AG60" s="79" t="s">
        <v>85</v>
      </c>
      <c r="AH60" s="79" t="s">
        <v>85</v>
      </c>
      <c r="AI60" s="79" t="s">
        <v>85</v>
      </c>
      <c r="AJ60" s="79" t="s">
        <v>85</v>
      </c>
      <c r="AK60" s="79" t="s">
        <v>8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4.25" hidden="false" customHeight="true" outlineLevel="0" collapsed="false">
      <c r="A62" s="275" t="s">
        <v>298</v>
      </c>
      <c r="B62" s="79" t="n">
        <v>41</v>
      </c>
      <c r="C62" s="79" t="n">
        <v>323</v>
      </c>
      <c r="D62" s="79" t="n">
        <v>281</v>
      </c>
      <c r="E62" s="79" t="n">
        <v>8069</v>
      </c>
      <c r="F62" s="79" t="n">
        <v>7570</v>
      </c>
      <c r="G62" s="79" t="n">
        <v>4126</v>
      </c>
      <c r="H62" s="79" t="n">
        <v>18</v>
      </c>
      <c r="I62" s="79" t="n">
        <v>91</v>
      </c>
      <c r="J62" s="79" t="n">
        <v>49</v>
      </c>
      <c r="K62" s="89" t="s">
        <v>108</v>
      </c>
      <c r="L62" s="89" t="s">
        <v>108</v>
      </c>
      <c r="M62" s="89" t="s">
        <v>108</v>
      </c>
      <c r="N62" s="79" t="n">
        <v>16</v>
      </c>
      <c r="O62" s="79" t="n">
        <v>99</v>
      </c>
      <c r="P62" s="79" t="n">
        <v>99</v>
      </c>
      <c r="Q62" s="79" t="n">
        <v>3956</v>
      </c>
      <c r="R62" s="79" t="n">
        <v>3742</v>
      </c>
      <c r="S62" s="79" t="n">
        <v>2493</v>
      </c>
      <c r="T62" s="79" t="n">
        <v>6</v>
      </c>
      <c r="U62" s="79" t="n">
        <v>103</v>
      </c>
      <c r="V62" s="79" t="n">
        <v>103</v>
      </c>
      <c r="W62" s="79" t="n">
        <v>1982</v>
      </c>
      <c r="X62" s="79" t="n">
        <v>1940</v>
      </c>
      <c r="Y62" s="79" t="n">
        <v>300</v>
      </c>
      <c r="Z62" s="79" t="n">
        <v>1</v>
      </c>
      <c r="AA62" s="79" t="n">
        <v>30</v>
      </c>
      <c r="AB62" s="79" t="n">
        <v>30</v>
      </c>
      <c r="AC62" s="89" t="s">
        <v>108</v>
      </c>
      <c r="AD62" s="89" t="s">
        <v>108</v>
      </c>
      <c r="AE62" s="89" t="s">
        <v>108</v>
      </c>
      <c r="AF62" s="79" t="s">
        <v>85</v>
      </c>
      <c r="AG62" s="79" t="s">
        <v>85</v>
      </c>
      <c r="AH62" s="79" t="s">
        <v>85</v>
      </c>
      <c r="AI62" s="79" t="s">
        <v>85</v>
      </c>
      <c r="AJ62" s="79" t="s">
        <v>85</v>
      </c>
      <c r="AK62" s="79" t="s">
        <v>85</v>
      </c>
    </row>
    <row r="63" customFormat="false" ht="14.25" hidden="false" customHeight="true" outlineLevel="0" collapsed="false">
      <c r="A63" s="275" t="s">
        <v>299</v>
      </c>
      <c r="B63" s="79" t="n">
        <v>41</v>
      </c>
      <c r="C63" s="79" t="n">
        <v>231</v>
      </c>
      <c r="D63" s="79" t="n">
        <v>221</v>
      </c>
      <c r="E63" s="79" t="n">
        <v>5920</v>
      </c>
      <c r="F63" s="79" t="n">
        <v>5164</v>
      </c>
      <c r="G63" s="79" t="n">
        <v>1976</v>
      </c>
      <c r="H63" s="79" t="n">
        <v>20</v>
      </c>
      <c r="I63" s="79" t="n">
        <v>60</v>
      </c>
      <c r="J63" s="79" t="n">
        <v>57</v>
      </c>
      <c r="K63" s="89" t="s">
        <v>108</v>
      </c>
      <c r="L63" s="89" t="s">
        <v>108</v>
      </c>
      <c r="M63" s="89" t="s">
        <v>108</v>
      </c>
      <c r="N63" s="79" t="n">
        <v>19</v>
      </c>
      <c r="O63" s="79" t="n">
        <v>125</v>
      </c>
      <c r="P63" s="79" t="n">
        <v>122</v>
      </c>
      <c r="Q63" s="79" t="n">
        <v>3173</v>
      </c>
      <c r="R63" s="79" t="n">
        <v>2777</v>
      </c>
      <c r="S63" s="79" t="n">
        <v>1133</v>
      </c>
      <c r="T63" s="79" t="n">
        <v>1</v>
      </c>
      <c r="U63" s="79" t="n">
        <v>12</v>
      </c>
      <c r="V63" s="79" t="n">
        <v>11</v>
      </c>
      <c r="W63" s="89" t="s">
        <v>108</v>
      </c>
      <c r="X63" s="89" t="s">
        <v>108</v>
      </c>
      <c r="Y63" s="89" t="s">
        <v>108</v>
      </c>
      <c r="Z63" s="79" t="n">
        <v>1</v>
      </c>
      <c r="AA63" s="79" t="n">
        <v>34</v>
      </c>
      <c r="AB63" s="79" t="n">
        <v>31</v>
      </c>
      <c r="AC63" s="89" t="s">
        <v>108</v>
      </c>
      <c r="AD63" s="89" t="s">
        <v>108</v>
      </c>
      <c r="AE63" s="89" t="s">
        <v>108</v>
      </c>
      <c r="AF63" s="79" t="s">
        <v>85</v>
      </c>
      <c r="AG63" s="79" t="s">
        <v>85</v>
      </c>
      <c r="AH63" s="79" t="s">
        <v>85</v>
      </c>
      <c r="AI63" s="79" t="s">
        <v>85</v>
      </c>
      <c r="AJ63" s="79" t="s">
        <v>85</v>
      </c>
      <c r="AK63" s="79" t="s">
        <v>85</v>
      </c>
    </row>
    <row r="64" customFormat="false" ht="14.25" hidden="false" customHeight="true" outlineLevel="0" collapsed="false">
      <c r="A64" s="275" t="s">
        <v>300</v>
      </c>
      <c r="B64" s="79" t="n">
        <v>23</v>
      </c>
      <c r="C64" s="79" t="n">
        <v>251</v>
      </c>
      <c r="D64" s="79" t="n">
        <v>185</v>
      </c>
      <c r="E64" s="79" t="n">
        <v>5912</v>
      </c>
      <c r="F64" s="79" t="n">
        <v>4861</v>
      </c>
      <c r="G64" s="79" t="n">
        <v>2458</v>
      </c>
      <c r="H64" s="79" t="n">
        <v>10</v>
      </c>
      <c r="I64" s="79" t="n">
        <v>30</v>
      </c>
      <c r="J64" s="79" t="n">
        <v>25</v>
      </c>
      <c r="K64" s="79" t="n">
        <v>307</v>
      </c>
      <c r="L64" s="79" t="n">
        <v>270</v>
      </c>
      <c r="M64" s="89" t="s">
        <v>108</v>
      </c>
      <c r="N64" s="79" t="n">
        <v>10</v>
      </c>
      <c r="O64" s="79" t="n">
        <v>89</v>
      </c>
      <c r="P64" s="79" t="n">
        <v>73</v>
      </c>
      <c r="Q64" s="79" t="n">
        <v>3030</v>
      </c>
      <c r="R64" s="79" t="n">
        <v>2615</v>
      </c>
      <c r="S64" s="79" t="n">
        <v>1715</v>
      </c>
      <c r="T64" s="79" t="n">
        <v>1</v>
      </c>
      <c r="U64" s="79" t="n">
        <v>11</v>
      </c>
      <c r="V64" s="79" t="n">
        <v>11</v>
      </c>
      <c r="W64" s="89" t="s">
        <v>108</v>
      </c>
      <c r="X64" s="89" t="s">
        <v>108</v>
      </c>
      <c r="Y64" s="79" t="s">
        <v>85</v>
      </c>
      <c r="Z64" s="79" t="n">
        <v>2</v>
      </c>
      <c r="AA64" s="79" t="n">
        <v>121</v>
      </c>
      <c r="AB64" s="79" t="n">
        <v>76</v>
      </c>
      <c r="AC64" s="89" t="s">
        <v>108</v>
      </c>
      <c r="AD64" s="89" t="s">
        <v>108</v>
      </c>
      <c r="AE64" s="89" t="s">
        <v>108</v>
      </c>
      <c r="AF64" s="79" t="s">
        <v>85</v>
      </c>
      <c r="AG64" s="79" t="s">
        <v>85</v>
      </c>
      <c r="AH64" s="79" t="s">
        <v>85</v>
      </c>
      <c r="AI64" s="79" t="s">
        <v>85</v>
      </c>
      <c r="AJ64" s="79" t="s">
        <v>85</v>
      </c>
      <c r="AK64" s="79" t="s">
        <v>85</v>
      </c>
    </row>
    <row r="65" customFormat="false" ht="14.25" hidden="false" customHeight="true" outlineLevel="0" collapsed="false">
      <c r="A65" s="275" t="s">
        <v>301</v>
      </c>
      <c r="B65" s="79" t="n">
        <v>54</v>
      </c>
      <c r="C65" s="79" t="n">
        <v>354</v>
      </c>
      <c r="D65" s="79" t="n">
        <v>307</v>
      </c>
      <c r="E65" s="79" t="n">
        <v>9205</v>
      </c>
      <c r="F65" s="79" t="n">
        <v>8609</v>
      </c>
      <c r="G65" s="79" t="n">
        <v>4245</v>
      </c>
      <c r="H65" s="79" t="n">
        <v>33</v>
      </c>
      <c r="I65" s="79" t="n">
        <v>107</v>
      </c>
      <c r="J65" s="79" t="n">
        <v>87</v>
      </c>
      <c r="K65" s="89" t="s">
        <v>108</v>
      </c>
      <c r="L65" s="89" t="s">
        <v>108</v>
      </c>
      <c r="M65" s="89" t="s">
        <v>108</v>
      </c>
      <c r="N65" s="79" t="n">
        <v>15</v>
      </c>
      <c r="O65" s="79" t="n">
        <v>123</v>
      </c>
      <c r="P65" s="79" t="n">
        <v>96</v>
      </c>
      <c r="Q65" s="79" t="n">
        <v>2885</v>
      </c>
      <c r="R65" s="79" t="n">
        <v>2422</v>
      </c>
      <c r="S65" s="79" t="n">
        <v>1326</v>
      </c>
      <c r="T65" s="79" t="n">
        <v>5</v>
      </c>
      <c r="U65" s="79" t="n">
        <v>65</v>
      </c>
      <c r="V65" s="79" t="n">
        <v>65</v>
      </c>
      <c r="W65" s="79" t="n">
        <v>1988</v>
      </c>
      <c r="X65" s="79" t="n">
        <v>1975</v>
      </c>
      <c r="Y65" s="79" t="n">
        <v>909</v>
      </c>
      <c r="Z65" s="79" t="s">
        <v>85</v>
      </c>
      <c r="AA65" s="79" t="s">
        <v>85</v>
      </c>
      <c r="AB65" s="79" t="s">
        <v>85</v>
      </c>
      <c r="AC65" s="79" t="s">
        <v>85</v>
      </c>
      <c r="AD65" s="79" t="s">
        <v>85</v>
      </c>
      <c r="AE65" s="79" t="s">
        <v>85</v>
      </c>
      <c r="AF65" s="79" t="n">
        <v>1</v>
      </c>
      <c r="AG65" s="79" t="n">
        <v>59</v>
      </c>
      <c r="AH65" s="79" t="n">
        <v>59</v>
      </c>
      <c r="AI65" s="89" t="s">
        <v>108</v>
      </c>
      <c r="AJ65" s="89" t="s">
        <v>108</v>
      </c>
      <c r="AK65" s="89" t="s">
        <v>108</v>
      </c>
    </row>
    <row r="66" customFormat="false" ht="14.25" hidden="false" customHeight="true" outlineLevel="0" collapsed="false">
      <c r="A66" s="275" t="s">
        <v>302</v>
      </c>
      <c r="B66" s="79" t="n">
        <v>69</v>
      </c>
      <c r="C66" s="79" t="n">
        <v>685</v>
      </c>
      <c r="D66" s="79" t="n">
        <v>613</v>
      </c>
      <c r="E66" s="79" t="n">
        <v>14117</v>
      </c>
      <c r="F66" s="79" t="n">
        <v>10910</v>
      </c>
      <c r="G66" s="79" t="n">
        <v>2388</v>
      </c>
      <c r="H66" s="79" t="n">
        <v>35</v>
      </c>
      <c r="I66" s="79" t="n">
        <v>96</v>
      </c>
      <c r="J66" s="79" t="n">
        <v>86</v>
      </c>
      <c r="K66" s="89" t="s">
        <v>108</v>
      </c>
      <c r="L66" s="89" t="s">
        <v>108</v>
      </c>
      <c r="M66" s="89" t="s">
        <v>108</v>
      </c>
      <c r="N66" s="79" t="n">
        <v>14</v>
      </c>
      <c r="O66" s="79" t="n">
        <v>107</v>
      </c>
      <c r="P66" s="79" t="n">
        <v>96</v>
      </c>
      <c r="Q66" s="79" t="n">
        <v>1344</v>
      </c>
      <c r="R66" s="79" t="n">
        <v>1205</v>
      </c>
      <c r="S66" s="79" t="s">
        <v>85</v>
      </c>
      <c r="T66" s="79" t="n">
        <v>18</v>
      </c>
      <c r="U66" s="79" t="n">
        <v>332</v>
      </c>
      <c r="V66" s="79" t="n">
        <v>315</v>
      </c>
      <c r="W66" s="79" t="n">
        <v>7326</v>
      </c>
      <c r="X66" s="79" t="n">
        <v>5524</v>
      </c>
      <c r="Y66" s="79" t="n">
        <v>1039</v>
      </c>
      <c r="Z66" s="79" t="n">
        <v>1</v>
      </c>
      <c r="AA66" s="79" t="n">
        <v>50</v>
      </c>
      <c r="AB66" s="79" t="n">
        <v>46</v>
      </c>
      <c r="AC66" s="89" t="s">
        <v>108</v>
      </c>
      <c r="AD66" s="89" t="s">
        <v>108</v>
      </c>
      <c r="AE66" s="79" t="s">
        <v>85</v>
      </c>
      <c r="AF66" s="79" t="n">
        <v>1</v>
      </c>
      <c r="AG66" s="79" t="n">
        <v>100</v>
      </c>
      <c r="AH66" s="79" t="n">
        <v>70</v>
      </c>
      <c r="AI66" s="89" t="s">
        <v>108</v>
      </c>
      <c r="AJ66" s="89" t="s">
        <v>108</v>
      </c>
      <c r="AK66" s="89" t="s">
        <v>108</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row>
    <row r="69" customFormat="false" ht="14.25" hidden="false" customHeight="true" outlineLevel="0" collapsed="false">
      <c r="A69" s="270" t="s">
        <v>304</v>
      </c>
      <c r="B69" s="79" t="n">
        <v>47</v>
      </c>
      <c r="C69" s="79" t="n">
        <v>494</v>
      </c>
      <c r="D69" s="79" t="n">
        <v>457</v>
      </c>
      <c r="E69" s="79" t="n">
        <v>20365</v>
      </c>
      <c r="F69" s="79" t="n">
        <v>17768</v>
      </c>
      <c r="G69" s="79" t="n">
        <v>10902</v>
      </c>
      <c r="H69" s="79" t="n">
        <v>13</v>
      </c>
      <c r="I69" s="79" t="n">
        <v>36</v>
      </c>
      <c r="J69" s="79" t="n">
        <v>30</v>
      </c>
      <c r="K69" s="89" t="s">
        <v>108</v>
      </c>
      <c r="L69" s="89" t="s">
        <v>108</v>
      </c>
      <c r="M69" s="89" t="s">
        <v>108</v>
      </c>
      <c r="N69" s="79" t="n">
        <v>13</v>
      </c>
      <c r="O69" s="79" t="n">
        <v>88</v>
      </c>
      <c r="P69" s="79" t="n">
        <v>90</v>
      </c>
      <c r="Q69" s="79" t="n">
        <v>3382</v>
      </c>
      <c r="R69" s="79" t="n">
        <v>2968</v>
      </c>
      <c r="S69" s="79" t="n">
        <v>1494</v>
      </c>
      <c r="T69" s="79" t="n">
        <v>20</v>
      </c>
      <c r="U69" s="79" t="n">
        <v>321</v>
      </c>
      <c r="V69" s="79" t="n">
        <v>295</v>
      </c>
      <c r="W69" s="79" t="n">
        <v>14779</v>
      </c>
      <c r="X69" s="79" t="n">
        <v>12942</v>
      </c>
      <c r="Y69" s="79" t="n">
        <v>8536</v>
      </c>
      <c r="Z69" s="79" t="n">
        <v>1</v>
      </c>
      <c r="AA69" s="79" t="n">
        <v>49</v>
      </c>
      <c r="AB69" s="79" t="n">
        <v>42</v>
      </c>
      <c r="AC69" s="89" t="s">
        <v>108</v>
      </c>
      <c r="AD69" s="89" t="s">
        <v>108</v>
      </c>
      <c r="AE69" s="89" t="s">
        <v>108</v>
      </c>
      <c r="AF69" s="79" t="s">
        <v>85</v>
      </c>
      <c r="AG69" s="79" t="s">
        <v>85</v>
      </c>
      <c r="AH69" s="79" t="s">
        <v>85</v>
      </c>
      <c r="AI69" s="79" t="s">
        <v>85</v>
      </c>
      <c r="AJ69" s="79" t="s">
        <v>85</v>
      </c>
      <c r="AK69" s="79" t="s">
        <v>85</v>
      </c>
    </row>
    <row r="70" customFormat="false" ht="14.25" hidden="false" customHeight="true" outlineLevel="0" collapsed="false">
      <c r="A70" s="270" t="s">
        <v>305</v>
      </c>
      <c r="B70" s="79" t="n">
        <v>41</v>
      </c>
      <c r="C70" s="79" t="n">
        <v>378</v>
      </c>
      <c r="D70" s="79" t="n">
        <v>342</v>
      </c>
      <c r="E70" s="79" t="n">
        <v>21382</v>
      </c>
      <c r="F70" s="79" t="n">
        <v>17297</v>
      </c>
      <c r="G70" s="79" t="n">
        <v>14529</v>
      </c>
      <c r="H70" s="79" t="n">
        <v>11</v>
      </c>
      <c r="I70" s="79" t="n">
        <v>26</v>
      </c>
      <c r="J70" s="79" t="n">
        <v>28</v>
      </c>
      <c r="K70" s="79" t="n">
        <v>1221</v>
      </c>
      <c r="L70" s="79" t="n">
        <v>1009</v>
      </c>
      <c r="M70" s="79" t="n">
        <v>948</v>
      </c>
      <c r="N70" s="79" t="n">
        <v>17</v>
      </c>
      <c r="O70" s="79" t="n">
        <v>132</v>
      </c>
      <c r="P70" s="79" t="n">
        <v>110</v>
      </c>
      <c r="Q70" s="79" t="n">
        <v>6540</v>
      </c>
      <c r="R70" s="79" t="n">
        <v>5850</v>
      </c>
      <c r="S70" s="79" t="n">
        <v>5069</v>
      </c>
      <c r="T70" s="79" t="n">
        <v>13</v>
      </c>
      <c r="U70" s="79" t="n">
        <v>220</v>
      </c>
      <c r="V70" s="79" t="n">
        <v>204</v>
      </c>
      <c r="W70" s="79" t="n">
        <v>13621</v>
      </c>
      <c r="X70" s="79" t="n">
        <v>10439</v>
      </c>
      <c r="Y70" s="79" t="n">
        <v>8513</v>
      </c>
      <c r="Z70" s="79" t="s">
        <v>85</v>
      </c>
      <c r="AA70" s="79" t="s">
        <v>85</v>
      </c>
      <c r="AB70" s="79" t="s">
        <v>85</v>
      </c>
      <c r="AC70" s="79" t="s">
        <v>85</v>
      </c>
      <c r="AD70" s="79" t="s">
        <v>85</v>
      </c>
      <c r="AE70" s="79" t="s">
        <v>85</v>
      </c>
      <c r="AF70" s="79" t="s">
        <v>85</v>
      </c>
      <c r="AG70" s="79" t="s">
        <v>85</v>
      </c>
      <c r="AH70" s="79" t="s">
        <v>85</v>
      </c>
      <c r="AI70" s="79" t="s">
        <v>85</v>
      </c>
      <c r="AJ70" s="79" t="s">
        <v>85</v>
      </c>
      <c r="AK70" s="79" t="s">
        <v>85</v>
      </c>
    </row>
    <row r="71" customFormat="false" ht="14.25" hidden="false" customHeight="true" outlineLevel="0" collapsed="false">
      <c r="A71" s="270" t="s">
        <v>306</v>
      </c>
      <c r="B71" s="79" t="n">
        <v>39</v>
      </c>
      <c r="C71" s="79" t="n">
        <v>430</v>
      </c>
      <c r="D71" s="79" t="n">
        <v>364</v>
      </c>
      <c r="E71" s="79" t="n">
        <v>21840</v>
      </c>
      <c r="F71" s="79" t="n">
        <v>18755</v>
      </c>
      <c r="G71" s="79" t="n">
        <v>12975</v>
      </c>
      <c r="H71" s="79" t="n">
        <v>9</v>
      </c>
      <c r="I71" s="79" t="n">
        <v>41</v>
      </c>
      <c r="J71" s="79" t="n">
        <v>22</v>
      </c>
      <c r="K71" s="89" t="s">
        <v>108</v>
      </c>
      <c r="L71" s="89" t="s">
        <v>108</v>
      </c>
      <c r="M71" s="89" t="s">
        <v>108</v>
      </c>
      <c r="N71" s="79" t="n">
        <v>20</v>
      </c>
      <c r="O71" s="79" t="n">
        <v>131</v>
      </c>
      <c r="P71" s="79" t="n">
        <v>129</v>
      </c>
      <c r="Q71" s="79" t="n">
        <v>6100</v>
      </c>
      <c r="R71" s="79" t="n">
        <v>5324</v>
      </c>
      <c r="S71" s="79" t="n">
        <v>3321</v>
      </c>
      <c r="T71" s="79" t="n">
        <v>8</v>
      </c>
      <c r="U71" s="79" t="n">
        <v>139</v>
      </c>
      <c r="V71" s="79" t="n">
        <v>119</v>
      </c>
      <c r="W71" s="79" t="n">
        <v>12511</v>
      </c>
      <c r="X71" s="79" t="n">
        <v>10864</v>
      </c>
      <c r="Y71" s="79" t="n">
        <v>8590</v>
      </c>
      <c r="Z71" s="79" t="n">
        <v>2</v>
      </c>
      <c r="AA71" s="79" t="n">
        <v>119</v>
      </c>
      <c r="AB71" s="79" t="n">
        <v>94</v>
      </c>
      <c r="AC71" s="89" t="s">
        <v>108</v>
      </c>
      <c r="AD71" s="89" t="s">
        <v>108</v>
      </c>
      <c r="AE71" s="89" t="s">
        <v>108</v>
      </c>
      <c r="AF71" s="79" t="s">
        <v>85</v>
      </c>
      <c r="AG71" s="79" t="s">
        <v>85</v>
      </c>
      <c r="AH71" s="79" t="s">
        <v>85</v>
      </c>
      <c r="AI71" s="79" t="s">
        <v>85</v>
      </c>
      <c r="AJ71" s="79" t="s">
        <v>85</v>
      </c>
      <c r="AK71" s="79" t="s">
        <v>85</v>
      </c>
    </row>
    <row r="72" customFormat="false" ht="14.25" hidden="false" customHeight="true" outlineLevel="0" collapsed="false">
      <c r="A72" s="270" t="s">
        <v>307</v>
      </c>
      <c r="B72" s="79" t="n">
        <v>21</v>
      </c>
      <c r="C72" s="79" t="n">
        <v>177</v>
      </c>
      <c r="D72" s="79" t="n">
        <v>170</v>
      </c>
      <c r="E72" s="79" t="n">
        <v>8810</v>
      </c>
      <c r="F72" s="79" t="n">
        <v>8079</v>
      </c>
      <c r="G72" s="79" t="n">
        <v>5352</v>
      </c>
      <c r="H72" s="79" t="n">
        <v>5</v>
      </c>
      <c r="I72" s="79" t="n">
        <v>19</v>
      </c>
      <c r="J72" s="79" t="n">
        <v>15</v>
      </c>
      <c r="K72" s="79" t="n">
        <v>470</v>
      </c>
      <c r="L72" s="79" t="n">
        <v>443</v>
      </c>
      <c r="M72" s="79" t="n">
        <v>295</v>
      </c>
      <c r="N72" s="79" t="n">
        <v>10</v>
      </c>
      <c r="O72" s="79" t="n">
        <v>75</v>
      </c>
      <c r="P72" s="79" t="n">
        <v>71</v>
      </c>
      <c r="Q72" s="79" t="n">
        <v>2986</v>
      </c>
      <c r="R72" s="79" t="n">
        <v>2692</v>
      </c>
      <c r="S72" s="79" t="n">
        <v>1790</v>
      </c>
      <c r="T72" s="79" t="n">
        <v>6</v>
      </c>
      <c r="U72" s="79" t="n">
        <v>83</v>
      </c>
      <c r="V72" s="79" t="n">
        <v>84</v>
      </c>
      <c r="W72" s="79" t="n">
        <v>5353</v>
      </c>
      <c r="X72" s="79" t="n">
        <v>4945</v>
      </c>
      <c r="Y72" s="79" t="n">
        <v>3266</v>
      </c>
      <c r="Z72" s="79" t="s">
        <v>85</v>
      </c>
      <c r="AA72" s="79" t="s">
        <v>85</v>
      </c>
      <c r="AB72" s="79" t="s">
        <v>85</v>
      </c>
      <c r="AC72" s="79" t="s">
        <v>85</v>
      </c>
      <c r="AD72" s="79" t="s">
        <v>85</v>
      </c>
      <c r="AE72" s="79" t="s">
        <v>85</v>
      </c>
      <c r="AF72" s="79" t="s">
        <v>85</v>
      </c>
      <c r="AG72" s="79" t="s">
        <v>85</v>
      </c>
      <c r="AH72" s="79" t="s">
        <v>85</v>
      </c>
      <c r="AI72" s="79" t="s">
        <v>85</v>
      </c>
      <c r="AJ72" s="79" t="s">
        <v>85</v>
      </c>
      <c r="AK72" s="79" t="s">
        <v>85</v>
      </c>
    </row>
    <row r="73" customFormat="false" ht="14.25" hidden="false" customHeight="true" outlineLevel="0" collapsed="false">
      <c r="A73" s="270" t="s">
        <v>308</v>
      </c>
      <c r="B73" s="79" t="n">
        <v>259</v>
      </c>
      <c r="C73" s="79" t="n">
        <v>5361</v>
      </c>
      <c r="D73" s="79" t="n">
        <v>4392</v>
      </c>
      <c r="E73" s="79" t="n">
        <v>511737</v>
      </c>
      <c r="F73" s="79" t="n">
        <v>392987</v>
      </c>
      <c r="G73" s="79" t="n">
        <v>357490</v>
      </c>
      <c r="H73" s="79" t="n">
        <v>15</v>
      </c>
      <c r="I73" s="79" t="n">
        <v>95</v>
      </c>
      <c r="J73" s="79" t="n">
        <v>42</v>
      </c>
      <c r="K73" s="79" t="n">
        <v>1728</v>
      </c>
      <c r="L73" s="79" t="n">
        <v>878</v>
      </c>
      <c r="M73" s="79" t="n">
        <v>216</v>
      </c>
      <c r="N73" s="79" t="n">
        <v>33</v>
      </c>
      <c r="O73" s="79" t="n">
        <v>389</v>
      </c>
      <c r="P73" s="79" t="n">
        <v>270</v>
      </c>
      <c r="Q73" s="79" t="n">
        <v>14596</v>
      </c>
      <c r="R73" s="79" t="n">
        <v>11996</v>
      </c>
      <c r="S73" s="79" t="n">
        <v>10157</v>
      </c>
      <c r="T73" s="79" t="n">
        <v>198</v>
      </c>
      <c r="U73" s="79" t="n">
        <v>3044</v>
      </c>
      <c r="V73" s="79" t="n">
        <v>2455</v>
      </c>
      <c r="W73" s="79" t="n">
        <v>181038</v>
      </c>
      <c r="X73" s="79" t="n">
        <v>128404</v>
      </c>
      <c r="Y73" s="79" t="n">
        <v>106442</v>
      </c>
      <c r="Z73" s="79" t="n">
        <v>5</v>
      </c>
      <c r="AA73" s="79" t="n">
        <v>190</v>
      </c>
      <c r="AB73" s="79" t="n">
        <v>200</v>
      </c>
      <c r="AC73" s="79" t="n">
        <v>62915</v>
      </c>
      <c r="AD73" s="79" t="n">
        <v>56546</v>
      </c>
      <c r="AE73" s="79" t="n">
        <v>57476</v>
      </c>
      <c r="AF73" s="79" t="n">
        <v>8</v>
      </c>
      <c r="AG73" s="79" t="n">
        <v>1643</v>
      </c>
      <c r="AH73" s="79" t="n">
        <v>1425</v>
      </c>
      <c r="AI73" s="79" t="n">
        <v>251460</v>
      </c>
      <c r="AJ73" s="79" t="n">
        <v>195164</v>
      </c>
      <c r="AK73" s="79" t="n">
        <v>183200</v>
      </c>
    </row>
    <row r="74" customFormat="false" ht="14.25" hidden="false" customHeight="true" outlineLevel="0" collapsed="false">
      <c r="A74" s="270" t="s">
        <v>309</v>
      </c>
      <c r="B74" s="79" t="n">
        <v>23</v>
      </c>
      <c r="C74" s="79" t="n">
        <v>156</v>
      </c>
      <c r="D74" s="79" t="n">
        <v>156</v>
      </c>
      <c r="E74" s="79" t="n">
        <v>3972</v>
      </c>
      <c r="F74" s="79" t="n">
        <v>3804</v>
      </c>
      <c r="G74" s="79" t="n">
        <v>1827</v>
      </c>
      <c r="H74" s="79" t="n">
        <v>9</v>
      </c>
      <c r="I74" s="79" t="n">
        <v>23</v>
      </c>
      <c r="J74" s="79" t="n">
        <v>24</v>
      </c>
      <c r="K74" s="79" t="n">
        <v>362</v>
      </c>
      <c r="L74" s="79" t="n">
        <v>354</v>
      </c>
      <c r="M74" s="79" t="n">
        <v>22</v>
      </c>
      <c r="N74" s="79" t="n">
        <v>9</v>
      </c>
      <c r="O74" s="79" t="n">
        <v>66</v>
      </c>
      <c r="P74" s="79" t="n">
        <v>65</v>
      </c>
      <c r="Q74" s="79" t="n">
        <v>2007</v>
      </c>
      <c r="R74" s="79" t="n">
        <v>1853</v>
      </c>
      <c r="S74" s="79" t="n">
        <v>953</v>
      </c>
      <c r="T74" s="79" t="n">
        <v>5</v>
      </c>
      <c r="U74" s="79" t="n">
        <v>67</v>
      </c>
      <c r="V74" s="79" t="n">
        <v>67</v>
      </c>
      <c r="W74" s="79" t="n">
        <v>1604</v>
      </c>
      <c r="X74" s="79" t="n">
        <v>1596</v>
      </c>
      <c r="Y74" s="79" t="n">
        <v>852</v>
      </c>
      <c r="Z74" s="79" t="s">
        <v>85</v>
      </c>
      <c r="AA74" s="79" t="s">
        <v>85</v>
      </c>
      <c r="AB74" s="79" t="s">
        <v>85</v>
      </c>
      <c r="AC74" s="79" t="s">
        <v>85</v>
      </c>
      <c r="AD74" s="79" t="s">
        <v>85</v>
      </c>
      <c r="AE74" s="79" t="s">
        <v>85</v>
      </c>
      <c r="AF74" s="79" t="s">
        <v>85</v>
      </c>
      <c r="AG74" s="79" t="s">
        <v>85</v>
      </c>
      <c r="AH74" s="79" t="s">
        <v>85</v>
      </c>
      <c r="AI74" s="79" t="s">
        <v>85</v>
      </c>
      <c r="AJ74" s="79" t="s">
        <v>85</v>
      </c>
      <c r="AK74" s="79" t="s">
        <v>85</v>
      </c>
    </row>
    <row r="75" customFormat="fals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row>
    <row r="76" customFormat="false" ht="17.25" hidden="false" customHeight="true" outlineLevel="0" collapsed="false">
      <c r="A76" s="270" t="s">
        <v>310</v>
      </c>
      <c r="B76" s="79" t="n">
        <v>58</v>
      </c>
      <c r="C76" s="79" t="n">
        <v>626</v>
      </c>
      <c r="D76" s="79" t="n">
        <v>589</v>
      </c>
      <c r="E76" s="79" t="n">
        <v>30738</v>
      </c>
      <c r="F76" s="79" t="n">
        <v>27777</v>
      </c>
      <c r="G76" s="79" t="n">
        <v>23848</v>
      </c>
      <c r="H76" s="79" t="n">
        <v>10</v>
      </c>
      <c r="I76" s="79" t="n">
        <v>32</v>
      </c>
      <c r="J76" s="79" t="n">
        <v>32</v>
      </c>
      <c r="K76" s="89" t="s">
        <v>108</v>
      </c>
      <c r="L76" s="89" t="s">
        <v>108</v>
      </c>
      <c r="M76" s="89" t="s">
        <v>108</v>
      </c>
      <c r="N76" s="79" t="n">
        <v>32</v>
      </c>
      <c r="O76" s="79" t="n">
        <v>225</v>
      </c>
      <c r="P76" s="79" t="n">
        <v>229</v>
      </c>
      <c r="Q76" s="79" t="n">
        <v>10241</v>
      </c>
      <c r="R76" s="79" t="n">
        <v>8897</v>
      </c>
      <c r="S76" s="79" t="n">
        <v>5669</v>
      </c>
      <c r="T76" s="79" t="n">
        <v>15</v>
      </c>
      <c r="U76" s="79" t="n">
        <v>259</v>
      </c>
      <c r="V76" s="79" t="n">
        <v>237</v>
      </c>
      <c r="W76" s="79" t="n">
        <v>14486</v>
      </c>
      <c r="X76" s="79" t="n">
        <v>13610</v>
      </c>
      <c r="Y76" s="79" t="n">
        <v>13020</v>
      </c>
      <c r="Z76" s="79" t="s">
        <v>85</v>
      </c>
      <c r="AA76" s="79" t="s">
        <v>85</v>
      </c>
      <c r="AB76" s="79" t="s">
        <v>85</v>
      </c>
      <c r="AC76" s="79" t="s">
        <v>85</v>
      </c>
      <c r="AD76" s="79" t="s">
        <v>85</v>
      </c>
      <c r="AE76" s="79" t="s">
        <v>85</v>
      </c>
      <c r="AF76" s="79" t="n">
        <v>1</v>
      </c>
      <c r="AG76" s="79" t="n">
        <v>110</v>
      </c>
      <c r="AH76" s="79" t="n">
        <v>91</v>
      </c>
      <c r="AI76" s="89" t="s">
        <v>108</v>
      </c>
      <c r="AJ76" s="89" t="s">
        <v>108</v>
      </c>
      <c r="AK76" s="89" t="s">
        <v>108</v>
      </c>
    </row>
    <row r="77" customFormat="false" ht="14.25" hidden="false" customHeight="true" outlineLevel="0" collapsed="false">
      <c r="A77" s="270" t="s">
        <v>311</v>
      </c>
      <c r="B77" s="79" t="n">
        <v>34</v>
      </c>
      <c r="C77" s="79" t="n">
        <v>307</v>
      </c>
      <c r="D77" s="79" t="n">
        <v>329</v>
      </c>
      <c r="E77" s="79" t="n">
        <v>12928</v>
      </c>
      <c r="F77" s="79" t="n">
        <v>11595</v>
      </c>
      <c r="G77" s="79" t="n">
        <v>9256</v>
      </c>
      <c r="H77" s="79" t="n">
        <v>13</v>
      </c>
      <c r="I77" s="79" t="n">
        <v>32</v>
      </c>
      <c r="J77" s="79" t="n">
        <v>38</v>
      </c>
      <c r="K77" s="89" t="s">
        <v>108</v>
      </c>
      <c r="L77" s="89" t="s">
        <v>108</v>
      </c>
      <c r="M77" s="89" t="s">
        <v>108</v>
      </c>
      <c r="N77" s="79" t="n">
        <v>12</v>
      </c>
      <c r="O77" s="79" t="n">
        <v>81</v>
      </c>
      <c r="P77" s="79" t="n">
        <v>88</v>
      </c>
      <c r="Q77" s="79" t="n">
        <v>5085</v>
      </c>
      <c r="R77" s="79" t="n">
        <v>4989</v>
      </c>
      <c r="S77" s="79" t="n">
        <v>4093</v>
      </c>
      <c r="T77" s="79" t="n">
        <v>8</v>
      </c>
      <c r="U77" s="79" t="n">
        <v>98</v>
      </c>
      <c r="V77" s="79" t="n">
        <v>107</v>
      </c>
      <c r="W77" s="79" t="n">
        <v>6371</v>
      </c>
      <c r="X77" s="79" t="n">
        <v>5137</v>
      </c>
      <c r="Y77" s="79" t="n">
        <v>4727</v>
      </c>
      <c r="Z77" s="79" t="s">
        <v>85</v>
      </c>
      <c r="AA77" s="79" t="s">
        <v>85</v>
      </c>
      <c r="AB77" s="79" t="s">
        <v>85</v>
      </c>
      <c r="AC77" s="79" t="s">
        <v>85</v>
      </c>
      <c r="AD77" s="79" t="s">
        <v>85</v>
      </c>
      <c r="AE77" s="79" t="s">
        <v>85</v>
      </c>
      <c r="AF77" s="79" t="n">
        <v>1</v>
      </c>
      <c r="AG77" s="79" t="n">
        <v>96</v>
      </c>
      <c r="AH77" s="79" t="n">
        <v>96</v>
      </c>
      <c r="AI77" s="89" t="s">
        <v>108</v>
      </c>
      <c r="AJ77" s="89" t="s">
        <v>108</v>
      </c>
      <c r="AK77" s="89" t="s">
        <v>108</v>
      </c>
    </row>
    <row r="78" customFormat="false" ht="14.25" hidden="false" customHeight="true" outlineLevel="0" collapsed="false">
      <c r="A78" s="270" t="s">
        <v>312</v>
      </c>
      <c r="B78" s="79" t="n">
        <v>22</v>
      </c>
      <c r="C78" s="79" t="n">
        <v>182</v>
      </c>
      <c r="D78" s="79" t="n">
        <v>152</v>
      </c>
      <c r="E78" s="79" t="n">
        <v>8679</v>
      </c>
      <c r="F78" s="79" t="n">
        <v>8014</v>
      </c>
      <c r="G78" s="79" t="n">
        <v>6929</v>
      </c>
      <c r="H78" s="79" t="n">
        <v>9</v>
      </c>
      <c r="I78" s="79" t="n">
        <v>53</v>
      </c>
      <c r="J78" s="79" t="n">
        <v>26</v>
      </c>
      <c r="K78" s="79" t="n">
        <v>842</v>
      </c>
      <c r="L78" s="79" t="n">
        <v>524</v>
      </c>
      <c r="M78" s="79" t="n">
        <v>384</v>
      </c>
      <c r="N78" s="79" t="n">
        <v>7</v>
      </c>
      <c r="O78" s="79" t="n">
        <v>50</v>
      </c>
      <c r="P78" s="79" t="n">
        <v>49</v>
      </c>
      <c r="Q78" s="79" t="n">
        <v>2463</v>
      </c>
      <c r="R78" s="79" t="n">
        <v>2216</v>
      </c>
      <c r="S78" s="79" t="n">
        <v>2014</v>
      </c>
      <c r="T78" s="79" t="n">
        <v>6</v>
      </c>
      <c r="U78" s="79" t="n">
        <v>79</v>
      </c>
      <c r="V78" s="79" t="n">
        <v>77</v>
      </c>
      <c r="W78" s="79" t="n">
        <v>5374</v>
      </c>
      <c r="X78" s="79" t="n">
        <v>5274</v>
      </c>
      <c r="Y78" s="79" t="n">
        <v>4531</v>
      </c>
      <c r="Z78" s="79" t="s">
        <v>85</v>
      </c>
      <c r="AA78" s="79" t="s">
        <v>85</v>
      </c>
      <c r="AB78" s="79" t="s">
        <v>85</v>
      </c>
      <c r="AC78" s="79" t="s">
        <v>85</v>
      </c>
      <c r="AD78" s="79" t="s">
        <v>85</v>
      </c>
      <c r="AE78" s="79" t="s">
        <v>85</v>
      </c>
      <c r="AF78" s="79" t="s">
        <v>85</v>
      </c>
      <c r="AG78" s="79" t="s">
        <v>85</v>
      </c>
      <c r="AH78" s="79" t="s">
        <v>85</v>
      </c>
      <c r="AI78" s="79" t="s">
        <v>85</v>
      </c>
      <c r="AJ78" s="79" t="s">
        <v>85</v>
      </c>
      <c r="AK78" s="79" t="s">
        <v>85</v>
      </c>
    </row>
    <row r="79" customFormat="false" ht="14.25" hidden="false" customHeight="true" outlineLevel="0" collapsed="false">
      <c r="A79" s="270" t="s">
        <v>313</v>
      </c>
      <c r="B79" s="79" t="n">
        <v>25</v>
      </c>
      <c r="C79" s="79" t="n">
        <v>232</v>
      </c>
      <c r="D79" s="79" t="n">
        <v>196</v>
      </c>
      <c r="E79" s="79" t="n">
        <v>8918</v>
      </c>
      <c r="F79" s="79" t="n">
        <v>7638</v>
      </c>
      <c r="G79" s="79" t="n">
        <v>5517</v>
      </c>
      <c r="H79" s="79" t="n">
        <v>10</v>
      </c>
      <c r="I79" s="79" t="n">
        <v>53</v>
      </c>
      <c r="J79" s="79" t="n">
        <v>31</v>
      </c>
      <c r="K79" s="89" t="s">
        <v>108</v>
      </c>
      <c r="L79" s="89" t="s">
        <v>108</v>
      </c>
      <c r="M79" s="89" t="s">
        <v>108</v>
      </c>
      <c r="N79" s="79" t="n">
        <v>10</v>
      </c>
      <c r="O79" s="79" t="n">
        <v>82</v>
      </c>
      <c r="P79" s="79" t="n">
        <v>74</v>
      </c>
      <c r="Q79" s="79" t="n">
        <v>3030</v>
      </c>
      <c r="R79" s="79" t="n">
        <v>2664</v>
      </c>
      <c r="S79" s="79" t="n">
        <v>1969</v>
      </c>
      <c r="T79" s="79" t="n">
        <v>4</v>
      </c>
      <c r="U79" s="79" t="n">
        <v>49</v>
      </c>
      <c r="V79" s="79" t="n">
        <v>48</v>
      </c>
      <c r="W79" s="79" t="n">
        <v>2769</v>
      </c>
      <c r="X79" s="79" t="n">
        <v>2655</v>
      </c>
      <c r="Y79" s="79" t="n">
        <v>2036</v>
      </c>
      <c r="Z79" s="79" t="n">
        <v>1</v>
      </c>
      <c r="AA79" s="79" t="n">
        <v>48</v>
      </c>
      <c r="AB79" s="79" t="n">
        <v>43</v>
      </c>
      <c r="AC79" s="89" t="s">
        <v>108</v>
      </c>
      <c r="AD79" s="89" t="s">
        <v>108</v>
      </c>
      <c r="AE79" s="89" t="s">
        <v>108</v>
      </c>
      <c r="AF79" s="79" t="s">
        <v>85</v>
      </c>
      <c r="AG79" s="79" t="s">
        <v>85</v>
      </c>
      <c r="AH79" s="79" t="s">
        <v>85</v>
      </c>
      <c r="AI79" s="79" t="s">
        <v>85</v>
      </c>
      <c r="AJ79" s="79" t="s">
        <v>85</v>
      </c>
      <c r="AK79" s="79" t="s">
        <v>85</v>
      </c>
    </row>
    <row r="80" customFormat="false" ht="14.25" hidden="false" customHeight="true" outlineLevel="0" collapsed="false">
      <c r="A80" s="270" t="s">
        <v>314</v>
      </c>
      <c r="B80" s="79" t="n">
        <v>102</v>
      </c>
      <c r="C80" s="79" t="n">
        <v>1444</v>
      </c>
      <c r="D80" s="79" t="n">
        <v>1255</v>
      </c>
      <c r="E80" s="79" t="n">
        <v>95277</v>
      </c>
      <c r="F80" s="79" t="n">
        <v>78145</v>
      </c>
      <c r="G80" s="79" t="n">
        <v>67076</v>
      </c>
      <c r="H80" s="79" t="n">
        <v>38</v>
      </c>
      <c r="I80" s="79" t="n">
        <v>189</v>
      </c>
      <c r="J80" s="79" t="n">
        <v>127</v>
      </c>
      <c r="K80" s="79" t="n">
        <v>4481</v>
      </c>
      <c r="L80" s="79" t="n">
        <v>3434</v>
      </c>
      <c r="M80" s="79" t="n">
        <v>879</v>
      </c>
      <c r="N80" s="79" t="n">
        <v>22</v>
      </c>
      <c r="O80" s="79" t="n">
        <v>154</v>
      </c>
      <c r="P80" s="79" t="n">
        <v>146</v>
      </c>
      <c r="Q80" s="79" t="n">
        <v>6358</v>
      </c>
      <c r="R80" s="79" t="n">
        <v>5364</v>
      </c>
      <c r="S80" s="79" t="n">
        <v>2970</v>
      </c>
      <c r="T80" s="79" t="n">
        <v>34</v>
      </c>
      <c r="U80" s="79" t="n">
        <v>619</v>
      </c>
      <c r="V80" s="79" t="n">
        <v>517</v>
      </c>
      <c r="W80" s="79" t="n">
        <v>43504</v>
      </c>
      <c r="X80" s="79" t="n">
        <v>37326</v>
      </c>
      <c r="Y80" s="79" t="n">
        <v>31542</v>
      </c>
      <c r="Z80" s="79" t="n">
        <v>4</v>
      </c>
      <c r="AA80" s="79" t="n">
        <v>205</v>
      </c>
      <c r="AB80" s="79" t="n">
        <v>164</v>
      </c>
      <c r="AC80" s="79" t="n">
        <v>9707</v>
      </c>
      <c r="AD80" s="79" t="n">
        <v>7978</v>
      </c>
      <c r="AE80" s="79" t="n">
        <v>7015</v>
      </c>
      <c r="AF80" s="79" t="n">
        <v>4</v>
      </c>
      <c r="AG80" s="79" t="n">
        <v>277</v>
      </c>
      <c r="AH80" s="79" t="n">
        <v>301</v>
      </c>
      <c r="AI80" s="79" t="n">
        <v>31227</v>
      </c>
      <c r="AJ80" s="79" t="n">
        <v>24042</v>
      </c>
      <c r="AK80" s="79" t="n">
        <v>24671</v>
      </c>
    </row>
    <row r="81" customFormat="false" ht="14.25" hidden="false" customHeight="true" outlineLevel="0" collapsed="false">
      <c r="A81" s="270" t="s">
        <v>315</v>
      </c>
      <c r="B81" s="79" t="n">
        <v>11</v>
      </c>
      <c r="C81" s="79" t="n">
        <v>98</v>
      </c>
      <c r="D81" s="79" t="n">
        <v>77</v>
      </c>
      <c r="E81" s="79" t="n">
        <v>7556</v>
      </c>
      <c r="F81" s="79" t="n">
        <v>6202</v>
      </c>
      <c r="G81" s="79" t="n">
        <v>5921</v>
      </c>
      <c r="H81" s="79" t="n">
        <v>7</v>
      </c>
      <c r="I81" s="79" t="n">
        <v>31</v>
      </c>
      <c r="J81" s="79" t="n">
        <v>17</v>
      </c>
      <c r="K81" s="89" t="s">
        <v>108</v>
      </c>
      <c r="L81" s="89" t="s">
        <v>108</v>
      </c>
      <c r="M81" s="89" t="s">
        <v>108</v>
      </c>
      <c r="N81" s="79" t="n">
        <v>1</v>
      </c>
      <c r="O81" s="79" t="n">
        <v>7</v>
      </c>
      <c r="P81" s="79" t="n">
        <v>7</v>
      </c>
      <c r="Q81" s="89" t="s">
        <v>108</v>
      </c>
      <c r="R81" s="89" t="s">
        <v>108</v>
      </c>
      <c r="S81" s="89" t="s">
        <v>108</v>
      </c>
      <c r="T81" s="79" t="n">
        <v>3</v>
      </c>
      <c r="U81" s="79" t="n">
        <v>60</v>
      </c>
      <c r="V81" s="79" t="n">
        <v>53</v>
      </c>
      <c r="W81" s="79" t="n">
        <v>5966</v>
      </c>
      <c r="X81" s="79" t="n">
        <v>4939</v>
      </c>
      <c r="Y81" s="79" t="n">
        <v>4625</v>
      </c>
      <c r="Z81" s="79" t="s">
        <v>85</v>
      </c>
      <c r="AA81" s="79" t="s">
        <v>85</v>
      </c>
      <c r="AB81" s="79" t="s">
        <v>85</v>
      </c>
      <c r="AC81" s="79" t="s">
        <v>85</v>
      </c>
      <c r="AD81" s="79" t="s">
        <v>85</v>
      </c>
      <c r="AE81" s="79" t="s">
        <v>85</v>
      </c>
      <c r="AF81" s="79" t="s">
        <v>85</v>
      </c>
      <c r="AG81" s="79" t="s">
        <v>85</v>
      </c>
      <c r="AH81" s="79" t="s">
        <v>85</v>
      </c>
      <c r="AI81" s="79" t="s">
        <v>85</v>
      </c>
      <c r="AJ81" s="79" t="s">
        <v>85</v>
      </c>
      <c r="AK81" s="79" t="s">
        <v>85</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row>
    <row r="83" customFormat="false" ht="14.25" hidden="false" customHeight="true" outlineLevel="0" collapsed="false">
      <c r="A83" s="270" t="s">
        <v>316</v>
      </c>
      <c r="B83" s="79" t="n">
        <v>66</v>
      </c>
      <c r="C83" s="79" t="n">
        <v>1094</v>
      </c>
      <c r="D83" s="79" t="n">
        <v>1084</v>
      </c>
      <c r="E83" s="79" t="n">
        <v>102981</v>
      </c>
      <c r="F83" s="79" t="n">
        <v>86467</v>
      </c>
      <c r="G83" s="79" t="n">
        <v>78290</v>
      </c>
      <c r="H83" s="79" t="n">
        <v>18</v>
      </c>
      <c r="I83" s="79" t="n">
        <v>84</v>
      </c>
      <c r="J83" s="79" t="n">
        <v>56</v>
      </c>
      <c r="K83" s="79" t="n">
        <v>1794</v>
      </c>
      <c r="L83" s="79" t="n">
        <v>1382</v>
      </c>
      <c r="M83" s="79" t="n">
        <v>603</v>
      </c>
      <c r="N83" s="79" t="n">
        <v>17</v>
      </c>
      <c r="O83" s="79" t="n">
        <v>116</v>
      </c>
      <c r="P83" s="79" t="n">
        <v>116</v>
      </c>
      <c r="Q83" s="79" t="n">
        <v>2506</v>
      </c>
      <c r="R83" s="79" t="n">
        <v>2506</v>
      </c>
      <c r="S83" s="79" t="n">
        <v>561</v>
      </c>
      <c r="T83" s="79" t="n">
        <v>23</v>
      </c>
      <c r="U83" s="79" t="n">
        <v>355</v>
      </c>
      <c r="V83" s="79" t="n">
        <v>341</v>
      </c>
      <c r="W83" s="79" t="n">
        <v>31656</v>
      </c>
      <c r="X83" s="79" t="n">
        <v>26951</v>
      </c>
      <c r="Y83" s="79" t="n">
        <v>24490</v>
      </c>
      <c r="Z83" s="79" t="n">
        <v>5</v>
      </c>
      <c r="AA83" s="79" t="n">
        <v>184</v>
      </c>
      <c r="AB83" s="79" t="n">
        <v>188</v>
      </c>
      <c r="AC83" s="79" t="n">
        <v>39139</v>
      </c>
      <c r="AD83" s="79" t="n">
        <v>27751</v>
      </c>
      <c r="AE83" s="79" t="n">
        <v>27663</v>
      </c>
      <c r="AF83" s="79" t="n">
        <v>3</v>
      </c>
      <c r="AG83" s="79" t="n">
        <v>355</v>
      </c>
      <c r="AH83" s="79" t="n">
        <v>383</v>
      </c>
      <c r="AI83" s="79" t="n">
        <v>27886</v>
      </c>
      <c r="AJ83" s="79" t="n">
        <v>27878</v>
      </c>
      <c r="AK83" s="79" t="n">
        <v>24973</v>
      </c>
    </row>
    <row r="84" customFormat="false" ht="14.25" hidden="false" customHeight="true" outlineLevel="0" collapsed="false">
      <c r="A84" s="270" t="s">
        <v>317</v>
      </c>
      <c r="B84" s="79" t="n">
        <v>11</v>
      </c>
      <c r="C84" s="79" t="n">
        <v>116</v>
      </c>
      <c r="D84" s="79" t="n">
        <v>105</v>
      </c>
      <c r="E84" s="79" t="n">
        <v>12293</v>
      </c>
      <c r="F84" s="79" t="n">
        <v>10254</v>
      </c>
      <c r="G84" s="79" t="n">
        <v>9323</v>
      </c>
      <c r="H84" s="79" t="n">
        <v>3</v>
      </c>
      <c r="I84" s="79" t="n">
        <v>13</v>
      </c>
      <c r="J84" s="79" t="n">
        <v>9</v>
      </c>
      <c r="K84" s="89" t="s">
        <v>108</v>
      </c>
      <c r="L84" s="89" t="s">
        <v>108</v>
      </c>
      <c r="M84" s="89" t="s">
        <v>108</v>
      </c>
      <c r="N84" s="79" t="n">
        <v>6</v>
      </c>
      <c r="O84" s="79" t="n">
        <v>35</v>
      </c>
      <c r="P84" s="79" t="n">
        <v>35</v>
      </c>
      <c r="Q84" s="79" t="n">
        <v>536</v>
      </c>
      <c r="R84" s="79" t="n">
        <v>536</v>
      </c>
      <c r="S84" s="79" t="s">
        <v>85</v>
      </c>
      <c r="T84" s="79" t="n">
        <v>1</v>
      </c>
      <c r="U84" s="79" t="n">
        <v>35</v>
      </c>
      <c r="V84" s="79" t="n">
        <v>28</v>
      </c>
      <c r="W84" s="89" t="s">
        <v>108</v>
      </c>
      <c r="X84" s="89" t="s">
        <v>108</v>
      </c>
      <c r="Y84" s="89" t="s">
        <v>108</v>
      </c>
      <c r="Z84" s="79" t="n">
        <v>1</v>
      </c>
      <c r="AA84" s="79" t="n">
        <v>33</v>
      </c>
      <c r="AB84" s="79" t="n">
        <v>33</v>
      </c>
      <c r="AC84" s="89" t="s">
        <v>108</v>
      </c>
      <c r="AD84" s="89" t="s">
        <v>108</v>
      </c>
      <c r="AE84" s="89" t="s">
        <v>108</v>
      </c>
      <c r="AF84" s="79" t="s">
        <v>85</v>
      </c>
      <c r="AG84" s="79" t="s">
        <v>85</v>
      </c>
      <c r="AH84" s="79" t="s">
        <v>85</v>
      </c>
      <c r="AI84" s="79" t="s">
        <v>85</v>
      </c>
      <c r="AJ84" s="79" t="s">
        <v>85</v>
      </c>
      <c r="AK84" s="79" t="s">
        <v>85</v>
      </c>
    </row>
    <row r="85" customFormat="false" ht="14.25" hidden="false" customHeight="true" outlineLevel="0" collapsed="false">
      <c r="A85" s="270" t="s">
        <v>318</v>
      </c>
      <c r="B85" s="79" t="n">
        <v>24</v>
      </c>
      <c r="C85" s="79" t="n">
        <v>267</v>
      </c>
      <c r="D85" s="79" t="n">
        <v>253</v>
      </c>
      <c r="E85" s="79" t="n">
        <v>9243</v>
      </c>
      <c r="F85" s="79" t="n">
        <v>8586</v>
      </c>
      <c r="G85" s="79" t="n">
        <v>6344</v>
      </c>
      <c r="H85" s="79" t="n">
        <v>5</v>
      </c>
      <c r="I85" s="79" t="n">
        <v>21</v>
      </c>
      <c r="J85" s="79" t="n">
        <v>12</v>
      </c>
      <c r="K85" s="89" t="s">
        <v>108</v>
      </c>
      <c r="L85" s="89" t="s">
        <v>108</v>
      </c>
      <c r="M85" s="89" t="s">
        <v>108</v>
      </c>
      <c r="N85" s="79" t="n">
        <v>11</v>
      </c>
      <c r="O85" s="79" t="n">
        <v>72</v>
      </c>
      <c r="P85" s="79" t="n">
        <v>72</v>
      </c>
      <c r="Q85" s="79" t="n">
        <v>4139</v>
      </c>
      <c r="R85" s="79" t="n">
        <v>3722</v>
      </c>
      <c r="S85" s="79" t="n">
        <v>2779</v>
      </c>
      <c r="T85" s="79" t="n">
        <v>7</v>
      </c>
      <c r="U85" s="79" t="n">
        <v>108</v>
      </c>
      <c r="V85" s="79" t="n">
        <v>104</v>
      </c>
      <c r="W85" s="79" t="n">
        <v>3329</v>
      </c>
      <c r="X85" s="79" t="n">
        <v>3249</v>
      </c>
      <c r="Y85" s="79" t="n">
        <v>2223</v>
      </c>
      <c r="Z85" s="79" t="s">
        <v>85</v>
      </c>
      <c r="AA85" s="79" t="s">
        <v>85</v>
      </c>
      <c r="AB85" s="79" t="s">
        <v>85</v>
      </c>
      <c r="AC85" s="79" t="s">
        <v>85</v>
      </c>
      <c r="AD85" s="79" t="s">
        <v>85</v>
      </c>
      <c r="AE85" s="79" t="s">
        <v>85</v>
      </c>
      <c r="AF85" s="79" t="n">
        <v>1</v>
      </c>
      <c r="AG85" s="79" t="n">
        <v>66</v>
      </c>
      <c r="AH85" s="79" t="n">
        <v>65</v>
      </c>
      <c r="AI85" s="89" t="s">
        <v>108</v>
      </c>
      <c r="AJ85" s="89" t="s">
        <v>108</v>
      </c>
      <c r="AK85" s="89" t="s">
        <v>108</v>
      </c>
    </row>
    <row r="86" customFormat="false" ht="14.25" hidden="false" customHeight="true" outlineLevel="0" collapsed="false">
      <c r="A86" s="270" t="s">
        <v>319</v>
      </c>
      <c r="B86" s="79" t="n">
        <v>39</v>
      </c>
      <c r="C86" s="79" t="n">
        <v>493</v>
      </c>
      <c r="D86" s="79" t="n">
        <v>449</v>
      </c>
      <c r="E86" s="79" t="n">
        <v>38817</v>
      </c>
      <c r="F86" s="79" t="n">
        <v>30657</v>
      </c>
      <c r="G86" s="79" t="n">
        <v>26489</v>
      </c>
      <c r="H86" s="79" t="n">
        <v>8</v>
      </c>
      <c r="I86" s="79" t="n">
        <v>39</v>
      </c>
      <c r="J86" s="79" t="n">
        <v>27</v>
      </c>
      <c r="K86" s="79" t="n">
        <v>522</v>
      </c>
      <c r="L86" s="79" t="n">
        <v>447</v>
      </c>
      <c r="M86" s="79" t="s">
        <v>85</v>
      </c>
      <c r="N86" s="79" t="n">
        <v>15</v>
      </c>
      <c r="O86" s="79" t="n">
        <v>127</v>
      </c>
      <c r="P86" s="79" t="n">
        <v>102</v>
      </c>
      <c r="Q86" s="89" t="s">
        <v>108</v>
      </c>
      <c r="R86" s="89" t="s">
        <v>108</v>
      </c>
      <c r="S86" s="89" t="s">
        <v>108</v>
      </c>
      <c r="T86" s="79" t="n">
        <v>14</v>
      </c>
      <c r="U86" s="79" t="n">
        <v>217</v>
      </c>
      <c r="V86" s="79" t="n">
        <v>208</v>
      </c>
      <c r="W86" s="79" t="n">
        <v>22818</v>
      </c>
      <c r="X86" s="79" t="n">
        <v>18703</v>
      </c>
      <c r="Y86" s="79" t="n">
        <v>14704</v>
      </c>
      <c r="Z86" s="79" t="s">
        <v>85</v>
      </c>
      <c r="AA86" s="79" t="s">
        <v>85</v>
      </c>
      <c r="AB86" s="79" t="s">
        <v>85</v>
      </c>
      <c r="AC86" s="79" t="s">
        <v>85</v>
      </c>
      <c r="AD86" s="79" t="s">
        <v>85</v>
      </c>
      <c r="AE86" s="79" t="s">
        <v>85</v>
      </c>
      <c r="AF86" s="79" t="n">
        <v>2</v>
      </c>
      <c r="AG86" s="79" t="n">
        <v>110</v>
      </c>
      <c r="AH86" s="79" t="n">
        <v>112</v>
      </c>
      <c r="AI86" s="89" t="s">
        <v>108</v>
      </c>
      <c r="AJ86" s="89" t="s">
        <v>108</v>
      </c>
      <c r="AK86" s="89" t="s">
        <v>108</v>
      </c>
    </row>
    <row r="87" customFormat="false" ht="14.25" hidden="false" customHeight="true" outlineLevel="0" collapsed="false">
      <c r="A87" s="270" t="s">
        <v>320</v>
      </c>
      <c r="B87" s="79" t="n">
        <v>31</v>
      </c>
      <c r="C87" s="79" t="n">
        <v>207</v>
      </c>
      <c r="D87" s="79" t="n">
        <v>188</v>
      </c>
      <c r="E87" s="79" t="n">
        <v>5320</v>
      </c>
      <c r="F87" s="79" t="n">
        <v>4846</v>
      </c>
      <c r="G87" s="79" t="n">
        <v>2667</v>
      </c>
      <c r="H87" s="79" t="n">
        <v>10</v>
      </c>
      <c r="I87" s="79" t="n">
        <v>47</v>
      </c>
      <c r="J87" s="79" t="n">
        <v>30</v>
      </c>
      <c r="K87" s="79" t="n">
        <v>465</v>
      </c>
      <c r="L87" s="79" t="n">
        <v>417</v>
      </c>
      <c r="M87" s="79" t="n">
        <v>70</v>
      </c>
      <c r="N87" s="79" t="n">
        <v>17</v>
      </c>
      <c r="O87" s="79" t="n">
        <v>112</v>
      </c>
      <c r="P87" s="79" t="n">
        <v>110</v>
      </c>
      <c r="Q87" s="79" t="n">
        <v>3531</v>
      </c>
      <c r="R87" s="79" t="n">
        <v>3184</v>
      </c>
      <c r="S87" s="79" t="n">
        <v>1854</v>
      </c>
      <c r="T87" s="79" t="n">
        <v>4</v>
      </c>
      <c r="U87" s="79" t="n">
        <v>48</v>
      </c>
      <c r="V87" s="79" t="n">
        <v>48</v>
      </c>
      <c r="W87" s="79" t="n">
        <v>1324</v>
      </c>
      <c r="X87" s="79" t="n">
        <v>1244</v>
      </c>
      <c r="Y87" s="79" t="n">
        <v>744</v>
      </c>
      <c r="Z87" s="79" t="s">
        <v>85</v>
      </c>
      <c r="AA87" s="79" t="s">
        <v>85</v>
      </c>
      <c r="AB87" s="79" t="s">
        <v>85</v>
      </c>
      <c r="AC87" s="79" t="s">
        <v>85</v>
      </c>
      <c r="AD87" s="79" t="s">
        <v>85</v>
      </c>
      <c r="AE87" s="79" t="s">
        <v>85</v>
      </c>
      <c r="AF87" s="79" t="s">
        <v>85</v>
      </c>
      <c r="AG87" s="79" t="s">
        <v>85</v>
      </c>
      <c r="AH87" s="79" t="s">
        <v>85</v>
      </c>
      <c r="AI87" s="79" t="s">
        <v>85</v>
      </c>
      <c r="AJ87" s="79" t="s">
        <v>85</v>
      </c>
      <c r="AK87" s="79" t="s">
        <v>85</v>
      </c>
    </row>
    <row r="88" customFormat="false" ht="14.25" hidden="false" customHeight="true" outlineLevel="0" collapsed="false">
      <c r="A88" s="270" t="s">
        <v>321</v>
      </c>
      <c r="B88" s="79" t="n">
        <v>82</v>
      </c>
      <c r="C88" s="79" t="n">
        <v>803</v>
      </c>
      <c r="D88" s="79" t="n">
        <v>800</v>
      </c>
      <c r="E88" s="79" t="n">
        <v>48002</v>
      </c>
      <c r="F88" s="79" t="n">
        <v>39917</v>
      </c>
      <c r="G88" s="79" t="n">
        <v>29470</v>
      </c>
      <c r="H88" s="79" t="n">
        <v>23</v>
      </c>
      <c r="I88" s="79" t="n">
        <v>82</v>
      </c>
      <c r="J88" s="79" t="n">
        <v>82</v>
      </c>
      <c r="K88" s="79" t="n">
        <v>3067</v>
      </c>
      <c r="L88" s="79" t="n">
        <v>2669</v>
      </c>
      <c r="M88" s="89" t="s">
        <v>108</v>
      </c>
      <c r="N88" s="79" t="n">
        <v>36</v>
      </c>
      <c r="O88" s="79" t="n">
        <v>226</v>
      </c>
      <c r="P88" s="79" t="n">
        <v>233</v>
      </c>
      <c r="Q88" s="79" t="n">
        <v>16825</v>
      </c>
      <c r="R88" s="79" t="n">
        <v>14880</v>
      </c>
      <c r="S88" s="79" t="n">
        <v>12358</v>
      </c>
      <c r="T88" s="79" t="n">
        <v>20</v>
      </c>
      <c r="U88" s="79" t="n">
        <v>317</v>
      </c>
      <c r="V88" s="79" t="n">
        <v>307</v>
      </c>
      <c r="W88" s="79" t="n">
        <v>25880</v>
      </c>
      <c r="X88" s="79" t="n">
        <v>20138</v>
      </c>
      <c r="Y88" s="79" t="n">
        <v>15373</v>
      </c>
      <c r="Z88" s="79" t="n">
        <v>1</v>
      </c>
      <c r="AA88" s="79" t="n">
        <v>30</v>
      </c>
      <c r="AB88" s="79" t="n">
        <v>30</v>
      </c>
      <c r="AC88" s="89" t="s">
        <v>108</v>
      </c>
      <c r="AD88" s="89" t="s">
        <v>108</v>
      </c>
      <c r="AE88" s="79" t="s">
        <v>85</v>
      </c>
      <c r="AF88" s="79" t="n">
        <v>2</v>
      </c>
      <c r="AG88" s="79" t="n">
        <v>148</v>
      </c>
      <c r="AH88" s="79" t="n">
        <v>148</v>
      </c>
      <c r="AI88" s="89" t="s">
        <v>108</v>
      </c>
      <c r="AJ88" s="89" t="s">
        <v>108</v>
      </c>
      <c r="AK88" s="89" t="s">
        <v>108</v>
      </c>
    </row>
    <row r="89" customFormat="false" ht="14.25" hidden="false" customHeight="true" outlineLevel="0" collapsed="false">
      <c r="A89" s="270"/>
      <c r="B89" s="201"/>
      <c r="C89" s="152"/>
      <c r="D89" s="152"/>
      <c r="E89" s="152"/>
      <c r="F89" s="152"/>
      <c r="G89" s="152"/>
      <c r="H89" s="152"/>
      <c r="I89" s="152"/>
      <c r="J89" s="152"/>
      <c r="K89" s="152"/>
      <c r="L89" s="152"/>
      <c r="M89" s="152"/>
      <c r="N89" s="152"/>
      <c r="O89" s="152"/>
      <c r="P89" s="152"/>
      <c r="Q89" s="152"/>
      <c r="R89" s="152"/>
      <c r="S89" s="152"/>
      <c r="Y89" s="152"/>
      <c r="Z89" s="152"/>
      <c r="AA89" s="152"/>
      <c r="AB89" s="152"/>
      <c r="AC89" s="152"/>
      <c r="AD89" s="152"/>
      <c r="AE89" s="152"/>
      <c r="AF89" s="152"/>
      <c r="AG89" s="152"/>
      <c r="AH89" s="152"/>
      <c r="AI89" s="152"/>
      <c r="AJ89" s="152"/>
      <c r="AK89" s="152"/>
    </row>
    <row r="90" customFormat="false" ht="14.25" hidden="false" customHeight="true" outlineLevel="0" collapsed="false">
      <c r="A90" s="151"/>
      <c r="S90" s="202"/>
      <c r="T90" s="151"/>
      <c r="U90" s="151"/>
      <c r="V90" s="151"/>
      <c r="W90" s="151"/>
      <c r="X90" s="151"/>
    </row>
    <row r="91" customFormat="false" ht="14.25" hidden="false" customHeight="true" outlineLevel="0" collapsed="false">
      <c r="A91" s="202"/>
      <c r="S91" s="202"/>
      <c r="T91" s="202"/>
    </row>
    <row r="92" customFormat="false" ht="14.25" hidden="false" customHeight="true" outlineLevel="0" collapsed="false">
      <c r="A92" s="202"/>
    </row>
  </sheetData>
  <mergeCells count="50">
    <mergeCell ref="A6:A10"/>
    <mergeCell ref="B6:G7"/>
    <mergeCell ref="J6:AI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93"/>
  <sheetViews>
    <sheetView showFormulas="false" showGridLines="true" showRowColHeaders="true" showZeros="true" rightToLeft="false" tabSelected="false" showOutlineSymbols="true" defaultGridColor="true" view="pageBreakPreview" topLeftCell="E1" colorId="64" zoomScale="75" zoomScaleNormal="75" zoomScalePageLayoutView="75" workbookViewId="0">
      <selection pane="topLeft" activeCell="Y47" activeCellId="0" sqref="Y47"/>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7" min="2" style="5" width="19.87"/>
    <col collapsed="false" customWidth="true" hidden="false" outlineLevel="0" max="13" min="8" style="5" width="23.87"/>
    <col collapsed="false" customWidth="true" hidden="false" outlineLevel="0" max="19" min="14" style="5" width="19.87"/>
    <col collapsed="false" customWidth="true" hidden="false" outlineLevel="0" max="25" min="20" style="5" width="23.62"/>
    <col collapsed="false" customWidth="true" hidden="false" outlineLevel="0" max="30" min="26" style="5" width="11.87"/>
    <col collapsed="false" customWidth="false" hidden="false" outlineLevel="0" max="31" min="31" style="5" width="13.62"/>
    <col collapsed="false" customWidth="true" hidden="false" outlineLevel="0" max="50" min="32" style="5" width="11.62"/>
    <col collapsed="false" customWidth="false" hidden="false" outlineLevel="0" max="257" min="51" style="5" width="13.62"/>
  </cols>
  <sheetData>
    <row r="1" s="17" customFormat="true" ht="23.25" hidden="false" customHeight="true" outlineLevel="0" collapsed="false">
      <c r="A1" s="147"/>
      <c r="M1" s="96"/>
      <c r="V1" s="147"/>
      <c r="Y1" s="96"/>
      <c r="AL1" s="96"/>
    </row>
    <row r="2" customFormat="false" ht="27" hidden="false" customHeight="true" outlineLevel="0" collapsed="false">
      <c r="B2" s="23"/>
      <c r="C2" s="23"/>
      <c r="E2" s="23"/>
      <c r="G2" s="25" t="s">
        <v>250</v>
      </c>
      <c r="H2" s="26" t="s">
        <v>251</v>
      </c>
      <c r="M2" s="24"/>
      <c r="N2" s="24"/>
      <c r="O2" s="24"/>
      <c r="Q2" s="27"/>
      <c r="R2" s="27"/>
      <c r="S2" s="23"/>
      <c r="Y2" s="27"/>
      <c r="Z2" s="27"/>
      <c r="AA2" s="27"/>
      <c r="AD2" s="24"/>
      <c r="AG2" s="24"/>
      <c r="AT2" s="23"/>
      <c r="AU2" s="24"/>
    </row>
    <row r="3" customFormat="false" ht="17.25" hidden="false" customHeight="true" outlineLevel="0" collapsed="false"/>
    <row r="4" customFormat="false" ht="23.25" hidden="false" customHeight="true" outlineLevel="0" collapsed="false">
      <c r="C4" s="103" t="s">
        <v>336</v>
      </c>
      <c r="O4" s="103"/>
    </row>
    <row r="5" customFormat="false" ht="21" hidden="false" customHeight="true" outlineLevel="0" collapsed="false">
      <c r="A5" s="103"/>
    </row>
    <row r="6" customFormat="false" ht="18" hidden="false" customHeight="true" outlineLevel="0" collapsed="false">
      <c r="A6" s="30" t="s">
        <v>41</v>
      </c>
      <c r="B6" s="134" t="s">
        <v>63</v>
      </c>
      <c r="C6" s="134"/>
      <c r="D6" s="134"/>
      <c r="E6" s="134"/>
      <c r="F6" s="134"/>
      <c r="G6" s="134"/>
      <c r="H6" s="135" t="s">
        <v>154</v>
      </c>
      <c r="I6" s="135"/>
      <c r="J6" s="135"/>
      <c r="K6" s="135"/>
      <c r="L6" s="135"/>
      <c r="M6" s="135"/>
      <c r="N6" s="135"/>
      <c r="O6" s="135"/>
      <c r="P6" s="135"/>
      <c r="Q6" s="135"/>
      <c r="R6" s="135"/>
      <c r="S6" s="135"/>
      <c r="T6" s="135"/>
      <c r="U6" s="135"/>
      <c r="V6" s="135"/>
      <c r="W6" s="135"/>
      <c r="X6" s="135"/>
      <c r="Y6" s="135"/>
    </row>
    <row r="7" customFormat="false" ht="18" hidden="false" customHeight="true" outlineLevel="0" collapsed="false">
      <c r="A7" s="30"/>
      <c r="B7" s="134"/>
      <c r="C7" s="134"/>
      <c r="D7" s="134"/>
      <c r="E7" s="134"/>
      <c r="F7" s="134"/>
      <c r="G7" s="134"/>
      <c r="H7" s="108" t="s">
        <v>114</v>
      </c>
      <c r="I7" s="108"/>
      <c r="J7" s="108"/>
      <c r="K7" s="108"/>
      <c r="L7" s="108"/>
      <c r="M7" s="108"/>
      <c r="N7" s="135" t="s">
        <v>115</v>
      </c>
      <c r="O7" s="135"/>
      <c r="P7" s="135"/>
      <c r="Q7" s="135"/>
      <c r="R7" s="135"/>
      <c r="S7" s="135"/>
      <c r="T7" s="159" t="s">
        <v>116</v>
      </c>
      <c r="U7" s="159"/>
      <c r="V7" s="159"/>
      <c r="W7" s="159"/>
      <c r="X7" s="159"/>
      <c r="Y7" s="159"/>
    </row>
    <row r="8" customFormat="false" ht="21" hidden="false" customHeight="true" outlineLevel="0" collapsed="false">
      <c r="A8" s="30"/>
      <c r="B8" s="139" t="s">
        <v>120</v>
      </c>
      <c r="C8" s="136" t="s">
        <v>60</v>
      </c>
      <c r="D8" s="44" t="s">
        <v>121</v>
      </c>
      <c r="E8" s="136" t="s">
        <v>138</v>
      </c>
      <c r="F8" s="136"/>
      <c r="G8" s="160" t="s">
        <v>59</v>
      </c>
      <c r="H8" s="161" t="s">
        <v>120</v>
      </c>
      <c r="I8" s="137" t="s">
        <v>60</v>
      </c>
      <c r="J8" s="44" t="s">
        <v>121</v>
      </c>
      <c r="K8" s="136" t="s">
        <v>138</v>
      </c>
      <c r="L8" s="136"/>
      <c r="M8" s="110" t="s">
        <v>59</v>
      </c>
      <c r="N8" s="252" t="s">
        <v>120</v>
      </c>
      <c r="O8" s="137" t="s">
        <v>60</v>
      </c>
      <c r="P8" s="44" t="s">
        <v>121</v>
      </c>
      <c r="Q8" s="136" t="s">
        <v>138</v>
      </c>
      <c r="R8" s="136"/>
      <c r="S8" s="110" t="s">
        <v>59</v>
      </c>
      <c r="T8" s="161" t="s">
        <v>120</v>
      </c>
      <c r="U8" s="137" t="s">
        <v>60</v>
      </c>
      <c r="V8" s="44" t="s">
        <v>121</v>
      </c>
      <c r="W8" s="136" t="s">
        <v>138</v>
      </c>
      <c r="X8" s="136"/>
      <c r="Y8" s="110" t="s">
        <v>59</v>
      </c>
    </row>
    <row r="9" customFormat="false" ht="21" hidden="false" customHeight="true" outlineLevel="0" collapsed="false">
      <c r="A9" s="30"/>
      <c r="B9" s="139"/>
      <c r="C9" s="139"/>
      <c r="D9" s="44"/>
      <c r="E9" s="139" t="s">
        <v>63</v>
      </c>
      <c r="F9" s="140" t="s">
        <v>139</v>
      </c>
      <c r="G9" s="160"/>
      <c r="H9" s="161"/>
      <c r="I9" s="161"/>
      <c r="J9" s="44"/>
      <c r="K9" s="139" t="s">
        <v>63</v>
      </c>
      <c r="L9" s="140" t="s">
        <v>139</v>
      </c>
      <c r="M9" s="110"/>
      <c r="N9" s="252"/>
      <c r="O9" s="137"/>
      <c r="P9" s="44"/>
      <c r="Q9" s="139" t="s">
        <v>63</v>
      </c>
      <c r="R9" s="140" t="s">
        <v>139</v>
      </c>
      <c r="S9" s="110"/>
      <c r="T9" s="161"/>
      <c r="U9" s="161"/>
      <c r="V9" s="44"/>
      <c r="W9" s="139" t="s">
        <v>63</v>
      </c>
      <c r="X9" s="140" t="s">
        <v>139</v>
      </c>
      <c r="Y9" s="110"/>
    </row>
    <row r="10" customFormat="false" ht="21" hidden="false" customHeight="true" outlineLevel="0" collapsed="false">
      <c r="A10" s="30"/>
      <c r="B10" s="139"/>
      <c r="C10" s="142" t="s">
        <v>78</v>
      </c>
      <c r="D10" s="142" t="s">
        <v>78</v>
      </c>
      <c r="E10" s="139"/>
      <c r="F10" s="140"/>
      <c r="G10" s="143" t="s">
        <v>79</v>
      </c>
      <c r="H10" s="161"/>
      <c r="I10" s="142" t="s">
        <v>78</v>
      </c>
      <c r="J10" s="142" t="s">
        <v>78</v>
      </c>
      <c r="K10" s="139"/>
      <c r="L10" s="140"/>
      <c r="M10" s="143" t="s">
        <v>79</v>
      </c>
      <c r="N10" s="252"/>
      <c r="O10" s="142" t="s">
        <v>78</v>
      </c>
      <c r="P10" s="142" t="s">
        <v>78</v>
      </c>
      <c r="Q10" s="139"/>
      <c r="R10" s="140"/>
      <c r="S10" s="143" t="s">
        <v>79</v>
      </c>
      <c r="T10" s="161"/>
      <c r="U10" s="142" t="s">
        <v>78</v>
      </c>
      <c r="V10" s="142" t="s">
        <v>78</v>
      </c>
      <c r="W10" s="139"/>
      <c r="X10" s="140"/>
      <c r="Y10" s="143" t="s">
        <v>79</v>
      </c>
    </row>
    <row r="11" customFormat="false" ht="14.25" hidden="false" customHeight="true" outlineLevel="0" collapsed="false">
      <c r="A11" s="266"/>
      <c r="B11" s="272"/>
      <c r="C11" s="272"/>
      <c r="D11" s="272"/>
      <c r="E11" s="272"/>
      <c r="F11" s="272"/>
      <c r="G11" s="272"/>
      <c r="H11" s="272"/>
      <c r="I11" s="272"/>
      <c r="J11" s="272"/>
      <c r="K11" s="272"/>
      <c r="L11" s="272"/>
      <c r="M11" s="273"/>
      <c r="N11" s="272"/>
      <c r="O11" s="272"/>
      <c r="P11" s="272"/>
      <c r="Q11" s="272"/>
      <c r="R11" s="272"/>
      <c r="S11" s="272"/>
      <c r="T11" s="272"/>
      <c r="U11" s="272"/>
      <c r="V11" s="272"/>
      <c r="W11" s="272"/>
      <c r="X11" s="272"/>
      <c r="Y11" s="272"/>
    </row>
    <row r="12" customFormat="false" ht="14.25" hidden="false" customHeight="true" outlineLevel="0" collapsed="false">
      <c r="A12" s="274" t="s">
        <v>255</v>
      </c>
      <c r="B12" s="81" t="n">
        <v>2904</v>
      </c>
      <c r="C12" s="81" t="n">
        <v>26997</v>
      </c>
      <c r="D12" s="81" t="n">
        <v>24001</v>
      </c>
      <c r="E12" s="81" t="n">
        <v>1415055</v>
      </c>
      <c r="F12" s="81" t="n">
        <v>1163715</v>
      </c>
      <c r="G12" s="81" t="n">
        <v>915175</v>
      </c>
      <c r="H12" s="81" t="n">
        <v>79</v>
      </c>
      <c r="I12" s="81" t="n">
        <v>1147</v>
      </c>
      <c r="J12" s="81" t="n">
        <v>353</v>
      </c>
      <c r="K12" s="81" t="n">
        <v>25289</v>
      </c>
      <c r="L12" s="81" t="n">
        <v>8047</v>
      </c>
      <c r="M12" s="81" t="n">
        <v>2947</v>
      </c>
      <c r="N12" s="81" t="n">
        <v>1494</v>
      </c>
      <c r="O12" s="81" t="n">
        <v>17540</v>
      </c>
      <c r="P12" s="81" t="n">
        <v>15204</v>
      </c>
      <c r="Q12" s="81" t="n">
        <v>1096194</v>
      </c>
      <c r="R12" s="81" t="n">
        <v>862095</v>
      </c>
      <c r="S12" s="81" t="n">
        <v>725388</v>
      </c>
      <c r="T12" s="81" t="n">
        <v>1331</v>
      </c>
      <c r="U12" s="81" t="n">
        <v>8310</v>
      </c>
      <c r="V12" s="81" t="n">
        <v>8444</v>
      </c>
      <c r="W12" s="81" t="n">
        <v>293572</v>
      </c>
      <c r="X12" s="81" t="n">
        <v>293572</v>
      </c>
      <c r="Y12" s="81" t="n">
        <v>186840</v>
      </c>
    </row>
    <row r="13" customFormat="false" ht="14.25" hidden="false" customHeight="true" outlineLevel="0" collapsed="false">
      <c r="A13" s="275" t="s">
        <v>256</v>
      </c>
      <c r="B13" s="79" t="n">
        <v>182</v>
      </c>
      <c r="C13" s="79" t="n">
        <v>1605</v>
      </c>
      <c r="D13" s="79" t="n">
        <v>1484</v>
      </c>
      <c r="E13" s="79" t="n">
        <v>50936</v>
      </c>
      <c r="F13" s="79" t="n">
        <v>43508</v>
      </c>
      <c r="G13" s="79" t="n">
        <v>22181</v>
      </c>
      <c r="H13" s="79" t="n">
        <v>4</v>
      </c>
      <c r="I13" s="79" t="n">
        <v>18</v>
      </c>
      <c r="J13" s="79" t="n">
        <v>15</v>
      </c>
      <c r="K13" s="79" t="n">
        <v>382</v>
      </c>
      <c r="L13" s="79" t="n">
        <v>180</v>
      </c>
      <c r="M13" s="79" t="n">
        <v>134</v>
      </c>
      <c r="N13" s="79" t="n">
        <v>147</v>
      </c>
      <c r="O13" s="79" t="n">
        <v>1497</v>
      </c>
      <c r="P13" s="79" t="n">
        <v>1379</v>
      </c>
      <c r="Q13" s="79" t="n">
        <v>49046</v>
      </c>
      <c r="R13" s="79" t="n">
        <v>41820</v>
      </c>
      <c r="S13" s="79" t="n">
        <v>21714</v>
      </c>
      <c r="T13" s="79" t="n">
        <v>31</v>
      </c>
      <c r="U13" s="79" t="n">
        <v>90</v>
      </c>
      <c r="V13" s="79" t="n">
        <v>90</v>
      </c>
      <c r="W13" s="79" t="n">
        <v>1508</v>
      </c>
      <c r="X13" s="79" t="n">
        <v>1508</v>
      </c>
      <c r="Y13" s="79" t="n">
        <v>333</v>
      </c>
    </row>
    <row r="14" customFormat="false" ht="14.25" hidden="false" customHeight="true" outlineLevel="0" collapsed="false">
      <c r="A14" s="275" t="s">
        <v>257</v>
      </c>
      <c r="B14" s="79" t="n">
        <v>51</v>
      </c>
      <c r="C14" s="79" t="n">
        <v>356</v>
      </c>
      <c r="D14" s="79" t="n">
        <v>351</v>
      </c>
      <c r="E14" s="79" t="n">
        <v>8629</v>
      </c>
      <c r="F14" s="79" t="n">
        <v>8345</v>
      </c>
      <c r="G14" s="79" t="n">
        <v>4867</v>
      </c>
      <c r="H14" s="79" t="s">
        <v>85</v>
      </c>
      <c r="I14" s="79" t="s">
        <v>85</v>
      </c>
      <c r="J14" s="79" t="s">
        <v>85</v>
      </c>
      <c r="K14" s="79" t="s">
        <v>85</v>
      </c>
      <c r="L14" s="79" t="s">
        <v>85</v>
      </c>
      <c r="M14" s="79" t="s">
        <v>85</v>
      </c>
      <c r="N14" s="79" t="n">
        <v>11</v>
      </c>
      <c r="O14" s="79" t="n">
        <v>86</v>
      </c>
      <c r="P14" s="79" t="n">
        <v>79</v>
      </c>
      <c r="Q14" s="79" t="n">
        <v>4305</v>
      </c>
      <c r="R14" s="79" t="n">
        <v>4021</v>
      </c>
      <c r="S14" s="79" t="n">
        <v>3333</v>
      </c>
      <c r="T14" s="79" t="n">
        <v>40</v>
      </c>
      <c r="U14" s="79" t="n">
        <v>270</v>
      </c>
      <c r="V14" s="79" t="n">
        <v>272</v>
      </c>
      <c r="W14" s="79" t="n">
        <v>4324</v>
      </c>
      <c r="X14" s="79" t="n">
        <v>4324</v>
      </c>
      <c r="Y14" s="79" t="n">
        <v>1534</v>
      </c>
    </row>
    <row r="15" customFormat="false" ht="14.25" hidden="false" customHeight="true" outlineLevel="0" collapsed="false">
      <c r="A15" s="275" t="s">
        <v>258</v>
      </c>
      <c r="B15" s="79" t="n">
        <v>34</v>
      </c>
      <c r="C15" s="79" t="n">
        <v>188</v>
      </c>
      <c r="D15" s="79" t="n">
        <v>179</v>
      </c>
      <c r="E15" s="79" t="n">
        <v>5646</v>
      </c>
      <c r="F15" s="79" t="n">
        <v>5078</v>
      </c>
      <c r="G15" s="79" t="n">
        <v>3554</v>
      </c>
      <c r="H15" s="79" t="n">
        <v>1</v>
      </c>
      <c r="I15" s="79" t="n">
        <v>8</v>
      </c>
      <c r="J15" s="79" t="n">
        <v>8</v>
      </c>
      <c r="K15" s="89" t="s">
        <v>108</v>
      </c>
      <c r="L15" s="89" t="s">
        <v>108</v>
      </c>
      <c r="M15" s="79" t="s">
        <v>85</v>
      </c>
      <c r="N15" s="79" t="n">
        <v>13</v>
      </c>
      <c r="O15" s="79" t="n">
        <v>104</v>
      </c>
      <c r="P15" s="79" t="n">
        <v>94</v>
      </c>
      <c r="Q15" s="79" t="n">
        <v>4834</v>
      </c>
      <c r="R15" s="79" t="n">
        <v>4285</v>
      </c>
      <c r="S15" s="79" t="n">
        <v>3491</v>
      </c>
      <c r="T15" s="79" t="n">
        <v>20</v>
      </c>
      <c r="U15" s="79" t="n">
        <v>76</v>
      </c>
      <c r="V15" s="79" t="n">
        <v>77</v>
      </c>
      <c r="W15" s="89" t="s">
        <v>108</v>
      </c>
      <c r="X15" s="89" t="s">
        <v>108</v>
      </c>
      <c r="Y15" s="79" t="n">
        <v>63</v>
      </c>
    </row>
    <row r="16" customFormat="false" ht="14.25" hidden="false" customHeight="true" outlineLevel="0" collapsed="false">
      <c r="A16" s="275" t="s">
        <v>259</v>
      </c>
      <c r="B16" s="79" t="n">
        <v>74</v>
      </c>
      <c r="C16" s="79" t="n">
        <v>541</v>
      </c>
      <c r="D16" s="79" t="n">
        <v>471</v>
      </c>
      <c r="E16" s="79" t="n">
        <v>24535</v>
      </c>
      <c r="F16" s="79" t="n">
        <v>20158</v>
      </c>
      <c r="G16" s="79" t="n">
        <v>16270</v>
      </c>
      <c r="H16" s="79" t="n">
        <v>1</v>
      </c>
      <c r="I16" s="79" t="n">
        <v>16</v>
      </c>
      <c r="J16" s="79" t="n">
        <v>2</v>
      </c>
      <c r="K16" s="89" t="s">
        <v>108</v>
      </c>
      <c r="L16" s="89" t="s">
        <v>108</v>
      </c>
      <c r="M16" s="89" t="s">
        <v>108</v>
      </c>
      <c r="N16" s="79" t="n">
        <v>32</v>
      </c>
      <c r="O16" s="79" t="n">
        <v>300</v>
      </c>
      <c r="P16" s="79" t="n">
        <v>249</v>
      </c>
      <c r="Q16" s="79" t="n">
        <v>21185</v>
      </c>
      <c r="R16" s="79" t="n">
        <v>16866</v>
      </c>
      <c r="S16" s="79" t="n">
        <v>14838</v>
      </c>
      <c r="T16" s="79" t="n">
        <v>41</v>
      </c>
      <c r="U16" s="79" t="n">
        <v>225</v>
      </c>
      <c r="V16" s="79" t="n">
        <v>220</v>
      </c>
      <c r="W16" s="89" t="s">
        <v>108</v>
      </c>
      <c r="X16" s="89" t="s">
        <v>108</v>
      </c>
      <c r="Y16" s="89" t="s">
        <v>108</v>
      </c>
    </row>
    <row r="17" customFormat="false" ht="14.25" hidden="false" customHeight="true" outlineLevel="0" collapsed="false">
      <c r="A17" s="275" t="s">
        <v>260</v>
      </c>
      <c r="B17" s="79" t="n">
        <v>52</v>
      </c>
      <c r="C17" s="79" t="n">
        <v>268</v>
      </c>
      <c r="D17" s="79" t="n">
        <v>258</v>
      </c>
      <c r="E17" s="79" t="n">
        <v>10930</v>
      </c>
      <c r="F17" s="79" t="n">
        <v>9654</v>
      </c>
      <c r="G17" s="79" t="n">
        <v>6773</v>
      </c>
      <c r="H17" s="79" t="n">
        <v>1</v>
      </c>
      <c r="I17" s="79" t="n">
        <v>11</v>
      </c>
      <c r="J17" s="79" t="n">
        <v>1</v>
      </c>
      <c r="K17" s="89" t="s">
        <v>108</v>
      </c>
      <c r="L17" s="89" t="s">
        <v>108</v>
      </c>
      <c r="M17" s="79" t="s">
        <v>85</v>
      </c>
      <c r="N17" s="79" t="n">
        <v>29</v>
      </c>
      <c r="O17" s="79" t="n">
        <v>180</v>
      </c>
      <c r="P17" s="79" t="n">
        <v>175</v>
      </c>
      <c r="Q17" s="79" t="n">
        <v>9999</v>
      </c>
      <c r="R17" s="79" t="n">
        <v>8832</v>
      </c>
      <c r="S17" s="79" t="n">
        <v>6715</v>
      </c>
      <c r="T17" s="79" t="n">
        <v>22</v>
      </c>
      <c r="U17" s="79" t="n">
        <v>77</v>
      </c>
      <c r="V17" s="79" t="n">
        <v>82</v>
      </c>
      <c r="W17" s="89" t="s">
        <v>108</v>
      </c>
      <c r="X17" s="89" t="s">
        <v>108</v>
      </c>
      <c r="Y17" s="79" t="n">
        <v>58</v>
      </c>
    </row>
    <row r="18" customFormat="false" ht="14.25" hidden="false" customHeight="true" outlineLevel="0" collapsed="false">
      <c r="A18" s="275" t="s">
        <v>261</v>
      </c>
      <c r="B18" s="79" t="n">
        <v>43</v>
      </c>
      <c r="C18" s="79" t="n">
        <v>190</v>
      </c>
      <c r="D18" s="79" t="n">
        <v>141</v>
      </c>
      <c r="E18" s="79" t="n">
        <v>3344</v>
      </c>
      <c r="F18" s="79" t="n">
        <v>2992</v>
      </c>
      <c r="G18" s="79" t="n">
        <v>1895</v>
      </c>
      <c r="H18" s="79" t="n">
        <v>2</v>
      </c>
      <c r="I18" s="79" t="n">
        <v>38</v>
      </c>
      <c r="J18" s="79" t="n">
        <v>5</v>
      </c>
      <c r="K18" s="89" t="s">
        <v>108</v>
      </c>
      <c r="L18" s="89" t="s">
        <v>108</v>
      </c>
      <c r="M18" s="89" t="s">
        <v>108</v>
      </c>
      <c r="N18" s="79" t="n">
        <v>15</v>
      </c>
      <c r="O18" s="79" t="n">
        <v>77</v>
      </c>
      <c r="P18" s="79" t="n">
        <v>62</v>
      </c>
      <c r="Q18" s="79" t="n">
        <v>2420</v>
      </c>
      <c r="R18" s="79" t="n">
        <v>2161</v>
      </c>
      <c r="S18" s="79" t="n">
        <v>1733</v>
      </c>
      <c r="T18" s="79" t="n">
        <v>26</v>
      </c>
      <c r="U18" s="79" t="n">
        <v>75</v>
      </c>
      <c r="V18" s="79" t="n">
        <v>74</v>
      </c>
      <c r="W18" s="89" t="s">
        <v>108</v>
      </c>
      <c r="X18" s="89" t="s">
        <v>108</v>
      </c>
      <c r="Y18" s="89" t="s">
        <v>108</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row>
    <row r="20" customFormat="false" ht="14.25" hidden="false" customHeight="true" outlineLevel="0" collapsed="false">
      <c r="A20" s="275" t="s">
        <v>262</v>
      </c>
      <c r="B20" s="79" t="n">
        <v>59</v>
      </c>
      <c r="C20" s="79" t="n">
        <v>311</v>
      </c>
      <c r="D20" s="79" t="n">
        <v>303</v>
      </c>
      <c r="E20" s="79" t="n">
        <v>7478</v>
      </c>
      <c r="F20" s="79" t="n">
        <v>6923</v>
      </c>
      <c r="G20" s="79" t="n">
        <v>3783</v>
      </c>
      <c r="H20" s="79" t="n">
        <v>1</v>
      </c>
      <c r="I20" s="79" t="n">
        <v>7</v>
      </c>
      <c r="J20" s="79" t="n">
        <v>7</v>
      </c>
      <c r="K20" s="89" t="s">
        <v>108</v>
      </c>
      <c r="L20" s="89" t="s">
        <v>108</v>
      </c>
      <c r="M20" s="89" t="s">
        <v>108</v>
      </c>
      <c r="N20" s="79" t="n">
        <v>26</v>
      </c>
      <c r="O20" s="79" t="n">
        <v>164</v>
      </c>
      <c r="P20" s="79" t="n">
        <v>158</v>
      </c>
      <c r="Q20" s="79" t="n">
        <v>5550</v>
      </c>
      <c r="R20" s="79" t="n">
        <v>5113</v>
      </c>
      <c r="S20" s="79" t="n">
        <v>3524</v>
      </c>
      <c r="T20" s="79" t="n">
        <v>32</v>
      </c>
      <c r="U20" s="79" t="n">
        <v>140</v>
      </c>
      <c r="V20" s="79" t="n">
        <v>138</v>
      </c>
      <c r="W20" s="89" t="s">
        <v>108</v>
      </c>
      <c r="X20" s="89" t="s">
        <v>108</v>
      </c>
      <c r="Y20" s="89" t="s">
        <v>108</v>
      </c>
    </row>
    <row r="21" customFormat="false" ht="14.25" hidden="false" customHeight="true" outlineLevel="0" collapsed="false">
      <c r="A21" s="275" t="s">
        <v>263</v>
      </c>
      <c r="B21" s="79" t="n">
        <v>59</v>
      </c>
      <c r="C21" s="79" t="n">
        <v>350</v>
      </c>
      <c r="D21" s="79" t="n">
        <v>347</v>
      </c>
      <c r="E21" s="79" t="n">
        <v>11396</v>
      </c>
      <c r="F21" s="79" t="n">
        <v>10506</v>
      </c>
      <c r="G21" s="79" t="n">
        <v>9597</v>
      </c>
      <c r="H21" s="79" t="n">
        <v>2</v>
      </c>
      <c r="I21" s="79" t="n">
        <v>5</v>
      </c>
      <c r="J21" s="79" t="n">
        <v>5</v>
      </c>
      <c r="K21" s="89" t="s">
        <v>108</v>
      </c>
      <c r="L21" s="89" t="s">
        <v>108</v>
      </c>
      <c r="M21" s="79" t="s">
        <v>85</v>
      </c>
      <c r="N21" s="79" t="n">
        <v>18</v>
      </c>
      <c r="O21" s="79" t="n">
        <v>118</v>
      </c>
      <c r="P21" s="79" t="n">
        <v>117</v>
      </c>
      <c r="Q21" s="79" t="n">
        <v>8760</v>
      </c>
      <c r="R21" s="79" t="n">
        <v>7884</v>
      </c>
      <c r="S21" s="79" t="n">
        <v>9493</v>
      </c>
      <c r="T21" s="79" t="n">
        <v>39</v>
      </c>
      <c r="U21" s="79" t="n">
        <v>227</v>
      </c>
      <c r="V21" s="79" t="n">
        <v>225</v>
      </c>
      <c r="W21" s="89" t="s">
        <v>108</v>
      </c>
      <c r="X21" s="89" t="s">
        <v>108</v>
      </c>
      <c r="Y21" s="79" t="n">
        <v>104</v>
      </c>
    </row>
    <row r="22" customFormat="false" ht="14.25" hidden="false" customHeight="true" outlineLevel="0" collapsed="false">
      <c r="A22" s="275" t="s">
        <v>264</v>
      </c>
      <c r="B22" s="79" t="n">
        <v>56</v>
      </c>
      <c r="C22" s="79" t="n">
        <v>375</v>
      </c>
      <c r="D22" s="79" t="n">
        <v>371</v>
      </c>
      <c r="E22" s="79" t="n">
        <v>9558</v>
      </c>
      <c r="F22" s="79" t="n">
        <v>8601</v>
      </c>
      <c r="G22" s="79" t="n">
        <v>4057</v>
      </c>
      <c r="H22" s="79" t="n">
        <v>2</v>
      </c>
      <c r="I22" s="79" t="n">
        <v>8</v>
      </c>
      <c r="J22" s="79" t="n">
        <v>8</v>
      </c>
      <c r="K22" s="89" t="s">
        <v>108</v>
      </c>
      <c r="L22" s="89" t="s">
        <v>108</v>
      </c>
      <c r="M22" s="79" t="s">
        <v>85</v>
      </c>
      <c r="N22" s="79" t="n">
        <v>21</v>
      </c>
      <c r="O22" s="79" t="n">
        <v>243</v>
      </c>
      <c r="P22" s="79" t="n">
        <v>239</v>
      </c>
      <c r="Q22" s="79" t="n">
        <v>7417</v>
      </c>
      <c r="R22" s="79" t="n">
        <v>6474</v>
      </c>
      <c r="S22" s="79" t="n">
        <v>3998</v>
      </c>
      <c r="T22" s="79" t="n">
        <v>33</v>
      </c>
      <c r="U22" s="79" t="n">
        <v>124</v>
      </c>
      <c r="V22" s="79" t="n">
        <v>124</v>
      </c>
      <c r="W22" s="89" t="s">
        <v>108</v>
      </c>
      <c r="X22" s="89" t="s">
        <v>108</v>
      </c>
      <c r="Y22" s="79" t="n">
        <v>59</v>
      </c>
    </row>
    <row r="23" customFormat="false" ht="14.25" hidden="false" customHeight="true" outlineLevel="0" collapsed="false">
      <c r="A23" s="275" t="s">
        <v>265</v>
      </c>
      <c r="B23" s="79" t="n">
        <v>53</v>
      </c>
      <c r="C23" s="79" t="n">
        <v>367</v>
      </c>
      <c r="D23" s="79" t="n">
        <v>274</v>
      </c>
      <c r="E23" s="79" t="n">
        <v>10022</v>
      </c>
      <c r="F23" s="79" t="n">
        <v>8277</v>
      </c>
      <c r="G23" s="79" t="n">
        <v>4465</v>
      </c>
      <c r="H23" s="79" t="n">
        <v>4</v>
      </c>
      <c r="I23" s="79" t="n">
        <v>92</v>
      </c>
      <c r="J23" s="79" t="n">
        <v>15</v>
      </c>
      <c r="K23" s="79" t="n">
        <v>1944</v>
      </c>
      <c r="L23" s="79" t="n">
        <v>530</v>
      </c>
      <c r="M23" s="79" t="s">
        <v>85</v>
      </c>
      <c r="N23" s="79" t="n">
        <v>19</v>
      </c>
      <c r="O23" s="79" t="n">
        <v>132</v>
      </c>
      <c r="P23" s="79" t="n">
        <v>116</v>
      </c>
      <c r="Q23" s="79" t="n">
        <v>4612</v>
      </c>
      <c r="R23" s="79" t="n">
        <v>4281</v>
      </c>
      <c r="S23" s="79" t="n">
        <v>3117</v>
      </c>
      <c r="T23" s="79" t="n">
        <v>30</v>
      </c>
      <c r="U23" s="79" t="n">
        <v>143</v>
      </c>
      <c r="V23" s="79" t="n">
        <v>143</v>
      </c>
      <c r="W23" s="79" t="n">
        <v>3466</v>
      </c>
      <c r="X23" s="79" t="n">
        <v>3466</v>
      </c>
      <c r="Y23" s="79" t="n">
        <v>1348</v>
      </c>
    </row>
    <row r="24" customFormat="false" ht="14.25" hidden="false" customHeight="true" outlineLevel="0" collapsed="false">
      <c r="A24" s="275" t="s">
        <v>266</v>
      </c>
      <c r="B24" s="79" t="n">
        <v>145</v>
      </c>
      <c r="C24" s="79" t="n">
        <v>1171</v>
      </c>
      <c r="D24" s="79" t="n">
        <v>991</v>
      </c>
      <c r="E24" s="79" t="n">
        <v>39307</v>
      </c>
      <c r="F24" s="79" t="n">
        <v>32684</v>
      </c>
      <c r="G24" s="79" t="n">
        <v>20245</v>
      </c>
      <c r="H24" s="79" t="n">
        <v>7</v>
      </c>
      <c r="I24" s="79" t="n">
        <v>154</v>
      </c>
      <c r="J24" s="79" t="n">
        <v>21</v>
      </c>
      <c r="K24" s="79" t="n">
        <v>3289</v>
      </c>
      <c r="L24" s="79" t="n">
        <v>897</v>
      </c>
      <c r="M24" s="79" t="s">
        <v>85</v>
      </c>
      <c r="N24" s="79" t="n">
        <v>103</v>
      </c>
      <c r="O24" s="79" t="n">
        <v>845</v>
      </c>
      <c r="P24" s="79" t="n">
        <v>798</v>
      </c>
      <c r="Q24" s="79" t="n">
        <v>32887</v>
      </c>
      <c r="R24" s="79" t="n">
        <v>28656</v>
      </c>
      <c r="S24" s="79" t="n">
        <v>19572</v>
      </c>
      <c r="T24" s="79" t="n">
        <v>35</v>
      </c>
      <c r="U24" s="79" t="n">
        <v>172</v>
      </c>
      <c r="V24" s="79" t="n">
        <v>172</v>
      </c>
      <c r="W24" s="79" t="n">
        <v>3131</v>
      </c>
      <c r="X24" s="79" t="n">
        <v>3131</v>
      </c>
      <c r="Y24" s="79" t="n">
        <v>673</v>
      </c>
    </row>
    <row r="25" customFormat="false" ht="14.25" hidden="false" customHeight="true" outlineLevel="0" collapsed="false">
      <c r="A25" s="275" t="s">
        <v>267</v>
      </c>
      <c r="B25" s="79" t="n">
        <v>103</v>
      </c>
      <c r="C25" s="79" t="n">
        <v>806</v>
      </c>
      <c r="D25" s="79" t="n">
        <v>730</v>
      </c>
      <c r="E25" s="79" t="n">
        <v>21365</v>
      </c>
      <c r="F25" s="79" t="n">
        <v>19445</v>
      </c>
      <c r="G25" s="79" t="n">
        <v>11059</v>
      </c>
      <c r="H25" s="79" t="n">
        <v>4</v>
      </c>
      <c r="I25" s="79" t="n">
        <v>42</v>
      </c>
      <c r="J25" s="79" t="n">
        <v>12</v>
      </c>
      <c r="K25" s="79" t="n">
        <v>334</v>
      </c>
      <c r="L25" s="79" t="n">
        <v>98</v>
      </c>
      <c r="M25" s="79" t="n">
        <v>20</v>
      </c>
      <c r="N25" s="79" t="n">
        <v>38</v>
      </c>
      <c r="O25" s="79" t="n">
        <v>392</v>
      </c>
      <c r="P25" s="79" t="n">
        <v>344</v>
      </c>
      <c r="Q25" s="79" t="n">
        <v>15498</v>
      </c>
      <c r="R25" s="79" t="n">
        <v>13815</v>
      </c>
      <c r="S25" s="79" t="n">
        <v>10206</v>
      </c>
      <c r="T25" s="79" t="n">
        <v>61</v>
      </c>
      <c r="U25" s="79" t="n">
        <v>372</v>
      </c>
      <c r="V25" s="79" t="n">
        <v>374</v>
      </c>
      <c r="W25" s="79" t="n">
        <v>5533</v>
      </c>
      <c r="X25" s="79" t="n">
        <v>5533</v>
      </c>
      <c r="Y25" s="79" t="n">
        <v>833</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row>
    <row r="27" customFormat="false" ht="14.25" hidden="false" customHeight="true" outlineLevel="0" collapsed="false">
      <c r="A27" s="275" t="s">
        <v>268</v>
      </c>
      <c r="B27" s="79" t="n">
        <v>318</v>
      </c>
      <c r="C27" s="79" t="n">
        <v>5999</v>
      </c>
      <c r="D27" s="79" t="n">
        <v>4951</v>
      </c>
      <c r="E27" s="79" t="n">
        <v>560163</v>
      </c>
      <c r="F27" s="79" t="n">
        <v>425739</v>
      </c>
      <c r="G27" s="79" t="n">
        <v>385454</v>
      </c>
      <c r="H27" s="79" t="n">
        <v>7</v>
      </c>
      <c r="I27" s="79" t="n">
        <v>116</v>
      </c>
      <c r="J27" s="79" t="n">
        <v>68</v>
      </c>
      <c r="K27" s="79" t="n">
        <v>8234</v>
      </c>
      <c r="L27" s="79" t="n">
        <v>3175</v>
      </c>
      <c r="M27" s="79" t="n">
        <v>1529</v>
      </c>
      <c r="N27" s="79" t="n">
        <v>283</v>
      </c>
      <c r="O27" s="79" t="n">
        <v>5203</v>
      </c>
      <c r="P27" s="79" t="n">
        <v>4189</v>
      </c>
      <c r="Q27" s="79" t="n">
        <v>435467</v>
      </c>
      <c r="R27" s="79" t="n">
        <v>306102</v>
      </c>
      <c r="S27" s="79" t="n">
        <v>276135</v>
      </c>
      <c r="T27" s="79" t="n">
        <v>28</v>
      </c>
      <c r="U27" s="79" t="n">
        <v>680</v>
      </c>
      <c r="V27" s="79" t="n">
        <v>694</v>
      </c>
      <c r="W27" s="79" t="n">
        <v>116462</v>
      </c>
      <c r="X27" s="79" t="n">
        <v>116462</v>
      </c>
      <c r="Y27" s="79" t="n">
        <v>107790</v>
      </c>
    </row>
    <row r="28" customFormat="false" ht="14.25" hidden="false" customHeight="true" outlineLevel="0" collapsed="false">
      <c r="A28" s="275" t="s">
        <v>269</v>
      </c>
      <c r="B28" s="79" t="n">
        <v>138</v>
      </c>
      <c r="C28" s="79" t="n">
        <v>1227</v>
      </c>
      <c r="D28" s="79" t="n">
        <v>1187</v>
      </c>
      <c r="E28" s="79" t="n">
        <v>47727</v>
      </c>
      <c r="F28" s="79" t="n">
        <v>43921</v>
      </c>
      <c r="G28" s="79" t="n">
        <v>33997</v>
      </c>
      <c r="H28" s="79" t="n">
        <v>2</v>
      </c>
      <c r="I28" s="79" t="n">
        <v>21</v>
      </c>
      <c r="J28" s="79" t="n">
        <v>20</v>
      </c>
      <c r="K28" s="89" t="s">
        <v>108</v>
      </c>
      <c r="L28" s="89" t="s">
        <v>108</v>
      </c>
      <c r="M28" s="89" t="s">
        <v>108</v>
      </c>
      <c r="N28" s="79" t="n">
        <v>66</v>
      </c>
      <c r="O28" s="79" t="n">
        <v>743</v>
      </c>
      <c r="P28" s="79" t="n">
        <v>691</v>
      </c>
      <c r="Q28" s="79" t="n">
        <v>41264</v>
      </c>
      <c r="R28" s="79" t="n">
        <v>37516</v>
      </c>
      <c r="S28" s="79" t="n">
        <v>33835</v>
      </c>
      <c r="T28" s="79" t="n">
        <v>70</v>
      </c>
      <c r="U28" s="79" t="n">
        <v>463</v>
      </c>
      <c r="V28" s="79" t="n">
        <v>476</v>
      </c>
      <c r="W28" s="89" t="s">
        <v>108</v>
      </c>
      <c r="X28" s="89" t="s">
        <v>108</v>
      </c>
      <c r="Y28" s="89" t="s">
        <v>108</v>
      </c>
    </row>
    <row r="29" customFormat="false" ht="14.25" hidden="false" customHeight="true" outlineLevel="0" collapsed="false">
      <c r="A29" s="275" t="s">
        <v>270</v>
      </c>
      <c r="B29" s="79" t="n">
        <v>77</v>
      </c>
      <c r="C29" s="79" t="n">
        <v>448</v>
      </c>
      <c r="D29" s="79" t="n">
        <v>486</v>
      </c>
      <c r="E29" s="79" t="n">
        <v>14824</v>
      </c>
      <c r="F29" s="79" t="n">
        <v>13448</v>
      </c>
      <c r="G29" s="79" t="n">
        <v>9475</v>
      </c>
      <c r="H29" s="79" t="s">
        <v>85</v>
      </c>
      <c r="I29" s="79" t="s">
        <v>85</v>
      </c>
      <c r="J29" s="79" t="s">
        <v>85</v>
      </c>
      <c r="K29" s="79" t="s">
        <v>85</v>
      </c>
      <c r="L29" s="79" t="s">
        <v>85</v>
      </c>
      <c r="M29" s="79" t="s">
        <v>85</v>
      </c>
      <c r="N29" s="79" t="n">
        <v>17</v>
      </c>
      <c r="O29" s="79" t="n">
        <v>143</v>
      </c>
      <c r="P29" s="79" t="n">
        <v>142</v>
      </c>
      <c r="Q29" s="79" t="n">
        <v>10600</v>
      </c>
      <c r="R29" s="79" t="n">
        <v>9224</v>
      </c>
      <c r="S29" s="79" t="n">
        <v>8467</v>
      </c>
      <c r="T29" s="79" t="n">
        <v>60</v>
      </c>
      <c r="U29" s="79" t="n">
        <v>305</v>
      </c>
      <c r="V29" s="79" t="n">
        <v>344</v>
      </c>
      <c r="W29" s="79" t="n">
        <v>4224</v>
      </c>
      <c r="X29" s="79" t="n">
        <v>4224</v>
      </c>
      <c r="Y29" s="79" t="n">
        <v>1008</v>
      </c>
    </row>
    <row r="30" customFormat="false" ht="14.25" hidden="false" customHeight="true" outlineLevel="0" collapsed="false">
      <c r="A30" s="275" t="s">
        <v>271</v>
      </c>
      <c r="B30" s="79" t="n">
        <v>24</v>
      </c>
      <c r="C30" s="79" t="n">
        <v>154</v>
      </c>
      <c r="D30" s="79" t="n">
        <v>153</v>
      </c>
      <c r="E30" s="79" t="n">
        <v>6649</v>
      </c>
      <c r="F30" s="79" t="n">
        <v>5879</v>
      </c>
      <c r="G30" s="79" t="n">
        <v>3975</v>
      </c>
      <c r="H30" s="79" t="s">
        <v>85</v>
      </c>
      <c r="I30" s="79" t="s">
        <v>85</v>
      </c>
      <c r="J30" s="79" t="s">
        <v>85</v>
      </c>
      <c r="K30" s="79" t="s">
        <v>85</v>
      </c>
      <c r="L30" s="79" t="s">
        <v>85</v>
      </c>
      <c r="M30" s="79" t="s">
        <v>85</v>
      </c>
      <c r="N30" s="79" t="n">
        <v>14</v>
      </c>
      <c r="O30" s="79" t="n">
        <v>114</v>
      </c>
      <c r="P30" s="79" t="n">
        <v>113</v>
      </c>
      <c r="Q30" s="79" t="n">
        <v>6092</v>
      </c>
      <c r="R30" s="79" t="n">
        <v>5323</v>
      </c>
      <c r="S30" s="79" t="n">
        <v>3975</v>
      </c>
      <c r="T30" s="79" t="n">
        <v>10</v>
      </c>
      <c r="U30" s="79" t="n">
        <v>40</v>
      </c>
      <c r="V30" s="79" t="n">
        <v>40</v>
      </c>
      <c r="W30" s="79" t="n">
        <v>557</v>
      </c>
      <c r="X30" s="79" t="n">
        <v>557</v>
      </c>
      <c r="Y30" s="79" t="s">
        <v>85</v>
      </c>
    </row>
    <row r="31" customFormat="false" ht="14.25" hidden="false" customHeight="true" outlineLevel="0" collapsed="false">
      <c r="A31" s="275" t="s">
        <v>272</v>
      </c>
      <c r="B31" s="79" t="n">
        <v>28</v>
      </c>
      <c r="C31" s="79" t="n">
        <v>264</v>
      </c>
      <c r="D31" s="79" t="n">
        <v>250</v>
      </c>
      <c r="E31" s="79" t="n">
        <v>11997</v>
      </c>
      <c r="F31" s="79" t="n">
        <v>11439</v>
      </c>
      <c r="G31" s="79" t="n">
        <v>10141</v>
      </c>
      <c r="H31" s="79" t="n">
        <v>1</v>
      </c>
      <c r="I31" s="79" t="n">
        <v>4</v>
      </c>
      <c r="J31" s="79" t="n">
        <v>2</v>
      </c>
      <c r="K31" s="89" t="s">
        <v>108</v>
      </c>
      <c r="L31" s="89" t="s">
        <v>108</v>
      </c>
      <c r="M31" s="79" t="s">
        <v>85</v>
      </c>
      <c r="N31" s="79" t="n">
        <v>12</v>
      </c>
      <c r="O31" s="79" t="n">
        <v>159</v>
      </c>
      <c r="P31" s="79" t="n">
        <v>144</v>
      </c>
      <c r="Q31" s="79" t="n">
        <v>10262</v>
      </c>
      <c r="R31" s="79" t="n">
        <v>9706</v>
      </c>
      <c r="S31" s="79" t="n">
        <v>9665</v>
      </c>
      <c r="T31" s="79" t="n">
        <v>15</v>
      </c>
      <c r="U31" s="79" t="n">
        <v>101</v>
      </c>
      <c r="V31" s="79" t="n">
        <v>104</v>
      </c>
      <c r="W31" s="89" t="s">
        <v>108</v>
      </c>
      <c r="X31" s="89" t="s">
        <v>108</v>
      </c>
      <c r="Y31" s="79" t="n">
        <v>476</v>
      </c>
    </row>
    <row r="32" customFormat="false" ht="14.25" hidden="false" customHeight="true" outlineLevel="0" collapsed="false">
      <c r="A32" s="275" t="s">
        <v>273</v>
      </c>
      <c r="B32" s="79" t="n">
        <v>12</v>
      </c>
      <c r="C32" s="79" t="n">
        <v>212</v>
      </c>
      <c r="D32" s="79" t="n">
        <v>52</v>
      </c>
      <c r="E32" s="79" t="n">
        <v>2160</v>
      </c>
      <c r="F32" s="79" t="n">
        <v>1997</v>
      </c>
      <c r="G32" s="79" t="n">
        <v>1424</v>
      </c>
      <c r="H32" s="79" t="s">
        <v>85</v>
      </c>
      <c r="I32" s="79" t="s">
        <v>85</v>
      </c>
      <c r="J32" s="79" t="s">
        <v>85</v>
      </c>
      <c r="K32" s="79" t="s">
        <v>85</v>
      </c>
      <c r="L32" s="79" t="s">
        <v>85</v>
      </c>
      <c r="M32" s="79" t="s">
        <v>85</v>
      </c>
      <c r="N32" s="79" t="n">
        <v>4</v>
      </c>
      <c r="O32" s="79" t="n">
        <v>191</v>
      </c>
      <c r="P32" s="79" t="n">
        <v>31</v>
      </c>
      <c r="Q32" s="79" t="n">
        <v>2011</v>
      </c>
      <c r="R32" s="79" t="n">
        <v>1849</v>
      </c>
      <c r="S32" s="79" t="n">
        <v>1424</v>
      </c>
      <c r="T32" s="79" t="n">
        <v>8</v>
      </c>
      <c r="U32" s="79" t="n">
        <v>21</v>
      </c>
      <c r="V32" s="79" t="n">
        <v>21</v>
      </c>
      <c r="W32" s="79" t="n">
        <v>149</v>
      </c>
      <c r="X32" s="79" t="n">
        <v>149</v>
      </c>
      <c r="Y32" s="79" t="s">
        <v>85</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row>
    <row r="34" customFormat="false" ht="14.25" hidden="false" customHeight="true" outlineLevel="0" collapsed="false">
      <c r="A34" s="275" t="s">
        <v>274</v>
      </c>
      <c r="B34" s="79" t="n">
        <v>14</v>
      </c>
      <c r="C34" s="79" t="n">
        <v>56</v>
      </c>
      <c r="D34" s="79" t="n">
        <v>54</v>
      </c>
      <c r="E34" s="79" t="n">
        <v>1318</v>
      </c>
      <c r="F34" s="79" t="n">
        <v>1207</v>
      </c>
      <c r="G34" s="79" t="n">
        <v>857</v>
      </c>
      <c r="H34" s="79" t="s">
        <v>85</v>
      </c>
      <c r="I34" s="79" t="s">
        <v>85</v>
      </c>
      <c r="J34" s="79" t="s">
        <v>85</v>
      </c>
      <c r="K34" s="79" t="s">
        <v>85</v>
      </c>
      <c r="L34" s="79" t="s">
        <v>85</v>
      </c>
      <c r="M34" s="79" t="s">
        <v>85</v>
      </c>
      <c r="N34" s="79" t="n">
        <v>4</v>
      </c>
      <c r="O34" s="79" t="n">
        <v>31</v>
      </c>
      <c r="P34" s="79" t="n">
        <v>29</v>
      </c>
      <c r="Q34" s="79" t="n">
        <v>971</v>
      </c>
      <c r="R34" s="79" t="n">
        <v>860</v>
      </c>
      <c r="S34" s="79" t="n">
        <v>644</v>
      </c>
      <c r="T34" s="79" t="n">
        <v>10</v>
      </c>
      <c r="U34" s="79" t="n">
        <v>25</v>
      </c>
      <c r="V34" s="79" t="n">
        <v>25</v>
      </c>
      <c r="W34" s="79" t="n">
        <v>346</v>
      </c>
      <c r="X34" s="79" t="n">
        <v>346</v>
      </c>
      <c r="Y34" s="79" t="n">
        <v>212</v>
      </c>
    </row>
    <row r="35" customFormat="false" ht="14.25" hidden="false" customHeight="true" outlineLevel="0" collapsed="false">
      <c r="A35" s="275" t="s">
        <v>275</v>
      </c>
      <c r="B35" s="79" t="n">
        <v>66</v>
      </c>
      <c r="C35" s="79" t="n">
        <v>523</v>
      </c>
      <c r="D35" s="79" t="n">
        <v>418</v>
      </c>
      <c r="E35" s="79" t="n">
        <v>26213</v>
      </c>
      <c r="F35" s="79" t="n">
        <v>23199</v>
      </c>
      <c r="G35" s="79" t="n">
        <v>15040</v>
      </c>
      <c r="H35" s="79" t="n">
        <v>6</v>
      </c>
      <c r="I35" s="79" t="n">
        <v>145</v>
      </c>
      <c r="J35" s="79" t="n">
        <v>26</v>
      </c>
      <c r="K35" s="79" t="n">
        <v>2947</v>
      </c>
      <c r="L35" s="79" t="n">
        <v>804</v>
      </c>
      <c r="M35" s="79" t="s">
        <v>85</v>
      </c>
      <c r="N35" s="79" t="n">
        <v>13</v>
      </c>
      <c r="O35" s="79" t="n">
        <v>85</v>
      </c>
      <c r="P35" s="79" t="n">
        <v>86</v>
      </c>
      <c r="Q35" s="79" t="n">
        <v>6369</v>
      </c>
      <c r="R35" s="79" t="n">
        <v>5498</v>
      </c>
      <c r="S35" s="79" t="n">
        <v>4756</v>
      </c>
      <c r="T35" s="79" t="n">
        <v>47</v>
      </c>
      <c r="U35" s="79" t="n">
        <v>293</v>
      </c>
      <c r="V35" s="79" t="n">
        <v>306</v>
      </c>
      <c r="W35" s="79" t="n">
        <v>16897</v>
      </c>
      <c r="X35" s="79" t="n">
        <v>16897</v>
      </c>
      <c r="Y35" s="79" t="n">
        <v>10284</v>
      </c>
    </row>
    <row r="36" customFormat="false" ht="14.25" hidden="false" customHeight="true" outlineLevel="0" collapsed="false">
      <c r="A36" s="275" t="s">
        <v>276</v>
      </c>
      <c r="B36" s="79" t="n">
        <v>47</v>
      </c>
      <c r="C36" s="79" t="n">
        <v>371</v>
      </c>
      <c r="D36" s="79" t="n">
        <v>327</v>
      </c>
      <c r="E36" s="79" t="n">
        <v>9162</v>
      </c>
      <c r="F36" s="79" t="n">
        <v>8259</v>
      </c>
      <c r="G36" s="79" t="n">
        <v>4960</v>
      </c>
      <c r="H36" s="79" t="n">
        <v>2</v>
      </c>
      <c r="I36" s="79" t="n">
        <v>54</v>
      </c>
      <c r="J36" s="79" t="n">
        <v>9</v>
      </c>
      <c r="K36" s="89" t="s">
        <v>108</v>
      </c>
      <c r="L36" s="89" t="s">
        <v>108</v>
      </c>
      <c r="M36" s="79" t="s">
        <v>85</v>
      </c>
      <c r="N36" s="79" t="n">
        <v>15</v>
      </c>
      <c r="O36" s="79" t="n">
        <v>135</v>
      </c>
      <c r="P36" s="79" t="n">
        <v>135</v>
      </c>
      <c r="Q36" s="79" t="n">
        <v>4567</v>
      </c>
      <c r="R36" s="79" t="n">
        <v>3735</v>
      </c>
      <c r="S36" s="79" t="n">
        <v>2347</v>
      </c>
      <c r="T36" s="79" t="n">
        <v>30</v>
      </c>
      <c r="U36" s="79" t="n">
        <v>182</v>
      </c>
      <c r="V36" s="79" t="n">
        <v>183</v>
      </c>
      <c r="W36" s="89" t="s">
        <v>108</v>
      </c>
      <c r="X36" s="89" t="s">
        <v>108</v>
      </c>
      <c r="Y36" s="79" t="n">
        <v>2614</v>
      </c>
    </row>
    <row r="37" customFormat="false" ht="14.25" hidden="false" customHeight="true" outlineLevel="0" collapsed="false">
      <c r="A37" s="275" t="s">
        <v>277</v>
      </c>
      <c r="B37" s="79" t="n">
        <v>91</v>
      </c>
      <c r="C37" s="79" t="n">
        <v>666</v>
      </c>
      <c r="D37" s="79" t="n">
        <v>589</v>
      </c>
      <c r="E37" s="79" t="n">
        <v>22248</v>
      </c>
      <c r="F37" s="79" t="n">
        <v>20017</v>
      </c>
      <c r="G37" s="79" t="n">
        <v>13253</v>
      </c>
      <c r="H37" s="79" t="n">
        <v>4</v>
      </c>
      <c r="I37" s="79" t="n">
        <v>38</v>
      </c>
      <c r="J37" s="79" t="n">
        <v>13</v>
      </c>
      <c r="K37" s="79" t="n">
        <v>873</v>
      </c>
      <c r="L37" s="79" t="n">
        <v>179</v>
      </c>
      <c r="M37" s="79" t="n">
        <v>55</v>
      </c>
      <c r="N37" s="79" t="n">
        <v>44</v>
      </c>
      <c r="O37" s="79" t="n">
        <v>400</v>
      </c>
      <c r="P37" s="79" t="n">
        <v>347</v>
      </c>
      <c r="Q37" s="79" t="n">
        <v>16870</v>
      </c>
      <c r="R37" s="79" t="n">
        <v>15332</v>
      </c>
      <c r="S37" s="79" t="n">
        <v>12312</v>
      </c>
      <c r="T37" s="79" t="n">
        <v>43</v>
      </c>
      <c r="U37" s="79" t="n">
        <v>228</v>
      </c>
      <c r="V37" s="79" t="n">
        <v>229</v>
      </c>
      <c r="W37" s="79" t="n">
        <v>4506</v>
      </c>
      <c r="X37" s="79" t="n">
        <v>4506</v>
      </c>
      <c r="Y37" s="79" t="n">
        <v>886</v>
      </c>
    </row>
    <row r="38" customFormat="false" ht="14.25" hidden="false" customHeight="true" outlineLevel="0" collapsed="false">
      <c r="A38" s="275" t="s">
        <v>278</v>
      </c>
      <c r="B38" s="79" t="n">
        <v>197</v>
      </c>
      <c r="C38" s="79" t="n">
        <v>2255</v>
      </c>
      <c r="D38" s="79" t="n">
        <v>1926</v>
      </c>
      <c r="E38" s="79" t="n">
        <v>125904</v>
      </c>
      <c r="F38" s="79" t="n">
        <v>104511</v>
      </c>
      <c r="G38" s="79" t="n">
        <v>83912</v>
      </c>
      <c r="H38" s="79" t="n">
        <v>7</v>
      </c>
      <c r="I38" s="79" t="n">
        <v>149</v>
      </c>
      <c r="J38" s="79" t="n">
        <v>20</v>
      </c>
      <c r="K38" s="79" t="n">
        <v>3084</v>
      </c>
      <c r="L38" s="79" t="n">
        <v>1004</v>
      </c>
      <c r="M38" s="79" t="n">
        <v>478</v>
      </c>
      <c r="N38" s="79" t="n">
        <v>117</v>
      </c>
      <c r="O38" s="79" t="n">
        <v>1577</v>
      </c>
      <c r="P38" s="79" t="n">
        <v>1376</v>
      </c>
      <c r="Q38" s="79" t="n">
        <v>103636</v>
      </c>
      <c r="R38" s="79" t="n">
        <v>84323</v>
      </c>
      <c r="S38" s="79" t="n">
        <v>71490</v>
      </c>
      <c r="T38" s="79" t="n">
        <v>73</v>
      </c>
      <c r="U38" s="79" t="n">
        <v>529</v>
      </c>
      <c r="V38" s="79" t="n">
        <v>530</v>
      </c>
      <c r="W38" s="79" t="n">
        <v>19184</v>
      </c>
      <c r="X38" s="79" t="n">
        <v>19184</v>
      </c>
      <c r="Y38" s="79" t="n">
        <v>11944</v>
      </c>
    </row>
    <row r="39" customFormat="false" ht="14.25" hidden="false" customHeight="true" outlineLevel="0" collapsed="false">
      <c r="A39" s="275" t="s">
        <v>279</v>
      </c>
      <c r="B39" s="79" t="n">
        <v>24</v>
      </c>
      <c r="C39" s="79" t="n">
        <v>224</v>
      </c>
      <c r="D39" s="79" t="n">
        <v>199</v>
      </c>
      <c r="E39" s="79" t="n">
        <v>8779</v>
      </c>
      <c r="F39" s="79" t="n">
        <v>7884</v>
      </c>
      <c r="G39" s="79" t="n">
        <v>5785</v>
      </c>
      <c r="H39" s="79" t="n">
        <v>1</v>
      </c>
      <c r="I39" s="79" t="n">
        <v>29</v>
      </c>
      <c r="J39" s="79" t="n">
        <v>4</v>
      </c>
      <c r="K39" s="89" t="s">
        <v>108</v>
      </c>
      <c r="L39" s="89" t="s">
        <v>108</v>
      </c>
      <c r="M39" s="79" t="s">
        <v>85</v>
      </c>
      <c r="N39" s="79" t="n">
        <v>16</v>
      </c>
      <c r="O39" s="79" t="n">
        <v>147</v>
      </c>
      <c r="P39" s="79" t="n">
        <v>147</v>
      </c>
      <c r="Q39" s="79" t="n">
        <v>8082</v>
      </c>
      <c r="R39" s="79" t="n">
        <v>7370</v>
      </c>
      <c r="S39" s="79" t="n">
        <v>5785</v>
      </c>
      <c r="T39" s="79" t="n">
        <v>7</v>
      </c>
      <c r="U39" s="79" t="n">
        <v>48</v>
      </c>
      <c r="V39" s="79" t="n">
        <v>48</v>
      </c>
      <c r="W39" s="89" t="s">
        <v>108</v>
      </c>
      <c r="X39" s="89" t="s">
        <v>108</v>
      </c>
      <c r="Y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row>
    <row r="41" customFormat="false" ht="14.25" hidden="false" customHeight="true" outlineLevel="0" collapsed="false">
      <c r="A41" s="275" t="s">
        <v>280</v>
      </c>
      <c r="B41" s="79" t="n">
        <v>23</v>
      </c>
      <c r="C41" s="79" t="n">
        <v>141</v>
      </c>
      <c r="D41" s="79" t="n">
        <v>140</v>
      </c>
      <c r="E41" s="79" t="n">
        <v>7611</v>
      </c>
      <c r="F41" s="79" t="n">
        <v>6207</v>
      </c>
      <c r="G41" s="79" t="n">
        <v>4923</v>
      </c>
      <c r="H41" s="79" t="n">
        <v>1</v>
      </c>
      <c r="I41" s="79" t="n">
        <v>11</v>
      </c>
      <c r="J41" s="79" t="n">
        <v>11</v>
      </c>
      <c r="K41" s="89" t="s">
        <v>108</v>
      </c>
      <c r="L41" s="89" t="s">
        <v>108</v>
      </c>
      <c r="M41" s="89" t="s">
        <v>108</v>
      </c>
      <c r="N41" s="79" t="n">
        <v>4</v>
      </c>
      <c r="O41" s="79" t="n">
        <v>57</v>
      </c>
      <c r="P41" s="79" t="n">
        <v>56</v>
      </c>
      <c r="Q41" s="89" t="s">
        <v>108</v>
      </c>
      <c r="R41" s="89" t="s">
        <v>108</v>
      </c>
      <c r="S41" s="89" t="s">
        <v>108</v>
      </c>
      <c r="T41" s="79" t="n">
        <v>18</v>
      </c>
      <c r="U41" s="79" t="n">
        <v>73</v>
      </c>
      <c r="V41" s="79" t="n">
        <v>73</v>
      </c>
      <c r="W41" s="79" t="n">
        <v>913</v>
      </c>
      <c r="X41" s="79" t="n">
        <v>913</v>
      </c>
      <c r="Y41" s="79" t="s">
        <v>85</v>
      </c>
    </row>
    <row r="42" customFormat="false" ht="14.25" hidden="false" customHeight="true" outlineLevel="0" collapsed="false">
      <c r="A42" s="275" t="s">
        <v>281</v>
      </c>
      <c r="B42" s="79" t="n">
        <v>19</v>
      </c>
      <c r="C42" s="79" t="n">
        <v>148</v>
      </c>
      <c r="D42" s="79" t="n">
        <v>127</v>
      </c>
      <c r="E42" s="79" t="n">
        <v>7983</v>
      </c>
      <c r="F42" s="79" t="n">
        <v>6580</v>
      </c>
      <c r="G42" s="79" t="n">
        <v>5947</v>
      </c>
      <c r="H42" s="79" t="n">
        <v>2</v>
      </c>
      <c r="I42" s="79" t="n">
        <v>27</v>
      </c>
      <c r="J42" s="79" t="n">
        <v>23</v>
      </c>
      <c r="K42" s="89" t="s">
        <v>108</v>
      </c>
      <c r="L42" s="89" t="s">
        <v>108</v>
      </c>
      <c r="M42" s="89" t="s">
        <v>108</v>
      </c>
      <c r="N42" s="79" t="n">
        <v>10</v>
      </c>
      <c r="O42" s="79" t="n">
        <v>107</v>
      </c>
      <c r="P42" s="79" t="n">
        <v>90</v>
      </c>
      <c r="Q42" s="79" t="n">
        <v>7731</v>
      </c>
      <c r="R42" s="79" t="n">
        <v>6445</v>
      </c>
      <c r="S42" s="79" t="n">
        <v>5866</v>
      </c>
      <c r="T42" s="79" t="n">
        <v>7</v>
      </c>
      <c r="U42" s="79" t="n">
        <v>14</v>
      </c>
      <c r="V42" s="79" t="n">
        <v>14</v>
      </c>
      <c r="W42" s="89" t="s">
        <v>108</v>
      </c>
      <c r="X42" s="89" t="s">
        <v>108</v>
      </c>
      <c r="Y42" s="89" t="s">
        <v>108</v>
      </c>
    </row>
    <row r="43" customFormat="false" ht="14.25" hidden="false" customHeight="true" outlineLevel="0" collapsed="false">
      <c r="A43" s="275" t="s">
        <v>282</v>
      </c>
      <c r="B43" s="79" t="n">
        <v>119</v>
      </c>
      <c r="C43" s="79" t="n">
        <v>1591</v>
      </c>
      <c r="D43" s="79" t="n">
        <v>1539</v>
      </c>
      <c r="E43" s="79" t="n">
        <v>133436</v>
      </c>
      <c r="F43" s="79" t="n">
        <v>112659</v>
      </c>
      <c r="G43" s="79" t="n">
        <v>99189</v>
      </c>
      <c r="H43" s="79" t="n">
        <v>2</v>
      </c>
      <c r="I43" s="79" t="n">
        <v>6</v>
      </c>
      <c r="J43" s="79" t="n">
        <v>3</v>
      </c>
      <c r="K43" s="89" t="s">
        <v>108</v>
      </c>
      <c r="L43" s="89" t="s">
        <v>108</v>
      </c>
      <c r="M43" s="89" t="s">
        <v>108</v>
      </c>
      <c r="N43" s="79" t="n">
        <v>43</v>
      </c>
      <c r="O43" s="79" t="n">
        <v>790</v>
      </c>
      <c r="P43" s="79" t="n">
        <v>713</v>
      </c>
      <c r="Q43" s="79" t="n">
        <v>98418</v>
      </c>
      <c r="R43" s="79" t="n">
        <v>77680</v>
      </c>
      <c r="S43" s="79" t="n">
        <v>74071</v>
      </c>
      <c r="T43" s="79" t="n">
        <v>74</v>
      </c>
      <c r="U43" s="79" t="n">
        <v>795</v>
      </c>
      <c r="V43" s="79" t="n">
        <v>823</v>
      </c>
      <c r="W43" s="89" t="s">
        <v>108</v>
      </c>
      <c r="X43" s="89" t="s">
        <v>108</v>
      </c>
      <c r="Y43" s="89" t="s">
        <v>108</v>
      </c>
    </row>
    <row r="44" customFormat="false" ht="14.25" hidden="false" customHeight="true" outlineLevel="0" collapsed="false">
      <c r="A44" s="275" t="s">
        <v>283</v>
      </c>
      <c r="B44" s="79" t="n">
        <v>68</v>
      </c>
      <c r="C44" s="79" t="n">
        <v>574</v>
      </c>
      <c r="D44" s="79" t="n">
        <v>546</v>
      </c>
      <c r="E44" s="79" t="n">
        <v>21195</v>
      </c>
      <c r="F44" s="79" t="n">
        <v>19461</v>
      </c>
      <c r="G44" s="79" t="n">
        <v>14296</v>
      </c>
      <c r="H44" s="79" t="s">
        <v>85</v>
      </c>
      <c r="I44" s="79" t="s">
        <v>85</v>
      </c>
      <c r="J44" s="79" t="s">
        <v>85</v>
      </c>
      <c r="K44" s="79" t="s">
        <v>85</v>
      </c>
      <c r="L44" s="79" t="s">
        <v>85</v>
      </c>
      <c r="M44" s="79" t="s">
        <v>85</v>
      </c>
      <c r="N44" s="79" t="n">
        <v>26</v>
      </c>
      <c r="O44" s="79" t="n">
        <v>333</v>
      </c>
      <c r="P44" s="79" t="n">
        <v>305</v>
      </c>
      <c r="Q44" s="79" t="n">
        <v>15437</v>
      </c>
      <c r="R44" s="79" t="n">
        <v>13703</v>
      </c>
      <c r="S44" s="79" t="n">
        <v>11881</v>
      </c>
      <c r="T44" s="79" t="n">
        <v>42</v>
      </c>
      <c r="U44" s="79" t="n">
        <v>241</v>
      </c>
      <c r="V44" s="79" t="n">
        <v>241</v>
      </c>
      <c r="W44" s="79" t="n">
        <v>5758</v>
      </c>
      <c r="X44" s="79" t="n">
        <v>5758</v>
      </c>
      <c r="Y44" s="79" t="n">
        <v>2415</v>
      </c>
    </row>
    <row r="45" customFormat="false" ht="14.25" hidden="false" customHeight="true" outlineLevel="0" collapsed="false">
      <c r="A45" s="275" t="s">
        <v>284</v>
      </c>
      <c r="B45" s="79" t="n">
        <v>14</v>
      </c>
      <c r="C45" s="79" t="n">
        <v>150</v>
      </c>
      <c r="D45" s="79" t="n">
        <v>136</v>
      </c>
      <c r="E45" s="79" t="n">
        <v>4883</v>
      </c>
      <c r="F45" s="79" t="n">
        <v>4261</v>
      </c>
      <c r="G45" s="79" t="n">
        <v>2698</v>
      </c>
      <c r="H45" s="79" t="s">
        <v>85</v>
      </c>
      <c r="I45" s="79" t="s">
        <v>85</v>
      </c>
      <c r="J45" s="79" t="s">
        <v>85</v>
      </c>
      <c r="K45" s="79" t="s">
        <v>85</v>
      </c>
      <c r="L45" s="79" t="s">
        <v>85</v>
      </c>
      <c r="M45" s="79" t="s">
        <v>85</v>
      </c>
      <c r="N45" s="79" t="n">
        <v>8</v>
      </c>
      <c r="O45" s="79" t="n">
        <v>111</v>
      </c>
      <c r="P45" s="79" t="n">
        <v>98</v>
      </c>
      <c r="Q45" s="79" t="n">
        <v>4502</v>
      </c>
      <c r="R45" s="79" t="n">
        <v>3880</v>
      </c>
      <c r="S45" s="79" t="n">
        <v>2616</v>
      </c>
      <c r="T45" s="79" t="n">
        <v>6</v>
      </c>
      <c r="U45" s="79" t="n">
        <v>39</v>
      </c>
      <c r="V45" s="79" t="n">
        <v>38</v>
      </c>
      <c r="W45" s="79" t="n">
        <v>381</v>
      </c>
      <c r="X45" s="79" t="n">
        <v>381</v>
      </c>
      <c r="Y45" s="79" t="n">
        <v>83</v>
      </c>
    </row>
    <row r="46" customFormat="false" ht="14.25" hidden="false" customHeight="true" outlineLevel="0" collapsed="false">
      <c r="A46" s="275" t="s">
        <v>285</v>
      </c>
      <c r="B46" s="79" t="n">
        <v>15</v>
      </c>
      <c r="C46" s="79" t="n">
        <v>148</v>
      </c>
      <c r="D46" s="79" t="n">
        <v>98</v>
      </c>
      <c r="E46" s="79" t="n">
        <v>3551</v>
      </c>
      <c r="F46" s="79" t="n">
        <v>2892</v>
      </c>
      <c r="G46" s="79" t="n">
        <v>1423</v>
      </c>
      <c r="H46" s="79" t="n">
        <v>1</v>
      </c>
      <c r="I46" s="79" t="n">
        <v>1</v>
      </c>
      <c r="J46" s="79" t="n">
        <v>1</v>
      </c>
      <c r="K46" s="89" t="s">
        <v>108</v>
      </c>
      <c r="L46" s="89" t="s">
        <v>108</v>
      </c>
      <c r="M46" s="79" t="s">
        <v>85</v>
      </c>
      <c r="N46" s="79" t="n">
        <v>11</v>
      </c>
      <c r="O46" s="79" t="n">
        <v>138</v>
      </c>
      <c r="P46" s="79" t="n">
        <v>88</v>
      </c>
      <c r="Q46" s="79" t="n">
        <v>2872</v>
      </c>
      <c r="R46" s="79" t="n">
        <v>2442</v>
      </c>
      <c r="S46" s="79" t="n">
        <v>1423</v>
      </c>
      <c r="T46" s="79" t="n">
        <v>3</v>
      </c>
      <c r="U46" s="79" t="n">
        <v>9</v>
      </c>
      <c r="V46" s="79" t="n">
        <v>9</v>
      </c>
      <c r="W46" s="89" t="s">
        <v>108</v>
      </c>
      <c r="X46" s="89" t="s">
        <v>108</v>
      </c>
      <c r="Y46" s="79" t="s">
        <v>85</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row>
    <row r="48" customFormat="false" ht="14.25" hidden="false" customHeight="true" outlineLevel="0" collapsed="false">
      <c r="A48" s="275" t="s">
        <v>286</v>
      </c>
      <c r="B48" s="79" t="n">
        <v>10</v>
      </c>
      <c r="C48" s="79" t="n">
        <v>67</v>
      </c>
      <c r="D48" s="79" t="n">
        <v>63</v>
      </c>
      <c r="E48" s="79" t="n">
        <v>4888</v>
      </c>
      <c r="F48" s="89" t="s">
        <v>108</v>
      </c>
      <c r="G48" s="89" t="s">
        <v>108</v>
      </c>
      <c r="H48" s="79" t="s">
        <v>85</v>
      </c>
      <c r="I48" s="79" t="s">
        <v>85</v>
      </c>
      <c r="J48" s="79" t="s">
        <v>85</v>
      </c>
      <c r="K48" s="79" t="s">
        <v>85</v>
      </c>
      <c r="L48" s="79" t="s">
        <v>85</v>
      </c>
      <c r="M48" s="79" t="s">
        <v>85</v>
      </c>
      <c r="N48" s="79" t="n">
        <v>6</v>
      </c>
      <c r="O48" s="79" t="n">
        <v>52</v>
      </c>
      <c r="P48" s="79" t="n">
        <v>48</v>
      </c>
      <c r="Q48" s="79" t="n">
        <v>4745</v>
      </c>
      <c r="R48" s="79" t="n">
        <v>4311</v>
      </c>
      <c r="S48" s="79" t="n">
        <v>4027</v>
      </c>
      <c r="T48" s="79" t="n">
        <v>4</v>
      </c>
      <c r="U48" s="79" t="n">
        <v>15</v>
      </c>
      <c r="V48" s="79" t="n">
        <v>15</v>
      </c>
      <c r="W48" s="89" t="s">
        <v>108</v>
      </c>
      <c r="X48" s="89" t="s">
        <v>108</v>
      </c>
      <c r="Y48" s="79" t="s">
        <v>85</v>
      </c>
    </row>
    <row r="49" customFormat="false" ht="14.25" hidden="false" customHeight="true" outlineLevel="0" collapsed="false">
      <c r="A49" s="275" t="s">
        <v>287</v>
      </c>
      <c r="B49" s="79" t="n">
        <v>16</v>
      </c>
      <c r="C49" s="79" t="n">
        <v>125</v>
      </c>
      <c r="D49" s="79" t="n">
        <v>114</v>
      </c>
      <c r="E49" s="79" t="n">
        <v>1109</v>
      </c>
      <c r="F49" s="79" t="n">
        <v>948</v>
      </c>
      <c r="G49" s="89" t="s">
        <v>108</v>
      </c>
      <c r="H49" s="79" t="n">
        <v>1</v>
      </c>
      <c r="I49" s="79" t="n">
        <v>5</v>
      </c>
      <c r="J49" s="79" t="n">
        <v>4</v>
      </c>
      <c r="K49" s="89" t="s">
        <v>108</v>
      </c>
      <c r="L49" s="89" t="s">
        <v>108</v>
      </c>
      <c r="M49" s="79" t="s">
        <v>85</v>
      </c>
      <c r="N49" s="79" t="n">
        <v>9</v>
      </c>
      <c r="O49" s="79" t="n">
        <v>42</v>
      </c>
      <c r="P49" s="79" t="n">
        <v>32</v>
      </c>
      <c r="Q49" s="79" t="n">
        <v>969</v>
      </c>
      <c r="R49" s="79" t="n">
        <v>836</v>
      </c>
      <c r="S49" s="79" t="n">
        <v>276</v>
      </c>
      <c r="T49" s="79" t="n">
        <v>6</v>
      </c>
      <c r="U49" s="79" t="n">
        <v>78</v>
      </c>
      <c r="V49" s="79" t="n">
        <v>78</v>
      </c>
      <c r="W49" s="89" t="s">
        <v>108</v>
      </c>
      <c r="X49" s="89" t="s">
        <v>108</v>
      </c>
      <c r="Y49" s="89" t="s">
        <v>108</v>
      </c>
    </row>
    <row r="50" customFormat="false" ht="14.25" hidden="false" customHeight="true" outlineLevel="0" collapsed="false">
      <c r="A50" s="275" t="s">
        <v>288</v>
      </c>
      <c r="B50" s="79" t="n">
        <v>32</v>
      </c>
      <c r="C50" s="79" t="n">
        <v>273</v>
      </c>
      <c r="D50" s="79" t="n">
        <v>269</v>
      </c>
      <c r="E50" s="79" t="n">
        <v>11830</v>
      </c>
      <c r="F50" s="79" t="n">
        <v>10615</v>
      </c>
      <c r="G50" s="79" t="n">
        <v>8464</v>
      </c>
      <c r="H50" s="79" t="s">
        <v>85</v>
      </c>
      <c r="I50" s="79" t="s">
        <v>85</v>
      </c>
      <c r="J50" s="79" t="s">
        <v>85</v>
      </c>
      <c r="K50" s="79" t="s">
        <v>85</v>
      </c>
      <c r="L50" s="79" t="s">
        <v>85</v>
      </c>
      <c r="M50" s="79" t="s">
        <v>85</v>
      </c>
      <c r="N50" s="79" t="n">
        <v>9</v>
      </c>
      <c r="O50" s="79" t="n">
        <v>143</v>
      </c>
      <c r="P50" s="79" t="n">
        <v>137</v>
      </c>
      <c r="Q50" s="79" t="n">
        <v>9212</v>
      </c>
      <c r="R50" s="79" t="n">
        <v>7998</v>
      </c>
      <c r="S50" s="79" t="n">
        <v>7393</v>
      </c>
      <c r="T50" s="79" t="n">
        <v>23</v>
      </c>
      <c r="U50" s="79" t="n">
        <v>130</v>
      </c>
      <c r="V50" s="79" t="n">
        <v>132</v>
      </c>
      <c r="W50" s="79" t="n">
        <v>2618</v>
      </c>
      <c r="X50" s="79" t="n">
        <v>2618</v>
      </c>
      <c r="Y50" s="79" t="n">
        <v>1071</v>
      </c>
    </row>
    <row r="51" customFormat="false" ht="14.25" hidden="false" customHeight="true" outlineLevel="0" collapsed="false">
      <c r="A51" s="275" t="s">
        <v>289</v>
      </c>
      <c r="B51" s="79" t="n">
        <v>71</v>
      </c>
      <c r="C51" s="79" t="n">
        <v>683</v>
      </c>
      <c r="D51" s="79" t="n">
        <v>593</v>
      </c>
      <c r="E51" s="79" t="n">
        <v>42732</v>
      </c>
      <c r="F51" s="79" t="n">
        <v>34218</v>
      </c>
      <c r="G51" s="79" t="n">
        <v>27878</v>
      </c>
      <c r="H51" s="79" t="n">
        <v>3</v>
      </c>
      <c r="I51" s="79" t="n">
        <v>53</v>
      </c>
      <c r="J51" s="79" t="n">
        <v>21</v>
      </c>
      <c r="K51" s="79" t="n">
        <v>1567</v>
      </c>
      <c r="L51" s="79" t="n">
        <v>423</v>
      </c>
      <c r="M51" s="79" t="n">
        <v>374</v>
      </c>
      <c r="N51" s="79" t="n">
        <v>39</v>
      </c>
      <c r="O51" s="79" t="n">
        <v>478</v>
      </c>
      <c r="P51" s="79" t="n">
        <v>411</v>
      </c>
      <c r="Q51" s="79" t="n">
        <v>33325</v>
      </c>
      <c r="R51" s="79" t="n">
        <v>25954</v>
      </c>
      <c r="S51" s="79" t="n">
        <v>22063</v>
      </c>
      <c r="T51" s="79" t="n">
        <v>29</v>
      </c>
      <c r="U51" s="79" t="n">
        <v>152</v>
      </c>
      <c r="V51" s="79" t="n">
        <v>161</v>
      </c>
      <c r="W51" s="79" t="n">
        <v>7840</v>
      </c>
      <c r="X51" s="79" t="n">
        <v>7840</v>
      </c>
      <c r="Y51" s="79" t="n">
        <v>5441</v>
      </c>
    </row>
    <row r="52" customFormat="false" ht="14.25" hidden="false" customHeight="true" outlineLevel="0" collapsed="false">
      <c r="A52" s="275" t="s">
        <v>290</v>
      </c>
      <c r="B52" s="79" t="n">
        <v>37</v>
      </c>
      <c r="C52" s="79" t="n">
        <v>234</v>
      </c>
      <c r="D52" s="79" t="n">
        <v>211</v>
      </c>
      <c r="E52" s="79" t="n">
        <v>6716</v>
      </c>
      <c r="F52" s="79" t="n">
        <v>5928</v>
      </c>
      <c r="G52" s="79" t="n">
        <v>3503</v>
      </c>
      <c r="H52" s="79" t="n">
        <v>1</v>
      </c>
      <c r="I52" s="79" t="n">
        <v>17</v>
      </c>
      <c r="J52" s="79" t="n">
        <v>2</v>
      </c>
      <c r="K52" s="89" t="s">
        <v>108</v>
      </c>
      <c r="L52" s="89" t="s">
        <v>108</v>
      </c>
      <c r="M52" s="79" t="s">
        <v>85</v>
      </c>
      <c r="N52" s="79" t="n">
        <v>21</v>
      </c>
      <c r="O52" s="79" t="n">
        <v>139</v>
      </c>
      <c r="P52" s="79" t="n">
        <v>131</v>
      </c>
      <c r="Q52" s="79" t="n">
        <v>5830</v>
      </c>
      <c r="R52" s="79" t="n">
        <v>5092</v>
      </c>
      <c r="S52" s="79" t="n">
        <v>3503</v>
      </c>
      <c r="T52" s="79" t="n">
        <v>15</v>
      </c>
      <c r="U52" s="79" t="n">
        <v>78</v>
      </c>
      <c r="V52" s="79" t="n">
        <v>78</v>
      </c>
      <c r="W52" s="89" t="s">
        <v>108</v>
      </c>
      <c r="X52" s="89" t="s">
        <v>108</v>
      </c>
      <c r="Y52" s="79" t="s">
        <v>85</v>
      </c>
    </row>
    <row r="53" customFormat="false" ht="14.25" hidden="false" customHeight="true" outlineLevel="0" collapsed="false">
      <c r="A53" s="275" t="s">
        <v>291</v>
      </c>
      <c r="B53" s="79" t="n">
        <v>16</v>
      </c>
      <c r="C53" s="79" t="n">
        <v>91</v>
      </c>
      <c r="D53" s="79" t="n">
        <v>91</v>
      </c>
      <c r="E53" s="79" t="n">
        <v>1321</v>
      </c>
      <c r="F53" s="79" t="n">
        <v>1298</v>
      </c>
      <c r="G53" s="79" t="n">
        <v>314</v>
      </c>
      <c r="H53" s="79" t="s">
        <v>85</v>
      </c>
      <c r="I53" s="79" t="s">
        <v>85</v>
      </c>
      <c r="J53" s="79" t="s">
        <v>85</v>
      </c>
      <c r="K53" s="79" t="s">
        <v>85</v>
      </c>
      <c r="L53" s="79" t="s">
        <v>85</v>
      </c>
      <c r="M53" s="79" t="s">
        <v>85</v>
      </c>
      <c r="N53" s="79" t="n">
        <v>4</v>
      </c>
      <c r="O53" s="79" t="n">
        <v>16</v>
      </c>
      <c r="P53" s="79" t="n">
        <v>16</v>
      </c>
      <c r="Q53" s="79" t="n">
        <v>377</v>
      </c>
      <c r="R53" s="79" t="n">
        <v>354</v>
      </c>
      <c r="S53" s="79" t="n">
        <v>180</v>
      </c>
      <c r="T53" s="79" t="n">
        <v>12</v>
      </c>
      <c r="U53" s="79" t="n">
        <v>75</v>
      </c>
      <c r="V53" s="79" t="n">
        <v>75</v>
      </c>
      <c r="W53" s="79" t="n">
        <v>944</v>
      </c>
      <c r="X53" s="79" t="n">
        <v>944</v>
      </c>
      <c r="Y53" s="79" t="n">
        <v>134</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row>
    <row r="55" customFormat="false" ht="14.25" hidden="false" customHeight="true" outlineLevel="0" collapsed="false">
      <c r="A55" s="275" t="s">
        <v>292</v>
      </c>
      <c r="B55" s="79" t="n">
        <v>24</v>
      </c>
      <c r="C55" s="79" t="n">
        <v>148</v>
      </c>
      <c r="D55" s="79" t="n">
        <v>143</v>
      </c>
      <c r="E55" s="79" t="n">
        <v>7493</v>
      </c>
      <c r="F55" s="79" t="n">
        <v>7037</v>
      </c>
      <c r="G55" s="79" t="n">
        <v>5603</v>
      </c>
      <c r="H55" s="79" t="s">
        <v>85</v>
      </c>
      <c r="I55" s="79" t="s">
        <v>85</v>
      </c>
      <c r="J55" s="79" t="s">
        <v>85</v>
      </c>
      <c r="K55" s="79" t="s">
        <v>85</v>
      </c>
      <c r="L55" s="79" t="s">
        <v>85</v>
      </c>
      <c r="M55" s="79" t="s">
        <v>85</v>
      </c>
      <c r="N55" s="79" t="n">
        <v>14</v>
      </c>
      <c r="O55" s="79" t="n">
        <v>95</v>
      </c>
      <c r="P55" s="79" t="n">
        <v>88</v>
      </c>
      <c r="Q55" s="79" t="n">
        <v>5600</v>
      </c>
      <c r="R55" s="79" t="n">
        <v>5144</v>
      </c>
      <c r="S55" s="79" t="n">
        <v>4266</v>
      </c>
      <c r="T55" s="79" t="n">
        <v>10</v>
      </c>
      <c r="U55" s="79" t="n">
        <v>53</v>
      </c>
      <c r="V55" s="79" t="n">
        <v>55</v>
      </c>
      <c r="W55" s="79" t="n">
        <v>1893</v>
      </c>
      <c r="X55" s="79" t="n">
        <v>1893</v>
      </c>
      <c r="Y55" s="79" t="n">
        <v>1337</v>
      </c>
    </row>
    <row r="56" customFormat="false" ht="14.25" hidden="false" customHeight="true" outlineLevel="0" collapsed="false">
      <c r="A56" s="275" t="s">
        <v>293</v>
      </c>
      <c r="B56" s="79" t="n">
        <v>23</v>
      </c>
      <c r="C56" s="79" t="n">
        <v>169</v>
      </c>
      <c r="D56" s="79" t="n">
        <v>175</v>
      </c>
      <c r="E56" s="79" t="n">
        <v>6765</v>
      </c>
      <c r="F56" s="79" t="n">
        <v>6240</v>
      </c>
      <c r="G56" s="79" t="n">
        <v>4981</v>
      </c>
      <c r="H56" s="79" t="s">
        <v>85</v>
      </c>
      <c r="I56" s="79" t="s">
        <v>85</v>
      </c>
      <c r="J56" s="79" t="s">
        <v>85</v>
      </c>
      <c r="K56" s="79" t="s">
        <v>85</v>
      </c>
      <c r="L56" s="79" t="s">
        <v>85</v>
      </c>
      <c r="M56" s="79" t="s">
        <v>85</v>
      </c>
      <c r="N56" s="79" t="n">
        <v>11</v>
      </c>
      <c r="O56" s="79" t="n">
        <v>62</v>
      </c>
      <c r="P56" s="79" t="n">
        <v>64</v>
      </c>
      <c r="Q56" s="79" t="n">
        <v>5992</v>
      </c>
      <c r="R56" s="79" t="n">
        <v>5467</v>
      </c>
      <c r="S56" s="79" t="n">
        <v>4981</v>
      </c>
      <c r="T56" s="79" t="n">
        <v>12</v>
      </c>
      <c r="U56" s="79" t="n">
        <v>107</v>
      </c>
      <c r="V56" s="79" t="n">
        <v>111</v>
      </c>
      <c r="W56" s="79" t="n">
        <v>773</v>
      </c>
      <c r="X56" s="79" t="n">
        <v>773</v>
      </c>
      <c r="Y56" s="79" t="s">
        <v>85</v>
      </c>
    </row>
    <row r="57" customFormat="false" ht="14.25" hidden="false" customHeight="true" outlineLevel="0" collapsed="false">
      <c r="A57" s="275" t="s">
        <v>294</v>
      </c>
      <c r="B57" s="79" t="n">
        <v>15</v>
      </c>
      <c r="C57" s="79" t="n">
        <v>103</v>
      </c>
      <c r="D57" s="79" t="n">
        <v>106</v>
      </c>
      <c r="E57" s="79" t="n">
        <v>1444</v>
      </c>
      <c r="F57" s="79" t="n">
        <v>1406</v>
      </c>
      <c r="G57" s="79" t="n">
        <v>463</v>
      </c>
      <c r="H57" s="79" t="s">
        <v>85</v>
      </c>
      <c r="I57" s="79" t="s">
        <v>85</v>
      </c>
      <c r="J57" s="79" t="s">
        <v>85</v>
      </c>
      <c r="K57" s="79" t="s">
        <v>85</v>
      </c>
      <c r="L57" s="79" t="s">
        <v>85</v>
      </c>
      <c r="M57" s="79" t="s">
        <v>85</v>
      </c>
      <c r="N57" s="79" t="n">
        <v>6</v>
      </c>
      <c r="O57" s="79" t="n">
        <v>32</v>
      </c>
      <c r="P57" s="79" t="n">
        <v>32</v>
      </c>
      <c r="Q57" s="79" t="n">
        <v>807</v>
      </c>
      <c r="R57" s="79" t="n">
        <v>769</v>
      </c>
      <c r="S57" s="79" t="n">
        <v>463</v>
      </c>
      <c r="T57" s="79" t="n">
        <v>9</v>
      </c>
      <c r="U57" s="79" t="n">
        <v>71</v>
      </c>
      <c r="V57" s="79" t="n">
        <v>74</v>
      </c>
      <c r="W57" s="79" t="n">
        <v>637</v>
      </c>
      <c r="X57" s="79" t="n">
        <v>637</v>
      </c>
      <c r="Y57" s="79" t="s">
        <v>85</v>
      </c>
    </row>
    <row r="58" customFormat="false" ht="14.25" hidden="false" customHeight="true" outlineLevel="0" collapsed="false">
      <c r="A58" s="275" t="s">
        <v>295</v>
      </c>
      <c r="B58" s="79" t="n">
        <v>163</v>
      </c>
      <c r="C58" s="79" t="n">
        <v>1248</v>
      </c>
      <c r="D58" s="79" t="n">
        <v>1226</v>
      </c>
      <c r="E58" s="79" t="n">
        <v>60983</v>
      </c>
      <c r="F58" s="79" t="n">
        <v>51729</v>
      </c>
      <c r="G58" s="79" t="n">
        <v>36235</v>
      </c>
      <c r="H58" s="79" t="n">
        <v>1</v>
      </c>
      <c r="I58" s="79" t="n">
        <v>19</v>
      </c>
      <c r="J58" s="79" t="n">
        <v>2</v>
      </c>
      <c r="K58" s="89" t="s">
        <v>108</v>
      </c>
      <c r="L58" s="89" t="s">
        <v>108</v>
      </c>
      <c r="M58" s="89" t="s">
        <v>108</v>
      </c>
      <c r="N58" s="79" t="n">
        <v>83</v>
      </c>
      <c r="O58" s="79" t="n">
        <v>633</v>
      </c>
      <c r="P58" s="79" t="n">
        <v>626</v>
      </c>
      <c r="Q58" s="79" t="n">
        <v>48381</v>
      </c>
      <c r="R58" s="79" t="n">
        <v>39148</v>
      </c>
      <c r="S58" s="79" t="n">
        <v>31948</v>
      </c>
      <c r="T58" s="79" t="n">
        <v>79</v>
      </c>
      <c r="U58" s="79" t="n">
        <v>596</v>
      </c>
      <c r="V58" s="79" t="n">
        <v>598</v>
      </c>
      <c r="W58" s="89" t="s">
        <v>108</v>
      </c>
      <c r="X58" s="89" t="s">
        <v>108</v>
      </c>
      <c r="Y58" s="89" t="s">
        <v>108</v>
      </c>
    </row>
    <row r="59" customFormat="false" ht="14.25" hidden="false" customHeight="true" outlineLevel="0" collapsed="false">
      <c r="A59" s="275" t="s">
        <v>296</v>
      </c>
      <c r="B59" s="79" t="n">
        <v>19</v>
      </c>
      <c r="C59" s="79" t="n">
        <v>94</v>
      </c>
      <c r="D59" s="79" t="n">
        <v>94</v>
      </c>
      <c r="E59" s="79" t="n">
        <v>2645</v>
      </c>
      <c r="F59" s="89" t="s">
        <v>108</v>
      </c>
      <c r="G59" s="89" t="s">
        <v>108</v>
      </c>
      <c r="H59" s="79" t="s">
        <v>85</v>
      </c>
      <c r="I59" s="79" t="s">
        <v>85</v>
      </c>
      <c r="J59" s="79" t="s">
        <v>85</v>
      </c>
      <c r="K59" s="79" t="s">
        <v>85</v>
      </c>
      <c r="L59" s="79" t="s">
        <v>85</v>
      </c>
      <c r="M59" s="79" t="s">
        <v>85</v>
      </c>
      <c r="N59" s="79" t="n">
        <v>2</v>
      </c>
      <c r="O59" s="79" t="n">
        <v>13</v>
      </c>
      <c r="P59" s="79" t="n">
        <v>13</v>
      </c>
      <c r="Q59" s="89" t="s">
        <v>108</v>
      </c>
      <c r="R59" s="89" t="s">
        <v>108</v>
      </c>
      <c r="S59" s="89" t="s">
        <v>108</v>
      </c>
      <c r="T59" s="79" t="n">
        <v>17</v>
      </c>
      <c r="U59" s="79" t="n">
        <v>81</v>
      </c>
      <c r="V59" s="79" t="n">
        <v>81</v>
      </c>
      <c r="W59" s="89" t="s">
        <v>108</v>
      </c>
      <c r="X59" s="89" t="s">
        <v>108</v>
      </c>
      <c r="Y59" s="89" t="s">
        <v>108</v>
      </c>
    </row>
    <row r="60" customFormat="false" ht="14.25" hidden="false" customHeight="true" outlineLevel="0" collapsed="false">
      <c r="A60" s="275" t="s">
        <v>297</v>
      </c>
      <c r="B60" s="79" t="n">
        <v>45</v>
      </c>
      <c r="C60" s="79" t="n">
        <v>239</v>
      </c>
      <c r="D60" s="79" t="n">
        <v>231</v>
      </c>
      <c r="E60" s="79" t="n">
        <v>4958</v>
      </c>
      <c r="F60" s="79" t="n">
        <v>4465</v>
      </c>
      <c r="G60" s="79" t="n">
        <v>1419</v>
      </c>
      <c r="H60" s="79" t="s">
        <v>85</v>
      </c>
      <c r="I60" s="79" t="s">
        <v>85</v>
      </c>
      <c r="J60" s="79" t="s">
        <v>85</v>
      </c>
      <c r="K60" s="79" t="s">
        <v>85</v>
      </c>
      <c r="L60" s="79" t="s">
        <v>85</v>
      </c>
      <c r="M60" s="79" t="s">
        <v>85</v>
      </c>
      <c r="N60" s="79" t="n">
        <v>22</v>
      </c>
      <c r="O60" s="79" t="n">
        <v>141</v>
      </c>
      <c r="P60" s="79" t="n">
        <v>133</v>
      </c>
      <c r="Q60" s="79" t="n">
        <v>3719</v>
      </c>
      <c r="R60" s="79" t="n">
        <v>3226</v>
      </c>
      <c r="S60" s="79" t="n">
        <v>1332</v>
      </c>
      <c r="T60" s="79" t="n">
        <v>23</v>
      </c>
      <c r="U60" s="79" t="n">
        <v>98</v>
      </c>
      <c r="V60" s="79" t="n">
        <v>98</v>
      </c>
      <c r="W60" s="79" t="n">
        <v>1239</v>
      </c>
      <c r="X60" s="79" t="n">
        <v>1239</v>
      </c>
      <c r="Y60" s="79" t="n">
        <v>87</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row>
    <row r="62" customFormat="false" ht="14.25" hidden="false" customHeight="true" outlineLevel="0" collapsed="false">
      <c r="A62" s="275" t="s">
        <v>298</v>
      </c>
      <c r="B62" s="79" t="n">
        <v>41</v>
      </c>
      <c r="C62" s="79" t="n">
        <v>323</v>
      </c>
      <c r="D62" s="79" t="n">
        <v>281</v>
      </c>
      <c r="E62" s="79" t="n">
        <v>8069</v>
      </c>
      <c r="F62" s="79" t="n">
        <v>7570</v>
      </c>
      <c r="G62" s="79" t="n">
        <v>4126</v>
      </c>
      <c r="H62" s="79" t="n">
        <v>1</v>
      </c>
      <c r="I62" s="79" t="n">
        <v>1</v>
      </c>
      <c r="J62" s="79" t="n">
        <v>1</v>
      </c>
      <c r="K62" s="89" t="s">
        <v>108</v>
      </c>
      <c r="L62" s="89" t="s">
        <v>108</v>
      </c>
      <c r="M62" s="79" t="s">
        <v>85</v>
      </c>
      <c r="N62" s="79" t="n">
        <v>10</v>
      </c>
      <c r="O62" s="79" t="n">
        <v>132</v>
      </c>
      <c r="P62" s="79" t="n">
        <v>90</v>
      </c>
      <c r="Q62" s="79" t="n">
        <v>4146</v>
      </c>
      <c r="R62" s="79" t="n">
        <v>3651</v>
      </c>
      <c r="S62" s="79" t="n">
        <v>2712</v>
      </c>
      <c r="T62" s="79" t="n">
        <v>30</v>
      </c>
      <c r="U62" s="79" t="n">
        <v>190</v>
      </c>
      <c r="V62" s="79" t="n">
        <v>190</v>
      </c>
      <c r="W62" s="89" t="s">
        <v>108</v>
      </c>
      <c r="X62" s="89" t="s">
        <v>108</v>
      </c>
      <c r="Y62" s="79" t="n">
        <v>1415</v>
      </c>
    </row>
    <row r="63" customFormat="false" ht="14.25" hidden="false" customHeight="true" outlineLevel="0" collapsed="false">
      <c r="A63" s="275" t="s">
        <v>299</v>
      </c>
      <c r="B63" s="79" t="n">
        <v>41</v>
      </c>
      <c r="C63" s="79" t="n">
        <v>231</v>
      </c>
      <c r="D63" s="79" t="n">
        <v>221</v>
      </c>
      <c r="E63" s="79" t="n">
        <v>5920</v>
      </c>
      <c r="F63" s="79" t="n">
        <v>5164</v>
      </c>
      <c r="G63" s="79" t="n">
        <v>1976</v>
      </c>
      <c r="H63" s="79" t="n">
        <v>3</v>
      </c>
      <c r="I63" s="79" t="n">
        <v>17</v>
      </c>
      <c r="J63" s="79" t="n">
        <v>14</v>
      </c>
      <c r="K63" s="79" t="n">
        <v>340</v>
      </c>
      <c r="L63" s="79" t="n">
        <v>112</v>
      </c>
      <c r="M63" s="79" t="s">
        <v>85</v>
      </c>
      <c r="N63" s="79" t="n">
        <v>20</v>
      </c>
      <c r="O63" s="79" t="n">
        <v>138</v>
      </c>
      <c r="P63" s="79" t="n">
        <v>131</v>
      </c>
      <c r="Q63" s="79" t="n">
        <v>4392</v>
      </c>
      <c r="R63" s="79" t="n">
        <v>3864</v>
      </c>
      <c r="S63" s="79" t="n">
        <v>1925</v>
      </c>
      <c r="T63" s="79" t="n">
        <v>18</v>
      </c>
      <c r="U63" s="79" t="n">
        <v>76</v>
      </c>
      <c r="V63" s="79" t="n">
        <v>76</v>
      </c>
      <c r="W63" s="79" t="n">
        <v>1188</v>
      </c>
      <c r="X63" s="79" t="n">
        <v>1188</v>
      </c>
      <c r="Y63" s="79" t="n">
        <v>52</v>
      </c>
    </row>
    <row r="64" customFormat="false" ht="14.25" hidden="false" customHeight="true" outlineLevel="0" collapsed="false">
      <c r="A64" s="275" t="s">
        <v>300</v>
      </c>
      <c r="B64" s="79" t="n">
        <v>23</v>
      </c>
      <c r="C64" s="79" t="n">
        <v>251</v>
      </c>
      <c r="D64" s="79" t="n">
        <v>185</v>
      </c>
      <c r="E64" s="79" t="n">
        <v>5912</v>
      </c>
      <c r="F64" s="79" t="n">
        <v>4861</v>
      </c>
      <c r="G64" s="79" t="n">
        <v>2458</v>
      </c>
      <c r="H64" s="79" t="n">
        <v>1</v>
      </c>
      <c r="I64" s="79" t="n">
        <v>2</v>
      </c>
      <c r="J64" s="79" t="n">
        <v>2</v>
      </c>
      <c r="K64" s="89" t="s">
        <v>108</v>
      </c>
      <c r="L64" s="89" t="s">
        <v>108</v>
      </c>
      <c r="M64" s="79" t="s">
        <v>85</v>
      </c>
      <c r="N64" s="79" t="n">
        <v>9</v>
      </c>
      <c r="O64" s="79" t="n">
        <v>193</v>
      </c>
      <c r="P64" s="79" t="n">
        <v>127</v>
      </c>
      <c r="Q64" s="79" t="n">
        <v>5006</v>
      </c>
      <c r="R64" s="79" t="n">
        <v>3960</v>
      </c>
      <c r="S64" s="79" t="n">
        <v>2452</v>
      </c>
      <c r="T64" s="79" t="n">
        <v>13</v>
      </c>
      <c r="U64" s="79" t="n">
        <v>56</v>
      </c>
      <c r="V64" s="79" t="n">
        <v>56</v>
      </c>
      <c r="W64" s="89" t="s">
        <v>108</v>
      </c>
      <c r="X64" s="89" t="s">
        <v>108</v>
      </c>
      <c r="Y64" s="79" t="n">
        <v>6</v>
      </c>
    </row>
    <row r="65" customFormat="false" ht="14.25" hidden="false" customHeight="true" outlineLevel="0" collapsed="false">
      <c r="A65" s="275" t="s">
        <v>301</v>
      </c>
      <c r="B65" s="79" t="n">
        <v>54</v>
      </c>
      <c r="C65" s="79" t="n">
        <v>354</v>
      </c>
      <c r="D65" s="79" t="n">
        <v>307</v>
      </c>
      <c r="E65" s="79" t="n">
        <v>9205</v>
      </c>
      <c r="F65" s="79" t="n">
        <v>8609</v>
      </c>
      <c r="G65" s="79" t="n">
        <v>4245</v>
      </c>
      <c r="H65" s="79" t="n">
        <v>2</v>
      </c>
      <c r="I65" s="79" t="n">
        <v>32</v>
      </c>
      <c r="J65" s="79" t="n">
        <v>7</v>
      </c>
      <c r="K65" s="89" t="s">
        <v>108</v>
      </c>
      <c r="L65" s="89" t="s">
        <v>108</v>
      </c>
      <c r="M65" s="79" t="s">
        <v>85</v>
      </c>
      <c r="N65" s="79" t="n">
        <v>16</v>
      </c>
      <c r="O65" s="79" t="n">
        <v>106</v>
      </c>
      <c r="P65" s="79" t="n">
        <v>84</v>
      </c>
      <c r="Q65" s="79" t="n">
        <v>2635</v>
      </c>
      <c r="R65" s="79" t="n">
        <v>2249</v>
      </c>
      <c r="S65" s="79" t="n">
        <v>1410</v>
      </c>
      <c r="T65" s="79" t="n">
        <v>36</v>
      </c>
      <c r="U65" s="79" t="n">
        <v>216</v>
      </c>
      <c r="V65" s="79" t="n">
        <v>216</v>
      </c>
      <c r="W65" s="89" t="s">
        <v>108</v>
      </c>
      <c r="X65" s="89" t="s">
        <v>108</v>
      </c>
      <c r="Y65" s="79" t="n">
        <v>2835</v>
      </c>
    </row>
    <row r="66" customFormat="false" ht="14.25" hidden="false" customHeight="true" outlineLevel="0" collapsed="false">
      <c r="A66" s="275" t="s">
        <v>302</v>
      </c>
      <c r="B66" s="79" t="n">
        <v>69</v>
      </c>
      <c r="C66" s="79" t="n">
        <v>685</v>
      </c>
      <c r="D66" s="79" t="n">
        <v>613</v>
      </c>
      <c r="E66" s="79" t="n">
        <v>14117</v>
      </c>
      <c r="F66" s="79" t="n">
        <v>10910</v>
      </c>
      <c r="G66" s="79" t="n">
        <v>2388</v>
      </c>
      <c r="H66" s="79" t="n">
        <v>1</v>
      </c>
      <c r="I66" s="79" t="n">
        <v>1</v>
      </c>
      <c r="J66" s="79" t="n">
        <v>1</v>
      </c>
      <c r="K66" s="89" t="s">
        <v>108</v>
      </c>
      <c r="L66" s="89" t="s">
        <v>108</v>
      </c>
      <c r="M66" s="79" t="s">
        <v>85</v>
      </c>
      <c r="N66" s="79" t="n">
        <v>34</v>
      </c>
      <c r="O66" s="79" t="n">
        <v>523</v>
      </c>
      <c r="P66" s="79" t="n">
        <v>451</v>
      </c>
      <c r="Q66" s="79" t="n">
        <v>11970</v>
      </c>
      <c r="R66" s="79" t="n">
        <v>8774</v>
      </c>
      <c r="S66" s="79" t="n">
        <v>2386</v>
      </c>
      <c r="T66" s="79" t="n">
        <v>34</v>
      </c>
      <c r="U66" s="79" t="n">
        <v>161</v>
      </c>
      <c r="V66" s="79" t="n">
        <v>161</v>
      </c>
      <c r="W66" s="89" t="s">
        <v>108</v>
      </c>
      <c r="X66" s="89" t="s">
        <v>108</v>
      </c>
      <c r="Y66" s="79" t="n">
        <v>2</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row>
    <row r="69" customFormat="false" ht="14.25" hidden="false" customHeight="true" outlineLevel="0" collapsed="false">
      <c r="A69" s="270" t="s">
        <v>304</v>
      </c>
      <c r="B69" s="79" t="n">
        <v>47</v>
      </c>
      <c r="C69" s="79" t="n">
        <v>494</v>
      </c>
      <c r="D69" s="79" t="n">
        <v>457</v>
      </c>
      <c r="E69" s="79" t="n">
        <v>20365</v>
      </c>
      <c r="F69" s="79" t="n">
        <v>17768</v>
      </c>
      <c r="G69" s="79" t="n">
        <v>10902</v>
      </c>
      <c r="H69" s="79" t="n">
        <v>3</v>
      </c>
      <c r="I69" s="79" t="n">
        <v>13</v>
      </c>
      <c r="J69" s="79" t="n">
        <v>13</v>
      </c>
      <c r="K69" s="79" t="n">
        <v>274</v>
      </c>
      <c r="L69" s="79" t="n">
        <v>127</v>
      </c>
      <c r="M69" s="79" t="n">
        <v>96</v>
      </c>
      <c r="N69" s="79" t="n">
        <v>41</v>
      </c>
      <c r="O69" s="79" t="n">
        <v>468</v>
      </c>
      <c r="P69" s="79" t="n">
        <v>431</v>
      </c>
      <c r="Q69" s="79" t="n">
        <v>19625</v>
      </c>
      <c r="R69" s="79" t="n">
        <v>17175</v>
      </c>
      <c r="S69" s="79" t="n">
        <v>10569</v>
      </c>
      <c r="T69" s="79" t="n">
        <v>3</v>
      </c>
      <c r="U69" s="79" t="n">
        <v>13</v>
      </c>
      <c r="V69" s="79" t="n">
        <v>13</v>
      </c>
      <c r="W69" s="79" t="n">
        <v>466</v>
      </c>
      <c r="X69" s="79" t="n">
        <v>466</v>
      </c>
      <c r="Y69" s="79" t="n">
        <v>238</v>
      </c>
    </row>
    <row r="70" customFormat="false" ht="14.25" hidden="false" customHeight="true" outlineLevel="0" collapsed="false">
      <c r="A70" s="270" t="s">
        <v>305</v>
      </c>
      <c r="B70" s="79" t="n">
        <v>41</v>
      </c>
      <c r="C70" s="79" t="n">
        <v>378</v>
      </c>
      <c r="D70" s="79" t="n">
        <v>342</v>
      </c>
      <c r="E70" s="79" t="n">
        <v>21382</v>
      </c>
      <c r="F70" s="79" t="n">
        <v>17297</v>
      </c>
      <c r="G70" s="79" t="n">
        <v>14529</v>
      </c>
      <c r="H70" s="79" t="s">
        <v>85</v>
      </c>
      <c r="I70" s="79" t="s">
        <v>85</v>
      </c>
      <c r="J70" s="79" t="s">
        <v>85</v>
      </c>
      <c r="K70" s="79" t="s">
        <v>85</v>
      </c>
      <c r="L70" s="79" t="s">
        <v>85</v>
      </c>
      <c r="M70" s="79" t="s">
        <v>85</v>
      </c>
      <c r="N70" s="79" t="n">
        <v>21</v>
      </c>
      <c r="O70" s="79" t="n">
        <v>231</v>
      </c>
      <c r="P70" s="79" t="n">
        <v>198</v>
      </c>
      <c r="Q70" s="79" t="n">
        <v>18759</v>
      </c>
      <c r="R70" s="79" t="n">
        <v>14674</v>
      </c>
      <c r="S70" s="79" t="n">
        <v>13149</v>
      </c>
      <c r="T70" s="79" t="n">
        <v>20</v>
      </c>
      <c r="U70" s="79" t="n">
        <v>147</v>
      </c>
      <c r="V70" s="79" t="n">
        <v>144</v>
      </c>
      <c r="W70" s="79" t="n">
        <v>2623</v>
      </c>
      <c r="X70" s="79" t="n">
        <v>2623</v>
      </c>
      <c r="Y70" s="79" t="n">
        <v>1381</v>
      </c>
    </row>
    <row r="71" customFormat="false" ht="14.25" hidden="false" customHeight="true" outlineLevel="0" collapsed="false">
      <c r="A71" s="270" t="s">
        <v>306</v>
      </c>
      <c r="B71" s="79" t="n">
        <v>39</v>
      </c>
      <c r="C71" s="79" t="n">
        <v>430</v>
      </c>
      <c r="D71" s="79" t="n">
        <v>364</v>
      </c>
      <c r="E71" s="79" t="n">
        <v>21840</v>
      </c>
      <c r="F71" s="79" t="n">
        <v>18755</v>
      </c>
      <c r="G71" s="79" t="n">
        <v>12975</v>
      </c>
      <c r="H71" s="79" t="n">
        <v>1</v>
      </c>
      <c r="I71" s="79" t="n">
        <v>22</v>
      </c>
      <c r="J71" s="79" t="n">
        <v>3</v>
      </c>
      <c r="K71" s="89" t="s">
        <v>108</v>
      </c>
      <c r="L71" s="89" t="s">
        <v>108</v>
      </c>
      <c r="M71" s="79" t="s">
        <v>85</v>
      </c>
      <c r="N71" s="79" t="n">
        <v>30</v>
      </c>
      <c r="O71" s="79" t="n">
        <v>366</v>
      </c>
      <c r="P71" s="79" t="n">
        <v>319</v>
      </c>
      <c r="Q71" s="79" t="n">
        <v>19556</v>
      </c>
      <c r="R71" s="79" t="n">
        <v>16813</v>
      </c>
      <c r="S71" s="79" t="n">
        <v>12302</v>
      </c>
      <c r="T71" s="79" t="n">
        <v>8</v>
      </c>
      <c r="U71" s="79" t="n">
        <v>42</v>
      </c>
      <c r="V71" s="79" t="n">
        <v>42</v>
      </c>
      <c r="W71" s="89" t="s">
        <v>108</v>
      </c>
      <c r="X71" s="89" t="s">
        <v>108</v>
      </c>
      <c r="Y71" s="79" t="n">
        <v>673</v>
      </c>
    </row>
    <row r="72" customFormat="false" ht="14.25" hidden="false" customHeight="true" outlineLevel="0" collapsed="false">
      <c r="A72" s="270" t="s">
        <v>307</v>
      </c>
      <c r="B72" s="79" t="n">
        <v>21</v>
      </c>
      <c r="C72" s="79" t="n">
        <v>177</v>
      </c>
      <c r="D72" s="79" t="n">
        <v>170</v>
      </c>
      <c r="E72" s="79" t="n">
        <v>8810</v>
      </c>
      <c r="F72" s="79" t="n">
        <v>8079</v>
      </c>
      <c r="G72" s="79" t="n">
        <v>5352</v>
      </c>
      <c r="H72" s="79" t="s">
        <v>85</v>
      </c>
      <c r="I72" s="79" t="s">
        <v>85</v>
      </c>
      <c r="J72" s="79" t="s">
        <v>85</v>
      </c>
      <c r="K72" s="79" t="s">
        <v>85</v>
      </c>
      <c r="L72" s="79" t="s">
        <v>85</v>
      </c>
      <c r="M72" s="79" t="s">
        <v>85</v>
      </c>
      <c r="N72" s="79" t="n">
        <v>10</v>
      </c>
      <c r="O72" s="79" t="n">
        <v>107</v>
      </c>
      <c r="P72" s="79" t="n">
        <v>100</v>
      </c>
      <c r="Q72" s="79" t="n">
        <v>6906</v>
      </c>
      <c r="R72" s="79" t="n">
        <v>6176</v>
      </c>
      <c r="S72" s="79" t="n">
        <v>4835</v>
      </c>
      <c r="T72" s="79" t="n">
        <v>11</v>
      </c>
      <c r="U72" s="79" t="n">
        <v>70</v>
      </c>
      <c r="V72" s="79" t="n">
        <v>70</v>
      </c>
      <c r="W72" s="79" t="n">
        <v>1903</v>
      </c>
      <c r="X72" s="79" t="n">
        <v>1903</v>
      </c>
      <c r="Y72" s="79" t="n">
        <v>517</v>
      </c>
    </row>
    <row r="73" customFormat="false" ht="14.25" hidden="false" customHeight="true" outlineLevel="0" collapsed="false">
      <c r="A73" s="270" t="s">
        <v>308</v>
      </c>
      <c r="B73" s="79" t="n">
        <v>259</v>
      </c>
      <c r="C73" s="79" t="n">
        <v>5361</v>
      </c>
      <c r="D73" s="79" t="n">
        <v>4392</v>
      </c>
      <c r="E73" s="79" t="n">
        <v>511737</v>
      </c>
      <c r="F73" s="79" t="n">
        <v>392987</v>
      </c>
      <c r="G73" s="79" t="n">
        <v>357490</v>
      </c>
      <c r="H73" s="79" t="n">
        <v>5</v>
      </c>
      <c r="I73" s="79" t="n">
        <v>109</v>
      </c>
      <c r="J73" s="79" t="n">
        <v>61</v>
      </c>
      <c r="K73" s="79" t="n">
        <v>8165</v>
      </c>
      <c r="L73" s="79" t="n">
        <v>3151</v>
      </c>
      <c r="M73" s="79" t="n">
        <v>1529</v>
      </c>
      <c r="N73" s="79" t="n">
        <v>236</v>
      </c>
      <c r="O73" s="79" t="n">
        <v>4622</v>
      </c>
      <c r="P73" s="79" t="n">
        <v>3687</v>
      </c>
      <c r="Q73" s="79" t="n">
        <v>388251</v>
      </c>
      <c r="R73" s="79" t="n">
        <v>274515</v>
      </c>
      <c r="S73" s="79" t="n">
        <v>248779</v>
      </c>
      <c r="T73" s="79" t="n">
        <v>18</v>
      </c>
      <c r="U73" s="79" t="n">
        <v>630</v>
      </c>
      <c r="V73" s="79" t="n">
        <v>644</v>
      </c>
      <c r="W73" s="79" t="n">
        <v>115321</v>
      </c>
      <c r="X73" s="79" t="n">
        <v>115321</v>
      </c>
      <c r="Y73" s="79" t="n">
        <v>107183</v>
      </c>
    </row>
    <row r="74" customFormat="false" ht="14.25" hidden="false" customHeight="true" outlineLevel="0" collapsed="false">
      <c r="A74" s="270" t="s">
        <v>309</v>
      </c>
      <c r="B74" s="79" t="n">
        <v>23</v>
      </c>
      <c r="C74" s="79" t="n">
        <v>156</v>
      </c>
      <c r="D74" s="79" t="n">
        <v>156</v>
      </c>
      <c r="E74" s="79" t="n">
        <v>3972</v>
      </c>
      <c r="F74" s="79" t="n">
        <v>3804</v>
      </c>
      <c r="G74" s="79" t="n">
        <v>1827</v>
      </c>
      <c r="H74" s="79" t="s">
        <v>85</v>
      </c>
      <c r="I74" s="79" t="s">
        <v>85</v>
      </c>
      <c r="J74" s="79" t="s">
        <v>85</v>
      </c>
      <c r="K74" s="79" t="s">
        <v>85</v>
      </c>
      <c r="L74" s="79" t="s">
        <v>85</v>
      </c>
      <c r="M74" s="79" t="s">
        <v>85</v>
      </c>
      <c r="N74" s="79" t="n">
        <v>7</v>
      </c>
      <c r="O74" s="79" t="n">
        <v>61</v>
      </c>
      <c r="P74" s="79" t="n">
        <v>60</v>
      </c>
      <c r="Q74" s="79" t="n">
        <v>2724</v>
      </c>
      <c r="R74" s="79" t="n">
        <v>2555</v>
      </c>
      <c r="S74" s="79" t="n">
        <v>1805</v>
      </c>
      <c r="T74" s="79" t="n">
        <v>16</v>
      </c>
      <c r="U74" s="79" t="n">
        <v>95</v>
      </c>
      <c r="V74" s="79" t="n">
        <v>96</v>
      </c>
      <c r="W74" s="79" t="n">
        <v>1248</v>
      </c>
      <c r="X74" s="79" t="n">
        <v>1248</v>
      </c>
      <c r="Y74" s="79" t="n">
        <v>22</v>
      </c>
    </row>
    <row r="75" customFormat="fals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row>
    <row r="76" customFormat="false" ht="14.25" hidden="false" customHeight="true" outlineLevel="0" collapsed="false">
      <c r="A76" s="270" t="s">
        <v>310</v>
      </c>
      <c r="B76" s="79" t="n">
        <v>58</v>
      </c>
      <c r="C76" s="79" t="n">
        <v>626</v>
      </c>
      <c r="D76" s="79" t="n">
        <v>589</v>
      </c>
      <c r="E76" s="79" t="n">
        <v>30738</v>
      </c>
      <c r="F76" s="79" t="n">
        <v>27777</v>
      </c>
      <c r="G76" s="79" t="n">
        <v>23848</v>
      </c>
      <c r="H76" s="79" t="n">
        <v>2</v>
      </c>
      <c r="I76" s="79" t="n">
        <v>21</v>
      </c>
      <c r="J76" s="79" t="n">
        <v>20</v>
      </c>
      <c r="K76" s="89" t="s">
        <v>108</v>
      </c>
      <c r="L76" s="89" t="s">
        <v>108</v>
      </c>
      <c r="M76" s="89" t="s">
        <v>108</v>
      </c>
      <c r="N76" s="79" t="n">
        <v>33</v>
      </c>
      <c r="O76" s="79" t="n">
        <v>458</v>
      </c>
      <c r="P76" s="79" t="n">
        <v>412</v>
      </c>
      <c r="Q76" s="79" t="n">
        <v>27766</v>
      </c>
      <c r="R76" s="79" t="n">
        <v>24863</v>
      </c>
      <c r="S76" s="79" t="n">
        <v>23730</v>
      </c>
      <c r="T76" s="79" t="n">
        <v>23</v>
      </c>
      <c r="U76" s="79" t="n">
        <v>147</v>
      </c>
      <c r="V76" s="79" t="n">
        <v>157</v>
      </c>
      <c r="W76" s="89" t="s">
        <v>108</v>
      </c>
      <c r="X76" s="89" t="s">
        <v>108</v>
      </c>
      <c r="Y76" s="89" t="s">
        <v>108</v>
      </c>
    </row>
    <row r="77" customFormat="false" ht="14.25" hidden="false" customHeight="true" outlineLevel="0" collapsed="false">
      <c r="A77" s="270" t="s">
        <v>311</v>
      </c>
      <c r="B77" s="79" t="n">
        <v>34</v>
      </c>
      <c r="C77" s="79" t="n">
        <v>307</v>
      </c>
      <c r="D77" s="79" t="n">
        <v>329</v>
      </c>
      <c r="E77" s="79" t="n">
        <v>12928</v>
      </c>
      <c r="F77" s="79" t="n">
        <v>11595</v>
      </c>
      <c r="G77" s="79" t="n">
        <v>9256</v>
      </c>
      <c r="H77" s="79" t="s">
        <v>85</v>
      </c>
      <c r="I77" s="79" t="s">
        <v>85</v>
      </c>
      <c r="J77" s="79" t="s">
        <v>85</v>
      </c>
      <c r="K77" s="79" t="s">
        <v>85</v>
      </c>
      <c r="L77" s="79" t="s">
        <v>85</v>
      </c>
      <c r="M77" s="79" t="s">
        <v>85</v>
      </c>
      <c r="N77" s="79" t="n">
        <v>12</v>
      </c>
      <c r="O77" s="79" t="n">
        <v>120</v>
      </c>
      <c r="P77" s="79" t="n">
        <v>123</v>
      </c>
      <c r="Q77" s="79" t="n">
        <v>10236</v>
      </c>
      <c r="R77" s="79" t="n">
        <v>8903</v>
      </c>
      <c r="S77" s="79" t="n">
        <v>8335</v>
      </c>
      <c r="T77" s="79" t="n">
        <v>22</v>
      </c>
      <c r="U77" s="79" t="n">
        <v>187</v>
      </c>
      <c r="V77" s="79" t="n">
        <v>206</v>
      </c>
      <c r="W77" s="79" t="n">
        <v>2692</v>
      </c>
      <c r="X77" s="79" t="n">
        <v>2692</v>
      </c>
      <c r="Y77" s="79" t="n">
        <v>921</v>
      </c>
    </row>
    <row r="78" customFormat="false" ht="14.25" hidden="false" customHeight="true" outlineLevel="0" collapsed="false">
      <c r="A78" s="270" t="s">
        <v>312</v>
      </c>
      <c r="B78" s="79" t="n">
        <v>22</v>
      </c>
      <c r="C78" s="79" t="n">
        <v>182</v>
      </c>
      <c r="D78" s="79" t="n">
        <v>152</v>
      </c>
      <c r="E78" s="79" t="n">
        <v>8679</v>
      </c>
      <c r="F78" s="79" t="n">
        <v>8014</v>
      </c>
      <c r="G78" s="79" t="n">
        <v>6929</v>
      </c>
      <c r="H78" s="79" t="n">
        <v>2</v>
      </c>
      <c r="I78" s="79" t="n">
        <v>25</v>
      </c>
      <c r="J78" s="79" t="n">
        <v>6</v>
      </c>
      <c r="K78" s="89" t="s">
        <v>108</v>
      </c>
      <c r="L78" s="89" t="s">
        <v>108</v>
      </c>
      <c r="M78" s="89" t="s">
        <v>108</v>
      </c>
      <c r="N78" s="79" t="n">
        <v>13</v>
      </c>
      <c r="O78" s="79" t="n">
        <v>115</v>
      </c>
      <c r="P78" s="79" t="n">
        <v>104</v>
      </c>
      <c r="Q78" s="89" t="s">
        <v>108</v>
      </c>
      <c r="R78" s="89" t="s">
        <v>108</v>
      </c>
      <c r="S78" s="89" t="s">
        <v>108</v>
      </c>
      <c r="T78" s="79" t="n">
        <v>7</v>
      </c>
      <c r="U78" s="79" t="n">
        <v>42</v>
      </c>
      <c r="V78" s="79" t="n">
        <v>42</v>
      </c>
      <c r="W78" s="79" t="n">
        <v>605</v>
      </c>
      <c r="X78" s="79" t="n">
        <v>605</v>
      </c>
      <c r="Y78" s="79" t="s">
        <v>85</v>
      </c>
    </row>
    <row r="79" customFormat="false" ht="14.25" hidden="false" customHeight="true" outlineLevel="0" collapsed="false">
      <c r="A79" s="270" t="s">
        <v>313</v>
      </c>
      <c r="B79" s="79" t="n">
        <v>25</v>
      </c>
      <c r="C79" s="79" t="n">
        <v>232</v>
      </c>
      <c r="D79" s="79" t="n">
        <v>196</v>
      </c>
      <c r="E79" s="79" t="n">
        <v>8918</v>
      </c>
      <c r="F79" s="79" t="n">
        <v>7638</v>
      </c>
      <c r="G79" s="79" t="n">
        <v>5517</v>
      </c>
      <c r="H79" s="79" t="n">
        <v>2</v>
      </c>
      <c r="I79" s="79" t="n">
        <v>13</v>
      </c>
      <c r="J79" s="79" t="n">
        <v>7</v>
      </c>
      <c r="K79" s="89" t="s">
        <v>108</v>
      </c>
      <c r="L79" s="89" t="s">
        <v>108</v>
      </c>
      <c r="M79" s="89" t="s">
        <v>108</v>
      </c>
      <c r="N79" s="79" t="n">
        <v>13</v>
      </c>
      <c r="O79" s="79" t="n">
        <v>164</v>
      </c>
      <c r="P79" s="79" t="n">
        <v>134</v>
      </c>
      <c r="Q79" s="79" t="n">
        <v>7178</v>
      </c>
      <c r="R79" s="79" t="n">
        <v>6407</v>
      </c>
      <c r="S79" s="79" t="n">
        <v>5132</v>
      </c>
      <c r="T79" s="79" t="n">
        <v>10</v>
      </c>
      <c r="U79" s="79" t="n">
        <v>55</v>
      </c>
      <c r="V79" s="79" t="n">
        <v>55</v>
      </c>
      <c r="W79" s="89" t="s">
        <v>108</v>
      </c>
      <c r="X79" s="89" t="s">
        <v>108</v>
      </c>
      <c r="Y79" s="89" t="s">
        <v>108</v>
      </c>
    </row>
    <row r="80" customFormat="false" ht="14.25" hidden="false" customHeight="true" outlineLevel="0" collapsed="false">
      <c r="A80" s="270" t="s">
        <v>314</v>
      </c>
      <c r="B80" s="79" t="n">
        <v>102</v>
      </c>
      <c r="C80" s="79" t="n">
        <v>1444</v>
      </c>
      <c r="D80" s="79" t="n">
        <v>1255</v>
      </c>
      <c r="E80" s="79" t="n">
        <v>95277</v>
      </c>
      <c r="F80" s="79" t="n">
        <v>78145</v>
      </c>
      <c r="G80" s="79" t="n">
        <v>67076</v>
      </c>
      <c r="H80" s="79" t="n">
        <v>3</v>
      </c>
      <c r="I80" s="79" t="n">
        <v>50</v>
      </c>
      <c r="J80" s="79" t="n">
        <v>8</v>
      </c>
      <c r="K80" s="79" t="n">
        <v>1053</v>
      </c>
      <c r="L80" s="79" t="n">
        <v>282</v>
      </c>
      <c r="M80" s="79" t="n">
        <v>12</v>
      </c>
      <c r="N80" s="79" t="n">
        <v>63</v>
      </c>
      <c r="O80" s="79" t="n">
        <v>1091</v>
      </c>
      <c r="P80" s="79" t="n">
        <v>946</v>
      </c>
      <c r="Q80" s="79" t="n">
        <v>81527</v>
      </c>
      <c r="R80" s="79" t="n">
        <v>65166</v>
      </c>
      <c r="S80" s="79" t="n">
        <v>58135</v>
      </c>
      <c r="T80" s="79" t="n">
        <v>36</v>
      </c>
      <c r="U80" s="79" t="n">
        <v>303</v>
      </c>
      <c r="V80" s="79" t="n">
        <v>301</v>
      </c>
      <c r="W80" s="79" t="n">
        <v>12697</v>
      </c>
      <c r="X80" s="79" t="n">
        <v>12697</v>
      </c>
      <c r="Y80" s="79" t="n">
        <v>8929</v>
      </c>
    </row>
    <row r="81" customFormat="false" ht="14.25" hidden="false" customHeight="true" outlineLevel="0" collapsed="false">
      <c r="A81" s="270" t="s">
        <v>315</v>
      </c>
      <c r="B81" s="79" t="n">
        <v>11</v>
      </c>
      <c r="C81" s="79" t="n">
        <v>98</v>
      </c>
      <c r="D81" s="79" t="n">
        <v>77</v>
      </c>
      <c r="E81" s="79" t="n">
        <v>7556</v>
      </c>
      <c r="F81" s="79" t="n">
        <v>6202</v>
      </c>
      <c r="G81" s="79" t="n">
        <v>5921</v>
      </c>
      <c r="H81" s="79" t="n">
        <v>1</v>
      </c>
      <c r="I81" s="79" t="n">
        <v>7</v>
      </c>
      <c r="J81" s="79" t="n">
        <v>3</v>
      </c>
      <c r="K81" s="89" t="s">
        <v>108</v>
      </c>
      <c r="L81" s="89" t="s">
        <v>108</v>
      </c>
      <c r="M81" s="89" t="s">
        <v>108</v>
      </c>
      <c r="N81" s="79" t="n">
        <v>8</v>
      </c>
      <c r="O81" s="79" t="n">
        <v>88</v>
      </c>
      <c r="P81" s="79" t="n">
        <v>71</v>
      </c>
      <c r="Q81" s="79" t="n">
        <v>7397</v>
      </c>
      <c r="R81" s="79" t="n">
        <v>6131</v>
      </c>
      <c r="S81" s="79" t="n">
        <v>5866</v>
      </c>
      <c r="T81" s="79" t="n">
        <v>2</v>
      </c>
      <c r="U81" s="79" t="n">
        <v>3</v>
      </c>
      <c r="V81" s="79" t="n">
        <v>3</v>
      </c>
      <c r="W81" s="89" t="s">
        <v>108</v>
      </c>
      <c r="X81" s="89" t="s">
        <v>108</v>
      </c>
      <c r="Y81" s="89" t="s">
        <v>108</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row>
    <row r="83" customFormat="false" ht="14.25" hidden="false" customHeight="true" outlineLevel="0" collapsed="false">
      <c r="A83" s="270" t="s">
        <v>316</v>
      </c>
      <c r="B83" s="79" t="n">
        <v>66</v>
      </c>
      <c r="C83" s="79" t="n">
        <v>1094</v>
      </c>
      <c r="D83" s="79" t="n">
        <v>1084</v>
      </c>
      <c r="E83" s="79" t="n">
        <v>102981</v>
      </c>
      <c r="F83" s="79" t="n">
        <v>86467</v>
      </c>
      <c r="G83" s="79" t="n">
        <v>78290</v>
      </c>
      <c r="H83" s="79" t="n">
        <v>1</v>
      </c>
      <c r="I83" s="79" t="n">
        <v>4</v>
      </c>
      <c r="J83" s="79" t="n">
        <v>1</v>
      </c>
      <c r="K83" s="89" t="s">
        <v>108</v>
      </c>
      <c r="L83" s="89" t="s">
        <v>108</v>
      </c>
      <c r="M83" s="89" t="s">
        <v>108</v>
      </c>
      <c r="N83" s="79" t="n">
        <v>28</v>
      </c>
      <c r="O83" s="79" t="n">
        <v>522</v>
      </c>
      <c r="P83" s="79" t="n">
        <v>492</v>
      </c>
      <c r="Q83" s="79" t="n">
        <v>72352</v>
      </c>
      <c r="R83" s="79" t="n">
        <v>55864</v>
      </c>
      <c r="S83" s="79" t="n">
        <v>53640</v>
      </c>
      <c r="T83" s="79" t="n">
        <v>37</v>
      </c>
      <c r="U83" s="79" t="n">
        <v>568</v>
      </c>
      <c r="V83" s="79" t="n">
        <v>591</v>
      </c>
      <c r="W83" s="89" t="s">
        <v>108</v>
      </c>
      <c r="X83" s="89" t="s">
        <v>108</v>
      </c>
      <c r="Y83" s="89" t="s">
        <v>108</v>
      </c>
    </row>
    <row r="84" customFormat="false" ht="14.25" hidden="false" customHeight="true" outlineLevel="0" collapsed="false">
      <c r="A84" s="270" t="s">
        <v>317</v>
      </c>
      <c r="B84" s="79" t="n">
        <v>11</v>
      </c>
      <c r="C84" s="79" t="n">
        <v>116</v>
      </c>
      <c r="D84" s="79" t="n">
        <v>105</v>
      </c>
      <c r="E84" s="79" t="n">
        <v>12293</v>
      </c>
      <c r="F84" s="79" t="n">
        <v>10254</v>
      </c>
      <c r="G84" s="79" t="n">
        <v>9323</v>
      </c>
      <c r="H84" s="79" t="s">
        <v>85</v>
      </c>
      <c r="I84" s="79" t="s">
        <v>85</v>
      </c>
      <c r="J84" s="79" t="s">
        <v>85</v>
      </c>
      <c r="K84" s="79" t="s">
        <v>85</v>
      </c>
      <c r="L84" s="79" t="s">
        <v>85</v>
      </c>
      <c r="M84" s="79" t="s">
        <v>85</v>
      </c>
      <c r="N84" s="79" t="n">
        <v>3</v>
      </c>
      <c r="O84" s="79" t="n">
        <v>76</v>
      </c>
      <c r="P84" s="79" t="n">
        <v>65</v>
      </c>
      <c r="Q84" s="79" t="n">
        <v>11175</v>
      </c>
      <c r="R84" s="79" t="n">
        <v>9137</v>
      </c>
      <c r="S84" s="79" t="n">
        <v>8896</v>
      </c>
      <c r="T84" s="79" t="n">
        <v>8</v>
      </c>
      <c r="U84" s="79" t="n">
        <v>40</v>
      </c>
      <c r="V84" s="79" t="n">
        <v>40</v>
      </c>
      <c r="W84" s="79" t="n">
        <v>1118</v>
      </c>
      <c r="X84" s="79" t="n">
        <v>1118</v>
      </c>
      <c r="Y84" s="79" t="n">
        <v>427</v>
      </c>
    </row>
    <row r="85" customFormat="false" ht="14.25" hidden="false" customHeight="true" outlineLevel="0" collapsed="false">
      <c r="A85" s="270" t="s">
        <v>318</v>
      </c>
      <c r="B85" s="79" t="n">
        <v>24</v>
      </c>
      <c r="C85" s="79" t="n">
        <v>267</v>
      </c>
      <c r="D85" s="79" t="n">
        <v>253</v>
      </c>
      <c r="E85" s="79" t="n">
        <v>9243</v>
      </c>
      <c r="F85" s="79" t="n">
        <v>8586</v>
      </c>
      <c r="G85" s="79" t="n">
        <v>6344</v>
      </c>
      <c r="H85" s="79" t="s">
        <v>85</v>
      </c>
      <c r="I85" s="79" t="s">
        <v>85</v>
      </c>
      <c r="J85" s="79" t="s">
        <v>85</v>
      </c>
      <c r="K85" s="79" t="s">
        <v>85</v>
      </c>
      <c r="L85" s="79" t="s">
        <v>85</v>
      </c>
      <c r="M85" s="79" t="s">
        <v>85</v>
      </c>
      <c r="N85" s="79" t="n">
        <v>12</v>
      </c>
      <c r="O85" s="79" t="n">
        <v>184</v>
      </c>
      <c r="P85" s="79" t="n">
        <v>170</v>
      </c>
      <c r="Q85" s="79" t="n">
        <v>6703</v>
      </c>
      <c r="R85" s="79" t="n">
        <v>6046</v>
      </c>
      <c r="S85" s="79" t="n">
        <v>5273</v>
      </c>
      <c r="T85" s="79" t="n">
        <v>12</v>
      </c>
      <c r="U85" s="79" t="n">
        <v>83</v>
      </c>
      <c r="V85" s="79" t="n">
        <v>83</v>
      </c>
      <c r="W85" s="79" t="n">
        <v>2539</v>
      </c>
      <c r="X85" s="79" t="n">
        <v>2539</v>
      </c>
      <c r="Y85" s="79" t="n">
        <v>1071</v>
      </c>
    </row>
    <row r="86" customFormat="false" ht="14.25" hidden="false" customHeight="true" outlineLevel="0" collapsed="false">
      <c r="A86" s="270" t="s">
        <v>319</v>
      </c>
      <c r="B86" s="79" t="n">
        <v>39</v>
      </c>
      <c r="C86" s="79" t="n">
        <v>493</v>
      </c>
      <c r="D86" s="79" t="n">
        <v>449</v>
      </c>
      <c r="E86" s="79" t="n">
        <v>38817</v>
      </c>
      <c r="F86" s="79" t="n">
        <v>30657</v>
      </c>
      <c r="G86" s="79" t="n">
        <v>26489</v>
      </c>
      <c r="H86" s="79" t="n">
        <v>2</v>
      </c>
      <c r="I86" s="79" t="n">
        <v>39</v>
      </c>
      <c r="J86" s="79" t="n">
        <v>17</v>
      </c>
      <c r="K86" s="89" t="s">
        <v>108</v>
      </c>
      <c r="L86" s="89" t="s">
        <v>108</v>
      </c>
      <c r="M86" s="89" t="s">
        <v>108</v>
      </c>
      <c r="N86" s="79" t="n">
        <v>25</v>
      </c>
      <c r="O86" s="79" t="n">
        <v>373</v>
      </c>
      <c r="P86" s="79" t="n">
        <v>343</v>
      </c>
      <c r="Q86" s="79" t="n">
        <v>31706</v>
      </c>
      <c r="R86" s="79" t="n">
        <v>24654</v>
      </c>
      <c r="S86" s="79" t="n">
        <v>21804</v>
      </c>
      <c r="T86" s="79" t="n">
        <v>12</v>
      </c>
      <c r="U86" s="79" t="n">
        <v>81</v>
      </c>
      <c r="V86" s="79" t="n">
        <v>89</v>
      </c>
      <c r="W86" s="89" t="s">
        <v>108</v>
      </c>
      <c r="X86" s="89" t="s">
        <v>108</v>
      </c>
      <c r="Y86" s="89" t="s">
        <v>108</v>
      </c>
    </row>
    <row r="87" customFormat="false" ht="14.25" hidden="false" customHeight="true" outlineLevel="0" collapsed="false">
      <c r="A87" s="270" t="s">
        <v>320</v>
      </c>
      <c r="B87" s="79" t="n">
        <v>31</v>
      </c>
      <c r="C87" s="79" t="n">
        <v>207</v>
      </c>
      <c r="D87" s="79" t="n">
        <v>188</v>
      </c>
      <c r="E87" s="79" t="n">
        <v>5320</v>
      </c>
      <c r="F87" s="79" t="n">
        <v>4846</v>
      </c>
      <c r="G87" s="79" t="n">
        <v>2667</v>
      </c>
      <c r="H87" s="79" t="n">
        <v>1</v>
      </c>
      <c r="I87" s="79" t="n">
        <v>19</v>
      </c>
      <c r="J87" s="79" t="n">
        <v>2</v>
      </c>
      <c r="K87" s="89" t="s">
        <v>108</v>
      </c>
      <c r="L87" s="89" t="s">
        <v>108</v>
      </c>
      <c r="M87" s="89" t="s">
        <v>108</v>
      </c>
      <c r="N87" s="79" t="n">
        <v>14</v>
      </c>
      <c r="O87" s="79" t="n">
        <v>102</v>
      </c>
      <c r="P87" s="79" t="n">
        <v>100</v>
      </c>
      <c r="Q87" s="79" t="n">
        <v>4139</v>
      </c>
      <c r="R87" s="79" t="n">
        <v>3685</v>
      </c>
      <c r="S87" s="79" t="n">
        <v>2606</v>
      </c>
      <c r="T87" s="79" t="n">
        <v>16</v>
      </c>
      <c r="U87" s="79" t="n">
        <v>86</v>
      </c>
      <c r="V87" s="79" t="n">
        <v>86</v>
      </c>
      <c r="W87" s="89" t="s">
        <v>108</v>
      </c>
      <c r="X87" s="89" t="s">
        <v>108</v>
      </c>
      <c r="Y87" s="89" t="s">
        <v>108</v>
      </c>
    </row>
    <row r="88" customFormat="false" ht="14.25" hidden="false" customHeight="true" outlineLevel="0" collapsed="false">
      <c r="A88" s="270" t="s">
        <v>321</v>
      </c>
      <c r="B88" s="79" t="n">
        <v>82</v>
      </c>
      <c r="C88" s="79" t="n">
        <v>803</v>
      </c>
      <c r="D88" s="79" t="n">
        <v>800</v>
      </c>
      <c r="E88" s="79" t="n">
        <v>48002</v>
      </c>
      <c r="F88" s="79" t="n">
        <v>39917</v>
      </c>
      <c r="G88" s="79" t="n">
        <v>29470</v>
      </c>
      <c r="H88" s="79" t="s">
        <v>85</v>
      </c>
      <c r="I88" s="79" t="s">
        <v>85</v>
      </c>
      <c r="J88" s="79" t="s">
        <v>85</v>
      </c>
      <c r="K88" s="79" t="s">
        <v>85</v>
      </c>
      <c r="L88" s="79" t="s">
        <v>85</v>
      </c>
      <c r="M88" s="79" t="s">
        <v>85</v>
      </c>
      <c r="N88" s="79" t="n">
        <v>50</v>
      </c>
      <c r="O88" s="79" t="n">
        <v>427</v>
      </c>
      <c r="P88" s="79" t="n">
        <v>422</v>
      </c>
      <c r="Q88" s="79" t="n">
        <v>38347</v>
      </c>
      <c r="R88" s="79" t="n">
        <v>30261</v>
      </c>
      <c r="S88" s="79" t="n">
        <v>25247</v>
      </c>
      <c r="T88" s="79" t="n">
        <v>32</v>
      </c>
      <c r="U88" s="79" t="n">
        <v>376</v>
      </c>
      <c r="V88" s="79" t="n">
        <v>378</v>
      </c>
      <c r="W88" s="79" t="n">
        <v>9656</v>
      </c>
      <c r="X88" s="79" t="n">
        <v>9656</v>
      </c>
      <c r="Y88" s="79" t="n">
        <v>4223</v>
      </c>
    </row>
    <row r="89" customFormat="false" ht="14.25" hidden="false" customHeight="true" outlineLevel="0" collapsed="false">
      <c r="A89" s="271"/>
      <c r="B89" s="201"/>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202"/>
      <c r="AA89" s="202"/>
    </row>
    <row r="90" customFormat="false" ht="24" hidden="false" customHeight="true" outlineLevel="0" collapsed="false">
      <c r="A90" s="202"/>
      <c r="B90" s="202"/>
    </row>
    <row r="91" customFormat="false" ht="21" hidden="false" customHeight="true" outlineLevel="0" collapsed="false">
      <c r="A91" s="202"/>
    </row>
    <row r="92" customFormat="false" ht="21" hidden="false" customHeight="true" outlineLevel="0" collapsed="false">
      <c r="A92" s="202"/>
    </row>
    <row r="93" customFormat="false" ht="21" hidden="false" customHeight="true" outlineLevel="0" collapsed="false">
      <c r="A93" s="202"/>
    </row>
  </sheetData>
  <mergeCells count="34">
    <mergeCell ref="A6:A10"/>
    <mergeCell ref="B6:G7"/>
    <mergeCell ref="H6:Y6"/>
    <mergeCell ref="H7:M7"/>
    <mergeCell ref="N7:S7"/>
    <mergeCell ref="T7:Y7"/>
    <mergeCell ref="B8:B10"/>
    <mergeCell ref="C8:C9"/>
    <mergeCell ref="D8:D9"/>
    <mergeCell ref="E8:F8"/>
    <mergeCell ref="G8:G9"/>
    <mergeCell ref="H8:H10"/>
    <mergeCell ref="I8:I9"/>
    <mergeCell ref="J8:J9"/>
    <mergeCell ref="K8:L8"/>
    <mergeCell ref="M8:M9"/>
    <mergeCell ref="N8:N10"/>
    <mergeCell ref="O8:O9"/>
    <mergeCell ref="P8:P9"/>
    <mergeCell ref="Q8:R8"/>
    <mergeCell ref="S8:S9"/>
    <mergeCell ref="T8:T10"/>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Y67" activeCellId="0" sqref="Y67"/>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5" min="2" style="5" width="12.86"/>
    <col collapsed="false" customWidth="true" hidden="false" outlineLevel="0" max="6" min="6" style="5" width="13.25"/>
    <col collapsed="false" customWidth="true" hidden="false" outlineLevel="0" max="10" min="7" style="5" width="12.86"/>
    <col collapsed="false" customWidth="true" hidden="false" outlineLevel="0" max="11" min="11" style="5" width="11.49"/>
    <col collapsed="false" customWidth="true" hidden="false" outlineLevel="0" max="12" min="12" style="5" width="13.49"/>
    <col collapsed="false" customWidth="true" hidden="false" outlineLevel="0" max="17" min="13" style="5" width="11.49"/>
    <col collapsed="false" customWidth="true" hidden="false" outlineLevel="0" max="18" min="18" style="5" width="13.36"/>
    <col collapsed="false" customWidth="true" hidden="false" outlineLevel="0" max="22" min="19" style="5" width="11.49"/>
    <col collapsed="false" customWidth="true" hidden="false" outlineLevel="0" max="23" min="23" style="5" width="12.36"/>
    <col collapsed="false" customWidth="true" hidden="false" outlineLevel="0" max="24" min="24" style="5" width="13.36"/>
    <col collapsed="false" customWidth="true" hidden="false" outlineLevel="0" max="27" min="25" style="5" width="12.86"/>
    <col collapsed="false" customWidth="true" hidden="false" outlineLevel="0" max="28" min="28" style="5" width="14.37"/>
    <col collapsed="false" customWidth="true" hidden="false" outlineLevel="0" max="29" min="29" style="5" width="12.25"/>
    <col collapsed="false" customWidth="true" hidden="false" outlineLevel="0" max="30" min="30" style="5" width="13.36"/>
    <col collapsed="false" customWidth="true" hidden="false" outlineLevel="0" max="31" min="31" style="5" width="12.86"/>
    <col collapsed="false" customWidth="true" hidden="false" outlineLevel="0" max="35" min="32" style="5" width="11.37"/>
    <col collapsed="false" customWidth="true" hidden="false" outlineLevel="0" max="36" min="36" style="5" width="13.36"/>
    <col collapsed="false" customWidth="true" hidden="false" outlineLevel="0" max="41" min="37" style="5" width="11.37"/>
    <col collapsed="false" customWidth="true" hidden="false" outlineLevel="0" max="42" min="42" style="5" width="13.25"/>
    <col collapsed="false" customWidth="true" hidden="false" outlineLevel="0" max="43" min="43" style="5" width="11.37"/>
    <col collapsed="false" customWidth="false" hidden="false" outlineLevel="0" max="257" min="44" style="5" width="13.62"/>
  </cols>
  <sheetData>
    <row r="1" s="17" customFormat="true" ht="23.25" hidden="false" customHeight="true" outlineLevel="0" collapsed="false">
      <c r="A1" s="147"/>
      <c r="J1" s="96"/>
      <c r="K1" s="147"/>
      <c r="V1" s="96"/>
      <c r="W1" s="156"/>
      <c r="AM1" s="96"/>
      <c r="AQ1" s="96"/>
    </row>
    <row r="2" customFormat="false" ht="27.75" hidden="false" customHeight="true" outlineLevel="0" collapsed="false">
      <c r="B2" s="23"/>
      <c r="C2" s="23"/>
      <c r="E2" s="23"/>
      <c r="H2" s="24"/>
      <c r="J2" s="25" t="s">
        <v>250</v>
      </c>
      <c r="K2" s="26" t="s">
        <v>251</v>
      </c>
      <c r="M2" s="24"/>
      <c r="N2" s="24"/>
      <c r="O2" s="24"/>
      <c r="P2" s="24"/>
      <c r="R2" s="27"/>
      <c r="S2" s="27"/>
      <c r="T2" s="23"/>
      <c r="Z2" s="27"/>
      <c r="AA2" s="27"/>
      <c r="AB2" s="27"/>
      <c r="AE2" s="23"/>
      <c r="AF2" s="24"/>
      <c r="AH2" s="24"/>
      <c r="AU2" s="23"/>
      <c r="AV2" s="24"/>
    </row>
    <row r="3" customFormat="false" ht="17.25" hidden="false" customHeight="true" outlineLevel="0" collapsed="false"/>
    <row r="4" customFormat="false" ht="21" hidden="false" customHeight="true" outlineLevel="0" collapsed="false">
      <c r="E4" s="103" t="s">
        <v>337</v>
      </c>
      <c r="Z4" s="103"/>
    </row>
    <row r="5" customFormat="false" ht="20.25" hidden="false" customHeight="true" outlineLevel="0" collapsed="false">
      <c r="A5" s="103"/>
    </row>
    <row r="6" customFormat="false" ht="15.75" hidden="false" customHeight="true" outlineLevel="0" collapsed="false">
      <c r="A6" s="108" t="s">
        <v>41</v>
      </c>
      <c r="B6" s="134" t="s">
        <v>63</v>
      </c>
      <c r="C6" s="134"/>
      <c r="D6" s="134"/>
      <c r="E6" s="134"/>
      <c r="F6" s="134"/>
      <c r="G6" s="134"/>
      <c r="H6" s="135" t="s">
        <v>338</v>
      </c>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row>
    <row r="7" customFormat="false" ht="15" hidden="false" customHeight="true" outlineLevel="0" collapsed="false">
      <c r="A7" s="108"/>
      <c r="B7" s="134"/>
      <c r="C7" s="134"/>
      <c r="D7" s="134"/>
      <c r="E7" s="134"/>
      <c r="F7" s="134"/>
      <c r="G7" s="134"/>
      <c r="H7" s="282" t="s">
        <v>339</v>
      </c>
      <c r="I7" s="282"/>
      <c r="J7" s="282"/>
      <c r="K7" s="282"/>
      <c r="L7" s="282"/>
      <c r="M7" s="282"/>
      <c r="N7" s="108" t="s">
        <v>109</v>
      </c>
      <c r="O7" s="108"/>
      <c r="P7" s="108"/>
      <c r="Q7" s="108"/>
      <c r="R7" s="108"/>
      <c r="S7" s="108"/>
      <c r="T7" s="108" t="s">
        <v>110</v>
      </c>
      <c r="U7" s="108"/>
      <c r="V7" s="108"/>
      <c r="W7" s="30" t="s">
        <v>110</v>
      </c>
      <c r="X7" s="30"/>
      <c r="Y7" s="30"/>
      <c r="Z7" s="108" t="s">
        <v>92</v>
      </c>
      <c r="AA7" s="108"/>
      <c r="AB7" s="108"/>
      <c r="AC7" s="108"/>
      <c r="AD7" s="108"/>
      <c r="AE7" s="108"/>
      <c r="AF7" s="108" t="s">
        <v>111</v>
      </c>
      <c r="AG7" s="108"/>
      <c r="AH7" s="108"/>
      <c r="AI7" s="108"/>
      <c r="AJ7" s="108"/>
      <c r="AK7" s="108"/>
      <c r="AL7" s="108" t="s">
        <v>112</v>
      </c>
      <c r="AM7" s="108"/>
      <c r="AN7" s="108"/>
      <c r="AO7" s="108"/>
      <c r="AP7" s="108"/>
      <c r="AQ7" s="108"/>
    </row>
    <row r="8" customFormat="false" ht="24.75" hidden="false" customHeight="true" outlineLevel="0" collapsed="false">
      <c r="A8" s="108"/>
      <c r="B8" s="138" t="s">
        <v>120</v>
      </c>
      <c r="C8" s="136" t="s">
        <v>60</v>
      </c>
      <c r="D8" s="44" t="s">
        <v>121</v>
      </c>
      <c r="E8" s="137" t="s">
        <v>138</v>
      </c>
      <c r="F8" s="137"/>
      <c r="G8" s="160" t="s">
        <v>59</v>
      </c>
      <c r="H8" s="138" t="s">
        <v>120</v>
      </c>
      <c r="I8" s="136" t="s">
        <v>60</v>
      </c>
      <c r="J8" s="44" t="s">
        <v>121</v>
      </c>
      <c r="K8" s="137" t="s">
        <v>138</v>
      </c>
      <c r="L8" s="137"/>
      <c r="M8" s="160" t="s">
        <v>59</v>
      </c>
      <c r="N8" s="138" t="s">
        <v>120</v>
      </c>
      <c r="O8" s="136" t="s">
        <v>60</v>
      </c>
      <c r="P8" s="44" t="s">
        <v>121</v>
      </c>
      <c r="Q8" s="137" t="s">
        <v>138</v>
      </c>
      <c r="R8" s="137"/>
      <c r="S8" s="160" t="s">
        <v>59</v>
      </c>
      <c r="T8" s="138" t="s">
        <v>120</v>
      </c>
      <c r="U8" s="136" t="s">
        <v>60</v>
      </c>
      <c r="V8" s="44" t="s">
        <v>121</v>
      </c>
      <c r="W8" s="137" t="s">
        <v>138</v>
      </c>
      <c r="X8" s="137"/>
      <c r="Y8" s="160" t="s">
        <v>59</v>
      </c>
      <c r="Z8" s="137" t="s">
        <v>120</v>
      </c>
      <c r="AA8" s="136" t="s">
        <v>60</v>
      </c>
      <c r="AB8" s="44" t="s">
        <v>121</v>
      </c>
      <c r="AC8" s="137" t="s">
        <v>138</v>
      </c>
      <c r="AD8" s="137"/>
      <c r="AE8" s="160" t="s">
        <v>59</v>
      </c>
      <c r="AF8" s="138" t="s">
        <v>120</v>
      </c>
      <c r="AG8" s="136" t="s">
        <v>60</v>
      </c>
      <c r="AH8" s="44" t="s">
        <v>121</v>
      </c>
      <c r="AI8" s="137" t="s">
        <v>138</v>
      </c>
      <c r="AJ8" s="137"/>
      <c r="AK8" s="160" t="s">
        <v>59</v>
      </c>
      <c r="AL8" s="138" t="s">
        <v>120</v>
      </c>
      <c r="AM8" s="136" t="s">
        <v>60</v>
      </c>
      <c r="AN8" s="44" t="s">
        <v>121</v>
      </c>
      <c r="AO8" s="137" t="s">
        <v>138</v>
      </c>
      <c r="AP8" s="137"/>
      <c r="AQ8" s="160" t="s">
        <v>59</v>
      </c>
    </row>
    <row r="9" customFormat="false" ht="24.75" hidden="false" customHeight="true" outlineLevel="0" collapsed="false">
      <c r="A9" s="108"/>
      <c r="B9" s="138"/>
      <c r="C9" s="136"/>
      <c r="D9" s="44"/>
      <c r="E9" s="139" t="s">
        <v>63</v>
      </c>
      <c r="F9" s="140" t="s">
        <v>139</v>
      </c>
      <c r="G9" s="160"/>
      <c r="H9" s="138"/>
      <c r="I9" s="136"/>
      <c r="J9" s="44"/>
      <c r="K9" s="139" t="s">
        <v>63</v>
      </c>
      <c r="L9" s="140" t="s">
        <v>139</v>
      </c>
      <c r="M9" s="160"/>
      <c r="N9" s="138"/>
      <c r="O9" s="136"/>
      <c r="P9" s="44"/>
      <c r="Q9" s="139" t="s">
        <v>63</v>
      </c>
      <c r="R9" s="140" t="s">
        <v>139</v>
      </c>
      <c r="S9" s="160"/>
      <c r="T9" s="138"/>
      <c r="U9" s="136"/>
      <c r="V9" s="44"/>
      <c r="W9" s="139" t="s">
        <v>63</v>
      </c>
      <c r="X9" s="140" t="s">
        <v>139</v>
      </c>
      <c r="Y9" s="160"/>
      <c r="Z9" s="137"/>
      <c r="AA9" s="137"/>
      <c r="AB9" s="44"/>
      <c r="AC9" s="139" t="s">
        <v>63</v>
      </c>
      <c r="AD9" s="140" t="s">
        <v>139</v>
      </c>
      <c r="AE9" s="160"/>
      <c r="AF9" s="138"/>
      <c r="AG9" s="136"/>
      <c r="AH9" s="44"/>
      <c r="AI9" s="139" t="s">
        <v>63</v>
      </c>
      <c r="AJ9" s="140" t="s">
        <v>139</v>
      </c>
      <c r="AK9" s="160"/>
      <c r="AL9" s="138"/>
      <c r="AM9" s="136"/>
      <c r="AN9" s="44"/>
      <c r="AO9" s="139" t="s">
        <v>63</v>
      </c>
      <c r="AP9" s="140" t="s">
        <v>139</v>
      </c>
      <c r="AQ9" s="160"/>
    </row>
    <row r="10" customFormat="false" ht="24.75" hidden="false" customHeight="true" outlineLevel="0" collapsed="false">
      <c r="A10" s="108"/>
      <c r="B10" s="144"/>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4"/>
      <c r="U10" s="142" t="s">
        <v>78</v>
      </c>
      <c r="V10" s="142" t="s">
        <v>78</v>
      </c>
      <c r="W10" s="139"/>
      <c r="X10" s="140"/>
      <c r="Y10" s="143" t="s">
        <v>79</v>
      </c>
      <c r="Z10" s="141"/>
      <c r="AA10" s="142" t="s">
        <v>78</v>
      </c>
      <c r="AB10" s="142" t="s">
        <v>78</v>
      </c>
      <c r="AC10" s="139"/>
      <c r="AD10" s="140"/>
      <c r="AE10" s="143" t="s">
        <v>79</v>
      </c>
      <c r="AF10" s="144"/>
      <c r="AG10" s="142" t="s">
        <v>78</v>
      </c>
      <c r="AH10" s="142" t="s">
        <v>78</v>
      </c>
      <c r="AI10" s="139"/>
      <c r="AJ10" s="140"/>
      <c r="AK10" s="143" t="s">
        <v>79</v>
      </c>
      <c r="AL10" s="144"/>
      <c r="AM10" s="142" t="s">
        <v>78</v>
      </c>
      <c r="AN10" s="142" t="s">
        <v>78</v>
      </c>
      <c r="AO10" s="139"/>
      <c r="AP10" s="140"/>
      <c r="AQ10" s="143" t="s">
        <v>79</v>
      </c>
    </row>
    <row r="11" customFormat="false" ht="14.25" hidden="false" customHeight="true" outlineLevel="0" collapsed="false">
      <c r="A11" s="266"/>
      <c r="V11" s="151"/>
    </row>
    <row r="12" customFormat="false" ht="14.25" hidden="false" customHeight="true" outlineLevel="0" collapsed="false">
      <c r="A12" s="274" t="s">
        <v>255</v>
      </c>
      <c r="B12" s="81" t="n">
        <v>2904</v>
      </c>
      <c r="C12" s="81" t="n">
        <v>26997</v>
      </c>
      <c r="D12" s="81" t="n">
        <v>24001</v>
      </c>
      <c r="E12" s="81" t="n">
        <v>1415055</v>
      </c>
      <c r="F12" s="81" t="n">
        <v>1163715</v>
      </c>
      <c r="G12" s="81" t="n">
        <v>915175</v>
      </c>
      <c r="H12" s="81" t="n">
        <v>269</v>
      </c>
      <c r="I12" s="81" t="n">
        <v>496</v>
      </c>
      <c r="J12" s="81" t="n">
        <v>494</v>
      </c>
      <c r="K12" s="81" t="n">
        <v>1101</v>
      </c>
      <c r="L12" s="81" t="n">
        <v>1035</v>
      </c>
      <c r="M12" s="81" t="n">
        <v>72</v>
      </c>
      <c r="N12" s="81" t="n">
        <v>252</v>
      </c>
      <c r="O12" s="81" t="n">
        <v>776</v>
      </c>
      <c r="P12" s="81" t="n">
        <v>740</v>
      </c>
      <c r="Q12" s="81" t="n">
        <v>4853</v>
      </c>
      <c r="R12" s="81" t="n">
        <v>4486</v>
      </c>
      <c r="S12" s="81" t="n">
        <v>531</v>
      </c>
      <c r="T12" s="81" t="n">
        <v>828</v>
      </c>
      <c r="U12" s="81" t="n">
        <v>4151</v>
      </c>
      <c r="V12" s="81" t="n">
        <v>3915</v>
      </c>
      <c r="W12" s="81" t="n">
        <v>53091</v>
      </c>
      <c r="X12" s="81" t="n">
        <v>49512</v>
      </c>
      <c r="Y12" s="81" t="n">
        <v>3148</v>
      </c>
      <c r="Z12" s="81" t="n">
        <v>1345</v>
      </c>
      <c r="AA12" s="81" t="n">
        <v>14711</v>
      </c>
      <c r="AB12" s="81" t="n">
        <v>12680</v>
      </c>
      <c r="AC12" s="81" t="n">
        <v>423566</v>
      </c>
      <c r="AD12" s="81" t="n">
        <v>369011</v>
      </c>
      <c r="AE12" s="81" t="n">
        <v>213512</v>
      </c>
      <c r="AF12" s="81" t="n">
        <v>197</v>
      </c>
      <c r="AG12" s="81" t="n">
        <v>4886</v>
      </c>
      <c r="AH12" s="81" t="n">
        <v>4389</v>
      </c>
      <c r="AI12" s="81" t="n">
        <v>579442</v>
      </c>
      <c r="AJ12" s="81" t="n">
        <v>456960</v>
      </c>
      <c r="AK12" s="81" t="n">
        <v>427955</v>
      </c>
      <c r="AL12" s="81" t="n">
        <v>13</v>
      </c>
      <c r="AM12" s="81" t="n">
        <v>1977</v>
      </c>
      <c r="AN12" s="81" t="n">
        <v>1783</v>
      </c>
      <c r="AO12" s="81" t="n">
        <v>353003</v>
      </c>
      <c r="AP12" s="81" t="n">
        <v>282711</v>
      </c>
      <c r="AQ12" s="81" t="n">
        <v>269957</v>
      </c>
    </row>
    <row r="13" customFormat="false" ht="14.25" hidden="false" customHeight="true" outlineLevel="0" collapsed="false">
      <c r="A13" s="275" t="s">
        <v>256</v>
      </c>
      <c r="B13" s="79" t="n">
        <v>182</v>
      </c>
      <c r="C13" s="79" t="n">
        <v>1605</v>
      </c>
      <c r="D13" s="79" t="n">
        <v>1484</v>
      </c>
      <c r="E13" s="79" t="n">
        <v>50936</v>
      </c>
      <c r="F13" s="79" t="n">
        <v>43508</v>
      </c>
      <c r="G13" s="79" t="n">
        <v>22181</v>
      </c>
      <c r="H13" s="79" t="n">
        <v>21</v>
      </c>
      <c r="I13" s="79" t="n">
        <v>33</v>
      </c>
      <c r="J13" s="79" t="n">
        <v>33</v>
      </c>
      <c r="K13" s="79" t="n">
        <v>74</v>
      </c>
      <c r="L13" s="79" t="n">
        <v>60</v>
      </c>
      <c r="M13" s="79" t="n">
        <v>21</v>
      </c>
      <c r="N13" s="79" t="n">
        <v>11</v>
      </c>
      <c r="O13" s="79" t="n">
        <v>30</v>
      </c>
      <c r="P13" s="79" t="n">
        <v>30</v>
      </c>
      <c r="Q13" s="79" t="n">
        <v>206</v>
      </c>
      <c r="R13" s="79" t="n">
        <v>171</v>
      </c>
      <c r="S13" s="79" t="n">
        <v>37</v>
      </c>
      <c r="T13" s="79" t="n">
        <v>22</v>
      </c>
      <c r="U13" s="79" t="n">
        <v>73</v>
      </c>
      <c r="V13" s="79" t="n">
        <v>65</v>
      </c>
      <c r="W13" s="79" t="n">
        <v>1496</v>
      </c>
      <c r="X13" s="79" t="n">
        <v>1298</v>
      </c>
      <c r="Y13" s="79" t="n">
        <v>428</v>
      </c>
      <c r="Z13" s="79" t="n">
        <v>122</v>
      </c>
      <c r="AA13" s="79" t="n">
        <v>1296</v>
      </c>
      <c r="AB13" s="79" t="n">
        <v>1200</v>
      </c>
      <c r="AC13" s="79" t="n">
        <v>36894</v>
      </c>
      <c r="AD13" s="79" t="n">
        <v>31716</v>
      </c>
      <c r="AE13" s="79" t="n">
        <v>14329</v>
      </c>
      <c r="AF13" s="79" t="n">
        <v>6</v>
      </c>
      <c r="AG13" s="79" t="n">
        <v>173</v>
      </c>
      <c r="AH13" s="79" t="n">
        <v>156</v>
      </c>
      <c r="AI13" s="79" t="n">
        <v>12266</v>
      </c>
      <c r="AJ13" s="79" t="n">
        <v>10264</v>
      </c>
      <c r="AK13" s="79" t="n">
        <v>7366</v>
      </c>
      <c r="AL13" s="79" t="s">
        <v>85</v>
      </c>
      <c r="AM13" s="79" t="s">
        <v>85</v>
      </c>
      <c r="AN13" s="79" t="s">
        <v>85</v>
      </c>
      <c r="AO13" s="79" t="s">
        <v>85</v>
      </c>
      <c r="AP13" s="79" t="s">
        <v>85</v>
      </c>
      <c r="AQ13" s="79" t="s">
        <v>85</v>
      </c>
    </row>
    <row r="14" customFormat="false" ht="14.25" hidden="false" customHeight="true" outlineLevel="0" collapsed="false">
      <c r="A14" s="275" t="s">
        <v>257</v>
      </c>
      <c r="B14" s="79" t="n">
        <v>51</v>
      </c>
      <c r="C14" s="79" t="n">
        <v>356</v>
      </c>
      <c r="D14" s="79" t="n">
        <v>351</v>
      </c>
      <c r="E14" s="79" t="n">
        <v>8629</v>
      </c>
      <c r="F14" s="79" t="n">
        <v>8345</v>
      </c>
      <c r="G14" s="79" t="n">
        <v>4867</v>
      </c>
      <c r="H14" s="79" t="n">
        <v>2</v>
      </c>
      <c r="I14" s="79" t="n">
        <v>3</v>
      </c>
      <c r="J14" s="79" t="n">
        <v>3</v>
      </c>
      <c r="K14" s="89" t="s">
        <v>108</v>
      </c>
      <c r="L14" s="89" t="s">
        <v>108</v>
      </c>
      <c r="M14" s="79" t="s">
        <v>85</v>
      </c>
      <c r="N14" s="79" t="n">
        <v>8</v>
      </c>
      <c r="O14" s="79" t="n">
        <v>82</v>
      </c>
      <c r="P14" s="79" t="n">
        <v>82</v>
      </c>
      <c r="Q14" s="89" t="s">
        <v>108</v>
      </c>
      <c r="R14" s="89" t="s">
        <v>108</v>
      </c>
      <c r="S14" s="79" t="n">
        <v>32</v>
      </c>
      <c r="T14" s="79" t="n">
        <v>20</v>
      </c>
      <c r="U14" s="79" t="n">
        <v>87</v>
      </c>
      <c r="V14" s="79" t="n">
        <v>87</v>
      </c>
      <c r="W14" s="79" t="n">
        <v>1206</v>
      </c>
      <c r="X14" s="79" t="n">
        <v>1194</v>
      </c>
      <c r="Y14" s="79" t="n">
        <v>27</v>
      </c>
      <c r="Z14" s="79" t="n">
        <v>21</v>
      </c>
      <c r="AA14" s="79" t="n">
        <v>184</v>
      </c>
      <c r="AB14" s="79" t="n">
        <v>179</v>
      </c>
      <c r="AC14" s="79" t="n">
        <v>7260</v>
      </c>
      <c r="AD14" s="79" t="n">
        <v>6989</v>
      </c>
      <c r="AE14" s="79" t="n">
        <v>4808</v>
      </c>
      <c r="AF14" s="79" t="s">
        <v>85</v>
      </c>
      <c r="AG14" s="79" t="s">
        <v>85</v>
      </c>
      <c r="AH14" s="79" t="s">
        <v>85</v>
      </c>
      <c r="AI14" s="79" t="s">
        <v>85</v>
      </c>
      <c r="AJ14" s="79" t="s">
        <v>85</v>
      </c>
      <c r="AK14" s="79" t="s">
        <v>85</v>
      </c>
      <c r="AL14" s="79" t="s">
        <v>85</v>
      </c>
      <c r="AM14" s="79" t="s">
        <v>85</v>
      </c>
      <c r="AN14" s="79" t="s">
        <v>85</v>
      </c>
      <c r="AO14" s="79" t="s">
        <v>85</v>
      </c>
      <c r="AP14" s="79" t="s">
        <v>85</v>
      </c>
      <c r="AQ14" s="79" t="s">
        <v>85</v>
      </c>
    </row>
    <row r="15" customFormat="false" ht="14.25" hidden="false" customHeight="true" outlineLevel="0" collapsed="false">
      <c r="A15" s="275" t="s">
        <v>258</v>
      </c>
      <c r="B15" s="79" t="n">
        <v>34</v>
      </c>
      <c r="C15" s="79" t="n">
        <v>188</v>
      </c>
      <c r="D15" s="79" t="n">
        <v>179</v>
      </c>
      <c r="E15" s="79" t="n">
        <v>5646</v>
      </c>
      <c r="F15" s="79" t="n">
        <v>5078</v>
      </c>
      <c r="G15" s="79" t="n">
        <v>3554</v>
      </c>
      <c r="H15" s="79" t="n">
        <v>5</v>
      </c>
      <c r="I15" s="79" t="n">
        <v>13</v>
      </c>
      <c r="J15" s="79" t="n">
        <v>13</v>
      </c>
      <c r="K15" s="79" t="n">
        <v>26</v>
      </c>
      <c r="L15" s="79" t="n">
        <v>26</v>
      </c>
      <c r="M15" s="79" t="n">
        <v>2</v>
      </c>
      <c r="N15" s="79" t="n">
        <v>7</v>
      </c>
      <c r="O15" s="79" t="n">
        <v>24</v>
      </c>
      <c r="P15" s="79" t="n">
        <v>24</v>
      </c>
      <c r="Q15" s="79" t="n">
        <v>154</v>
      </c>
      <c r="R15" s="79" t="n">
        <v>136</v>
      </c>
      <c r="S15" s="79" t="n">
        <v>15</v>
      </c>
      <c r="T15" s="79" t="n">
        <v>10</v>
      </c>
      <c r="U15" s="79" t="n">
        <v>39</v>
      </c>
      <c r="V15" s="79" t="n">
        <v>34</v>
      </c>
      <c r="W15" s="79" t="n">
        <v>504</v>
      </c>
      <c r="X15" s="79" t="n">
        <v>464</v>
      </c>
      <c r="Y15" s="79" t="n">
        <v>22</v>
      </c>
      <c r="Z15" s="79" t="n">
        <v>12</v>
      </c>
      <c r="AA15" s="79" t="n">
        <v>112</v>
      </c>
      <c r="AB15" s="79" t="n">
        <v>108</v>
      </c>
      <c r="AC15" s="79" t="n">
        <v>4962</v>
      </c>
      <c r="AD15" s="79" t="n">
        <v>4452</v>
      </c>
      <c r="AE15" s="79" t="n">
        <v>3515</v>
      </c>
      <c r="AF15" s="79" t="s">
        <v>85</v>
      </c>
      <c r="AG15" s="79" t="s">
        <v>85</v>
      </c>
      <c r="AH15" s="79" t="s">
        <v>85</v>
      </c>
      <c r="AI15" s="79" t="s">
        <v>85</v>
      </c>
      <c r="AJ15" s="79" t="s">
        <v>85</v>
      </c>
      <c r="AK15" s="79" t="s">
        <v>85</v>
      </c>
      <c r="AL15" s="79" t="s">
        <v>85</v>
      </c>
      <c r="AM15" s="79" t="s">
        <v>85</v>
      </c>
      <c r="AN15" s="79" t="s">
        <v>85</v>
      </c>
      <c r="AO15" s="79" t="s">
        <v>85</v>
      </c>
      <c r="AP15" s="79" t="s">
        <v>85</v>
      </c>
      <c r="AQ15" s="79" t="s">
        <v>85</v>
      </c>
    </row>
    <row r="16" customFormat="false" ht="14.25" hidden="false" customHeight="true" outlineLevel="0" collapsed="false">
      <c r="A16" s="275" t="s">
        <v>259</v>
      </c>
      <c r="B16" s="79" t="n">
        <v>74</v>
      </c>
      <c r="C16" s="79" t="n">
        <v>541</v>
      </c>
      <c r="D16" s="79" t="n">
        <v>471</v>
      </c>
      <c r="E16" s="79" t="n">
        <v>24535</v>
      </c>
      <c r="F16" s="79" t="n">
        <v>20158</v>
      </c>
      <c r="G16" s="79" t="n">
        <v>16270</v>
      </c>
      <c r="H16" s="79" t="n">
        <v>12</v>
      </c>
      <c r="I16" s="79" t="n">
        <v>22</v>
      </c>
      <c r="J16" s="79" t="n">
        <v>19</v>
      </c>
      <c r="K16" s="79" t="n">
        <v>29</v>
      </c>
      <c r="L16" s="79" t="n">
        <v>27</v>
      </c>
      <c r="M16" s="79" t="n">
        <v>9</v>
      </c>
      <c r="N16" s="79" t="n">
        <v>6</v>
      </c>
      <c r="O16" s="79" t="n">
        <v>19</v>
      </c>
      <c r="P16" s="79" t="n">
        <v>15</v>
      </c>
      <c r="Q16" s="79" t="n">
        <v>118</v>
      </c>
      <c r="R16" s="79" t="n">
        <v>116</v>
      </c>
      <c r="S16" s="79" t="n">
        <v>16</v>
      </c>
      <c r="T16" s="79" t="n">
        <v>24</v>
      </c>
      <c r="U16" s="79" t="n">
        <v>138</v>
      </c>
      <c r="V16" s="79" t="n">
        <v>116</v>
      </c>
      <c r="W16" s="79" t="n">
        <v>1405</v>
      </c>
      <c r="X16" s="79" t="n">
        <v>1280</v>
      </c>
      <c r="Y16" s="79" t="n">
        <v>88</v>
      </c>
      <c r="Z16" s="79" t="n">
        <v>29</v>
      </c>
      <c r="AA16" s="79" t="n">
        <v>304</v>
      </c>
      <c r="AB16" s="79" t="n">
        <v>283</v>
      </c>
      <c r="AC16" s="79" t="n">
        <v>11106</v>
      </c>
      <c r="AD16" s="79" t="n">
        <v>10063</v>
      </c>
      <c r="AE16" s="79" t="n">
        <v>7504</v>
      </c>
      <c r="AF16" s="79" t="n">
        <v>3</v>
      </c>
      <c r="AG16" s="79" t="n">
        <v>58</v>
      </c>
      <c r="AH16" s="79" t="n">
        <v>38</v>
      </c>
      <c r="AI16" s="79" t="n">
        <v>11877</v>
      </c>
      <c r="AJ16" s="79" t="n">
        <v>8671</v>
      </c>
      <c r="AK16" s="79" t="n">
        <v>8653</v>
      </c>
      <c r="AL16" s="79" t="s">
        <v>85</v>
      </c>
      <c r="AM16" s="79" t="s">
        <v>85</v>
      </c>
      <c r="AN16" s="79" t="s">
        <v>85</v>
      </c>
      <c r="AO16" s="79" t="s">
        <v>85</v>
      </c>
      <c r="AP16" s="79" t="s">
        <v>85</v>
      </c>
      <c r="AQ16" s="79" t="s">
        <v>85</v>
      </c>
    </row>
    <row r="17" customFormat="false" ht="14.25" hidden="false" customHeight="true" outlineLevel="0" collapsed="false">
      <c r="A17" s="275" t="s">
        <v>260</v>
      </c>
      <c r="B17" s="79" t="n">
        <v>52</v>
      </c>
      <c r="C17" s="79" t="n">
        <v>268</v>
      </c>
      <c r="D17" s="79" t="n">
        <v>258</v>
      </c>
      <c r="E17" s="79" t="n">
        <v>10930</v>
      </c>
      <c r="F17" s="79" t="n">
        <v>9654</v>
      </c>
      <c r="G17" s="79" t="n">
        <v>6773</v>
      </c>
      <c r="H17" s="79" t="n">
        <v>7</v>
      </c>
      <c r="I17" s="79" t="n">
        <v>12</v>
      </c>
      <c r="J17" s="79" t="n">
        <v>14</v>
      </c>
      <c r="K17" s="79" t="n">
        <v>19</v>
      </c>
      <c r="L17" s="79" t="n">
        <v>19</v>
      </c>
      <c r="M17" s="79" t="n">
        <v>2</v>
      </c>
      <c r="N17" s="79" t="n">
        <v>5</v>
      </c>
      <c r="O17" s="79" t="n">
        <v>15</v>
      </c>
      <c r="P17" s="79" t="n">
        <v>15</v>
      </c>
      <c r="Q17" s="79" t="n">
        <v>99</v>
      </c>
      <c r="R17" s="79" t="n">
        <v>99</v>
      </c>
      <c r="S17" s="79" t="n">
        <v>13</v>
      </c>
      <c r="T17" s="79" t="n">
        <v>14</v>
      </c>
      <c r="U17" s="79" t="n">
        <v>57</v>
      </c>
      <c r="V17" s="79" t="n">
        <v>56</v>
      </c>
      <c r="W17" s="79" t="n">
        <v>897</v>
      </c>
      <c r="X17" s="79" t="n">
        <v>843</v>
      </c>
      <c r="Y17" s="79" t="n">
        <v>143</v>
      </c>
      <c r="Z17" s="79" t="n">
        <v>26</v>
      </c>
      <c r="AA17" s="79" t="n">
        <v>184</v>
      </c>
      <c r="AB17" s="79" t="n">
        <v>173</v>
      </c>
      <c r="AC17" s="79" t="n">
        <v>9916</v>
      </c>
      <c r="AD17" s="79" t="n">
        <v>8694</v>
      </c>
      <c r="AE17" s="79" t="n">
        <v>6615</v>
      </c>
      <c r="AF17" s="79" t="s">
        <v>85</v>
      </c>
      <c r="AG17" s="79" t="s">
        <v>85</v>
      </c>
      <c r="AH17" s="79" t="s">
        <v>85</v>
      </c>
      <c r="AI17" s="79" t="s">
        <v>85</v>
      </c>
      <c r="AJ17" s="79" t="s">
        <v>85</v>
      </c>
      <c r="AK17" s="79" t="s">
        <v>85</v>
      </c>
      <c r="AL17" s="79" t="s">
        <v>85</v>
      </c>
      <c r="AM17" s="79" t="s">
        <v>85</v>
      </c>
      <c r="AN17" s="79" t="s">
        <v>85</v>
      </c>
      <c r="AO17" s="79" t="s">
        <v>85</v>
      </c>
      <c r="AP17" s="79" t="s">
        <v>85</v>
      </c>
      <c r="AQ17" s="79" t="s">
        <v>85</v>
      </c>
    </row>
    <row r="18" customFormat="false" ht="14.25" hidden="false" customHeight="true" outlineLevel="0" collapsed="false">
      <c r="A18" s="275" t="s">
        <v>261</v>
      </c>
      <c r="B18" s="79" t="n">
        <v>43</v>
      </c>
      <c r="C18" s="79" t="n">
        <v>190</v>
      </c>
      <c r="D18" s="79" t="n">
        <v>141</v>
      </c>
      <c r="E18" s="79" t="n">
        <v>3344</v>
      </c>
      <c r="F18" s="79" t="n">
        <v>2992</v>
      </c>
      <c r="G18" s="79" t="n">
        <v>1895</v>
      </c>
      <c r="H18" s="79" t="n">
        <v>8</v>
      </c>
      <c r="I18" s="79" t="n">
        <v>13</v>
      </c>
      <c r="J18" s="79" t="n">
        <v>13</v>
      </c>
      <c r="K18" s="79" t="n">
        <v>49</v>
      </c>
      <c r="L18" s="79" t="n">
        <v>49</v>
      </c>
      <c r="M18" s="79" t="n">
        <v>1</v>
      </c>
      <c r="N18" s="79" t="n">
        <v>16</v>
      </c>
      <c r="O18" s="79" t="n">
        <v>49</v>
      </c>
      <c r="P18" s="79" t="n">
        <v>36</v>
      </c>
      <c r="Q18" s="79" t="n">
        <v>310</v>
      </c>
      <c r="R18" s="79" t="n">
        <v>279</v>
      </c>
      <c r="S18" s="79" t="n">
        <v>27</v>
      </c>
      <c r="T18" s="79" t="n">
        <v>12</v>
      </c>
      <c r="U18" s="79" t="n">
        <v>53</v>
      </c>
      <c r="V18" s="79" t="n">
        <v>50</v>
      </c>
      <c r="W18" s="79" t="n">
        <v>605</v>
      </c>
      <c r="X18" s="79" t="n">
        <v>567</v>
      </c>
      <c r="Y18" s="79" t="n">
        <v>128</v>
      </c>
      <c r="Z18" s="79" t="n">
        <v>7</v>
      </c>
      <c r="AA18" s="79" t="n">
        <v>75</v>
      </c>
      <c r="AB18" s="79" t="n">
        <v>42</v>
      </c>
      <c r="AC18" s="79" t="n">
        <v>2380</v>
      </c>
      <c r="AD18" s="79" t="n">
        <v>2096</v>
      </c>
      <c r="AE18" s="79" t="n">
        <v>1741</v>
      </c>
      <c r="AF18" s="79" t="s">
        <v>85</v>
      </c>
      <c r="AG18" s="79" t="s">
        <v>85</v>
      </c>
      <c r="AH18" s="79" t="s">
        <v>85</v>
      </c>
      <c r="AI18" s="79" t="s">
        <v>85</v>
      </c>
      <c r="AJ18" s="79" t="s">
        <v>85</v>
      </c>
      <c r="AK18" s="79" t="s">
        <v>85</v>
      </c>
      <c r="AL18" s="79" t="s">
        <v>85</v>
      </c>
      <c r="AM18" s="79" t="s">
        <v>85</v>
      </c>
      <c r="AN18" s="79" t="s">
        <v>85</v>
      </c>
      <c r="AO18" s="79" t="s">
        <v>85</v>
      </c>
      <c r="AP18" s="79" t="s">
        <v>85</v>
      </c>
      <c r="AQ18" s="79" t="s">
        <v>85</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customFormat="false" ht="14.25" hidden="false" customHeight="true" outlineLevel="0" collapsed="false">
      <c r="A20" s="275" t="s">
        <v>262</v>
      </c>
      <c r="B20" s="79" t="n">
        <v>59</v>
      </c>
      <c r="C20" s="79" t="n">
        <v>311</v>
      </c>
      <c r="D20" s="79" t="n">
        <v>303</v>
      </c>
      <c r="E20" s="79" t="n">
        <v>7478</v>
      </c>
      <c r="F20" s="79" t="n">
        <v>6923</v>
      </c>
      <c r="G20" s="79" t="n">
        <v>3783</v>
      </c>
      <c r="H20" s="79" t="n">
        <v>7</v>
      </c>
      <c r="I20" s="79" t="n">
        <v>12</v>
      </c>
      <c r="J20" s="79" t="n">
        <v>10</v>
      </c>
      <c r="K20" s="79" t="n">
        <v>21</v>
      </c>
      <c r="L20" s="79" t="n">
        <v>19</v>
      </c>
      <c r="M20" s="79" t="n">
        <v>1</v>
      </c>
      <c r="N20" s="79" t="n">
        <v>9</v>
      </c>
      <c r="O20" s="79" t="n">
        <v>21</v>
      </c>
      <c r="P20" s="79" t="n">
        <v>21</v>
      </c>
      <c r="Q20" s="79" t="n">
        <v>174</v>
      </c>
      <c r="R20" s="79" t="n">
        <v>170</v>
      </c>
      <c r="S20" s="79" t="n">
        <v>25</v>
      </c>
      <c r="T20" s="79" t="n">
        <v>18</v>
      </c>
      <c r="U20" s="79" t="n">
        <v>76</v>
      </c>
      <c r="V20" s="79" t="n">
        <v>73</v>
      </c>
      <c r="W20" s="79" t="n">
        <v>990</v>
      </c>
      <c r="X20" s="79" t="n">
        <v>950</v>
      </c>
      <c r="Y20" s="79" t="n">
        <v>60</v>
      </c>
      <c r="Z20" s="79" t="n">
        <v>25</v>
      </c>
      <c r="AA20" s="79" t="n">
        <v>202</v>
      </c>
      <c r="AB20" s="79" t="n">
        <v>199</v>
      </c>
      <c r="AC20" s="79" t="n">
        <v>6293</v>
      </c>
      <c r="AD20" s="79" t="n">
        <v>5784</v>
      </c>
      <c r="AE20" s="79" t="n">
        <v>3697</v>
      </c>
      <c r="AF20" s="79" t="s">
        <v>85</v>
      </c>
      <c r="AG20" s="79" t="s">
        <v>85</v>
      </c>
      <c r="AH20" s="79" t="s">
        <v>85</v>
      </c>
      <c r="AI20" s="79" t="s">
        <v>85</v>
      </c>
      <c r="AJ20" s="79" t="s">
        <v>85</v>
      </c>
      <c r="AK20" s="79" t="s">
        <v>85</v>
      </c>
      <c r="AL20" s="79" t="s">
        <v>85</v>
      </c>
      <c r="AM20" s="79" t="s">
        <v>85</v>
      </c>
      <c r="AN20" s="79" t="s">
        <v>85</v>
      </c>
      <c r="AO20" s="79" t="s">
        <v>85</v>
      </c>
      <c r="AP20" s="79" t="s">
        <v>85</v>
      </c>
      <c r="AQ20" s="79" t="s">
        <v>85</v>
      </c>
    </row>
    <row r="21" customFormat="false" ht="14.25" hidden="false" customHeight="true" outlineLevel="0" collapsed="false">
      <c r="A21" s="275" t="s">
        <v>263</v>
      </c>
      <c r="B21" s="79" t="n">
        <v>59</v>
      </c>
      <c r="C21" s="79" t="n">
        <v>350</v>
      </c>
      <c r="D21" s="79" t="n">
        <v>347</v>
      </c>
      <c r="E21" s="79" t="n">
        <v>11396</v>
      </c>
      <c r="F21" s="79" t="n">
        <v>10506</v>
      </c>
      <c r="G21" s="79" t="n">
        <v>9597</v>
      </c>
      <c r="H21" s="79" t="n">
        <v>10</v>
      </c>
      <c r="I21" s="79" t="n">
        <v>17</v>
      </c>
      <c r="J21" s="79" t="n">
        <v>17</v>
      </c>
      <c r="K21" s="89" t="s">
        <v>108</v>
      </c>
      <c r="L21" s="89" t="s">
        <v>108</v>
      </c>
      <c r="M21" s="79" t="s">
        <v>85</v>
      </c>
      <c r="N21" s="79" t="n">
        <v>8</v>
      </c>
      <c r="O21" s="79" t="n">
        <v>19</v>
      </c>
      <c r="P21" s="79" t="n">
        <v>18</v>
      </c>
      <c r="Q21" s="79" t="n">
        <v>161</v>
      </c>
      <c r="R21" s="79" t="n">
        <v>142</v>
      </c>
      <c r="S21" s="79" t="s">
        <v>85</v>
      </c>
      <c r="T21" s="79" t="n">
        <v>24</v>
      </c>
      <c r="U21" s="79" t="n">
        <v>155</v>
      </c>
      <c r="V21" s="79" t="n">
        <v>152</v>
      </c>
      <c r="W21" s="79" t="n">
        <v>1541</v>
      </c>
      <c r="X21" s="79" t="n">
        <v>1520</v>
      </c>
      <c r="Y21" s="89" t="s">
        <v>108</v>
      </c>
      <c r="Z21" s="79" t="n">
        <v>16</v>
      </c>
      <c r="AA21" s="79" t="n">
        <v>143</v>
      </c>
      <c r="AB21" s="79" t="n">
        <v>142</v>
      </c>
      <c r="AC21" s="79" t="n">
        <v>5437</v>
      </c>
      <c r="AD21" s="79" t="n">
        <v>4892</v>
      </c>
      <c r="AE21" s="79" t="n">
        <v>3182</v>
      </c>
      <c r="AF21" s="79" t="n">
        <v>1</v>
      </c>
      <c r="AG21" s="79" t="n">
        <v>16</v>
      </c>
      <c r="AH21" s="79" t="n">
        <v>18</v>
      </c>
      <c r="AI21" s="89" t="s">
        <v>108</v>
      </c>
      <c r="AJ21" s="89" t="s">
        <v>108</v>
      </c>
      <c r="AK21" s="89" t="s">
        <v>108</v>
      </c>
      <c r="AL21" s="79" t="s">
        <v>85</v>
      </c>
      <c r="AM21" s="79" t="s">
        <v>85</v>
      </c>
      <c r="AN21" s="79" t="s">
        <v>85</v>
      </c>
      <c r="AO21" s="79" t="s">
        <v>85</v>
      </c>
      <c r="AP21" s="79" t="s">
        <v>85</v>
      </c>
      <c r="AQ21" s="79" t="s">
        <v>85</v>
      </c>
    </row>
    <row r="22" customFormat="false" ht="14.25" hidden="false" customHeight="true" outlineLevel="0" collapsed="false">
      <c r="A22" s="275" t="s">
        <v>264</v>
      </c>
      <c r="B22" s="79" t="n">
        <v>56</v>
      </c>
      <c r="C22" s="79" t="n">
        <v>375</v>
      </c>
      <c r="D22" s="79" t="n">
        <v>371</v>
      </c>
      <c r="E22" s="79" t="n">
        <v>9558</v>
      </c>
      <c r="F22" s="79" t="n">
        <v>8601</v>
      </c>
      <c r="G22" s="79" t="n">
        <v>4057</v>
      </c>
      <c r="H22" s="79" t="n">
        <v>14</v>
      </c>
      <c r="I22" s="79" t="n">
        <v>26</v>
      </c>
      <c r="J22" s="79" t="n">
        <v>26</v>
      </c>
      <c r="K22" s="89" t="s">
        <v>108</v>
      </c>
      <c r="L22" s="89" t="s">
        <v>108</v>
      </c>
      <c r="M22" s="89" t="s">
        <v>108</v>
      </c>
      <c r="N22" s="79" t="n">
        <v>4</v>
      </c>
      <c r="O22" s="79" t="n">
        <v>15</v>
      </c>
      <c r="P22" s="79" t="n">
        <v>15</v>
      </c>
      <c r="Q22" s="79" t="n">
        <v>55</v>
      </c>
      <c r="R22" s="79" t="n">
        <v>43</v>
      </c>
      <c r="S22" s="79" t="n">
        <v>2</v>
      </c>
      <c r="T22" s="79" t="n">
        <v>21</v>
      </c>
      <c r="U22" s="79" t="n">
        <v>98</v>
      </c>
      <c r="V22" s="79" t="n">
        <v>93</v>
      </c>
      <c r="W22" s="79" t="n">
        <v>1392</v>
      </c>
      <c r="X22" s="79" t="n">
        <v>1308</v>
      </c>
      <c r="Y22" s="79" t="n">
        <v>30</v>
      </c>
      <c r="Z22" s="79" t="n">
        <v>16</v>
      </c>
      <c r="AA22" s="79" t="n">
        <v>120</v>
      </c>
      <c r="AB22" s="79" t="n">
        <v>120</v>
      </c>
      <c r="AC22" s="79" t="n">
        <v>3654</v>
      </c>
      <c r="AD22" s="79" t="n">
        <v>3525</v>
      </c>
      <c r="AE22" s="79" t="n">
        <v>1598</v>
      </c>
      <c r="AF22" s="79" t="n">
        <v>1</v>
      </c>
      <c r="AG22" s="79" t="n">
        <v>116</v>
      </c>
      <c r="AH22" s="79" t="n">
        <v>117</v>
      </c>
      <c r="AI22" s="89" t="s">
        <v>108</v>
      </c>
      <c r="AJ22" s="89" t="s">
        <v>108</v>
      </c>
      <c r="AK22" s="89" t="s">
        <v>108</v>
      </c>
      <c r="AL22" s="79" t="s">
        <v>85</v>
      </c>
      <c r="AM22" s="79" t="s">
        <v>85</v>
      </c>
      <c r="AN22" s="79" t="s">
        <v>85</v>
      </c>
      <c r="AO22" s="79" t="s">
        <v>85</v>
      </c>
      <c r="AP22" s="79" t="s">
        <v>85</v>
      </c>
      <c r="AQ22" s="79" t="s">
        <v>85</v>
      </c>
    </row>
    <row r="23" customFormat="false" ht="14.25" hidden="false" customHeight="true" outlineLevel="0" collapsed="false">
      <c r="A23" s="275" t="s">
        <v>265</v>
      </c>
      <c r="B23" s="79" t="n">
        <v>53</v>
      </c>
      <c r="C23" s="79" t="n">
        <v>367</v>
      </c>
      <c r="D23" s="79" t="n">
        <v>274</v>
      </c>
      <c r="E23" s="79" t="n">
        <v>10022</v>
      </c>
      <c r="F23" s="79" t="n">
        <v>8277</v>
      </c>
      <c r="G23" s="79" t="n">
        <v>4465</v>
      </c>
      <c r="H23" s="79" t="n">
        <v>12</v>
      </c>
      <c r="I23" s="79" t="n">
        <v>16</v>
      </c>
      <c r="J23" s="79" t="n">
        <v>16</v>
      </c>
      <c r="K23" s="89" t="s">
        <v>108</v>
      </c>
      <c r="L23" s="89" t="s">
        <v>108</v>
      </c>
      <c r="M23" s="79" t="s">
        <v>85</v>
      </c>
      <c r="N23" s="79" t="n">
        <v>4</v>
      </c>
      <c r="O23" s="79" t="n">
        <v>9</v>
      </c>
      <c r="P23" s="79" t="n">
        <v>9</v>
      </c>
      <c r="Q23" s="79" t="n">
        <v>60</v>
      </c>
      <c r="R23" s="79" t="n">
        <v>52</v>
      </c>
      <c r="S23" s="79" t="n">
        <v>11</v>
      </c>
      <c r="T23" s="79" t="n">
        <v>16</v>
      </c>
      <c r="U23" s="79" t="n">
        <v>71</v>
      </c>
      <c r="V23" s="79" t="n">
        <v>71</v>
      </c>
      <c r="W23" s="79" t="n">
        <v>1108</v>
      </c>
      <c r="X23" s="79" t="n">
        <v>1068</v>
      </c>
      <c r="Y23" s="89" t="s">
        <v>108</v>
      </c>
      <c r="Z23" s="79" t="n">
        <v>20</v>
      </c>
      <c r="AA23" s="79" t="n">
        <v>233</v>
      </c>
      <c r="AB23" s="79" t="n">
        <v>140</v>
      </c>
      <c r="AC23" s="79" t="n">
        <v>7385</v>
      </c>
      <c r="AD23" s="79" t="n">
        <v>5688</v>
      </c>
      <c r="AE23" s="79" t="n">
        <v>3154</v>
      </c>
      <c r="AF23" s="79" t="n">
        <v>1</v>
      </c>
      <c r="AG23" s="79" t="n">
        <v>38</v>
      </c>
      <c r="AH23" s="79" t="n">
        <v>38</v>
      </c>
      <c r="AI23" s="89" t="s">
        <v>108</v>
      </c>
      <c r="AJ23" s="89" t="s">
        <v>108</v>
      </c>
      <c r="AK23" s="89" t="s">
        <v>108</v>
      </c>
      <c r="AL23" s="79" t="s">
        <v>85</v>
      </c>
      <c r="AM23" s="79" t="s">
        <v>85</v>
      </c>
      <c r="AN23" s="79" t="s">
        <v>85</v>
      </c>
      <c r="AO23" s="79" t="s">
        <v>85</v>
      </c>
      <c r="AP23" s="79" t="s">
        <v>85</v>
      </c>
      <c r="AQ23" s="79" t="s">
        <v>85</v>
      </c>
    </row>
    <row r="24" customFormat="false" ht="14.25" hidden="false" customHeight="true" outlineLevel="0" collapsed="false">
      <c r="A24" s="275" t="s">
        <v>266</v>
      </c>
      <c r="B24" s="79" t="n">
        <v>145</v>
      </c>
      <c r="C24" s="79" t="n">
        <v>1171</v>
      </c>
      <c r="D24" s="79" t="n">
        <v>991</v>
      </c>
      <c r="E24" s="79" t="n">
        <v>39307</v>
      </c>
      <c r="F24" s="79" t="n">
        <v>32684</v>
      </c>
      <c r="G24" s="79" t="n">
        <v>20245</v>
      </c>
      <c r="H24" s="79" t="n">
        <v>6</v>
      </c>
      <c r="I24" s="79" t="n">
        <v>10</v>
      </c>
      <c r="J24" s="79" t="n">
        <v>10</v>
      </c>
      <c r="K24" s="79" t="n">
        <v>27</v>
      </c>
      <c r="L24" s="79" t="n">
        <v>25</v>
      </c>
      <c r="M24" s="79" t="n">
        <v>4</v>
      </c>
      <c r="N24" s="79" t="n">
        <v>4</v>
      </c>
      <c r="O24" s="79" t="n">
        <v>16</v>
      </c>
      <c r="P24" s="79" t="n">
        <v>16</v>
      </c>
      <c r="Q24" s="79" t="n">
        <v>105</v>
      </c>
      <c r="R24" s="79" t="n">
        <v>98</v>
      </c>
      <c r="S24" s="79" t="n">
        <v>3</v>
      </c>
      <c r="T24" s="79" t="n">
        <v>59</v>
      </c>
      <c r="U24" s="79" t="n">
        <v>299</v>
      </c>
      <c r="V24" s="79" t="n">
        <v>296</v>
      </c>
      <c r="W24" s="79" t="n">
        <v>3666</v>
      </c>
      <c r="X24" s="79" t="n">
        <v>3363</v>
      </c>
      <c r="Y24" s="79" t="n">
        <v>439</v>
      </c>
      <c r="Z24" s="79" t="n">
        <v>70</v>
      </c>
      <c r="AA24" s="79" t="n">
        <v>704</v>
      </c>
      <c r="AB24" s="79" t="n">
        <v>551</v>
      </c>
      <c r="AC24" s="79" t="n">
        <v>21468</v>
      </c>
      <c r="AD24" s="79" t="n">
        <v>17329</v>
      </c>
      <c r="AE24" s="79" t="n">
        <v>10165</v>
      </c>
      <c r="AF24" s="79" t="n">
        <v>6</v>
      </c>
      <c r="AG24" s="79" t="n">
        <v>142</v>
      </c>
      <c r="AH24" s="79" t="n">
        <v>118</v>
      </c>
      <c r="AI24" s="79" t="n">
        <v>14041</v>
      </c>
      <c r="AJ24" s="79" t="n">
        <v>11870</v>
      </c>
      <c r="AK24" s="79" t="n">
        <v>9634</v>
      </c>
      <c r="AL24" s="79" t="s">
        <v>85</v>
      </c>
      <c r="AM24" s="79" t="s">
        <v>85</v>
      </c>
      <c r="AN24" s="79" t="s">
        <v>85</v>
      </c>
      <c r="AO24" s="79" t="s">
        <v>85</v>
      </c>
      <c r="AP24" s="79" t="s">
        <v>85</v>
      </c>
      <c r="AQ24" s="79" t="s">
        <v>85</v>
      </c>
    </row>
    <row r="25" customFormat="false" ht="14.25" hidden="false" customHeight="true" outlineLevel="0" collapsed="false">
      <c r="A25" s="275" t="s">
        <v>267</v>
      </c>
      <c r="B25" s="79" t="n">
        <v>103</v>
      </c>
      <c r="C25" s="79" t="n">
        <v>806</v>
      </c>
      <c r="D25" s="79" t="n">
        <v>730</v>
      </c>
      <c r="E25" s="79" t="n">
        <v>21365</v>
      </c>
      <c r="F25" s="79" t="n">
        <v>19445</v>
      </c>
      <c r="G25" s="79" t="n">
        <v>11059</v>
      </c>
      <c r="H25" s="79" t="n">
        <v>9</v>
      </c>
      <c r="I25" s="79" t="n">
        <v>11</v>
      </c>
      <c r="J25" s="79" t="n">
        <v>11</v>
      </c>
      <c r="K25" s="89" t="s">
        <v>108</v>
      </c>
      <c r="L25" s="89" t="s">
        <v>108</v>
      </c>
      <c r="M25" s="89" t="s">
        <v>108</v>
      </c>
      <c r="N25" s="79" t="n">
        <v>20</v>
      </c>
      <c r="O25" s="79" t="n">
        <v>64</v>
      </c>
      <c r="P25" s="79" t="n">
        <v>54</v>
      </c>
      <c r="Q25" s="79" t="n">
        <v>376</v>
      </c>
      <c r="R25" s="79" t="n">
        <v>342</v>
      </c>
      <c r="S25" s="79" t="n">
        <v>30</v>
      </c>
      <c r="T25" s="79" t="n">
        <v>28</v>
      </c>
      <c r="U25" s="79" t="n">
        <v>163</v>
      </c>
      <c r="V25" s="79" t="n">
        <v>145</v>
      </c>
      <c r="W25" s="79" t="n">
        <v>1896</v>
      </c>
      <c r="X25" s="79" t="n">
        <v>1697</v>
      </c>
      <c r="Y25" s="79" t="n">
        <v>83</v>
      </c>
      <c r="Z25" s="79" t="n">
        <v>44</v>
      </c>
      <c r="AA25" s="79" t="n">
        <v>532</v>
      </c>
      <c r="AB25" s="79" t="n">
        <v>483</v>
      </c>
      <c r="AC25" s="79" t="n">
        <v>15387</v>
      </c>
      <c r="AD25" s="79" t="n">
        <v>14102</v>
      </c>
      <c r="AE25" s="79" t="n">
        <v>8323</v>
      </c>
      <c r="AF25" s="79" t="n">
        <v>2</v>
      </c>
      <c r="AG25" s="79" t="n">
        <v>36</v>
      </c>
      <c r="AH25" s="79" t="n">
        <v>37</v>
      </c>
      <c r="AI25" s="89" t="s">
        <v>108</v>
      </c>
      <c r="AJ25" s="89" t="s">
        <v>108</v>
      </c>
      <c r="AK25" s="89" t="s">
        <v>108</v>
      </c>
      <c r="AL25" s="79" t="s">
        <v>85</v>
      </c>
      <c r="AM25" s="79" t="s">
        <v>85</v>
      </c>
      <c r="AN25" s="79" t="s">
        <v>85</v>
      </c>
      <c r="AO25" s="79" t="s">
        <v>85</v>
      </c>
      <c r="AP25" s="79" t="s">
        <v>85</v>
      </c>
      <c r="AQ25" s="79" t="s">
        <v>85</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4.25" hidden="false" customHeight="true" outlineLevel="0" collapsed="false">
      <c r="A27" s="275" t="s">
        <v>268</v>
      </c>
      <c r="B27" s="79" t="n">
        <v>318</v>
      </c>
      <c r="C27" s="79" t="n">
        <v>5999</v>
      </c>
      <c r="D27" s="79" t="n">
        <v>4951</v>
      </c>
      <c r="E27" s="79" t="n">
        <v>560163</v>
      </c>
      <c r="F27" s="79" t="n">
        <v>425739</v>
      </c>
      <c r="G27" s="79" t="n">
        <v>385454</v>
      </c>
      <c r="H27" s="79" t="n">
        <v>7</v>
      </c>
      <c r="I27" s="79" t="n">
        <v>17</v>
      </c>
      <c r="J27" s="79" t="n">
        <v>17</v>
      </c>
      <c r="K27" s="79" t="n">
        <v>50</v>
      </c>
      <c r="L27" s="79" t="n">
        <v>50</v>
      </c>
      <c r="M27" s="79" t="n">
        <v>9</v>
      </c>
      <c r="N27" s="79" t="n">
        <v>5</v>
      </c>
      <c r="O27" s="79" t="n">
        <v>13</v>
      </c>
      <c r="P27" s="79" t="n">
        <v>12</v>
      </c>
      <c r="Q27" s="79" t="n">
        <v>98</v>
      </c>
      <c r="R27" s="79" t="n">
        <v>90</v>
      </c>
      <c r="S27" s="79" t="n">
        <v>60</v>
      </c>
      <c r="T27" s="79" t="n">
        <v>18</v>
      </c>
      <c r="U27" s="79" t="n">
        <v>105</v>
      </c>
      <c r="V27" s="79" t="n">
        <v>96</v>
      </c>
      <c r="W27" s="79" t="n">
        <v>1034</v>
      </c>
      <c r="X27" s="79" t="n">
        <v>880</v>
      </c>
      <c r="Y27" s="79" t="n">
        <v>57</v>
      </c>
      <c r="Z27" s="79" t="n">
        <v>235</v>
      </c>
      <c r="AA27" s="79" t="n">
        <v>3345</v>
      </c>
      <c r="AB27" s="79" t="n">
        <v>2539</v>
      </c>
      <c r="AC27" s="79" t="n">
        <v>89717</v>
      </c>
      <c r="AD27" s="79" t="n">
        <v>75172</v>
      </c>
      <c r="AE27" s="79" t="n">
        <v>53402</v>
      </c>
      <c r="AF27" s="79" t="n">
        <v>44</v>
      </c>
      <c r="AG27" s="79" t="n">
        <v>842</v>
      </c>
      <c r="AH27" s="79" t="n">
        <v>823</v>
      </c>
      <c r="AI27" s="79" t="n">
        <v>174992</v>
      </c>
      <c r="AJ27" s="79" t="n">
        <v>111570</v>
      </c>
      <c r="AK27" s="79" t="n">
        <v>105914</v>
      </c>
      <c r="AL27" s="79" t="n">
        <v>9</v>
      </c>
      <c r="AM27" s="79" t="n">
        <v>1677</v>
      </c>
      <c r="AN27" s="79" t="n">
        <v>1464</v>
      </c>
      <c r="AO27" s="79" t="n">
        <v>294273</v>
      </c>
      <c r="AP27" s="79" t="n">
        <v>237977</v>
      </c>
      <c r="AQ27" s="79" t="n">
        <v>226013</v>
      </c>
    </row>
    <row r="28" customFormat="false" ht="14.25" hidden="false" customHeight="true" outlineLevel="0" collapsed="false">
      <c r="A28" s="275" t="s">
        <v>269</v>
      </c>
      <c r="B28" s="79" t="n">
        <v>138</v>
      </c>
      <c r="C28" s="79" t="n">
        <v>1227</v>
      </c>
      <c r="D28" s="79" t="n">
        <v>1187</v>
      </c>
      <c r="E28" s="79" t="n">
        <v>47727</v>
      </c>
      <c r="F28" s="79" t="n">
        <v>43921</v>
      </c>
      <c r="G28" s="79" t="n">
        <v>33997</v>
      </c>
      <c r="H28" s="79" t="n">
        <v>4</v>
      </c>
      <c r="I28" s="79" t="n">
        <v>5</v>
      </c>
      <c r="J28" s="79" t="n">
        <v>5</v>
      </c>
      <c r="K28" s="79" t="n">
        <v>23</v>
      </c>
      <c r="L28" s="79" t="n">
        <v>23</v>
      </c>
      <c r="M28" s="89" t="s">
        <v>108</v>
      </c>
      <c r="N28" s="79" t="n">
        <v>10</v>
      </c>
      <c r="O28" s="79" t="n">
        <v>38</v>
      </c>
      <c r="P28" s="79" t="n">
        <v>33</v>
      </c>
      <c r="Q28" s="79" t="n">
        <v>216</v>
      </c>
      <c r="R28" s="79" t="n">
        <v>202</v>
      </c>
      <c r="S28" s="89" t="s">
        <v>108</v>
      </c>
      <c r="T28" s="79" t="n">
        <v>58</v>
      </c>
      <c r="U28" s="79" t="n">
        <v>279</v>
      </c>
      <c r="V28" s="79" t="n">
        <v>281</v>
      </c>
      <c r="W28" s="79" t="n">
        <v>3646</v>
      </c>
      <c r="X28" s="79" t="n">
        <v>3554</v>
      </c>
      <c r="Y28" s="79" t="n">
        <v>21</v>
      </c>
      <c r="Z28" s="79" t="n">
        <v>56</v>
      </c>
      <c r="AA28" s="79" t="n">
        <v>633</v>
      </c>
      <c r="AB28" s="79" t="n">
        <v>642</v>
      </c>
      <c r="AC28" s="79" t="n">
        <v>23947</v>
      </c>
      <c r="AD28" s="79" t="n">
        <v>22321</v>
      </c>
      <c r="AE28" s="79" t="n">
        <v>15046</v>
      </c>
      <c r="AF28" s="79" t="n">
        <v>10</v>
      </c>
      <c r="AG28" s="79" t="n">
        <v>272</v>
      </c>
      <c r="AH28" s="79" t="n">
        <v>226</v>
      </c>
      <c r="AI28" s="79" t="n">
        <v>19894</v>
      </c>
      <c r="AJ28" s="79" t="n">
        <v>17820</v>
      </c>
      <c r="AK28" s="79" t="n">
        <v>18865</v>
      </c>
      <c r="AL28" s="79" t="s">
        <v>85</v>
      </c>
      <c r="AM28" s="79" t="s">
        <v>85</v>
      </c>
      <c r="AN28" s="79" t="s">
        <v>85</v>
      </c>
      <c r="AO28" s="79" t="s">
        <v>85</v>
      </c>
      <c r="AP28" s="79" t="s">
        <v>85</v>
      </c>
      <c r="AQ28" s="79" t="s">
        <v>85</v>
      </c>
    </row>
    <row r="29" customFormat="false" ht="14.25" hidden="false" customHeight="true" outlineLevel="0" collapsed="false">
      <c r="A29" s="275" t="s">
        <v>270</v>
      </c>
      <c r="B29" s="79" t="n">
        <v>77</v>
      </c>
      <c r="C29" s="79" t="n">
        <v>448</v>
      </c>
      <c r="D29" s="79" t="n">
        <v>486</v>
      </c>
      <c r="E29" s="79" t="n">
        <v>14824</v>
      </c>
      <c r="F29" s="79" t="n">
        <v>13448</v>
      </c>
      <c r="G29" s="79" t="n">
        <v>9475</v>
      </c>
      <c r="H29" s="79" t="n">
        <v>7</v>
      </c>
      <c r="I29" s="79" t="n">
        <v>12</v>
      </c>
      <c r="J29" s="79" t="n">
        <v>12</v>
      </c>
      <c r="K29" s="79" t="n">
        <v>28</v>
      </c>
      <c r="L29" s="79" t="n">
        <v>28</v>
      </c>
      <c r="M29" s="79" t="n">
        <v>2</v>
      </c>
      <c r="N29" s="79" t="n">
        <v>19</v>
      </c>
      <c r="O29" s="79" t="n">
        <v>58</v>
      </c>
      <c r="P29" s="79" t="n">
        <v>58</v>
      </c>
      <c r="Q29" s="79" t="n">
        <v>328</v>
      </c>
      <c r="R29" s="79" t="n">
        <v>328</v>
      </c>
      <c r="S29" s="79" t="n">
        <v>8</v>
      </c>
      <c r="T29" s="79" t="n">
        <v>30</v>
      </c>
      <c r="U29" s="79" t="n">
        <v>113</v>
      </c>
      <c r="V29" s="79" t="n">
        <v>137</v>
      </c>
      <c r="W29" s="79" t="n">
        <v>1675</v>
      </c>
      <c r="X29" s="79" t="n">
        <v>1640</v>
      </c>
      <c r="Y29" s="79" t="n">
        <v>84</v>
      </c>
      <c r="Z29" s="79" t="n">
        <v>17</v>
      </c>
      <c r="AA29" s="79" t="n">
        <v>215</v>
      </c>
      <c r="AB29" s="79" t="n">
        <v>225</v>
      </c>
      <c r="AC29" s="79" t="n">
        <v>4206</v>
      </c>
      <c r="AD29" s="79" t="n">
        <v>4116</v>
      </c>
      <c r="AE29" s="79" t="n">
        <v>1854</v>
      </c>
      <c r="AF29" s="79" t="n">
        <v>4</v>
      </c>
      <c r="AG29" s="79" t="n">
        <v>50</v>
      </c>
      <c r="AH29" s="79" t="n">
        <v>54</v>
      </c>
      <c r="AI29" s="79" t="n">
        <v>8586</v>
      </c>
      <c r="AJ29" s="79" t="n">
        <v>7336</v>
      </c>
      <c r="AK29" s="79" t="n">
        <v>7527</v>
      </c>
      <c r="AL29" s="79" t="s">
        <v>85</v>
      </c>
      <c r="AM29" s="79" t="s">
        <v>85</v>
      </c>
      <c r="AN29" s="79" t="s">
        <v>85</v>
      </c>
      <c r="AO29" s="79" t="s">
        <v>85</v>
      </c>
      <c r="AP29" s="79" t="s">
        <v>85</v>
      </c>
      <c r="AQ29" s="79" t="s">
        <v>85</v>
      </c>
    </row>
    <row r="30" customFormat="false" ht="14.25" hidden="false" customHeight="true" outlineLevel="0" collapsed="false">
      <c r="A30" s="275" t="s">
        <v>271</v>
      </c>
      <c r="B30" s="79" t="n">
        <v>24</v>
      </c>
      <c r="C30" s="79" t="n">
        <v>154</v>
      </c>
      <c r="D30" s="79" t="n">
        <v>153</v>
      </c>
      <c r="E30" s="79" t="n">
        <v>6649</v>
      </c>
      <c r="F30" s="79" t="n">
        <v>5879</v>
      </c>
      <c r="G30" s="79" t="n">
        <v>3975</v>
      </c>
      <c r="H30" s="79" t="n">
        <v>4</v>
      </c>
      <c r="I30" s="79" t="n">
        <v>5</v>
      </c>
      <c r="J30" s="79" t="n">
        <v>5</v>
      </c>
      <c r="K30" s="79" t="n">
        <v>7</v>
      </c>
      <c r="L30" s="79" t="n">
        <v>7</v>
      </c>
      <c r="M30" s="79" t="s">
        <v>85</v>
      </c>
      <c r="N30" s="79" t="n">
        <v>3</v>
      </c>
      <c r="O30" s="79" t="n">
        <v>6</v>
      </c>
      <c r="P30" s="79" t="n">
        <v>6</v>
      </c>
      <c r="Q30" s="89" t="s">
        <v>108</v>
      </c>
      <c r="R30" s="89" t="s">
        <v>108</v>
      </c>
      <c r="S30" s="89" t="s">
        <v>108</v>
      </c>
      <c r="T30" s="79" t="n">
        <v>5</v>
      </c>
      <c r="U30" s="79" t="n">
        <v>21</v>
      </c>
      <c r="V30" s="79" t="n">
        <v>20</v>
      </c>
      <c r="W30" s="79" t="n">
        <v>340</v>
      </c>
      <c r="X30" s="79" t="n">
        <v>323</v>
      </c>
      <c r="Y30" s="79" t="n">
        <v>62</v>
      </c>
      <c r="Z30" s="79" t="n">
        <v>11</v>
      </c>
      <c r="AA30" s="79" t="n">
        <v>113</v>
      </c>
      <c r="AB30" s="79" t="n">
        <v>113</v>
      </c>
      <c r="AC30" s="79" t="n">
        <v>4718</v>
      </c>
      <c r="AD30" s="79" t="n">
        <v>3990</v>
      </c>
      <c r="AE30" s="79" t="n">
        <v>2499</v>
      </c>
      <c r="AF30" s="79" t="n">
        <v>1</v>
      </c>
      <c r="AG30" s="79" t="n">
        <v>9</v>
      </c>
      <c r="AH30" s="79" t="n">
        <v>9</v>
      </c>
      <c r="AI30" s="89" t="s">
        <v>108</v>
      </c>
      <c r="AJ30" s="89" t="s">
        <v>108</v>
      </c>
      <c r="AK30" s="89" t="s">
        <v>108</v>
      </c>
      <c r="AL30" s="79" t="s">
        <v>85</v>
      </c>
      <c r="AM30" s="79" t="s">
        <v>85</v>
      </c>
      <c r="AN30" s="79" t="s">
        <v>85</v>
      </c>
      <c r="AO30" s="79" t="s">
        <v>85</v>
      </c>
      <c r="AP30" s="79" t="s">
        <v>85</v>
      </c>
      <c r="AQ30" s="79" t="s">
        <v>85</v>
      </c>
    </row>
    <row r="31" customFormat="false" ht="14.25" hidden="false" customHeight="true" outlineLevel="0" collapsed="false">
      <c r="A31" s="275" t="s">
        <v>272</v>
      </c>
      <c r="B31" s="79" t="n">
        <v>28</v>
      </c>
      <c r="C31" s="79" t="n">
        <v>264</v>
      </c>
      <c r="D31" s="79" t="n">
        <v>250</v>
      </c>
      <c r="E31" s="79" t="n">
        <v>11997</v>
      </c>
      <c r="F31" s="79" t="n">
        <v>11439</v>
      </c>
      <c r="G31" s="79" t="n">
        <v>10141</v>
      </c>
      <c r="H31" s="79" t="n">
        <v>4</v>
      </c>
      <c r="I31" s="79" t="n">
        <v>11</v>
      </c>
      <c r="J31" s="79" t="n">
        <v>7</v>
      </c>
      <c r="K31" s="79" t="n">
        <v>18</v>
      </c>
      <c r="L31" s="79" t="n">
        <v>16</v>
      </c>
      <c r="M31" s="79" t="s">
        <v>85</v>
      </c>
      <c r="N31" s="79" t="s">
        <v>85</v>
      </c>
      <c r="O31" s="79" t="s">
        <v>85</v>
      </c>
      <c r="P31" s="79" t="s">
        <v>85</v>
      </c>
      <c r="Q31" s="79" t="s">
        <v>85</v>
      </c>
      <c r="R31" s="79" t="s">
        <v>85</v>
      </c>
      <c r="S31" s="79" t="s">
        <v>85</v>
      </c>
      <c r="T31" s="79" t="n">
        <v>10</v>
      </c>
      <c r="U31" s="79" t="n">
        <v>54</v>
      </c>
      <c r="V31" s="79" t="n">
        <v>56</v>
      </c>
      <c r="W31" s="79" t="n">
        <v>644</v>
      </c>
      <c r="X31" s="79" t="n">
        <v>634</v>
      </c>
      <c r="Y31" s="79" t="s">
        <v>85</v>
      </c>
      <c r="Z31" s="79" t="n">
        <v>10</v>
      </c>
      <c r="AA31" s="79" t="n">
        <v>109</v>
      </c>
      <c r="AB31" s="79" t="n">
        <v>112</v>
      </c>
      <c r="AC31" s="79" t="n">
        <v>4325</v>
      </c>
      <c r="AD31" s="79" t="n">
        <v>4129</v>
      </c>
      <c r="AE31" s="79" t="n">
        <v>2943</v>
      </c>
      <c r="AF31" s="79" t="n">
        <v>4</v>
      </c>
      <c r="AG31" s="79" t="n">
        <v>90</v>
      </c>
      <c r="AH31" s="79" t="n">
        <v>75</v>
      </c>
      <c r="AI31" s="79" t="n">
        <v>7010</v>
      </c>
      <c r="AJ31" s="79" t="n">
        <v>6660</v>
      </c>
      <c r="AK31" s="79" t="n">
        <v>7198</v>
      </c>
      <c r="AL31" s="79" t="s">
        <v>85</v>
      </c>
      <c r="AM31" s="79" t="s">
        <v>85</v>
      </c>
      <c r="AN31" s="79" t="s">
        <v>85</v>
      </c>
      <c r="AO31" s="79" t="s">
        <v>85</v>
      </c>
      <c r="AP31" s="79" t="s">
        <v>85</v>
      </c>
      <c r="AQ31" s="79" t="s">
        <v>85</v>
      </c>
    </row>
    <row r="32" customFormat="false" ht="14.25" hidden="false" customHeight="true" outlineLevel="0" collapsed="false">
      <c r="A32" s="275" t="s">
        <v>273</v>
      </c>
      <c r="B32" s="79" t="n">
        <v>12</v>
      </c>
      <c r="C32" s="79" t="n">
        <v>212</v>
      </c>
      <c r="D32" s="79" t="n">
        <v>52</v>
      </c>
      <c r="E32" s="79" t="n">
        <v>2160</v>
      </c>
      <c r="F32" s="79" t="n">
        <v>1997</v>
      </c>
      <c r="G32" s="79" t="n">
        <v>1424</v>
      </c>
      <c r="H32" s="79" t="n">
        <v>4</v>
      </c>
      <c r="I32" s="79" t="n">
        <v>9</v>
      </c>
      <c r="J32" s="79" t="n">
        <v>9</v>
      </c>
      <c r="K32" s="79" t="n">
        <v>17</v>
      </c>
      <c r="L32" s="79" t="n">
        <v>17</v>
      </c>
      <c r="M32" s="79" t="s">
        <v>85</v>
      </c>
      <c r="N32" s="79" t="n">
        <v>2</v>
      </c>
      <c r="O32" s="79" t="n">
        <v>5</v>
      </c>
      <c r="P32" s="79" t="n">
        <v>5</v>
      </c>
      <c r="Q32" s="89" t="s">
        <v>108</v>
      </c>
      <c r="R32" s="89" t="s">
        <v>108</v>
      </c>
      <c r="S32" s="79" t="s">
        <v>85</v>
      </c>
      <c r="T32" s="79" t="n">
        <v>2</v>
      </c>
      <c r="U32" s="79" t="n">
        <v>7</v>
      </c>
      <c r="V32" s="79" t="n">
        <v>7</v>
      </c>
      <c r="W32" s="89" t="s">
        <v>108</v>
      </c>
      <c r="X32" s="89" t="s">
        <v>108</v>
      </c>
      <c r="Y32" s="79" t="s">
        <v>85</v>
      </c>
      <c r="Z32" s="79" t="n">
        <v>3</v>
      </c>
      <c r="AA32" s="79" t="n">
        <v>182</v>
      </c>
      <c r="AB32" s="79" t="n">
        <v>22</v>
      </c>
      <c r="AC32" s="79" t="n">
        <v>490</v>
      </c>
      <c r="AD32" s="79" t="n">
        <v>348</v>
      </c>
      <c r="AE32" s="89" t="s">
        <v>108</v>
      </c>
      <c r="AF32" s="79" t="n">
        <v>1</v>
      </c>
      <c r="AG32" s="79" t="n">
        <v>9</v>
      </c>
      <c r="AH32" s="79" t="n">
        <v>9</v>
      </c>
      <c r="AI32" s="89" t="s">
        <v>108</v>
      </c>
      <c r="AJ32" s="89" t="s">
        <v>108</v>
      </c>
      <c r="AK32" s="89" t="s">
        <v>108</v>
      </c>
      <c r="AL32" s="79" t="s">
        <v>85</v>
      </c>
      <c r="AM32" s="79" t="s">
        <v>85</v>
      </c>
      <c r="AN32" s="79" t="s">
        <v>85</v>
      </c>
      <c r="AO32" s="79" t="s">
        <v>85</v>
      </c>
      <c r="AP32" s="79" t="s">
        <v>85</v>
      </c>
      <c r="AQ32" s="79" t="s">
        <v>85</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customFormat="false" ht="14.25" hidden="false" customHeight="true" outlineLevel="0" collapsed="false">
      <c r="A34" s="275" t="s">
        <v>274</v>
      </c>
      <c r="B34" s="79" t="n">
        <v>14</v>
      </c>
      <c r="C34" s="79" t="n">
        <v>56</v>
      </c>
      <c r="D34" s="79" t="n">
        <v>54</v>
      </c>
      <c r="E34" s="79" t="n">
        <v>1318</v>
      </c>
      <c r="F34" s="79" t="n">
        <v>1207</v>
      </c>
      <c r="G34" s="79" t="n">
        <v>857</v>
      </c>
      <c r="H34" s="79" t="n">
        <v>6</v>
      </c>
      <c r="I34" s="79" t="n">
        <v>12</v>
      </c>
      <c r="J34" s="79" t="n">
        <v>12</v>
      </c>
      <c r="K34" s="89" t="s">
        <v>108</v>
      </c>
      <c r="L34" s="89" t="s">
        <v>108</v>
      </c>
      <c r="M34" s="79" t="s">
        <v>85</v>
      </c>
      <c r="N34" s="79" t="n">
        <v>1</v>
      </c>
      <c r="O34" s="79" t="n">
        <v>2</v>
      </c>
      <c r="P34" s="79" t="n">
        <v>1</v>
      </c>
      <c r="Q34" s="89" t="s">
        <v>108</v>
      </c>
      <c r="R34" s="89" t="s">
        <v>108</v>
      </c>
      <c r="S34" s="79" t="s">
        <v>85</v>
      </c>
      <c r="T34" s="79" t="n">
        <v>3</v>
      </c>
      <c r="U34" s="79" t="n">
        <v>14</v>
      </c>
      <c r="V34" s="79" t="n">
        <v>14</v>
      </c>
      <c r="W34" s="79" t="n">
        <v>155</v>
      </c>
      <c r="X34" s="79" t="n">
        <v>154</v>
      </c>
      <c r="Y34" s="79" t="s">
        <v>85</v>
      </c>
      <c r="Z34" s="79" t="n">
        <v>4</v>
      </c>
      <c r="AA34" s="79" t="n">
        <v>28</v>
      </c>
      <c r="AB34" s="79" t="n">
        <v>27</v>
      </c>
      <c r="AC34" s="79" t="n">
        <v>1123</v>
      </c>
      <c r="AD34" s="79" t="n">
        <v>1014</v>
      </c>
      <c r="AE34" s="79" t="n">
        <v>857</v>
      </c>
      <c r="AF34" s="79" t="s">
        <v>85</v>
      </c>
      <c r="AG34" s="79" t="s">
        <v>85</v>
      </c>
      <c r="AH34" s="79" t="s">
        <v>85</v>
      </c>
      <c r="AI34" s="79" t="s">
        <v>85</v>
      </c>
      <c r="AJ34" s="79" t="s">
        <v>85</v>
      </c>
      <c r="AK34" s="79" t="s">
        <v>85</v>
      </c>
      <c r="AL34" s="79" t="s">
        <v>85</v>
      </c>
      <c r="AM34" s="79" t="s">
        <v>85</v>
      </c>
      <c r="AN34" s="79" t="s">
        <v>85</v>
      </c>
      <c r="AO34" s="79" t="s">
        <v>85</v>
      </c>
      <c r="AP34" s="79" t="s">
        <v>85</v>
      </c>
      <c r="AQ34" s="79" t="s">
        <v>85</v>
      </c>
    </row>
    <row r="35" customFormat="false" ht="14.25" hidden="false" customHeight="true" outlineLevel="0" collapsed="false">
      <c r="A35" s="275" t="s">
        <v>275</v>
      </c>
      <c r="B35" s="79" t="n">
        <v>66</v>
      </c>
      <c r="C35" s="79" t="n">
        <v>523</v>
      </c>
      <c r="D35" s="79" t="n">
        <v>418</v>
      </c>
      <c r="E35" s="79" t="n">
        <v>26213</v>
      </c>
      <c r="F35" s="79" t="n">
        <v>23199</v>
      </c>
      <c r="G35" s="79" t="n">
        <v>15040</v>
      </c>
      <c r="H35" s="79" t="n">
        <v>8</v>
      </c>
      <c r="I35" s="79" t="n">
        <v>20</v>
      </c>
      <c r="J35" s="79" t="n">
        <v>20</v>
      </c>
      <c r="K35" s="79" t="n">
        <v>31</v>
      </c>
      <c r="L35" s="79" t="n">
        <v>30</v>
      </c>
      <c r="M35" s="79" t="s">
        <v>85</v>
      </c>
      <c r="N35" s="79" t="n">
        <v>7</v>
      </c>
      <c r="O35" s="79" t="n">
        <v>21</v>
      </c>
      <c r="P35" s="79" t="n">
        <v>21</v>
      </c>
      <c r="Q35" s="79" t="n">
        <v>125</v>
      </c>
      <c r="R35" s="79" t="n">
        <v>125</v>
      </c>
      <c r="S35" s="79" t="n">
        <v>68</v>
      </c>
      <c r="T35" s="79" t="n">
        <v>12</v>
      </c>
      <c r="U35" s="79" t="n">
        <v>50</v>
      </c>
      <c r="V35" s="79" t="n">
        <v>61</v>
      </c>
      <c r="W35" s="79" t="n">
        <v>751</v>
      </c>
      <c r="X35" s="79" t="n">
        <v>751</v>
      </c>
      <c r="Y35" s="79" t="n">
        <v>55</v>
      </c>
      <c r="Z35" s="79" t="n">
        <v>35</v>
      </c>
      <c r="AA35" s="79" t="n">
        <v>372</v>
      </c>
      <c r="AB35" s="79" t="n">
        <v>256</v>
      </c>
      <c r="AC35" s="79" t="n">
        <v>12359</v>
      </c>
      <c r="AD35" s="79" t="n">
        <v>9543</v>
      </c>
      <c r="AE35" s="79" t="n">
        <v>5008</v>
      </c>
      <c r="AF35" s="79" t="n">
        <v>4</v>
      </c>
      <c r="AG35" s="79" t="n">
        <v>60</v>
      </c>
      <c r="AH35" s="79" t="n">
        <v>60</v>
      </c>
      <c r="AI35" s="79" t="n">
        <v>12948</v>
      </c>
      <c r="AJ35" s="79" t="n">
        <v>12751</v>
      </c>
      <c r="AK35" s="79" t="n">
        <v>9908</v>
      </c>
      <c r="AL35" s="79" t="s">
        <v>85</v>
      </c>
      <c r="AM35" s="79" t="s">
        <v>85</v>
      </c>
      <c r="AN35" s="79" t="s">
        <v>85</v>
      </c>
      <c r="AO35" s="79" t="s">
        <v>85</v>
      </c>
      <c r="AP35" s="79" t="s">
        <v>85</v>
      </c>
      <c r="AQ35" s="79" t="s">
        <v>85</v>
      </c>
    </row>
    <row r="36" customFormat="false" ht="14.25" hidden="false" customHeight="true" outlineLevel="0" collapsed="false">
      <c r="A36" s="275" t="s">
        <v>276</v>
      </c>
      <c r="B36" s="79" t="n">
        <v>47</v>
      </c>
      <c r="C36" s="79" t="n">
        <v>371</v>
      </c>
      <c r="D36" s="79" t="n">
        <v>327</v>
      </c>
      <c r="E36" s="79" t="n">
        <v>9162</v>
      </c>
      <c r="F36" s="79" t="n">
        <v>8259</v>
      </c>
      <c r="G36" s="79" t="n">
        <v>4960</v>
      </c>
      <c r="H36" s="79" t="n">
        <v>4</v>
      </c>
      <c r="I36" s="79" t="n">
        <v>7</v>
      </c>
      <c r="J36" s="79" t="n">
        <v>8</v>
      </c>
      <c r="K36" s="79" t="n">
        <v>19</v>
      </c>
      <c r="L36" s="79" t="n">
        <v>18</v>
      </c>
      <c r="M36" s="79" t="s">
        <v>85</v>
      </c>
      <c r="N36" s="79" t="n">
        <v>3</v>
      </c>
      <c r="O36" s="79" t="n">
        <v>6</v>
      </c>
      <c r="P36" s="79" t="n">
        <v>7</v>
      </c>
      <c r="Q36" s="89" t="s">
        <v>108</v>
      </c>
      <c r="R36" s="89" t="s">
        <v>108</v>
      </c>
      <c r="S36" s="89" t="s">
        <v>108</v>
      </c>
      <c r="T36" s="79" t="n">
        <v>22</v>
      </c>
      <c r="U36" s="79" t="n">
        <v>101</v>
      </c>
      <c r="V36" s="79" t="n">
        <v>101</v>
      </c>
      <c r="W36" s="79" t="n">
        <v>1529</v>
      </c>
      <c r="X36" s="79" t="n">
        <v>1523</v>
      </c>
      <c r="Y36" s="79" t="n">
        <v>74</v>
      </c>
      <c r="Z36" s="79" t="n">
        <v>17</v>
      </c>
      <c r="AA36" s="79" t="n">
        <v>221</v>
      </c>
      <c r="AB36" s="79" t="n">
        <v>175</v>
      </c>
      <c r="AC36" s="79" t="n">
        <v>5229</v>
      </c>
      <c r="AD36" s="79" t="n">
        <v>4335</v>
      </c>
      <c r="AE36" s="79" t="n">
        <v>2486</v>
      </c>
      <c r="AF36" s="79" t="n">
        <v>1</v>
      </c>
      <c r="AG36" s="79" t="n">
        <v>36</v>
      </c>
      <c r="AH36" s="79" t="n">
        <v>36</v>
      </c>
      <c r="AI36" s="89" t="s">
        <v>108</v>
      </c>
      <c r="AJ36" s="89" t="s">
        <v>108</v>
      </c>
      <c r="AK36" s="89" t="s">
        <v>108</v>
      </c>
      <c r="AL36" s="79" t="s">
        <v>85</v>
      </c>
      <c r="AM36" s="79" t="s">
        <v>85</v>
      </c>
      <c r="AN36" s="79" t="s">
        <v>85</v>
      </c>
      <c r="AO36" s="79" t="s">
        <v>85</v>
      </c>
      <c r="AP36" s="79" t="s">
        <v>85</v>
      </c>
      <c r="AQ36" s="79" t="s">
        <v>85</v>
      </c>
    </row>
    <row r="37" customFormat="false" ht="14.25" hidden="false" customHeight="true" outlineLevel="0" collapsed="false">
      <c r="A37" s="275" t="s">
        <v>277</v>
      </c>
      <c r="B37" s="79" t="n">
        <v>91</v>
      </c>
      <c r="C37" s="79" t="n">
        <v>666</v>
      </c>
      <c r="D37" s="79" t="n">
        <v>589</v>
      </c>
      <c r="E37" s="79" t="n">
        <v>22248</v>
      </c>
      <c r="F37" s="79" t="n">
        <v>20017</v>
      </c>
      <c r="G37" s="79" t="n">
        <v>13253</v>
      </c>
      <c r="H37" s="79" t="n">
        <v>6</v>
      </c>
      <c r="I37" s="79" t="n">
        <v>14</v>
      </c>
      <c r="J37" s="79" t="n">
        <v>15</v>
      </c>
      <c r="K37" s="79" t="n">
        <v>35</v>
      </c>
      <c r="L37" s="79" t="n">
        <v>34</v>
      </c>
      <c r="M37" s="79" t="s">
        <v>85</v>
      </c>
      <c r="N37" s="79" t="n">
        <v>5</v>
      </c>
      <c r="O37" s="79" t="n">
        <v>12</v>
      </c>
      <c r="P37" s="79" t="n">
        <v>12</v>
      </c>
      <c r="Q37" s="79" t="n">
        <v>84</v>
      </c>
      <c r="R37" s="79" t="n">
        <v>82</v>
      </c>
      <c r="S37" s="79" t="s">
        <v>85</v>
      </c>
      <c r="T37" s="79" t="n">
        <v>32</v>
      </c>
      <c r="U37" s="79" t="n">
        <v>170</v>
      </c>
      <c r="V37" s="79" t="n">
        <v>138</v>
      </c>
      <c r="W37" s="79" t="n">
        <v>2213</v>
      </c>
      <c r="X37" s="79" t="n">
        <v>1882</v>
      </c>
      <c r="Y37" s="79" t="n">
        <v>10</v>
      </c>
      <c r="Z37" s="79" t="n">
        <v>43</v>
      </c>
      <c r="AA37" s="79" t="n">
        <v>374</v>
      </c>
      <c r="AB37" s="79" t="n">
        <v>336</v>
      </c>
      <c r="AC37" s="79" t="n">
        <v>9668</v>
      </c>
      <c r="AD37" s="79" t="n">
        <v>8289</v>
      </c>
      <c r="AE37" s="79" t="n">
        <v>3887</v>
      </c>
      <c r="AF37" s="79" t="n">
        <v>5</v>
      </c>
      <c r="AG37" s="79" t="n">
        <v>96</v>
      </c>
      <c r="AH37" s="79" t="n">
        <v>88</v>
      </c>
      <c r="AI37" s="79" t="n">
        <v>10248</v>
      </c>
      <c r="AJ37" s="79" t="n">
        <v>9730</v>
      </c>
      <c r="AK37" s="79" t="n">
        <v>9356</v>
      </c>
      <c r="AL37" s="79" t="s">
        <v>85</v>
      </c>
      <c r="AM37" s="79" t="s">
        <v>85</v>
      </c>
      <c r="AN37" s="79" t="s">
        <v>85</v>
      </c>
      <c r="AO37" s="79" t="s">
        <v>85</v>
      </c>
      <c r="AP37" s="79" t="s">
        <v>85</v>
      </c>
      <c r="AQ37" s="79" t="s">
        <v>85</v>
      </c>
    </row>
    <row r="38" customFormat="false" ht="14.25" hidden="false" customHeight="true" outlineLevel="0" collapsed="false">
      <c r="A38" s="275" t="s">
        <v>278</v>
      </c>
      <c r="B38" s="79" t="n">
        <v>197</v>
      </c>
      <c r="C38" s="79" t="n">
        <v>2255</v>
      </c>
      <c r="D38" s="79" t="n">
        <v>1926</v>
      </c>
      <c r="E38" s="79" t="n">
        <v>125904</v>
      </c>
      <c r="F38" s="79" t="n">
        <v>104511</v>
      </c>
      <c r="G38" s="79" t="n">
        <v>83912</v>
      </c>
      <c r="H38" s="79" t="n">
        <v>4</v>
      </c>
      <c r="I38" s="79" t="n">
        <v>9</v>
      </c>
      <c r="J38" s="79" t="n">
        <v>9</v>
      </c>
      <c r="K38" s="89" t="s">
        <v>108</v>
      </c>
      <c r="L38" s="89" t="s">
        <v>108</v>
      </c>
      <c r="M38" s="89" t="s">
        <v>108</v>
      </c>
      <c r="N38" s="79" t="n">
        <v>6</v>
      </c>
      <c r="O38" s="79" t="n">
        <v>15</v>
      </c>
      <c r="P38" s="79" t="n">
        <v>15</v>
      </c>
      <c r="Q38" s="79" t="n">
        <v>105</v>
      </c>
      <c r="R38" s="79" t="n">
        <v>100</v>
      </c>
      <c r="S38" s="89" t="s">
        <v>108</v>
      </c>
      <c r="T38" s="79" t="n">
        <v>45</v>
      </c>
      <c r="U38" s="79" t="n">
        <v>209</v>
      </c>
      <c r="V38" s="79" t="n">
        <v>188</v>
      </c>
      <c r="W38" s="79" t="n">
        <v>3291</v>
      </c>
      <c r="X38" s="79" t="n">
        <v>2993</v>
      </c>
      <c r="Y38" s="79" t="n">
        <v>146</v>
      </c>
      <c r="Z38" s="79" t="n">
        <v>113</v>
      </c>
      <c r="AA38" s="79" t="n">
        <v>1092</v>
      </c>
      <c r="AB38" s="79" t="n">
        <v>939</v>
      </c>
      <c r="AC38" s="79" t="n">
        <v>31203</v>
      </c>
      <c r="AD38" s="79" t="n">
        <v>25965</v>
      </c>
      <c r="AE38" s="79" t="n">
        <v>11998</v>
      </c>
      <c r="AF38" s="79" t="n">
        <v>27</v>
      </c>
      <c r="AG38" s="79" t="n">
        <v>828</v>
      </c>
      <c r="AH38" s="79" t="n">
        <v>653</v>
      </c>
      <c r="AI38" s="79" t="n">
        <v>64383</v>
      </c>
      <c r="AJ38" s="79" t="n">
        <v>55455</v>
      </c>
      <c r="AK38" s="79" t="n">
        <v>53109</v>
      </c>
      <c r="AL38" s="79" t="n">
        <v>2</v>
      </c>
      <c r="AM38" s="79" t="n">
        <v>102</v>
      </c>
      <c r="AN38" s="79" t="n">
        <v>122</v>
      </c>
      <c r="AO38" s="89" t="s">
        <v>108</v>
      </c>
      <c r="AP38" s="89" t="s">
        <v>108</v>
      </c>
      <c r="AQ38" s="89" t="s">
        <v>108</v>
      </c>
    </row>
    <row r="39" customFormat="false" ht="14.25" hidden="false" customHeight="true" outlineLevel="0" collapsed="false">
      <c r="A39" s="275" t="s">
        <v>279</v>
      </c>
      <c r="B39" s="79" t="n">
        <v>24</v>
      </c>
      <c r="C39" s="79" t="n">
        <v>224</v>
      </c>
      <c r="D39" s="79" t="n">
        <v>199</v>
      </c>
      <c r="E39" s="79" t="n">
        <v>8779</v>
      </c>
      <c r="F39" s="79" t="n">
        <v>7884</v>
      </c>
      <c r="G39" s="79" t="n">
        <v>5785</v>
      </c>
      <c r="H39" s="79" t="n">
        <v>1</v>
      </c>
      <c r="I39" s="79" t="n">
        <v>1</v>
      </c>
      <c r="J39" s="79" t="n">
        <v>1</v>
      </c>
      <c r="K39" s="89" t="s">
        <v>108</v>
      </c>
      <c r="L39" s="89" t="s">
        <v>108</v>
      </c>
      <c r="M39" s="79" t="s">
        <v>85</v>
      </c>
      <c r="N39" s="79" t="n">
        <v>1</v>
      </c>
      <c r="O39" s="79" t="n">
        <v>4</v>
      </c>
      <c r="P39" s="79" t="n">
        <v>4</v>
      </c>
      <c r="Q39" s="89" t="s">
        <v>108</v>
      </c>
      <c r="R39" s="89" t="s">
        <v>108</v>
      </c>
      <c r="S39" s="79" t="s">
        <v>85</v>
      </c>
      <c r="T39" s="79" t="n">
        <v>5</v>
      </c>
      <c r="U39" s="79" t="n">
        <v>28</v>
      </c>
      <c r="V39" s="79" t="n">
        <v>28</v>
      </c>
      <c r="W39" s="79" t="n">
        <v>344</v>
      </c>
      <c r="X39" s="79" t="n">
        <v>337</v>
      </c>
      <c r="Y39" s="79" t="n">
        <v>8</v>
      </c>
      <c r="Z39" s="79" t="n">
        <v>14</v>
      </c>
      <c r="AA39" s="79" t="n">
        <v>163</v>
      </c>
      <c r="AB39" s="79" t="n">
        <v>138</v>
      </c>
      <c r="AC39" s="79" t="n">
        <v>3682</v>
      </c>
      <c r="AD39" s="79" t="n">
        <v>2858</v>
      </c>
      <c r="AE39" s="79" t="n">
        <v>1418</v>
      </c>
      <c r="AF39" s="79" t="n">
        <v>3</v>
      </c>
      <c r="AG39" s="79" t="n">
        <v>28</v>
      </c>
      <c r="AH39" s="79" t="n">
        <v>28</v>
      </c>
      <c r="AI39" s="79" t="n">
        <v>4733</v>
      </c>
      <c r="AJ39" s="79" t="n">
        <v>4669</v>
      </c>
      <c r="AK39" s="79" t="n">
        <v>4360</v>
      </c>
      <c r="AL39" s="79" t="s">
        <v>85</v>
      </c>
      <c r="AM39" s="79" t="s">
        <v>85</v>
      </c>
      <c r="AN39" s="79" t="s">
        <v>85</v>
      </c>
      <c r="AO39" s="79" t="s">
        <v>85</v>
      </c>
      <c r="AP39" s="79" t="s">
        <v>85</v>
      </c>
      <c r="AQ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customFormat="false" ht="14.25" hidden="false" customHeight="true" outlineLevel="0" collapsed="false">
      <c r="A41" s="275" t="s">
        <v>280</v>
      </c>
      <c r="B41" s="79" t="n">
        <v>23</v>
      </c>
      <c r="C41" s="79" t="n">
        <v>141</v>
      </c>
      <c r="D41" s="79" t="n">
        <v>140</v>
      </c>
      <c r="E41" s="79" t="n">
        <v>7611</v>
      </c>
      <c r="F41" s="79" t="n">
        <v>6207</v>
      </c>
      <c r="G41" s="79" t="n">
        <v>4923</v>
      </c>
      <c r="H41" s="79" t="n">
        <v>7</v>
      </c>
      <c r="I41" s="79" t="n">
        <v>16</v>
      </c>
      <c r="J41" s="79" t="n">
        <v>16</v>
      </c>
      <c r="K41" s="79" t="n">
        <v>32</v>
      </c>
      <c r="L41" s="79" t="n">
        <v>30</v>
      </c>
      <c r="M41" s="79" t="s">
        <v>85</v>
      </c>
      <c r="N41" s="79" t="n">
        <v>2</v>
      </c>
      <c r="O41" s="79" t="n">
        <v>5</v>
      </c>
      <c r="P41" s="79" t="n">
        <v>5</v>
      </c>
      <c r="Q41" s="89" t="s">
        <v>108</v>
      </c>
      <c r="R41" s="89" t="s">
        <v>108</v>
      </c>
      <c r="S41" s="79" t="s">
        <v>85</v>
      </c>
      <c r="T41" s="79" t="n">
        <v>7</v>
      </c>
      <c r="U41" s="79" t="n">
        <v>35</v>
      </c>
      <c r="V41" s="79" t="n">
        <v>35</v>
      </c>
      <c r="W41" s="79" t="n">
        <v>526</v>
      </c>
      <c r="X41" s="79" t="n">
        <v>526</v>
      </c>
      <c r="Y41" s="79" t="s">
        <v>85</v>
      </c>
      <c r="Z41" s="79" t="n">
        <v>6</v>
      </c>
      <c r="AA41" s="79" t="n">
        <v>47</v>
      </c>
      <c r="AB41" s="79" t="n">
        <v>47</v>
      </c>
      <c r="AC41" s="79" t="n">
        <v>1083</v>
      </c>
      <c r="AD41" s="79" t="n">
        <v>756</v>
      </c>
      <c r="AE41" s="89" t="s">
        <v>108</v>
      </c>
      <c r="AF41" s="79" t="n">
        <v>1</v>
      </c>
      <c r="AG41" s="79" t="n">
        <v>38</v>
      </c>
      <c r="AH41" s="79" t="n">
        <v>37</v>
      </c>
      <c r="AI41" s="89" t="s">
        <v>108</v>
      </c>
      <c r="AJ41" s="89" t="s">
        <v>108</v>
      </c>
      <c r="AK41" s="89" t="s">
        <v>108</v>
      </c>
      <c r="AL41" s="79" t="s">
        <v>85</v>
      </c>
      <c r="AM41" s="79" t="s">
        <v>85</v>
      </c>
      <c r="AN41" s="79" t="s">
        <v>85</v>
      </c>
      <c r="AO41" s="79" t="s">
        <v>85</v>
      </c>
      <c r="AP41" s="79" t="s">
        <v>85</v>
      </c>
      <c r="AQ41" s="79" t="s">
        <v>85</v>
      </c>
    </row>
    <row r="42" customFormat="false" ht="14.25" hidden="false" customHeight="true" outlineLevel="0" collapsed="false">
      <c r="A42" s="275" t="s">
        <v>281</v>
      </c>
      <c r="B42" s="79" t="n">
        <v>19</v>
      </c>
      <c r="C42" s="79" t="n">
        <v>148</v>
      </c>
      <c r="D42" s="79" t="n">
        <v>127</v>
      </c>
      <c r="E42" s="79" t="n">
        <v>7983</v>
      </c>
      <c r="F42" s="79" t="n">
        <v>6580</v>
      </c>
      <c r="G42" s="79" t="n">
        <v>5947</v>
      </c>
      <c r="H42" s="79" t="n">
        <v>3</v>
      </c>
      <c r="I42" s="79" t="n">
        <v>5</v>
      </c>
      <c r="J42" s="79" t="n">
        <v>5</v>
      </c>
      <c r="K42" s="89" t="s">
        <v>108</v>
      </c>
      <c r="L42" s="89" t="s">
        <v>108</v>
      </c>
      <c r="M42" s="79" t="s">
        <v>85</v>
      </c>
      <c r="N42" s="79" t="n">
        <v>4</v>
      </c>
      <c r="O42" s="79" t="n">
        <v>9</v>
      </c>
      <c r="P42" s="79" t="n">
        <v>9</v>
      </c>
      <c r="Q42" s="79" t="n">
        <v>54</v>
      </c>
      <c r="R42" s="79" t="n">
        <v>54</v>
      </c>
      <c r="S42" s="89" t="s">
        <v>108</v>
      </c>
      <c r="T42" s="79" t="n">
        <v>4</v>
      </c>
      <c r="U42" s="79" t="n">
        <v>29</v>
      </c>
      <c r="V42" s="79" t="n">
        <v>27</v>
      </c>
      <c r="W42" s="79" t="n">
        <v>198</v>
      </c>
      <c r="X42" s="79" t="n">
        <v>124</v>
      </c>
      <c r="Y42" s="79" t="n">
        <v>49</v>
      </c>
      <c r="Z42" s="79" t="n">
        <v>6</v>
      </c>
      <c r="AA42" s="79" t="n">
        <v>66</v>
      </c>
      <c r="AB42" s="79" t="n">
        <v>50</v>
      </c>
      <c r="AC42" s="79" t="n">
        <v>1308</v>
      </c>
      <c r="AD42" s="79" t="n">
        <v>1084</v>
      </c>
      <c r="AE42" s="79" t="n">
        <v>414</v>
      </c>
      <c r="AF42" s="79" t="n">
        <v>2</v>
      </c>
      <c r="AG42" s="79" t="n">
        <v>39</v>
      </c>
      <c r="AH42" s="79" t="n">
        <v>36</v>
      </c>
      <c r="AI42" s="89" t="s">
        <v>108</v>
      </c>
      <c r="AJ42" s="89" t="s">
        <v>108</v>
      </c>
      <c r="AK42" s="89" t="s">
        <v>108</v>
      </c>
      <c r="AL42" s="79" t="s">
        <v>85</v>
      </c>
      <c r="AM42" s="79" t="s">
        <v>85</v>
      </c>
      <c r="AN42" s="79" t="s">
        <v>85</v>
      </c>
      <c r="AO42" s="79" t="s">
        <v>85</v>
      </c>
      <c r="AP42" s="79" t="s">
        <v>85</v>
      </c>
      <c r="AQ42" s="79" t="s">
        <v>85</v>
      </c>
    </row>
    <row r="43" customFormat="false" ht="14.25" hidden="false" customHeight="true" outlineLevel="0" collapsed="false">
      <c r="A43" s="275" t="s">
        <v>282</v>
      </c>
      <c r="B43" s="79" t="n">
        <v>119</v>
      </c>
      <c r="C43" s="79" t="n">
        <v>1591</v>
      </c>
      <c r="D43" s="79" t="n">
        <v>1539</v>
      </c>
      <c r="E43" s="79" t="n">
        <v>133436</v>
      </c>
      <c r="F43" s="79" t="n">
        <v>112659</v>
      </c>
      <c r="G43" s="79" t="n">
        <v>99189</v>
      </c>
      <c r="H43" s="79" t="n">
        <v>2</v>
      </c>
      <c r="I43" s="79" t="n">
        <v>7</v>
      </c>
      <c r="J43" s="79" t="n">
        <v>12</v>
      </c>
      <c r="K43" s="89" t="s">
        <v>108</v>
      </c>
      <c r="L43" s="89" t="s">
        <v>108</v>
      </c>
      <c r="M43" s="89" t="s">
        <v>108</v>
      </c>
      <c r="N43" s="79" t="n">
        <v>7</v>
      </c>
      <c r="O43" s="79" t="n">
        <v>19</v>
      </c>
      <c r="P43" s="79" t="n">
        <v>16</v>
      </c>
      <c r="Q43" s="79" t="n">
        <v>137</v>
      </c>
      <c r="R43" s="79" t="n">
        <v>89</v>
      </c>
      <c r="S43" s="79" t="n">
        <v>6</v>
      </c>
      <c r="T43" s="79" t="n">
        <v>23</v>
      </c>
      <c r="U43" s="79" t="n">
        <v>121</v>
      </c>
      <c r="V43" s="79" t="n">
        <v>99</v>
      </c>
      <c r="W43" s="79" t="n">
        <v>1655</v>
      </c>
      <c r="X43" s="79" t="n">
        <v>1473</v>
      </c>
      <c r="Y43" s="79" t="n">
        <v>129</v>
      </c>
      <c r="Z43" s="79" t="n">
        <v>66</v>
      </c>
      <c r="AA43" s="79" t="n">
        <v>564</v>
      </c>
      <c r="AB43" s="79" t="n">
        <v>545</v>
      </c>
      <c r="AC43" s="79" t="n">
        <v>14798</v>
      </c>
      <c r="AD43" s="79" t="n">
        <v>14301</v>
      </c>
      <c r="AE43" s="79" t="n">
        <v>6004</v>
      </c>
      <c r="AF43" s="79" t="n">
        <v>19</v>
      </c>
      <c r="AG43" s="79" t="n">
        <v>682</v>
      </c>
      <c r="AH43" s="79" t="n">
        <v>670</v>
      </c>
      <c r="AI43" s="79" t="n">
        <v>85016</v>
      </c>
      <c r="AJ43" s="79" t="n">
        <v>72046</v>
      </c>
      <c r="AK43" s="79" t="n">
        <v>67762</v>
      </c>
      <c r="AL43" s="79" t="n">
        <v>2</v>
      </c>
      <c r="AM43" s="79" t="n">
        <v>198</v>
      </c>
      <c r="AN43" s="79" t="n">
        <v>197</v>
      </c>
      <c r="AO43" s="89" t="s">
        <v>108</v>
      </c>
      <c r="AP43" s="89" t="s">
        <v>108</v>
      </c>
      <c r="AQ43" s="89" t="s">
        <v>108</v>
      </c>
    </row>
    <row r="44" customFormat="false" ht="14.25" hidden="false" customHeight="true" outlineLevel="0" collapsed="false">
      <c r="A44" s="275" t="s">
        <v>283</v>
      </c>
      <c r="B44" s="79" t="n">
        <v>68</v>
      </c>
      <c r="C44" s="79" t="n">
        <v>574</v>
      </c>
      <c r="D44" s="79" t="n">
        <v>546</v>
      </c>
      <c r="E44" s="79" t="n">
        <v>21195</v>
      </c>
      <c r="F44" s="79" t="n">
        <v>19461</v>
      </c>
      <c r="G44" s="79" t="n">
        <v>14296</v>
      </c>
      <c r="H44" s="79" t="n">
        <v>10</v>
      </c>
      <c r="I44" s="79" t="n">
        <v>22</v>
      </c>
      <c r="J44" s="79" t="n">
        <v>22</v>
      </c>
      <c r="K44" s="79" t="n">
        <v>30</v>
      </c>
      <c r="L44" s="79" t="n">
        <v>30</v>
      </c>
      <c r="M44" s="79" t="n">
        <v>2</v>
      </c>
      <c r="N44" s="79" t="n">
        <v>3</v>
      </c>
      <c r="O44" s="79" t="n">
        <v>6</v>
      </c>
      <c r="P44" s="79" t="n">
        <v>6</v>
      </c>
      <c r="Q44" s="79" t="n">
        <v>42</v>
      </c>
      <c r="R44" s="79" t="n">
        <v>38</v>
      </c>
      <c r="S44" s="79" t="n">
        <v>12</v>
      </c>
      <c r="T44" s="79" t="n">
        <v>24</v>
      </c>
      <c r="U44" s="79" t="n">
        <v>133</v>
      </c>
      <c r="V44" s="79" t="n">
        <v>119</v>
      </c>
      <c r="W44" s="79" t="n">
        <v>1592</v>
      </c>
      <c r="X44" s="79" t="n">
        <v>1447</v>
      </c>
      <c r="Y44" s="79" t="n">
        <v>109</v>
      </c>
      <c r="Z44" s="79" t="n">
        <v>27</v>
      </c>
      <c r="AA44" s="79" t="n">
        <v>303</v>
      </c>
      <c r="AB44" s="79" t="n">
        <v>296</v>
      </c>
      <c r="AC44" s="79" t="n">
        <v>9664</v>
      </c>
      <c r="AD44" s="79" t="n">
        <v>9509</v>
      </c>
      <c r="AE44" s="79" t="n">
        <v>6052</v>
      </c>
      <c r="AF44" s="79" t="n">
        <v>4</v>
      </c>
      <c r="AG44" s="79" t="n">
        <v>110</v>
      </c>
      <c r="AH44" s="79" t="n">
        <v>103</v>
      </c>
      <c r="AI44" s="79" t="n">
        <v>9867</v>
      </c>
      <c r="AJ44" s="79" t="n">
        <v>8437</v>
      </c>
      <c r="AK44" s="79" t="n">
        <v>8122</v>
      </c>
      <c r="AL44" s="79" t="s">
        <v>85</v>
      </c>
      <c r="AM44" s="79" t="s">
        <v>85</v>
      </c>
      <c r="AN44" s="79" t="s">
        <v>85</v>
      </c>
      <c r="AO44" s="79" t="s">
        <v>85</v>
      </c>
      <c r="AP44" s="79" t="s">
        <v>85</v>
      </c>
      <c r="AQ44" s="79" t="s">
        <v>85</v>
      </c>
    </row>
    <row r="45" customFormat="false" ht="14.25" hidden="false" customHeight="true" outlineLevel="0" collapsed="false">
      <c r="A45" s="275" t="s">
        <v>284</v>
      </c>
      <c r="B45" s="79" t="n">
        <v>14</v>
      </c>
      <c r="C45" s="79" t="n">
        <v>150</v>
      </c>
      <c r="D45" s="79" t="n">
        <v>136</v>
      </c>
      <c r="E45" s="79" t="n">
        <v>4883</v>
      </c>
      <c r="F45" s="79" t="n">
        <v>4261</v>
      </c>
      <c r="G45" s="79" t="n">
        <v>2698</v>
      </c>
      <c r="H45" s="79" t="n">
        <v>1</v>
      </c>
      <c r="I45" s="79" t="n">
        <v>2</v>
      </c>
      <c r="J45" s="79" t="n">
        <v>2</v>
      </c>
      <c r="K45" s="89" t="s">
        <v>108</v>
      </c>
      <c r="L45" s="89" t="s">
        <v>108</v>
      </c>
      <c r="M45" s="79" t="s">
        <v>85</v>
      </c>
      <c r="N45" s="79" t="n">
        <v>2</v>
      </c>
      <c r="O45" s="79" t="n">
        <v>3</v>
      </c>
      <c r="P45" s="79" t="n">
        <v>3</v>
      </c>
      <c r="Q45" s="89" t="s">
        <v>108</v>
      </c>
      <c r="R45" s="89" t="s">
        <v>108</v>
      </c>
      <c r="S45" s="89" t="s">
        <v>108</v>
      </c>
      <c r="T45" s="79" t="n">
        <v>3</v>
      </c>
      <c r="U45" s="79" t="n">
        <v>21</v>
      </c>
      <c r="V45" s="79" t="n">
        <v>21</v>
      </c>
      <c r="W45" s="79" t="n">
        <v>223</v>
      </c>
      <c r="X45" s="79" t="n">
        <v>218</v>
      </c>
      <c r="Y45" s="79" t="s">
        <v>85</v>
      </c>
      <c r="Z45" s="79" t="n">
        <v>7</v>
      </c>
      <c r="AA45" s="79" t="n">
        <v>57</v>
      </c>
      <c r="AB45" s="79" t="n">
        <v>56</v>
      </c>
      <c r="AC45" s="79" t="n">
        <v>1746</v>
      </c>
      <c r="AD45" s="79" t="n">
        <v>1605</v>
      </c>
      <c r="AE45" s="79" t="n">
        <v>1044</v>
      </c>
      <c r="AF45" s="79" t="n">
        <v>1</v>
      </c>
      <c r="AG45" s="79" t="n">
        <v>67</v>
      </c>
      <c r="AH45" s="79" t="n">
        <v>54</v>
      </c>
      <c r="AI45" s="89" t="s">
        <v>108</v>
      </c>
      <c r="AJ45" s="89" t="s">
        <v>108</v>
      </c>
      <c r="AK45" s="89" t="s">
        <v>108</v>
      </c>
      <c r="AL45" s="79" t="s">
        <v>85</v>
      </c>
      <c r="AM45" s="79" t="s">
        <v>85</v>
      </c>
      <c r="AN45" s="79" t="s">
        <v>85</v>
      </c>
      <c r="AO45" s="79" t="s">
        <v>85</v>
      </c>
      <c r="AP45" s="79" t="s">
        <v>85</v>
      </c>
      <c r="AQ45" s="79" t="s">
        <v>85</v>
      </c>
    </row>
    <row r="46" customFormat="false" ht="14.25" hidden="false" customHeight="true" outlineLevel="0" collapsed="false">
      <c r="A46" s="275" t="s">
        <v>285</v>
      </c>
      <c r="B46" s="79" t="n">
        <v>15</v>
      </c>
      <c r="C46" s="79" t="n">
        <v>148</v>
      </c>
      <c r="D46" s="79" t="n">
        <v>98</v>
      </c>
      <c r="E46" s="79" t="n">
        <v>3551</v>
      </c>
      <c r="F46" s="79" t="n">
        <v>2892</v>
      </c>
      <c r="G46" s="79" t="n">
        <v>1423</v>
      </c>
      <c r="H46" s="79" t="s">
        <v>85</v>
      </c>
      <c r="I46" s="79" t="s">
        <v>85</v>
      </c>
      <c r="J46" s="79" t="s">
        <v>85</v>
      </c>
      <c r="K46" s="79" t="s">
        <v>85</v>
      </c>
      <c r="L46" s="79" t="s">
        <v>85</v>
      </c>
      <c r="M46" s="79" t="s">
        <v>85</v>
      </c>
      <c r="N46" s="79" t="s">
        <v>85</v>
      </c>
      <c r="O46" s="79" t="s">
        <v>85</v>
      </c>
      <c r="P46" s="79" t="s">
        <v>85</v>
      </c>
      <c r="Q46" s="79" t="s">
        <v>85</v>
      </c>
      <c r="R46" s="79" t="s">
        <v>85</v>
      </c>
      <c r="S46" s="79" t="s">
        <v>85</v>
      </c>
      <c r="T46" s="79" t="n">
        <v>8</v>
      </c>
      <c r="U46" s="79" t="n">
        <v>29</v>
      </c>
      <c r="V46" s="79" t="n">
        <v>25</v>
      </c>
      <c r="W46" s="89" t="s">
        <v>108</v>
      </c>
      <c r="X46" s="89" t="s">
        <v>108</v>
      </c>
      <c r="Y46" s="89" t="s">
        <v>108</v>
      </c>
      <c r="Z46" s="79" t="n">
        <v>6</v>
      </c>
      <c r="AA46" s="79" t="n">
        <v>37</v>
      </c>
      <c r="AB46" s="79" t="n">
        <v>23</v>
      </c>
      <c r="AC46" s="79" t="n">
        <v>1321</v>
      </c>
      <c r="AD46" s="79" t="n">
        <v>989</v>
      </c>
      <c r="AE46" s="79" t="n">
        <v>367</v>
      </c>
      <c r="AF46" s="79" t="n">
        <v>1</v>
      </c>
      <c r="AG46" s="79" t="n">
        <v>82</v>
      </c>
      <c r="AH46" s="79" t="n">
        <v>50</v>
      </c>
      <c r="AI46" s="89" t="s">
        <v>108</v>
      </c>
      <c r="AJ46" s="89" t="s">
        <v>108</v>
      </c>
      <c r="AK46" s="89" t="s">
        <v>108</v>
      </c>
      <c r="AL46" s="79" t="s">
        <v>85</v>
      </c>
      <c r="AM46" s="79" t="s">
        <v>85</v>
      </c>
      <c r="AN46" s="79" t="s">
        <v>85</v>
      </c>
      <c r="AO46" s="79" t="s">
        <v>85</v>
      </c>
      <c r="AP46" s="79" t="s">
        <v>85</v>
      </c>
      <c r="AQ46" s="79" t="s">
        <v>85</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14.25" hidden="false" customHeight="true" outlineLevel="0" collapsed="false">
      <c r="A48" s="275" t="s">
        <v>286</v>
      </c>
      <c r="B48" s="79" t="n">
        <v>10</v>
      </c>
      <c r="C48" s="79" t="n">
        <v>67</v>
      </c>
      <c r="D48" s="79" t="n">
        <v>63</v>
      </c>
      <c r="E48" s="79" t="n">
        <v>4888</v>
      </c>
      <c r="F48" s="89" t="s">
        <v>108</v>
      </c>
      <c r="G48" s="89" t="s">
        <v>108</v>
      </c>
      <c r="H48" s="79" t="n">
        <v>2</v>
      </c>
      <c r="I48" s="79" t="n">
        <v>5</v>
      </c>
      <c r="J48" s="79" t="n">
        <v>5</v>
      </c>
      <c r="K48" s="89" t="s">
        <v>108</v>
      </c>
      <c r="L48" s="89" t="s">
        <v>108</v>
      </c>
      <c r="M48" s="79" t="s">
        <v>85</v>
      </c>
      <c r="N48" s="79" t="s">
        <v>85</v>
      </c>
      <c r="O48" s="79" t="s">
        <v>85</v>
      </c>
      <c r="P48" s="79" t="s">
        <v>85</v>
      </c>
      <c r="Q48" s="79" t="s">
        <v>85</v>
      </c>
      <c r="R48" s="79" t="s">
        <v>85</v>
      </c>
      <c r="S48" s="79" t="s">
        <v>85</v>
      </c>
      <c r="T48" s="79" t="n">
        <v>5</v>
      </c>
      <c r="U48" s="79" t="n">
        <v>22</v>
      </c>
      <c r="V48" s="79" t="n">
        <v>22</v>
      </c>
      <c r="W48" s="79" t="n">
        <v>303</v>
      </c>
      <c r="X48" s="79" t="n">
        <v>255</v>
      </c>
      <c r="Y48" s="79" t="s">
        <v>85</v>
      </c>
      <c r="Z48" s="79" t="n">
        <v>2</v>
      </c>
      <c r="AA48" s="79" t="n">
        <v>19</v>
      </c>
      <c r="AB48" s="79" t="n">
        <v>15</v>
      </c>
      <c r="AC48" s="89" t="s">
        <v>108</v>
      </c>
      <c r="AD48" s="89" t="s">
        <v>108</v>
      </c>
      <c r="AE48" s="89" t="s">
        <v>108</v>
      </c>
      <c r="AF48" s="79" t="n">
        <v>1</v>
      </c>
      <c r="AG48" s="79" t="n">
        <v>21</v>
      </c>
      <c r="AH48" s="79" t="n">
        <v>21</v>
      </c>
      <c r="AI48" s="89" t="s">
        <v>108</v>
      </c>
      <c r="AJ48" s="89" t="s">
        <v>108</v>
      </c>
      <c r="AK48" s="79" t="n">
        <v>3851</v>
      </c>
      <c r="AL48" s="79" t="s">
        <v>85</v>
      </c>
      <c r="AM48" s="79" t="s">
        <v>85</v>
      </c>
      <c r="AN48" s="79" t="s">
        <v>85</v>
      </c>
      <c r="AO48" s="79" t="s">
        <v>85</v>
      </c>
      <c r="AP48" s="79" t="s">
        <v>85</v>
      </c>
      <c r="AQ48" s="79" t="s">
        <v>85</v>
      </c>
    </row>
    <row r="49" customFormat="false" ht="14.25" hidden="false" customHeight="true" outlineLevel="0" collapsed="false">
      <c r="A49" s="275" t="s">
        <v>287</v>
      </c>
      <c r="B49" s="79" t="n">
        <v>16</v>
      </c>
      <c r="C49" s="79" t="n">
        <v>125</v>
      </c>
      <c r="D49" s="79" t="n">
        <v>114</v>
      </c>
      <c r="E49" s="79" t="n">
        <v>1109</v>
      </c>
      <c r="F49" s="79" t="n">
        <v>948</v>
      </c>
      <c r="G49" s="89" t="s">
        <v>108</v>
      </c>
      <c r="H49" s="79" t="n">
        <v>4</v>
      </c>
      <c r="I49" s="79" t="n">
        <v>9</v>
      </c>
      <c r="J49" s="79" t="n">
        <v>9</v>
      </c>
      <c r="K49" s="89" t="s">
        <v>108</v>
      </c>
      <c r="L49" s="89" t="s">
        <v>108</v>
      </c>
      <c r="M49" s="79" t="s">
        <v>85</v>
      </c>
      <c r="N49" s="79" t="n">
        <v>1</v>
      </c>
      <c r="O49" s="79" t="n">
        <v>2</v>
      </c>
      <c r="P49" s="79" t="n">
        <v>2</v>
      </c>
      <c r="Q49" s="89" t="s">
        <v>108</v>
      </c>
      <c r="R49" s="89" t="s">
        <v>108</v>
      </c>
      <c r="S49" s="89" t="s">
        <v>108</v>
      </c>
      <c r="T49" s="79" t="n">
        <v>6</v>
      </c>
      <c r="U49" s="79" t="n">
        <v>87</v>
      </c>
      <c r="V49" s="79" t="n">
        <v>80</v>
      </c>
      <c r="W49" s="79" t="n">
        <v>317</v>
      </c>
      <c r="X49" s="79" t="n">
        <v>248</v>
      </c>
      <c r="Y49" s="79" t="n">
        <v>54</v>
      </c>
      <c r="Z49" s="79" t="n">
        <v>5</v>
      </c>
      <c r="AA49" s="79" t="n">
        <v>27</v>
      </c>
      <c r="AB49" s="79" t="n">
        <v>23</v>
      </c>
      <c r="AC49" s="79" t="n">
        <v>765</v>
      </c>
      <c r="AD49" s="79" t="n">
        <v>675</v>
      </c>
      <c r="AE49" s="79" t="n">
        <v>246</v>
      </c>
      <c r="AF49" s="79" t="s">
        <v>85</v>
      </c>
      <c r="AG49" s="79" t="s">
        <v>85</v>
      </c>
      <c r="AH49" s="79" t="s">
        <v>85</v>
      </c>
      <c r="AI49" s="79" t="s">
        <v>85</v>
      </c>
      <c r="AJ49" s="79" t="s">
        <v>85</v>
      </c>
      <c r="AK49" s="79" t="s">
        <v>85</v>
      </c>
      <c r="AL49" s="79" t="s">
        <v>85</v>
      </c>
      <c r="AM49" s="79" t="s">
        <v>85</v>
      </c>
      <c r="AN49" s="79" t="s">
        <v>85</v>
      </c>
      <c r="AO49" s="79" t="s">
        <v>85</v>
      </c>
      <c r="AP49" s="79" t="s">
        <v>85</v>
      </c>
      <c r="AQ49" s="79" t="s">
        <v>85</v>
      </c>
    </row>
    <row r="50" customFormat="false" ht="14.25" hidden="false" customHeight="true" outlineLevel="0" collapsed="false">
      <c r="A50" s="275" t="s">
        <v>288</v>
      </c>
      <c r="B50" s="79" t="n">
        <v>32</v>
      </c>
      <c r="C50" s="79" t="n">
        <v>273</v>
      </c>
      <c r="D50" s="79" t="n">
        <v>269</v>
      </c>
      <c r="E50" s="79" t="n">
        <v>11830</v>
      </c>
      <c r="F50" s="79" t="n">
        <v>10615</v>
      </c>
      <c r="G50" s="79" t="n">
        <v>8464</v>
      </c>
      <c r="H50" s="79" t="n">
        <v>2</v>
      </c>
      <c r="I50" s="79" t="n">
        <v>5</v>
      </c>
      <c r="J50" s="79" t="n">
        <v>5</v>
      </c>
      <c r="K50" s="89" t="s">
        <v>108</v>
      </c>
      <c r="L50" s="89" t="s">
        <v>108</v>
      </c>
      <c r="M50" s="79" t="s">
        <v>85</v>
      </c>
      <c r="N50" s="79" t="n">
        <v>4</v>
      </c>
      <c r="O50" s="79" t="n">
        <v>9</v>
      </c>
      <c r="P50" s="79" t="n">
        <v>9</v>
      </c>
      <c r="Q50" s="79" t="n">
        <v>109</v>
      </c>
      <c r="R50" s="79" t="n">
        <v>99</v>
      </c>
      <c r="S50" s="79" t="n">
        <v>7</v>
      </c>
      <c r="T50" s="79" t="n">
        <v>12</v>
      </c>
      <c r="U50" s="79" t="n">
        <v>58</v>
      </c>
      <c r="V50" s="79" t="n">
        <v>58</v>
      </c>
      <c r="W50" s="79" t="n">
        <v>791</v>
      </c>
      <c r="X50" s="79" t="n">
        <v>777</v>
      </c>
      <c r="Y50" s="79" t="n">
        <v>10</v>
      </c>
      <c r="Z50" s="79" t="n">
        <v>11</v>
      </c>
      <c r="AA50" s="79" t="n">
        <v>101</v>
      </c>
      <c r="AB50" s="79" t="n">
        <v>103</v>
      </c>
      <c r="AC50" s="79" t="n">
        <v>2998</v>
      </c>
      <c r="AD50" s="79" t="n">
        <v>2904</v>
      </c>
      <c r="AE50" s="79" t="n">
        <v>1973</v>
      </c>
      <c r="AF50" s="79" t="n">
        <v>3</v>
      </c>
      <c r="AG50" s="79" t="n">
        <v>100</v>
      </c>
      <c r="AH50" s="79" t="n">
        <v>94</v>
      </c>
      <c r="AI50" s="79" t="n">
        <v>7928</v>
      </c>
      <c r="AJ50" s="79" t="n">
        <v>6831</v>
      </c>
      <c r="AK50" s="79" t="n">
        <v>6474</v>
      </c>
      <c r="AL50" s="79" t="s">
        <v>85</v>
      </c>
      <c r="AM50" s="79" t="s">
        <v>85</v>
      </c>
      <c r="AN50" s="79" t="s">
        <v>85</v>
      </c>
      <c r="AO50" s="79" t="s">
        <v>85</v>
      </c>
      <c r="AP50" s="79" t="s">
        <v>85</v>
      </c>
      <c r="AQ50" s="79" t="s">
        <v>85</v>
      </c>
    </row>
    <row r="51" customFormat="false" ht="14.25" hidden="false" customHeight="true" outlineLevel="0" collapsed="false">
      <c r="A51" s="275" t="s">
        <v>289</v>
      </c>
      <c r="B51" s="79" t="n">
        <v>71</v>
      </c>
      <c r="C51" s="79" t="n">
        <v>683</v>
      </c>
      <c r="D51" s="79" t="n">
        <v>593</v>
      </c>
      <c r="E51" s="79" t="n">
        <v>42732</v>
      </c>
      <c r="F51" s="79" t="n">
        <v>34218</v>
      </c>
      <c r="G51" s="79" t="n">
        <v>27878</v>
      </c>
      <c r="H51" s="79" t="n">
        <v>4</v>
      </c>
      <c r="I51" s="79" t="n">
        <v>8</v>
      </c>
      <c r="J51" s="79" t="n">
        <v>8</v>
      </c>
      <c r="K51" s="79" t="n">
        <v>18</v>
      </c>
      <c r="L51" s="79" t="n">
        <v>18</v>
      </c>
      <c r="M51" s="79" t="s">
        <v>85</v>
      </c>
      <c r="N51" s="79" t="n">
        <v>5</v>
      </c>
      <c r="O51" s="79" t="n">
        <v>15</v>
      </c>
      <c r="P51" s="79" t="n">
        <v>15</v>
      </c>
      <c r="Q51" s="79" t="n">
        <v>108</v>
      </c>
      <c r="R51" s="79" t="n">
        <v>106</v>
      </c>
      <c r="S51" s="79" t="s">
        <v>85</v>
      </c>
      <c r="T51" s="79" t="n">
        <v>21</v>
      </c>
      <c r="U51" s="79" t="n">
        <v>118</v>
      </c>
      <c r="V51" s="79" t="n">
        <v>88</v>
      </c>
      <c r="W51" s="79" t="n">
        <v>1679</v>
      </c>
      <c r="X51" s="79" t="n">
        <v>1464</v>
      </c>
      <c r="Y51" s="79" t="n">
        <v>20</v>
      </c>
      <c r="Z51" s="79" t="n">
        <v>32</v>
      </c>
      <c r="AA51" s="79" t="n">
        <v>330</v>
      </c>
      <c r="AB51" s="79" t="n">
        <v>283</v>
      </c>
      <c r="AC51" s="79" t="n">
        <v>7415</v>
      </c>
      <c r="AD51" s="79" t="n">
        <v>6582</v>
      </c>
      <c r="AE51" s="79" t="n">
        <v>2870</v>
      </c>
      <c r="AF51" s="79" t="n">
        <v>9</v>
      </c>
      <c r="AG51" s="79" t="n">
        <v>212</v>
      </c>
      <c r="AH51" s="79" t="n">
        <v>199</v>
      </c>
      <c r="AI51" s="79" t="n">
        <v>33512</v>
      </c>
      <c r="AJ51" s="79" t="n">
        <v>26048</v>
      </c>
      <c r="AK51" s="79" t="n">
        <v>24989</v>
      </c>
      <c r="AL51" s="79" t="s">
        <v>85</v>
      </c>
      <c r="AM51" s="79" t="s">
        <v>85</v>
      </c>
      <c r="AN51" s="79" t="s">
        <v>85</v>
      </c>
      <c r="AO51" s="79" t="s">
        <v>85</v>
      </c>
      <c r="AP51" s="79" t="s">
        <v>85</v>
      </c>
      <c r="AQ51" s="79" t="s">
        <v>85</v>
      </c>
    </row>
    <row r="52" customFormat="false" ht="14.25" hidden="false" customHeight="true" outlineLevel="0" collapsed="false">
      <c r="A52" s="275" t="s">
        <v>290</v>
      </c>
      <c r="B52" s="79" t="n">
        <v>37</v>
      </c>
      <c r="C52" s="79" t="n">
        <v>234</v>
      </c>
      <c r="D52" s="79" t="n">
        <v>211</v>
      </c>
      <c r="E52" s="79" t="n">
        <v>6716</v>
      </c>
      <c r="F52" s="79" t="n">
        <v>5928</v>
      </c>
      <c r="G52" s="79" t="n">
        <v>3503</v>
      </c>
      <c r="H52" s="79" t="n">
        <v>2</v>
      </c>
      <c r="I52" s="79" t="n">
        <v>2</v>
      </c>
      <c r="J52" s="79" t="n">
        <v>2</v>
      </c>
      <c r="K52" s="89" t="s">
        <v>108</v>
      </c>
      <c r="L52" s="89" t="s">
        <v>108</v>
      </c>
      <c r="M52" s="79" t="s">
        <v>85</v>
      </c>
      <c r="N52" s="79" t="n">
        <v>5</v>
      </c>
      <c r="O52" s="79" t="n">
        <v>13</v>
      </c>
      <c r="P52" s="79" t="n">
        <v>13</v>
      </c>
      <c r="Q52" s="79" t="n">
        <v>120</v>
      </c>
      <c r="R52" s="79" t="n">
        <v>108</v>
      </c>
      <c r="S52" s="89" t="s">
        <v>108</v>
      </c>
      <c r="T52" s="79" t="n">
        <v>19</v>
      </c>
      <c r="U52" s="79" t="n">
        <v>127</v>
      </c>
      <c r="V52" s="79" t="n">
        <v>110</v>
      </c>
      <c r="W52" s="79" t="n">
        <v>1179</v>
      </c>
      <c r="X52" s="79" t="n">
        <v>1072</v>
      </c>
      <c r="Y52" s="79" t="n">
        <v>49</v>
      </c>
      <c r="Z52" s="79" t="n">
        <v>10</v>
      </c>
      <c r="AA52" s="79" t="n">
        <v>72</v>
      </c>
      <c r="AB52" s="79" t="n">
        <v>72</v>
      </c>
      <c r="AC52" s="79" t="n">
        <v>4143</v>
      </c>
      <c r="AD52" s="79" t="n">
        <v>3690</v>
      </c>
      <c r="AE52" s="79" t="n">
        <v>2610</v>
      </c>
      <c r="AF52" s="79" t="n">
        <v>1</v>
      </c>
      <c r="AG52" s="79" t="n">
        <v>20</v>
      </c>
      <c r="AH52" s="79" t="n">
        <v>14</v>
      </c>
      <c r="AI52" s="89" t="s">
        <v>108</v>
      </c>
      <c r="AJ52" s="89" t="s">
        <v>108</v>
      </c>
      <c r="AK52" s="89" t="s">
        <v>108</v>
      </c>
      <c r="AL52" s="79" t="s">
        <v>85</v>
      </c>
      <c r="AM52" s="79" t="s">
        <v>85</v>
      </c>
      <c r="AN52" s="79" t="s">
        <v>85</v>
      </c>
      <c r="AO52" s="79" t="s">
        <v>85</v>
      </c>
      <c r="AP52" s="79" t="s">
        <v>85</v>
      </c>
      <c r="AQ52" s="79" t="s">
        <v>85</v>
      </c>
    </row>
    <row r="53" customFormat="false" ht="14.25" hidden="false" customHeight="true" outlineLevel="0" collapsed="false">
      <c r="A53" s="275" t="s">
        <v>291</v>
      </c>
      <c r="B53" s="79" t="n">
        <v>16</v>
      </c>
      <c r="C53" s="79" t="n">
        <v>91</v>
      </c>
      <c r="D53" s="79" t="n">
        <v>91</v>
      </c>
      <c r="E53" s="79" t="n">
        <v>1321</v>
      </c>
      <c r="F53" s="79" t="n">
        <v>1298</v>
      </c>
      <c r="G53" s="79" t="n">
        <v>314</v>
      </c>
      <c r="H53" s="79" t="s">
        <v>85</v>
      </c>
      <c r="I53" s="79" t="s">
        <v>85</v>
      </c>
      <c r="J53" s="79" t="s">
        <v>85</v>
      </c>
      <c r="K53" s="79" t="s">
        <v>85</v>
      </c>
      <c r="L53" s="79" t="s">
        <v>85</v>
      </c>
      <c r="M53" s="79" t="s">
        <v>85</v>
      </c>
      <c r="N53" s="79" t="n">
        <v>3</v>
      </c>
      <c r="O53" s="79" t="n">
        <v>7</v>
      </c>
      <c r="P53" s="79" t="n">
        <v>7</v>
      </c>
      <c r="Q53" s="79" t="n">
        <v>52</v>
      </c>
      <c r="R53" s="79" t="n">
        <v>51</v>
      </c>
      <c r="S53" s="79" t="n">
        <v>4</v>
      </c>
      <c r="T53" s="79" t="n">
        <v>8</v>
      </c>
      <c r="U53" s="79" t="n">
        <v>39</v>
      </c>
      <c r="V53" s="79" t="n">
        <v>39</v>
      </c>
      <c r="W53" s="79" t="n">
        <v>392</v>
      </c>
      <c r="X53" s="79" t="n">
        <v>376</v>
      </c>
      <c r="Y53" s="79" t="n">
        <v>44</v>
      </c>
      <c r="Z53" s="79" t="n">
        <v>5</v>
      </c>
      <c r="AA53" s="79" t="n">
        <v>45</v>
      </c>
      <c r="AB53" s="79" t="n">
        <v>45</v>
      </c>
      <c r="AC53" s="79" t="n">
        <v>877</v>
      </c>
      <c r="AD53" s="79" t="n">
        <v>872</v>
      </c>
      <c r="AE53" s="79" t="n">
        <v>267</v>
      </c>
      <c r="AF53" s="79" t="s">
        <v>85</v>
      </c>
      <c r="AG53" s="79" t="s">
        <v>85</v>
      </c>
      <c r="AH53" s="79" t="s">
        <v>85</v>
      </c>
      <c r="AI53" s="79" t="s">
        <v>85</v>
      </c>
      <c r="AJ53" s="79" t="s">
        <v>85</v>
      </c>
      <c r="AK53" s="79" t="s">
        <v>85</v>
      </c>
      <c r="AL53" s="79" t="s">
        <v>85</v>
      </c>
      <c r="AM53" s="79" t="s">
        <v>85</v>
      </c>
      <c r="AN53" s="79" t="s">
        <v>85</v>
      </c>
      <c r="AO53" s="79" t="s">
        <v>85</v>
      </c>
      <c r="AP53" s="79" t="s">
        <v>85</v>
      </c>
      <c r="AQ53" s="79" t="s">
        <v>85</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14.25" hidden="false" customHeight="true" outlineLevel="0" collapsed="false">
      <c r="A55" s="275" t="s">
        <v>292</v>
      </c>
      <c r="B55" s="79" t="n">
        <v>24</v>
      </c>
      <c r="C55" s="79" t="n">
        <v>148</v>
      </c>
      <c r="D55" s="79" t="n">
        <v>143</v>
      </c>
      <c r="E55" s="79" t="n">
        <v>7493</v>
      </c>
      <c r="F55" s="79" t="n">
        <v>7037</v>
      </c>
      <c r="G55" s="79" t="n">
        <v>5603</v>
      </c>
      <c r="H55" s="79" t="n">
        <v>1</v>
      </c>
      <c r="I55" s="79" t="n">
        <v>3</v>
      </c>
      <c r="J55" s="79" t="n">
        <v>1</v>
      </c>
      <c r="K55" s="89" t="s">
        <v>108</v>
      </c>
      <c r="L55" s="89" t="s">
        <v>108</v>
      </c>
      <c r="M55" s="89" t="s">
        <v>108</v>
      </c>
      <c r="N55" s="79" t="n">
        <v>4</v>
      </c>
      <c r="O55" s="79" t="n">
        <v>10</v>
      </c>
      <c r="P55" s="79" t="n">
        <v>11</v>
      </c>
      <c r="Q55" s="79" t="n">
        <v>78</v>
      </c>
      <c r="R55" s="79" t="n">
        <v>76</v>
      </c>
      <c r="S55" s="89" t="s">
        <v>108</v>
      </c>
      <c r="T55" s="79" t="n">
        <v>9</v>
      </c>
      <c r="U55" s="79" t="n">
        <v>45</v>
      </c>
      <c r="V55" s="79" t="n">
        <v>40</v>
      </c>
      <c r="W55" s="79" t="n">
        <v>529</v>
      </c>
      <c r="X55" s="79" t="n">
        <v>494</v>
      </c>
      <c r="Y55" s="89" t="s">
        <v>108</v>
      </c>
      <c r="Z55" s="79" t="n">
        <v>8</v>
      </c>
      <c r="AA55" s="79" t="n">
        <v>70</v>
      </c>
      <c r="AB55" s="79" t="n">
        <v>71</v>
      </c>
      <c r="AC55" s="79" t="n">
        <v>2197</v>
      </c>
      <c r="AD55" s="79" t="n">
        <v>2063</v>
      </c>
      <c r="AE55" s="79" t="n">
        <v>1179</v>
      </c>
      <c r="AF55" s="79" t="n">
        <v>2</v>
      </c>
      <c r="AG55" s="79" t="n">
        <v>20</v>
      </c>
      <c r="AH55" s="79" t="n">
        <v>20</v>
      </c>
      <c r="AI55" s="89" t="s">
        <v>108</v>
      </c>
      <c r="AJ55" s="89" t="s">
        <v>108</v>
      </c>
      <c r="AK55" s="79" t="n">
        <v>4401</v>
      </c>
      <c r="AL55" s="79" t="s">
        <v>85</v>
      </c>
      <c r="AM55" s="79" t="s">
        <v>85</v>
      </c>
      <c r="AN55" s="79" t="s">
        <v>85</v>
      </c>
      <c r="AO55" s="79" t="s">
        <v>85</v>
      </c>
      <c r="AP55" s="79" t="s">
        <v>85</v>
      </c>
      <c r="AQ55" s="79" t="s">
        <v>85</v>
      </c>
    </row>
    <row r="56" customFormat="false" ht="14.25" hidden="false" customHeight="true" outlineLevel="0" collapsed="false">
      <c r="A56" s="275" t="s">
        <v>293</v>
      </c>
      <c r="B56" s="79" t="n">
        <v>23</v>
      </c>
      <c r="C56" s="79" t="n">
        <v>169</v>
      </c>
      <c r="D56" s="79" t="n">
        <v>175</v>
      </c>
      <c r="E56" s="79" t="n">
        <v>6765</v>
      </c>
      <c r="F56" s="79" t="n">
        <v>6240</v>
      </c>
      <c r="G56" s="79" t="n">
        <v>4981</v>
      </c>
      <c r="H56" s="79" t="n">
        <v>4</v>
      </c>
      <c r="I56" s="79" t="n">
        <v>4</v>
      </c>
      <c r="J56" s="79" t="n">
        <v>4</v>
      </c>
      <c r="K56" s="79" t="n">
        <v>11</v>
      </c>
      <c r="L56" s="79" t="n">
        <v>11</v>
      </c>
      <c r="M56" s="79" t="s">
        <v>85</v>
      </c>
      <c r="N56" s="79" t="n">
        <v>3</v>
      </c>
      <c r="O56" s="79" t="n">
        <v>6</v>
      </c>
      <c r="P56" s="79" t="n">
        <v>8</v>
      </c>
      <c r="Q56" s="89" t="s">
        <v>108</v>
      </c>
      <c r="R56" s="89" t="s">
        <v>108</v>
      </c>
      <c r="S56" s="79" t="n">
        <v>6</v>
      </c>
      <c r="T56" s="79" t="n">
        <v>10</v>
      </c>
      <c r="U56" s="79" t="n">
        <v>62</v>
      </c>
      <c r="V56" s="79" t="n">
        <v>63</v>
      </c>
      <c r="W56" s="79" t="n">
        <v>585</v>
      </c>
      <c r="X56" s="79" t="n">
        <v>546</v>
      </c>
      <c r="Y56" s="79" t="s">
        <v>85</v>
      </c>
      <c r="Z56" s="79" t="n">
        <v>4</v>
      </c>
      <c r="AA56" s="79" t="n">
        <v>70</v>
      </c>
      <c r="AB56" s="79" t="n">
        <v>73</v>
      </c>
      <c r="AC56" s="79" t="n">
        <v>1237</v>
      </c>
      <c r="AD56" s="79" t="n">
        <v>1174</v>
      </c>
      <c r="AE56" s="79" t="n">
        <v>547</v>
      </c>
      <c r="AF56" s="79" t="n">
        <v>2</v>
      </c>
      <c r="AG56" s="79" t="n">
        <v>27</v>
      </c>
      <c r="AH56" s="79" t="n">
        <v>27</v>
      </c>
      <c r="AI56" s="89" t="s">
        <v>108</v>
      </c>
      <c r="AJ56" s="89" t="s">
        <v>108</v>
      </c>
      <c r="AK56" s="79" t="n">
        <v>4427</v>
      </c>
      <c r="AL56" s="79" t="s">
        <v>85</v>
      </c>
      <c r="AM56" s="79" t="s">
        <v>85</v>
      </c>
      <c r="AN56" s="79" t="s">
        <v>85</v>
      </c>
      <c r="AO56" s="79" t="s">
        <v>85</v>
      </c>
      <c r="AP56" s="79" t="s">
        <v>85</v>
      </c>
      <c r="AQ56" s="79" t="s">
        <v>85</v>
      </c>
    </row>
    <row r="57" customFormat="false" ht="14.25" hidden="false" customHeight="true" outlineLevel="0" collapsed="false">
      <c r="A57" s="275" t="s">
        <v>294</v>
      </c>
      <c r="B57" s="79" t="n">
        <v>15</v>
      </c>
      <c r="C57" s="79" t="n">
        <v>103</v>
      </c>
      <c r="D57" s="79" t="n">
        <v>106</v>
      </c>
      <c r="E57" s="79" t="n">
        <v>1444</v>
      </c>
      <c r="F57" s="79" t="n">
        <v>1406</v>
      </c>
      <c r="G57" s="79" t="n">
        <v>463</v>
      </c>
      <c r="H57" s="79" t="n">
        <v>3</v>
      </c>
      <c r="I57" s="79" t="n">
        <v>5</v>
      </c>
      <c r="J57" s="79" t="n">
        <v>5</v>
      </c>
      <c r="K57" s="89" t="s">
        <v>108</v>
      </c>
      <c r="L57" s="89" t="s">
        <v>108</v>
      </c>
      <c r="M57" s="79" t="s">
        <v>85</v>
      </c>
      <c r="N57" s="79" t="n">
        <v>1</v>
      </c>
      <c r="O57" s="79" t="n">
        <v>5</v>
      </c>
      <c r="P57" s="79" t="n">
        <v>5</v>
      </c>
      <c r="Q57" s="89" t="s">
        <v>108</v>
      </c>
      <c r="R57" s="89" t="s">
        <v>108</v>
      </c>
      <c r="S57" s="89" t="s">
        <v>108</v>
      </c>
      <c r="T57" s="79" t="n">
        <v>6</v>
      </c>
      <c r="U57" s="79" t="n">
        <v>29</v>
      </c>
      <c r="V57" s="79" t="n">
        <v>29</v>
      </c>
      <c r="W57" s="79" t="n">
        <v>312</v>
      </c>
      <c r="X57" s="79" t="n">
        <v>291</v>
      </c>
      <c r="Y57" s="79" t="s">
        <v>85</v>
      </c>
      <c r="Z57" s="79" t="n">
        <v>5</v>
      </c>
      <c r="AA57" s="79" t="n">
        <v>64</v>
      </c>
      <c r="AB57" s="79" t="n">
        <v>67</v>
      </c>
      <c r="AC57" s="79" t="n">
        <v>1087</v>
      </c>
      <c r="AD57" s="79" t="n">
        <v>1075</v>
      </c>
      <c r="AE57" s="89" t="s">
        <v>108</v>
      </c>
      <c r="AF57" s="79" t="s">
        <v>85</v>
      </c>
      <c r="AG57" s="79" t="s">
        <v>85</v>
      </c>
      <c r="AH57" s="79" t="s">
        <v>85</v>
      </c>
      <c r="AI57" s="79" t="s">
        <v>85</v>
      </c>
      <c r="AJ57" s="79" t="s">
        <v>85</v>
      </c>
      <c r="AK57" s="79" t="s">
        <v>85</v>
      </c>
      <c r="AL57" s="79" t="s">
        <v>85</v>
      </c>
      <c r="AM57" s="79" t="s">
        <v>85</v>
      </c>
      <c r="AN57" s="79" t="s">
        <v>85</v>
      </c>
      <c r="AO57" s="79" t="s">
        <v>85</v>
      </c>
      <c r="AP57" s="79" t="s">
        <v>85</v>
      </c>
      <c r="AQ57" s="79" t="s">
        <v>85</v>
      </c>
    </row>
    <row r="58" customFormat="false" ht="14.25" hidden="false" customHeight="true" outlineLevel="0" collapsed="false">
      <c r="A58" s="275" t="s">
        <v>295</v>
      </c>
      <c r="B58" s="79" t="n">
        <v>163</v>
      </c>
      <c r="C58" s="79" t="n">
        <v>1248</v>
      </c>
      <c r="D58" s="79" t="n">
        <v>1226</v>
      </c>
      <c r="E58" s="79" t="n">
        <v>60983</v>
      </c>
      <c r="F58" s="79" t="n">
        <v>51729</v>
      </c>
      <c r="G58" s="79" t="n">
        <v>36235</v>
      </c>
      <c r="H58" s="79" t="n">
        <v>10</v>
      </c>
      <c r="I58" s="79" t="n">
        <v>22</v>
      </c>
      <c r="J58" s="79" t="n">
        <v>22</v>
      </c>
      <c r="K58" s="79" t="n">
        <v>60</v>
      </c>
      <c r="L58" s="79" t="n">
        <v>60</v>
      </c>
      <c r="M58" s="79" t="n">
        <v>2</v>
      </c>
      <c r="N58" s="79" t="n">
        <v>4</v>
      </c>
      <c r="O58" s="79" t="n">
        <v>9</v>
      </c>
      <c r="P58" s="79" t="n">
        <v>9</v>
      </c>
      <c r="Q58" s="79" t="n">
        <v>79</v>
      </c>
      <c r="R58" s="79" t="n">
        <v>74</v>
      </c>
      <c r="S58" s="79" t="s">
        <v>85</v>
      </c>
      <c r="T58" s="79" t="n">
        <v>64</v>
      </c>
      <c r="U58" s="79" t="n">
        <v>316</v>
      </c>
      <c r="V58" s="79" t="n">
        <v>299</v>
      </c>
      <c r="W58" s="79" t="n">
        <v>4317</v>
      </c>
      <c r="X58" s="79" t="n">
        <v>4179</v>
      </c>
      <c r="Y58" s="79" t="n">
        <v>62</v>
      </c>
      <c r="Z58" s="79" t="n">
        <v>65</v>
      </c>
      <c r="AA58" s="79" t="n">
        <v>681</v>
      </c>
      <c r="AB58" s="79" t="n">
        <v>686</v>
      </c>
      <c r="AC58" s="79" t="n">
        <v>16493</v>
      </c>
      <c r="AD58" s="79" t="n">
        <v>15407</v>
      </c>
      <c r="AE58" s="79" t="n">
        <v>6396</v>
      </c>
      <c r="AF58" s="79" t="n">
        <v>20</v>
      </c>
      <c r="AG58" s="79" t="n">
        <v>220</v>
      </c>
      <c r="AH58" s="79" t="n">
        <v>210</v>
      </c>
      <c r="AI58" s="79" t="n">
        <v>40033</v>
      </c>
      <c r="AJ58" s="79" t="n">
        <v>32010</v>
      </c>
      <c r="AK58" s="79" t="n">
        <v>29775</v>
      </c>
      <c r="AL58" s="79" t="s">
        <v>85</v>
      </c>
      <c r="AM58" s="79" t="s">
        <v>85</v>
      </c>
      <c r="AN58" s="79" t="s">
        <v>85</v>
      </c>
      <c r="AO58" s="79" t="s">
        <v>85</v>
      </c>
      <c r="AP58" s="79" t="s">
        <v>85</v>
      </c>
      <c r="AQ58" s="79" t="s">
        <v>85</v>
      </c>
    </row>
    <row r="59" customFormat="false" ht="14.25" hidden="false" customHeight="true" outlineLevel="0" collapsed="false">
      <c r="A59" s="275" t="s">
        <v>296</v>
      </c>
      <c r="B59" s="79" t="n">
        <v>19</v>
      </c>
      <c r="C59" s="79" t="n">
        <v>94</v>
      </c>
      <c r="D59" s="79" t="n">
        <v>94</v>
      </c>
      <c r="E59" s="79" t="n">
        <v>2645</v>
      </c>
      <c r="F59" s="89" t="s">
        <v>108</v>
      </c>
      <c r="G59" s="89" t="s">
        <v>108</v>
      </c>
      <c r="H59" s="79" t="n">
        <v>1</v>
      </c>
      <c r="I59" s="79" t="n">
        <v>2</v>
      </c>
      <c r="J59" s="79" t="n">
        <v>2</v>
      </c>
      <c r="K59" s="89" t="s">
        <v>108</v>
      </c>
      <c r="L59" s="89" t="s">
        <v>108</v>
      </c>
      <c r="M59" s="79" t="s">
        <v>85</v>
      </c>
      <c r="N59" s="79" t="n">
        <v>2</v>
      </c>
      <c r="O59" s="79" t="n">
        <v>4</v>
      </c>
      <c r="P59" s="79" t="n">
        <v>4</v>
      </c>
      <c r="Q59" s="89" t="s">
        <v>108</v>
      </c>
      <c r="R59" s="89" t="s">
        <v>108</v>
      </c>
      <c r="S59" s="89" t="s">
        <v>108</v>
      </c>
      <c r="T59" s="79" t="n">
        <v>7</v>
      </c>
      <c r="U59" s="79" t="n">
        <v>30</v>
      </c>
      <c r="V59" s="79" t="n">
        <v>30</v>
      </c>
      <c r="W59" s="79" t="n">
        <v>475</v>
      </c>
      <c r="X59" s="79" t="n">
        <v>475</v>
      </c>
      <c r="Y59" s="79" t="n">
        <v>16</v>
      </c>
      <c r="Z59" s="79" t="n">
        <v>9</v>
      </c>
      <c r="AA59" s="79" t="n">
        <v>58</v>
      </c>
      <c r="AB59" s="79" t="n">
        <v>58</v>
      </c>
      <c r="AC59" s="79" t="n">
        <v>2130</v>
      </c>
      <c r="AD59" s="79" t="n">
        <v>2013</v>
      </c>
      <c r="AE59" s="79" t="n">
        <v>1282</v>
      </c>
      <c r="AF59" s="79" t="s">
        <v>85</v>
      </c>
      <c r="AG59" s="79" t="s">
        <v>85</v>
      </c>
      <c r="AH59" s="79" t="s">
        <v>85</v>
      </c>
      <c r="AI59" s="79" t="s">
        <v>85</v>
      </c>
      <c r="AJ59" s="79" t="s">
        <v>85</v>
      </c>
      <c r="AK59" s="79" t="s">
        <v>85</v>
      </c>
      <c r="AL59" s="79" t="s">
        <v>85</v>
      </c>
      <c r="AM59" s="79" t="s">
        <v>85</v>
      </c>
      <c r="AN59" s="79" t="s">
        <v>85</v>
      </c>
      <c r="AO59" s="79" t="s">
        <v>85</v>
      </c>
      <c r="AP59" s="79" t="s">
        <v>85</v>
      </c>
      <c r="AQ59" s="79" t="s">
        <v>85</v>
      </c>
    </row>
    <row r="60" customFormat="false" ht="14.25" hidden="false" customHeight="true" outlineLevel="0" collapsed="false">
      <c r="A60" s="275" t="s">
        <v>297</v>
      </c>
      <c r="B60" s="79" t="n">
        <v>45</v>
      </c>
      <c r="C60" s="79" t="n">
        <v>239</v>
      </c>
      <c r="D60" s="79" t="n">
        <v>231</v>
      </c>
      <c r="E60" s="79" t="n">
        <v>4958</v>
      </c>
      <c r="F60" s="79" t="n">
        <v>4465</v>
      </c>
      <c r="G60" s="79" t="n">
        <v>1419</v>
      </c>
      <c r="H60" s="79" t="n">
        <v>7</v>
      </c>
      <c r="I60" s="79" t="n">
        <v>12</v>
      </c>
      <c r="J60" s="79" t="n">
        <v>12</v>
      </c>
      <c r="K60" s="79" t="n">
        <v>35</v>
      </c>
      <c r="L60" s="79" t="n">
        <v>32</v>
      </c>
      <c r="M60" s="79" t="s">
        <v>85</v>
      </c>
      <c r="N60" s="79" t="n">
        <v>6</v>
      </c>
      <c r="O60" s="79" t="n">
        <v>19</v>
      </c>
      <c r="P60" s="79" t="n">
        <v>19</v>
      </c>
      <c r="Q60" s="79" t="n">
        <v>119</v>
      </c>
      <c r="R60" s="79" t="n">
        <v>117</v>
      </c>
      <c r="S60" s="79" t="s">
        <v>85</v>
      </c>
      <c r="T60" s="79" t="n">
        <v>19</v>
      </c>
      <c r="U60" s="79" t="n">
        <v>88</v>
      </c>
      <c r="V60" s="79" t="n">
        <v>86</v>
      </c>
      <c r="W60" s="79" t="n">
        <v>1344</v>
      </c>
      <c r="X60" s="79" t="n">
        <v>1258</v>
      </c>
      <c r="Y60" s="79" t="n">
        <v>196</v>
      </c>
      <c r="Z60" s="79" t="n">
        <v>13</v>
      </c>
      <c r="AA60" s="79" t="n">
        <v>120</v>
      </c>
      <c r="AB60" s="79" t="n">
        <v>114</v>
      </c>
      <c r="AC60" s="79" t="n">
        <v>3460</v>
      </c>
      <c r="AD60" s="79" t="n">
        <v>3059</v>
      </c>
      <c r="AE60" s="79" t="n">
        <v>1223</v>
      </c>
      <c r="AF60" s="79" t="s">
        <v>85</v>
      </c>
      <c r="AG60" s="79" t="s">
        <v>85</v>
      </c>
      <c r="AH60" s="79" t="s">
        <v>85</v>
      </c>
      <c r="AI60" s="79" t="s">
        <v>85</v>
      </c>
      <c r="AJ60" s="79" t="s">
        <v>85</v>
      </c>
      <c r="AK60" s="79" t="s">
        <v>85</v>
      </c>
      <c r="AL60" s="79" t="s">
        <v>85</v>
      </c>
      <c r="AM60" s="79" t="s">
        <v>85</v>
      </c>
      <c r="AN60" s="79" t="s">
        <v>85</v>
      </c>
      <c r="AO60" s="79" t="s">
        <v>85</v>
      </c>
      <c r="AP60" s="79" t="s">
        <v>85</v>
      </c>
      <c r="AQ60" s="79" t="s">
        <v>8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row>
    <row r="62" customFormat="false" ht="14.25" hidden="false" customHeight="true" outlineLevel="0" collapsed="false">
      <c r="A62" s="275" t="s">
        <v>298</v>
      </c>
      <c r="B62" s="79" t="n">
        <v>41</v>
      </c>
      <c r="C62" s="79" t="n">
        <v>323</v>
      </c>
      <c r="D62" s="79" t="n">
        <v>281</v>
      </c>
      <c r="E62" s="79" t="n">
        <v>8069</v>
      </c>
      <c r="F62" s="79" t="n">
        <v>7570</v>
      </c>
      <c r="G62" s="79" t="n">
        <v>4126</v>
      </c>
      <c r="H62" s="79" t="n">
        <v>8</v>
      </c>
      <c r="I62" s="79" t="n">
        <v>14</v>
      </c>
      <c r="J62" s="79" t="n">
        <v>14</v>
      </c>
      <c r="K62" s="79" t="n">
        <v>29</v>
      </c>
      <c r="L62" s="79" t="n">
        <v>25</v>
      </c>
      <c r="M62" s="79" t="s">
        <v>85</v>
      </c>
      <c r="N62" s="79" t="n">
        <v>3</v>
      </c>
      <c r="O62" s="79" t="n">
        <v>11</v>
      </c>
      <c r="P62" s="79" t="n">
        <v>11</v>
      </c>
      <c r="Q62" s="89" t="s">
        <v>108</v>
      </c>
      <c r="R62" s="89" t="s">
        <v>108</v>
      </c>
      <c r="S62" s="89" t="s">
        <v>108</v>
      </c>
      <c r="T62" s="79" t="n">
        <v>11</v>
      </c>
      <c r="U62" s="79" t="n">
        <v>48</v>
      </c>
      <c r="V62" s="79" t="n">
        <v>48</v>
      </c>
      <c r="W62" s="79" t="n">
        <v>663</v>
      </c>
      <c r="X62" s="79" t="n">
        <v>661</v>
      </c>
      <c r="Y62" s="79" t="n">
        <v>11</v>
      </c>
      <c r="Z62" s="79" t="n">
        <v>17</v>
      </c>
      <c r="AA62" s="79" t="n">
        <v>215</v>
      </c>
      <c r="AB62" s="79" t="n">
        <v>173</v>
      </c>
      <c r="AC62" s="79" t="n">
        <v>5145</v>
      </c>
      <c r="AD62" s="79" t="n">
        <v>4753</v>
      </c>
      <c r="AE62" s="79" t="n">
        <v>2216</v>
      </c>
      <c r="AF62" s="79" t="n">
        <v>2</v>
      </c>
      <c r="AG62" s="79" t="n">
        <v>35</v>
      </c>
      <c r="AH62" s="79" t="n">
        <v>35</v>
      </c>
      <c r="AI62" s="89" t="s">
        <v>108</v>
      </c>
      <c r="AJ62" s="89" t="s">
        <v>108</v>
      </c>
      <c r="AK62" s="89" t="s">
        <v>108</v>
      </c>
      <c r="AL62" s="79" t="s">
        <v>85</v>
      </c>
      <c r="AM62" s="79" t="s">
        <v>85</v>
      </c>
      <c r="AN62" s="79" t="s">
        <v>85</v>
      </c>
      <c r="AO62" s="79" t="s">
        <v>85</v>
      </c>
      <c r="AP62" s="79" t="s">
        <v>85</v>
      </c>
      <c r="AQ62" s="79" t="s">
        <v>85</v>
      </c>
    </row>
    <row r="63" customFormat="false" ht="14.25" hidden="false" customHeight="true" outlineLevel="0" collapsed="false">
      <c r="A63" s="275" t="s">
        <v>299</v>
      </c>
      <c r="B63" s="79" t="n">
        <v>41</v>
      </c>
      <c r="C63" s="79" t="n">
        <v>231</v>
      </c>
      <c r="D63" s="79" t="n">
        <v>221</v>
      </c>
      <c r="E63" s="79" t="n">
        <v>5920</v>
      </c>
      <c r="F63" s="79" t="n">
        <v>5164</v>
      </c>
      <c r="G63" s="79" t="n">
        <v>1976</v>
      </c>
      <c r="H63" s="79" t="n">
        <v>2</v>
      </c>
      <c r="I63" s="79" t="n">
        <v>3</v>
      </c>
      <c r="J63" s="79" t="n">
        <v>3</v>
      </c>
      <c r="K63" s="89" t="s">
        <v>108</v>
      </c>
      <c r="L63" s="89" t="s">
        <v>108</v>
      </c>
      <c r="M63" s="79" t="s">
        <v>85</v>
      </c>
      <c r="N63" s="79" t="n">
        <v>3</v>
      </c>
      <c r="O63" s="79" t="n">
        <v>5</v>
      </c>
      <c r="P63" s="79" t="n">
        <v>5</v>
      </c>
      <c r="Q63" s="79" t="n">
        <v>77</v>
      </c>
      <c r="R63" s="79" t="n">
        <v>77</v>
      </c>
      <c r="S63" s="79" t="s">
        <v>85</v>
      </c>
      <c r="T63" s="79" t="n">
        <v>20</v>
      </c>
      <c r="U63" s="79" t="n">
        <v>90</v>
      </c>
      <c r="V63" s="79" t="n">
        <v>89</v>
      </c>
      <c r="W63" s="79" t="n">
        <v>1243</v>
      </c>
      <c r="X63" s="79" t="n">
        <v>1177</v>
      </c>
      <c r="Y63" s="89" t="s">
        <v>108</v>
      </c>
      <c r="Z63" s="79" t="n">
        <v>15</v>
      </c>
      <c r="AA63" s="79" t="n">
        <v>99</v>
      </c>
      <c r="AB63" s="79" t="n">
        <v>93</v>
      </c>
      <c r="AC63" s="79" t="n">
        <v>3569</v>
      </c>
      <c r="AD63" s="79" t="n">
        <v>3011</v>
      </c>
      <c r="AE63" s="79" t="n">
        <v>1520</v>
      </c>
      <c r="AF63" s="79" t="n">
        <v>1</v>
      </c>
      <c r="AG63" s="79" t="n">
        <v>34</v>
      </c>
      <c r="AH63" s="79" t="n">
        <v>31</v>
      </c>
      <c r="AI63" s="89" t="s">
        <v>108</v>
      </c>
      <c r="AJ63" s="89" t="s">
        <v>108</v>
      </c>
      <c r="AK63" s="89" t="s">
        <v>108</v>
      </c>
      <c r="AL63" s="79" t="s">
        <v>85</v>
      </c>
      <c r="AM63" s="79" t="s">
        <v>85</v>
      </c>
      <c r="AN63" s="79" t="s">
        <v>85</v>
      </c>
      <c r="AO63" s="79" t="s">
        <v>85</v>
      </c>
      <c r="AP63" s="79" t="s">
        <v>85</v>
      </c>
      <c r="AQ63" s="79" t="s">
        <v>85</v>
      </c>
    </row>
    <row r="64" customFormat="false" ht="14.25" hidden="false" customHeight="true" outlineLevel="0" collapsed="false">
      <c r="A64" s="275" t="s">
        <v>300</v>
      </c>
      <c r="B64" s="79" t="n">
        <v>23</v>
      </c>
      <c r="C64" s="79" t="n">
        <v>251</v>
      </c>
      <c r="D64" s="79" t="n">
        <v>185</v>
      </c>
      <c r="E64" s="79" t="n">
        <v>5912</v>
      </c>
      <c r="F64" s="79" t="n">
        <v>4861</v>
      </c>
      <c r="G64" s="79" t="n">
        <v>2458</v>
      </c>
      <c r="H64" s="79" t="n">
        <v>5</v>
      </c>
      <c r="I64" s="79" t="n">
        <v>7</v>
      </c>
      <c r="J64" s="79" t="n">
        <v>7</v>
      </c>
      <c r="K64" s="79" t="n">
        <v>14</v>
      </c>
      <c r="L64" s="79" t="n">
        <v>9</v>
      </c>
      <c r="M64" s="79" t="s">
        <v>85</v>
      </c>
      <c r="N64" s="79" t="n">
        <v>1</v>
      </c>
      <c r="O64" s="79" t="n">
        <v>4</v>
      </c>
      <c r="P64" s="79" t="n">
        <v>4</v>
      </c>
      <c r="Q64" s="89" t="s">
        <v>108</v>
      </c>
      <c r="R64" s="89" t="s">
        <v>108</v>
      </c>
      <c r="S64" s="79" t="s">
        <v>85</v>
      </c>
      <c r="T64" s="79" t="n">
        <v>5</v>
      </c>
      <c r="U64" s="79" t="n">
        <v>24</v>
      </c>
      <c r="V64" s="79" t="n">
        <v>24</v>
      </c>
      <c r="W64" s="79" t="n">
        <v>231</v>
      </c>
      <c r="X64" s="79" t="n">
        <v>231</v>
      </c>
      <c r="Y64" s="89" t="s">
        <v>108</v>
      </c>
      <c r="Z64" s="79" t="n">
        <v>10</v>
      </c>
      <c r="AA64" s="79" t="n">
        <v>95</v>
      </c>
      <c r="AB64" s="79" t="n">
        <v>74</v>
      </c>
      <c r="AC64" s="79" t="n">
        <v>3377</v>
      </c>
      <c r="AD64" s="79" t="n">
        <v>2930</v>
      </c>
      <c r="AE64" s="79" t="n">
        <v>1715</v>
      </c>
      <c r="AF64" s="79" t="n">
        <v>2</v>
      </c>
      <c r="AG64" s="79" t="n">
        <v>121</v>
      </c>
      <c r="AH64" s="79" t="n">
        <v>76</v>
      </c>
      <c r="AI64" s="89" t="s">
        <v>108</v>
      </c>
      <c r="AJ64" s="89" t="s">
        <v>108</v>
      </c>
      <c r="AK64" s="89" t="s">
        <v>108</v>
      </c>
      <c r="AL64" s="79" t="s">
        <v>85</v>
      </c>
      <c r="AM64" s="79" t="s">
        <v>85</v>
      </c>
      <c r="AN64" s="79" t="s">
        <v>85</v>
      </c>
      <c r="AO64" s="79" t="s">
        <v>85</v>
      </c>
      <c r="AP64" s="79" t="s">
        <v>85</v>
      </c>
      <c r="AQ64" s="79" t="s">
        <v>85</v>
      </c>
    </row>
    <row r="65" customFormat="false" ht="14.25" hidden="false" customHeight="true" outlineLevel="0" collapsed="false">
      <c r="A65" s="275" t="s">
        <v>301</v>
      </c>
      <c r="B65" s="79" t="n">
        <v>54</v>
      </c>
      <c r="C65" s="79" t="n">
        <v>354</v>
      </c>
      <c r="D65" s="79" t="n">
        <v>307</v>
      </c>
      <c r="E65" s="79" t="n">
        <v>9205</v>
      </c>
      <c r="F65" s="79" t="n">
        <v>8609</v>
      </c>
      <c r="G65" s="79" t="n">
        <v>4245</v>
      </c>
      <c r="H65" s="79" t="n">
        <v>6</v>
      </c>
      <c r="I65" s="79" t="n">
        <v>10</v>
      </c>
      <c r="J65" s="79" t="n">
        <v>10</v>
      </c>
      <c r="K65" s="79" t="n">
        <v>25</v>
      </c>
      <c r="L65" s="79" t="n">
        <v>25</v>
      </c>
      <c r="M65" s="79" t="s">
        <v>85</v>
      </c>
      <c r="N65" s="79" t="n">
        <v>14</v>
      </c>
      <c r="O65" s="79" t="n">
        <v>42</v>
      </c>
      <c r="P65" s="79" t="n">
        <v>41</v>
      </c>
      <c r="Q65" s="89" t="s">
        <v>108</v>
      </c>
      <c r="R65" s="89" t="s">
        <v>108</v>
      </c>
      <c r="S65" s="89" t="s">
        <v>108</v>
      </c>
      <c r="T65" s="79" t="n">
        <v>11</v>
      </c>
      <c r="U65" s="79" t="n">
        <v>62</v>
      </c>
      <c r="V65" s="79" t="n">
        <v>45</v>
      </c>
      <c r="W65" s="79" t="n">
        <v>669</v>
      </c>
      <c r="X65" s="79" t="n">
        <v>603</v>
      </c>
      <c r="Y65" s="79" t="n">
        <v>89</v>
      </c>
      <c r="Z65" s="79" t="n">
        <v>22</v>
      </c>
      <c r="AA65" s="79" t="n">
        <v>181</v>
      </c>
      <c r="AB65" s="79" t="n">
        <v>152</v>
      </c>
      <c r="AC65" s="79" t="n">
        <v>5812</v>
      </c>
      <c r="AD65" s="79" t="n">
        <v>5315</v>
      </c>
      <c r="AE65" s="79" t="n">
        <v>2838</v>
      </c>
      <c r="AF65" s="79" t="n">
        <v>1</v>
      </c>
      <c r="AG65" s="79" t="n">
        <v>59</v>
      </c>
      <c r="AH65" s="79" t="n">
        <v>59</v>
      </c>
      <c r="AI65" s="89" t="s">
        <v>108</v>
      </c>
      <c r="AJ65" s="89" t="s">
        <v>108</v>
      </c>
      <c r="AK65" s="89" t="s">
        <v>108</v>
      </c>
      <c r="AL65" s="79" t="s">
        <v>85</v>
      </c>
      <c r="AM65" s="79" t="s">
        <v>85</v>
      </c>
      <c r="AN65" s="79" t="s">
        <v>85</v>
      </c>
      <c r="AO65" s="79" t="s">
        <v>85</v>
      </c>
      <c r="AP65" s="79" t="s">
        <v>85</v>
      </c>
      <c r="AQ65" s="79" t="s">
        <v>85</v>
      </c>
    </row>
    <row r="66" customFormat="false" ht="14.25" hidden="false" customHeight="true" outlineLevel="0" collapsed="false">
      <c r="A66" s="275" t="s">
        <v>302</v>
      </c>
      <c r="B66" s="79" t="n">
        <v>69</v>
      </c>
      <c r="C66" s="79" t="n">
        <v>685</v>
      </c>
      <c r="D66" s="79" t="n">
        <v>613</v>
      </c>
      <c r="E66" s="79" t="n">
        <v>14117</v>
      </c>
      <c r="F66" s="79" t="n">
        <v>10910</v>
      </c>
      <c r="G66" s="79" t="n">
        <v>2388</v>
      </c>
      <c r="H66" s="79" t="n">
        <v>13</v>
      </c>
      <c r="I66" s="79" t="n">
        <v>23</v>
      </c>
      <c r="J66" s="79" t="n">
        <v>23</v>
      </c>
      <c r="K66" s="89" t="s">
        <v>108</v>
      </c>
      <c r="L66" s="89" t="s">
        <v>108</v>
      </c>
      <c r="M66" s="89" t="s">
        <v>108</v>
      </c>
      <c r="N66" s="79" t="n">
        <v>11</v>
      </c>
      <c r="O66" s="79" t="n">
        <v>30</v>
      </c>
      <c r="P66" s="79" t="n">
        <v>29</v>
      </c>
      <c r="Q66" s="79" t="n">
        <v>210</v>
      </c>
      <c r="R66" s="79" t="n">
        <v>188</v>
      </c>
      <c r="S66" s="79" t="s">
        <v>85</v>
      </c>
      <c r="T66" s="79" t="n">
        <v>16</v>
      </c>
      <c r="U66" s="79" t="n">
        <v>78</v>
      </c>
      <c r="V66" s="79" t="n">
        <v>74</v>
      </c>
      <c r="W66" s="79" t="n">
        <v>976</v>
      </c>
      <c r="X66" s="79" t="n">
        <v>910</v>
      </c>
      <c r="Y66" s="79" t="s">
        <v>85</v>
      </c>
      <c r="Z66" s="79" t="n">
        <v>28</v>
      </c>
      <c r="AA66" s="79" t="n">
        <v>454</v>
      </c>
      <c r="AB66" s="79" t="n">
        <v>417</v>
      </c>
      <c r="AC66" s="79" t="n">
        <v>9745</v>
      </c>
      <c r="AD66" s="79" t="n">
        <v>7496</v>
      </c>
      <c r="AE66" s="79" t="n">
        <v>1917</v>
      </c>
      <c r="AF66" s="79" t="n">
        <v>1</v>
      </c>
      <c r="AG66" s="79" t="n">
        <v>100</v>
      </c>
      <c r="AH66" s="79" t="n">
        <v>70</v>
      </c>
      <c r="AI66" s="89" t="s">
        <v>108</v>
      </c>
      <c r="AJ66" s="89" t="s">
        <v>108</v>
      </c>
      <c r="AK66" s="89" t="s">
        <v>108</v>
      </c>
      <c r="AL66" s="79" t="s">
        <v>85</v>
      </c>
      <c r="AM66" s="79" t="s">
        <v>85</v>
      </c>
      <c r="AN66" s="79" t="s">
        <v>85</v>
      </c>
      <c r="AO66" s="79" t="s">
        <v>85</v>
      </c>
      <c r="AP66" s="79" t="s">
        <v>85</v>
      </c>
      <c r="AQ66" s="79" t="s">
        <v>85</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row>
    <row r="69" customFormat="false" ht="14.25" hidden="false" customHeight="true" outlineLevel="0" collapsed="false">
      <c r="A69" s="270" t="s">
        <v>304</v>
      </c>
      <c r="B69" s="79" t="n">
        <v>47</v>
      </c>
      <c r="C69" s="79" t="n">
        <v>494</v>
      </c>
      <c r="D69" s="79" t="n">
        <v>457</v>
      </c>
      <c r="E69" s="79" t="n">
        <v>20365</v>
      </c>
      <c r="F69" s="79" t="n">
        <v>17768</v>
      </c>
      <c r="G69" s="79" t="n">
        <v>10902</v>
      </c>
      <c r="H69" s="79" t="n">
        <v>5</v>
      </c>
      <c r="I69" s="79" t="n">
        <v>8</v>
      </c>
      <c r="J69" s="79" t="n">
        <v>8</v>
      </c>
      <c r="K69" s="89" t="s">
        <v>108</v>
      </c>
      <c r="L69" s="89" t="s">
        <v>108</v>
      </c>
      <c r="M69" s="79" t="n">
        <v>17</v>
      </c>
      <c r="N69" s="79" t="n">
        <v>4</v>
      </c>
      <c r="O69" s="79" t="n">
        <v>8</v>
      </c>
      <c r="P69" s="79" t="n">
        <v>10</v>
      </c>
      <c r="Q69" s="79" t="n">
        <v>88</v>
      </c>
      <c r="R69" s="79" t="n">
        <v>66</v>
      </c>
      <c r="S69" s="79" t="n">
        <v>37</v>
      </c>
      <c r="T69" s="79" t="n">
        <v>1</v>
      </c>
      <c r="U69" s="79" t="n">
        <v>4</v>
      </c>
      <c r="V69" s="79" t="n">
        <v>4</v>
      </c>
      <c r="W69" s="89" t="s">
        <v>108</v>
      </c>
      <c r="X69" s="89" t="s">
        <v>108</v>
      </c>
      <c r="Y69" s="79" t="s">
        <v>85</v>
      </c>
      <c r="Z69" s="79" t="n">
        <v>33</v>
      </c>
      <c r="AA69" s="79" t="n">
        <v>380</v>
      </c>
      <c r="AB69" s="79" t="n">
        <v>352</v>
      </c>
      <c r="AC69" s="79" t="n">
        <v>11446</v>
      </c>
      <c r="AD69" s="79" t="n">
        <v>10068</v>
      </c>
      <c r="AE69" s="79" t="n">
        <v>4732</v>
      </c>
      <c r="AF69" s="79" t="n">
        <v>4</v>
      </c>
      <c r="AG69" s="79" t="n">
        <v>94</v>
      </c>
      <c r="AH69" s="79" t="n">
        <v>83</v>
      </c>
      <c r="AI69" s="79" t="n">
        <v>8752</v>
      </c>
      <c r="AJ69" s="79" t="n">
        <v>7580</v>
      </c>
      <c r="AK69" s="79" t="n">
        <v>6116</v>
      </c>
      <c r="AL69" s="79" t="s">
        <v>85</v>
      </c>
      <c r="AM69" s="79" t="s">
        <v>85</v>
      </c>
      <c r="AN69" s="79" t="s">
        <v>85</v>
      </c>
      <c r="AO69" s="79" t="s">
        <v>85</v>
      </c>
      <c r="AP69" s="79" t="s">
        <v>85</v>
      </c>
      <c r="AQ69" s="79" t="s">
        <v>85</v>
      </c>
    </row>
    <row r="70" customFormat="false" ht="14.25" hidden="false" customHeight="true" outlineLevel="0" collapsed="false">
      <c r="A70" s="270" t="s">
        <v>305</v>
      </c>
      <c r="B70" s="79" t="n">
        <v>41</v>
      </c>
      <c r="C70" s="79" t="n">
        <v>378</v>
      </c>
      <c r="D70" s="79" t="n">
        <v>342</v>
      </c>
      <c r="E70" s="79" t="n">
        <v>21382</v>
      </c>
      <c r="F70" s="79" t="n">
        <v>17297</v>
      </c>
      <c r="G70" s="79" t="n">
        <v>14529</v>
      </c>
      <c r="H70" s="79" t="n">
        <v>1</v>
      </c>
      <c r="I70" s="79" t="n">
        <v>1</v>
      </c>
      <c r="J70" s="79" t="n">
        <v>1</v>
      </c>
      <c r="K70" s="89" t="s">
        <v>108</v>
      </c>
      <c r="L70" s="89" t="s">
        <v>108</v>
      </c>
      <c r="M70" s="79" t="s">
        <v>85</v>
      </c>
      <c r="N70" s="79" t="n">
        <v>2</v>
      </c>
      <c r="O70" s="79" t="n">
        <v>4</v>
      </c>
      <c r="P70" s="79" t="n">
        <v>4</v>
      </c>
      <c r="Q70" s="89" t="s">
        <v>108</v>
      </c>
      <c r="R70" s="89" t="s">
        <v>108</v>
      </c>
      <c r="S70" s="89" t="s">
        <v>108</v>
      </c>
      <c r="T70" s="79" t="n">
        <v>13</v>
      </c>
      <c r="U70" s="79" t="n">
        <v>70</v>
      </c>
      <c r="V70" s="79" t="n">
        <v>66</v>
      </c>
      <c r="W70" s="79" t="n">
        <v>808</v>
      </c>
      <c r="X70" s="79" t="n">
        <v>760</v>
      </c>
      <c r="Y70" s="89" t="s">
        <v>108</v>
      </c>
      <c r="Z70" s="79" t="n">
        <v>22</v>
      </c>
      <c r="AA70" s="79" t="n">
        <v>245</v>
      </c>
      <c r="AB70" s="79" t="n">
        <v>233</v>
      </c>
      <c r="AC70" s="79" t="n">
        <v>8657</v>
      </c>
      <c r="AD70" s="79" t="n">
        <v>7826</v>
      </c>
      <c r="AE70" s="79" t="n">
        <v>5804</v>
      </c>
      <c r="AF70" s="79" t="n">
        <v>3</v>
      </c>
      <c r="AG70" s="79" t="n">
        <v>58</v>
      </c>
      <c r="AH70" s="79" t="n">
        <v>38</v>
      </c>
      <c r="AI70" s="79" t="n">
        <v>11877</v>
      </c>
      <c r="AJ70" s="79" t="n">
        <v>8671</v>
      </c>
      <c r="AK70" s="79" t="n">
        <v>8653</v>
      </c>
      <c r="AL70" s="79" t="s">
        <v>85</v>
      </c>
      <c r="AM70" s="79" t="s">
        <v>85</v>
      </c>
      <c r="AN70" s="79" t="s">
        <v>85</v>
      </c>
      <c r="AO70" s="79" t="s">
        <v>85</v>
      </c>
      <c r="AP70" s="79" t="s">
        <v>85</v>
      </c>
      <c r="AQ70" s="79" t="s">
        <v>85</v>
      </c>
    </row>
    <row r="71" customFormat="false" ht="14.25" hidden="false" customHeight="true" outlineLevel="0" collapsed="false">
      <c r="A71" s="270" t="s">
        <v>306</v>
      </c>
      <c r="B71" s="79" t="n">
        <v>39</v>
      </c>
      <c r="C71" s="79" t="n">
        <v>430</v>
      </c>
      <c r="D71" s="79" t="n">
        <v>364</v>
      </c>
      <c r="E71" s="79" t="n">
        <v>21840</v>
      </c>
      <c r="F71" s="79" t="n">
        <v>18755</v>
      </c>
      <c r="G71" s="79" t="n">
        <v>12975</v>
      </c>
      <c r="H71" s="79" t="n">
        <v>1</v>
      </c>
      <c r="I71" s="79" t="n">
        <v>1</v>
      </c>
      <c r="J71" s="79" t="n">
        <v>1</v>
      </c>
      <c r="K71" s="89" t="s">
        <v>108</v>
      </c>
      <c r="L71" s="89" t="s">
        <v>108</v>
      </c>
      <c r="M71" s="89" t="s">
        <v>108</v>
      </c>
      <c r="N71" s="79" t="n">
        <v>1</v>
      </c>
      <c r="O71" s="79" t="n">
        <v>3</v>
      </c>
      <c r="P71" s="79" t="n">
        <v>3</v>
      </c>
      <c r="Q71" s="89" t="s">
        <v>108</v>
      </c>
      <c r="R71" s="89" t="s">
        <v>108</v>
      </c>
      <c r="S71" s="79" t="s">
        <v>85</v>
      </c>
      <c r="T71" s="79" t="n">
        <v>13</v>
      </c>
      <c r="U71" s="79" t="n">
        <v>61</v>
      </c>
      <c r="V71" s="79" t="n">
        <v>58</v>
      </c>
      <c r="W71" s="79" t="n">
        <v>944</v>
      </c>
      <c r="X71" s="79" t="n">
        <v>840</v>
      </c>
      <c r="Y71" s="79" t="n">
        <v>217</v>
      </c>
      <c r="Z71" s="79" t="n">
        <v>18</v>
      </c>
      <c r="AA71" s="79" t="n">
        <v>223</v>
      </c>
      <c r="AB71" s="79" t="n">
        <v>184</v>
      </c>
      <c r="AC71" s="79" t="n">
        <v>6827</v>
      </c>
      <c r="AD71" s="79" t="n">
        <v>6016</v>
      </c>
      <c r="AE71" s="79" t="n">
        <v>3123</v>
      </c>
      <c r="AF71" s="79" t="n">
        <v>6</v>
      </c>
      <c r="AG71" s="79" t="n">
        <v>142</v>
      </c>
      <c r="AH71" s="79" t="n">
        <v>118</v>
      </c>
      <c r="AI71" s="79" t="n">
        <v>14041</v>
      </c>
      <c r="AJ71" s="79" t="n">
        <v>11870</v>
      </c>
      <c r="AK71" s="79" t="n">
        <v>9634</v>
      </c>
      <c r="AL71" s="79" t="s">
        <v>85</v>
      </c>
      <c r="AM71" s="79" t="s">
        <v>85</v>
      </c>
      <c r="AN71" s="79" t="s">
        <v>85</v>
      </c>
      <c r="AO71" s="79" t="s">
        <v>85</v>
      </c>
      <c r="AP71" s="79" t="s">
        <v>85</v>
      </c>
      <c r="AQ71" s="79" t="s">
        <v>85</v>
      </c>
    </row>
    <row r="72" customFormat="false" ht="14.25" hidden="false" customHeight="true" outlineLevel="0" collapsed="false">
      <c r="A72" s="270" t="s">
        <v>307</v>
      </c>
      <c r="B72" s="79" t="n">
        <v>21</v>
      </c>
      <c r="C72" s="79" t="n">
        <v>177</v>
      </c>
      <c r="D72" s="79" t="n">
        <v>170</v>
      </c>
      <c r="E72" s="79" t="n">
        <v>8810</v>
      </c>
      <c r="F72" s="79" t="n">
        <v>8079</v>
      </c>
      <c r="G72" s="79" t="n">
        <v>5352</v>
      </c>
      <c r="H72" s="79" t="s">
        <v>85</v>
      </c>
      <c r="I72" s="79" t="s">
        <v>85</v>
      </c>
      <c r="J72" s="79" t="s">
        <v>85</v>
      </c>
      <c r="K72" s="79" t="s">
        <v>85</v>
      </c>
      <c r="L72" s="79" t="s">
        <v>85</v>
      </c>
      <c r="M72" s="79" t="s">
        <v>85</v>
      </c>
      <c r="N72" s="79" t="n">
        <v>2</v>
      </c>
      <c r="O72" s="79" t="n">
        <v>5</v>
      </c>
      <c r="P72" s="79" t="n">
        <v>5</v>
      </c>
      <c r="Q72" s="89" t="s">
        <v>108</v>
      </c>
      <c r="R72" s="89" t="s">
        <v>108</v>
      </c>
      <c r="S72" s="89" t="s">
        <v>108</v>
      </c>
      <c r="T72" s="79" t="n">
        <v>7</v>
      </c>
      <c r="U72" s="79" t="n">
        <v>48</v>
      </c>
      <c r="V72" s="79" t="n">
        <v>40</v>
      </c>
      <c r="W72" s="79" t="n">
        <v>542</v>
      </c>
      <c r="X72" s="79" t="n">
        <v>484</v>
      </c>
      <c r="Y72" s="79" t="n">
        <v>17</v>
      </c>
      <c r="Z72" s="79" t="n">
        <v>10</v>
      </c>
      <c r="AA72" s="79" t="n">
        <v>88</v>
      </c>
      <c r="AB72" s="79" t="n">
        <v>88</v>
      </c>
      <c r="AC72" s="79" t="n">
        <v>4542</v>
      </c>
      <c r="AD72" s="79" t="n">
        <v>4272</v>
      </c>
      <c r="AE72" s="79" t="n">
        <v>2719</v>
      </c>
      <c r="AF72" s="79" t="n">
        <v>2</v>
      </c>
      <c r="AG72" s="79" t="n">
        <v>36</v>
      </c>
      <c r="AH72" s="79" t="n">
        <v>37</v>
      </c>
      <c r="AI72" s="89" t="s">
        <v>108</v>
      </c>
      <c r="AJ72" s="89" t="s">
        <v>108</v>
      </c>
      <c r="AK72" s="89" t="s">
        <v>108</v>
      </c>
      <c r="AL72" s="79" t="s">
        <v>85</v>
      </c>
      <c r="AM72" s="79" t="s">
        <v>85</v>
      </c>
      <c r="AN72" s="79" t="s">
        <v>85</v>
      </c>
      <c r="AO72" s="79" t="s">
        <v>85</v>
      </c>
      <c r="AP72" s="79" t="s">
        <v>85</v>
      </c>
      <c r="AQ72" s="79" t="s">
        <v>85</v>
      </c>
    </row>
    <row r="73" customFormat="false" ht="14.25" hidden="false" customHeight="true" outlineLevel="0" collapsed="false">
      <c r="A73" s="270" t="s">
        <v>308</v>
      </c>
      <c r="B73" s="79" t="n">
        <v>259</v>
      </c>
      <c r="C73" s="79" t="n">
        <v>5361</v>
      </c>
      <c r="D73" s="79" t="n">
        <v>4392</v>
      </c>
      <c r="E73" s="79" t="n">
        <v>511737</v>
      </c>
      <c r="F73" s="79" t="n">
        <v>392987</v>
      </c>
      <c r="G73" s="79" t="n">
        <v>357490</v>
      </c>
      <c r="H73" s="79" t="n">
        <v>3</v>
      </c>
      <c r="I73" s="79" t="n">
        <v>6</v>
      </c>
      <c r="J73" s="79" t="n">
        <v>6</v>
      </c>
      <c r="K73" s="89" t="s">
        <v>108</v>
      </c>
      <c r="L73" s="89" t="s">
        <v>108</v>
      </c>
      <c r="M73" s="79" t="n">
        <v>8</v>
      </c>
      <c r="N73" s="79" t="n">
        <v>1</v>
      </c>
      <c r="O73" s="79" t="n">
        <v>2</v>
      </c>
      <c r="P73" s="79" t="n">
        <v>2</v>
      </c>
      <c r="Q73" s="89" t="s">
        <v>108</v>
      </c>
      <c r="R73" s="89" t="s">
        <v>108</v>
      </c>
      <c r="S73" s="79" t="s">
        <v>85</v>
      </c>
      <c r="T73" s="79" t="n">
        <v>13</v>
      </c>
      <c r="U73" s="79" t="n">
        <v>78</v>
      </c>
      <c r="V73" s="79" t="n">
        <v>69</v>
      </c>
      <c r="W73" s="79" t="n">
        <v>798</v>
      </c>
      <c r="X73" s="79" t="n">
        <v>692</v>
      </c>
      <c r="Y73" s="79" t="n">
        <v>27</v>
      </c>
      <c r="Z73" s="79" t="n">
        <v>198</v>
      </c>
      <c r="AA73" s="79" t="n">
        <v>2888</v>
      </c>
      <c r="AB73" s="79" t="n">
        <v>2160</v>
      </c>
      <c r="AC73" s="79" t="n">
        <v>78148</v>
      </c>
      <c r="AD73" s="79" t="n">
        <v>65242</v>
      </c>
      <c r="AE73" s="79" t="n">
        <v>46787</v>
      </c>
      <c r="AF73" s="79" t="n">
        <v>35</v>
      </c>
      <c r="AG73" s="79" t="n">
        <v>710</v>
      </c>
      <c r="AH73" s="79" t="n">
        <v>691</v>
      </c>
      <c r="AI73" s="79" t="n">
        <v>138467</v>
      </c>
      <c r="AJ73" s="79" t="n">
        <v>89031</v>
      </c>
      <c r="AK73" s="79" t="n">
        <v>84656</v>
      </c>
      <c r="AL73" s="79" t="n">
        <v>9</v>
      </c>
      <c r="AM73" s="79" t="n">
        <v>1677</v>
      </c>
      <c r="AN73" s="79" t="n">
        <v>1464</v>
      </c>
      <c r="AO73" s="79" t="n">
        <v>294273</v>
      </c>
      <c r="AP73" s="79" t="n">
        <v>237977</v>
      </c>
      <c r="AQ73" s="79" t="n">
        <v>226013</v>
      </c>
    </row>
    <row r="74" customFormat="false" ht="14.25" hidden="false" customHeight="true" outlineLevel="0" collapsed="false">
      <c r="A74" s="270" t="s">
        <v>309</v>
      </c>
      <c r="B74" s="79" t="n">
        <v>23</v>
      </c>
      <c r="C74" s="79" t="n">
        <v>156</v>
      </c>
      <c r="D74" s="79" t="n">
        <v>156</v>
      </c>
      <c r="E74" s="79" t="n">
        <v>3972</v>
      </c>
      <c r="F74" s="79" t="n">
        <v>3804</v>
      </c>
      <c r="G74" s="79" t="n">
        <v>1827</v>
      </c>
      <c r="H74" s="79" t="n">
        <v>1</v>
      </c>
      <c r="I74" s="79" t="n">
        <v>1</v>
      </c>
      <c r="J74" s="79" t="n">
        <v>1</v>
      </c>
      <c r="K74" s="89" t="s">
        <v>108</v>
      </c>
      <c r="L74" s="89" t="s">
        <v>108</v>
      </c>
      <c r="M74" s="79" t="s">
        <v>85</v>
      </c>
      <c r="N74" s="79" t="n">
        <v>2</v>
      </c>
      <c r="O74" s="79" t="n">
        <v>5</v>
      </c>
      <c r="P74" s="79" t="n">
        <v>6</v>
      </c>
      <c r="Q74" s="89" t="s">
        <v>108</v>
      </c>
      <c r="R74" s="89" t="s">
        <v>108</v>
      </c>
      <c r="S74" s="89" t="s">
        <v>108</v>
      </c>
      <c r="T74" s="79" t="n">
        <v>12</v>
      </c>
      <c r="U74" s="79" t="n">
        <v>57</v>
      </c>
      <c r="V74" s="79" t="n">
        <v>56</v>
      </c>
      <c r="W74" s="79" t="n">
        <v>753</v>
      </c>
      <c r="X74" s="79" t="n">
        <v>746</v>
      </c>
      <c r="Y74" s="79" t="s">
        <v>85</v>
      </c>
      <c r="Z74" s="79" t="n">
        <v>7</v>
      </c>
      <c r="AA74" s="79" t="n">
        <v>70</v>
      </c>
      <c r="AB74" s="79" t="n">
        <v>70</v>
      </c>
      <c r="AC74" s="79" t="n">
        <v>2159</v>
      </c>
      <c r="AD74" s="79" t="n">
        <v>2005</v>
      </c>
      <c r="AE74" s="79" t="n">
        <v>953</v>
      </c>
      <c r="AF74" s="79" t="n">
        <v>1</v>
      </c>
      <c r="AG74" s="79" t="n">
        <v>23</v>
      </c>
      <c r="AH74" s="79" t="n">
        <v>23</v>
      </c>
      <c r="AI74" s="89" t="s">
        <v>108</v>
      </c>
      <c r="AJ74" s="89" t="s">
        <v>108</v>
      </c>
      <c r="AK74" s="89" t="s">
        <v>108</v>
      </c>
      <c r="AL74" s="79" t="s">
        <v>85</v>
      </c>
      <c r="AM74" s="79" t="s">
        <v>85</v>
      </c>
      <c r="AN74" s="79" t="s">
        <v>85</v>
      </c>
      <c r="AO74" s="79" t="s">
        <v>85</v>
      </c>
      <c r="AP74" s="79" t="s">
        <v>85</v>
      </c>
      <c r="AQ74" s="79" t="s">
        <v>85</v>
      </c>
    </row>
    <row r="75" customFormat="fals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row>
    <row r="76" customFormat="false" ht="14.25" hidden="false" customHeight="true" outlineLevel="0" collapsed="false">
      <c r="A76" s="270" t="s">
        <v>310</v>
      </c>
      <c r="B76" s="79" t="n">
        <v>58</v>
      </c>
      <c r="C76" s="79" t="n">
        <v>626</v>
      </c>
      <c r="D76" s="79" t="n">
        <v>589</v>
      </c>
      <c r="E76" s="79" t="n">
        <v>30738</v>
      </c>
      <c r="F76" s="79" t="n">
        <v>27777</v>
      </c>
      <c r="G76" s="79" t="n">
        <v>23848</v>
      </c>
      <c r="H76" s="79" t="n">
        <v>1</v>
      </c>
      <c r="I76" s="79" t="n">
        <v>2</v>
      </c>
      <c r="J76" s="79" t="n">
        <v>2</v>
      </c>
      <c r="K76" s="89" t="s">
        <v>108</v>
      </c>
      <c r="L76" s="89" t="s">
        <v>108</v>
      </c>
      <c r="M76" s="89" t="s">
        <v>108</v>
      </c>
      <c r="N76" s="79" t="n">
        <v>2</v>
      </c>
      <c r="O76" s="79" t="n">
        <v>11</v>
      </c>
      <c r="P76" s="79" t="n">
        <v>11</v>
      </c>
      <c r="Q76" s="89" t="s">
        <v>108</v>
      </c>
      <c r="R76" s="89" t="s">
        <v>108</v>
      </c>
      <c r="S76" s="89" t="s">
        <v>108</v>
      </c>
      <c r="T76" s="79" t="n">
        <v>19</v>
      </c>
      <c r="U76" s="79" t="n">
        <v>105</v>
      </c>
      <c r="V76" s="79" t="n">
        <v>107</v>
      </c>
      <c r="W76" s="79" t="n">
        <v>1205</v>
      </c>
      <c r="X76" s="79" t="n">
        <v>1125</v>
      </c>
      <c r="Y76" s="79" t="n">
        <v>21</v>
      </c>
      <c r="Z76" s="79" t="n">
        <v>28</v>
      </c>
      <c r="AA76" s="79" t="n">
        <v>271</v>
      </c>
      <c r="AB76" s="79" t="n">
        <v>278</v>
      </c>
      <c r="AC76" s="79" t="n">
        <v>11858</v>
      </c>
      <c r="AD76" s="79" t="n">
        <v>11042</v>
      </c>
      <c r="AE76" s="79" t="n">
        <v>7052</v>
      </c>
      <c r="AF76" s="79" t="n">
        <v>8</v>
      </c>
      <c r="AG76" s="79" t="n">
        <v>237</v>
      </c>
      <c r="AH76" s="79" t="n">
        <v>191</v>
      </c>
      <c r="AI76" s="79" t="n">
        <v>17617</v>
      </c>
      <c r="AJ76" s="79" t="n">
        <v>15553</v>
      </c>
      <c r="AK76" s="79" t="n">
        <v>16754</v>
      </c>
      <c r="AL76" s="79" t="s">
        <v>85</v>
      </c>
      <c r="AM76" s="79" t="s">
        <v>85</v>
      </c>
      <c r="AN76" s="79" t="s">
        <v>85</v>
      </c>
      <c r="AO76" s="79" t="s">
        <v>85</v>
      </c>
      <c r="AP76" s="79" t="s">
        <v>85</v>
      </c>
      <c r="AQ76" s="79" t="s">
        <v>85</v>
      </c>
    </row>
    <row r="77" customFormat="false" ht="14.25" hidden="false" customHeight="true" outlineLevel="0" collapsed="false">
      <c r="A77" s="270" t="s">
        <v>311</v>
      </c>
      <c r="B77" s="79" t="n">
        <v>34</v>
      </c>
      <c r="C77" s="79" t="n">
        <v>307</v>
      </c>
      <c r="D77" s="79" t="n">
        <v>329</v>
      </c>
      <c r="E77" s="79" t="n">
        <v>12928</v>
      </c>
      <c r="F77" s="79" t="n">
        <v>11595</v>
      </c>
      <c r="G77" s="79" t="n">
        <v>9256</v>
      </c>
      <c r="H77" s="79" t="n">
        <v>1</v>
      </c>
      <c r="I77" s="79" t="n">
        <v>3</v>
      </c>
      <c r="J77" s="79" t="n">
        <v>3</v>
      </c>
      <c r="K77" s="89" t="s">
        <v>108</v>
      </c>
      <c r="L77" s="89" t="s">
        <v>108</v>
      </c>
      <c r="M77" s="79" t="s">
        <v>85</v>
      </c>
      <c r="N77" s="79" t="n">
        <v>7</v>
      </c>
      <c r="O77" s="79" t="n">
        <v>18</v>
      </c>
      <c r="P77" s="79" t="n">
        <v>18</v>
      </c>
      <c r="Q77" s="89" t="s">
        <v>108</v>
      </c>
      <c r="R77" s="89" t="s">
        <v>108</v>
      </c>
      <c r="S77" s="79" t="n">
        <v>3</v>
      </c>
      <c r="T77" s="79" t="n">
        <v>8</v>
      </c>
      <c r="U77" s="79" t="n">
        <v>39</v>
      </c>
      <c r="V77" s="79" t="n">
        <v>45</v>
      </c>
      <c r="W77" s="79" t="n">
        <v>469</v>
      </c>
      <c r="X77" s="79" t="n">
        <v>462</v>
      </c>
      <c r="Y77" s="79" t="n">
        <v>5</v>
      </c>
      <c r="Z77" s="79" t="n">
        <v>14</v>
      </c>
      <c r="AA77" s="79" t="n">
        <v>197</v>
      </c>
      <c r="AB77" s="79" t="n">
        <v>209</v>
      </c>
      <c r="AC77" s="79" t="n">
        <v>3756</v>
      </c>
      <c r="AD77" s="79" t="n">
        <v>3681</v>
      </c>
      <c r="AE77" s="79" t="n">
        <v>1722</v>
      </c>
      <c r="AF77" s="79" t="n">
        <v>4</v>
      </c>
      <c r="AG77" s="79" t="n">
        <v>50</v>
      </c>
      <c r="AH77" s="79" t="n">
        <v>54</v>
      </c>
      <c r="AI77" s="79" t="n">
        <v>8586</v>
      </c>
      <c r="AJ77" s="79" t="n">
        <v>7336</v>
      </c>
      <c r="AK77" s="79" t="n">
        <v>7527</v>
      </c>
      <c r="AL77" s="79" t="s">
        <v>85</v>
      </c>
      <c r="AM77" s="79" t="s">
        <v>85</v>
      </c>
      <c r="AN77" s="79" t="s">
        <v>85</v>
      </c>
      <c r="AO77" s="79" t="s">
        <v>85</v>
      </c>
      <c r="AP77" s="79" t="s">
        <v>85</v>
      </c>
      <c r="AQ77" s="79" t="s">
        <v>85</v>
      </c>
    </row>
    <row r="78" customFormat="false" ht="14.25" hidden="false" customHeight="true" outlineLevel="0" collapsed="false">
      <c r="A78" s="270" t="s">
        <v>312</v>
      </c>
      <c r="B78" s="79" t="n">
        <v>22</v>
      </c>
      <c r="C78" s="79" t="n">
        <v>182</v>
      </c>
      <c r="D78" s="79" t="n">
        <v>152</v>
      </c>
      <c r="E78" s="79" t="n">
        <v>8679</v>
      </c>
      <c r="F78" s="79" t="n">
        <v>8014</v>
      </c>
      <c r="G78" s="79" t="n">
        <v>6929</v>
      </c>
      <c r="H78" s="79" t="n">
        <v>1</v>
      </c>
      <c r="I78" s="79" t="n">
        <v>3</v>
      </c>
      <c r="J78" s="79" t="n">
        <v>3</v>
      </c>
      <c r="K78" s="89" t="s">
        <v>108</v>
      </c>
      <c r="L78" s="89" t="s">
        <v>108</v>
      </c>
      <c r="M78" s="79" t="s">
        <v>85</v>
      </c>
      <c r="N78" s="79" t="n">
        <v>2</v>
      </c>
      <c r="O78" s="79" t="n">
        <v>5</v>
      </c>
      <c r="P78" s="79" t="n">
        <v>5</v>
      </c>
      <c r="Q78" s="89" t="s">
        <v>108</v>
      </c>
      <c r="R78" s="89" t="s">
        <v>108</v>
      </c>
      <c r="S78" s="79" t="s">
        <v>85</v>
      </c>
      <c r="T78" s="79" t="n">
        <v>6</v>
      </c>
      <c r="U78" s="79" t="n">
        <v>40</v>
      </c>
      <c r="V78" s="79" t="n">
        <v>26</v>
      </c>
      <c r="W78" s="79" t="n">
        <v>442</v>
      </c>
      <c r="X78" s="79" t="n">
        <v>338</v>
      </c>
      <c r="Y78" s="79" t="n">
        <v>10</v>
      </c>
      <c r="Z78" s="79" t="n">
        <v>10</v>
      </c>
      <c r="AA78" s="79" t="n">
        <v>100</v>
      </c>
      <c r="AB78" s="79" t="n">
        <v>86</v>
      </c>
      <c r="AC78" s="79" t="n">
        <v>2013</v>
      </c>
      <c r="AD78" s="79" t="n">
        <v>1676</v>
      </c>
      <c r="AE78" s="79" t="n">
        <v>875</v>
      </c>
      <c r="AF78" s="79" t="n">
        <v>3</v>
      </c>
      <c r="AG78" s="79" t="n">
        <v>34</v>
      </c>
      <c r="AH78" s="79" t="n">
        <v>32</v>
      </c>
      <c r="AI78" s="79" t="n">
        <v>6182</v>
      </c>
      <c r="AJ78" s="79" t="n">
        <v>5959</v>
      </c>
      <c r="AK78" s="79" t="n">
        <v>6044</v>
      </c>
      <c r="AL78" s="79" t="s">
        <v>85</v>
      </c>
      <c r="AM78" s="79" t="s">
        <v>85</v>
      </c>
      <c r="AN78" s="79" t="s">
        <v>85</v>
      </c>
      <c r="AO78" s="79" t="s">
        <v>85</v>
      </c>
      <c r="AP78" s="79" t="s">
        <v>85</v>
      </c>
      <c r="AQ78" s="79" t="s">
        <v>85</v>
      </c>
    </row>
    <row r="79" customFormat="false" ht="14.25" hidden="false" customHeight="true" outlineLevel="0" collapsed="false">
      <c r="A79" s="270" t="s">
        <v>313</v>
      </c>
      <c r="B79" s="79" t="n">
        <v>25</v>
      </c>
      <c r="C79" s="79" t="n">
        <v>232</v>
      </c>
      <c r="D79" s="79" t="n">
        <v>196</v>
      </c>
      <c r="E79" s="79" t="n">
        <v>8918</v>
      </c>
      <c r="F79" s="79" t="n">
        <v>7638</v>
      </c>
      <c r="G79" s="79" t="n">
        <v>5517</v>
      </c>
      <c r="H79" s="79" t="n">
        <v>3</v>
      </c>
      <c r="I79" s="79" t="n">
        <v>8</v>
      </c>
      <c r="J79" s="79" t="n">
        <v>8</v>
      </c>
      <c r="K79" s="79" t="n">
        <v>19</v>
      </c>
      <c r="L79" s="79" t="n">
        <v>19</v>
      </c>
      <c r="M79" s="79" t="s">
        <v>85</v>
      </c>
      <c r="N79" s="79" t="n">
        <v>1</v>
      </c>
      <c r="O79" s="79" t="n">
        <v>2</v>
      </c>
      <c r="P79" s="79" t="n">
        <v>2</v>
      </c>
      <c r="Q79" s="89" t="s">
        <v>108</v>
      </c>
      <c r="R79" s="89" t="s">
        <v>108</v>
      </c>
      <c r="S79" s="79" t="s">
        <v>85</v>
      </c>
      <c r="T79" s="79" t="n">
        <v>5</v>
      </c>
      <c r="U79" s="79" t="n">
        <v>31</v>
      </c>
      <c r="V79" s="79" t="n">
        <v>25</v>
      </c>
      <c r="W79" s="79" t="n">
        <v>366</v>
      </c>
      <c r="X79" s="79" t="n">
        <v>268</v>
      </c>
      <c r="Y79" s="79" t="s">
        <v>85</v>
      </c>
      <c r="Z79" s="79" t="n">
        <v>14</v>
      </c>
      <c r="AA79" s="79" t="n">
        <v>129</v>
      </c>
      <c r="AB79" s="79" t="n">
        <v>105</v>
      </c>
      <c r="AC79" s="79" t="n">
        <v>4456</v>
      </c>
      <c r="AD79" s="79" t="n">
        <v>3569</v>
      </c>
      <c r="AE79" s="89" t="s">
        <v>108</v>
      </c>
      <c r="AF79" s="79" t="n">
        <v>2</v>
      </c>
      <c r="AG79" s="79" t="n">
        <v>62</v>
      </c>
      <c r="AH79" s="79" t="n">
        <v>56</v>
      </c>
      <c r="AI79" s="89" t="s">
        <v>108</v>
      </c>
      <c r="AJ79" s="89" t="s">
        <v>108</v>
      </c>
      <c r="AK79" s="89" t="s">
        <v>108</v>
      </c>
      <c r="AL79" s="79" t="s">
        <v>85</v>
      </c>
      <c r="AM79" s="79" t="s">
        <v>85</v>
      </c>
      <c r="AN79" s="79" t="s">
        <v>85</v>
      </c>
      <c r="AO79" s="79" t="s">
        <v>85</v>
      </c>
      <c r="AP79" s="79" t="s">
        <v>85</v>
      </c>
      <c r="AQ79" s="79" t="s">
        <v>85</v>
      </c>
    </row>
    <row r="80" customFormat="false" ht="14.25" hidden="false" customHeight="true" outlineLevel="0" collapsed="false">
      <c r="A80" s="270" t="s">
        <v>314</v>
      </c>
      <c r="B80" s="79" t="n">
        <v>102</v>
      </c>
      <c r="C80" s="79" t="n">
        <v>1444</v>
      </c>
      <c r="D80" s="79" t="n">
        <v>1255</v>
      </c>
      <c r="E80" s="79" t="n">
        <v>95277</v>
      </c>
      <c r="F80" s="79" t="n">
        <v>78145</v>
      </c>
      <c r="G80" s="79" t="n">
        <v>67076</v>
      </c>
      <c r="H80" s="79" t="n">
        <v>2</v>
      </c>
      <c r="I80" s="79" t="n">
        <v>5</v>
      </c>
      <c r="J80" s="79" t="n">
        <v>5</v>
      </c>
      <c r="K80" s="89" t="s">
        <v>108</v>
      </c>
      <c r="L80" s="89" t="s">
        <v>108</v>
      </c>
      <c r="M80" s="79" t="s">
        <v>85</v>
      </c>
      <c r="N80" s="79" t="n">
        <v>1</v>
      </c>
      <c r="O80" s="79" t="n">
        <v>1</v>
      </c>
      <c r="P80" s="79" t="n">
        <v>1</v>
      </c>
      <c r="Q80" s="89" t="s">
        <v>108</v>
      </c>
      <c r="R80" s="89" t="s">
        <v>108</v>
      </c>
      <c r="S80" s="89" t="s">
        <v>108</v>
      </c>
      <c r="T80" s="79" t="n">
        <v>24</v>
      </c>
      <c r="U80" s="79" t="n">
        <v>123</v>
      </c>
      <c r="V80" s="79" t="n">
        <v>110</v>
      </c>
      <c r="W80" s="79" t="n">
        <v>1855</v>
      </c>
      <c r="X80" s="79" t="n">
        <v>1676</v>
      </c>
      <c r="Y80" s="79" t="n">
        <v>51</v>
      </c>
      <c r="Z80" s="79" t="n">
        <v>52</v>
      </c>
      <c r="AA80" s="79" t="n">
        <v>503</v>
      </c>
      <c r="AB80" s="79" t="n">
        <v>442</v>
      </c>
      <c r="AC80" s="79" t="n">
        <v>13900</v>
      </c>
      <c r="AD80" s="79" t="n">
        <v>11499</v>
      </c>
      <c r="AE80" s="79" t="n">
        <v>5018</v>
      </c>
      <c r="AF80" s="79" t="n">
        <v>21</v>
      </c>
      <c r="AG80" s="79" t="n">
        <v>710</v>
      </c>
      <c r="AH80" s="79" t="n">
        <v>575</v>
      </c>
      <c r="AI80" s="79" t="n">
        <v>52593</v>
      </c>
      <c r="AJ80" s="79" t="n">
        <v>44963</v>
      </c>
      <c r="AK80" s="79" t="n">
        <v>43349</v>
      </c>
      <c r="AL80" s="79" t="n">
        <v>2</v>
      </c>
      <c r="AM80" s="79" t="n">
        <v>102</v>
      </c>
      <c r="AN80" s="79" t="n">
        <v>122</v>
      </c>
      <c r="AO80" s="89" t="s">
        <v>108</v>
      </c>
      <c r="AP80" s="89" t="s">
        <v>108</v>
      </c>
      <c r="AQ80" s="89" t="s">
        <v>108</v>
      </c>
    </row>
    <row r="81" customFormat="false" ht="14.25" hidden="false" customHeight="true" outlineLevel="0" collapsed="false">
      <c r="A81" s="270" t="s">
        <v>315</v>
      </c>
      <c r="B81" s="79" t="n">
        <v>11</v>
      </c>
      <c r="C81" s="79" t="n">
        <v>98</v>
      </c>
      <c r="D81" s="79" t="n">
        <v>77</v>
      </c>
      <c r="E81" s="79" t="n">
        <v>7556</v>
      </c>
      <c r="F81" s="79" t="n">
        <v>6202</v>
      </c>
      <c r="G81" s="79" t="n">
        <v>5921</v>
      </c>
      <c r="H81" s="79" t="s">
        <v>85</v>
      </c>
      <c r="I81" s="79" t="s">
        <v>85</v>
      </c>
      <c r="J81" s="79" t="s">
        <v>85</v>
      </c>
      <c r="K81" s="79" t="s">
        <v>85</v>
      </c>
      <c r="L81" s="79" t="s">
        <v>85</v>
      </c>
      <c r="M81" s="79" t="s">
        <v>85</v>
      </c>
      <c r="N81" s="79" t="n">
        <v>2</v>
      </c>
      <c r="O81" s="79" t="n">
        <v>3</v>
      </c>
      <c r="P81" s="79" t="n">
        <v>3</v>
      </c>
      <c r="Q81" s="89" t="s">
        <v>108</v>
      </c>
      <c r="R81" s="89" t="s">
        <v>108</v>
      </c>
      <c r="S81" s="89" t="s">
        <v>108</v>
      </c>
      <c r="T81" s="79" t="n">
        <v>2</v>
      </c>
      <c r="U81" s="79" t="n">
        <v>5</v>
      </c>
      <c r="V81" s="79" t="n">
        <v>3</v>
      </c>
      <c r="W81" s="89" t="s">
        <v>108</v>
      </c>
      <c r="X81" s="89" t="s">
        <v>108</v>
      </c>
      <c r="Y81" s="89" t="s">
        <v>108</v>
      </c>
      <c r="Z81" s="79" t="n">
        <v>5</v>
      </c>
      <c r="AA81" s="79" t="n">
        <v>51</v>
      </c>
      <c r="AB81" s="79" t="n">
        <v>35</v>
      </c>
      <c r="AC81" s="79" t="n">
        <v>1039</v>
      </c>
      <c r="AD81" s="79" t="n">
        <v>817</v>
      </c>
      <c r="AE81" s="79" t="n">
        <v>414</v>
      </c>
      <c r="AF81" s="79" t="n">
        <v>2</v>
      </c>
      <c r="AG81" s="79" t="n">
        <v>39</v>
      </c>
      <c r="AH81" s="79" t="n">
        <v>36</v>
      </c>
      <c r="AI81" s="89" t="s">
        <v>108</v>
      </c>
      <c r="AJ81" s="89" t="s">
        <v>108</v>
      </c>
      <c r="AK81" s="89" t="s">
        <v>108</v>
      </c>
      <c r="AL81" s="79" t="s">
        <v>85</v>
      </c>
      <c r="AM81" s="79" t="s">
        <v>85</v>
      </c>
      <c r="AN81" s="79" t="s">
        <v>85</v>
      </c>
      <c r="AO81" s="79" t="s">
        <v>85</v>
      </c>
      <c r="AP81" s="79" t="s">
        <v>85</v>
      </c>
      <c r="AQ81" s="79" t="s">
        <v>85</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row>
    <row r="83" customFormat="false" ht="14.25" hidden="false" customHeight="true" outlineLevel="0" collapsed="false">
      <c r="A83" s="270" t="s">
        <v>316</v>
      </c>
      <c r="B83" s="79" t="n">
        <v>66</v>
      </c>
      <c r="C83" s="79" t="n">
        <v>1094</v>
      </c>
      <c r="D83" s="79" t="n">
        <v>1084</v>
      </c>
      <c r="E83" s="79" t="n">
        <v>102981</v>
      </c>
      <c r="F83" s="79" t="n">
        <v>86467</v>
      </c>
      <c r="G83" s="79" t="n">
        <v>78290</v>
      </c>
      <c r="H83" s="79" t="n">
        <v>1</v>
      </c>
      <c r="I83" s="79" t="n">
        <v>1</v>
      </c>
      <c r="J83" s="79" t="n">
        <v>1</v>
      </c>
      <c r="K83" s="89" t="s">
        <v>108</v>
      </c>
      <c r="L83" s="89" t="s">
        <v>108</v>
      </c>
      <c r="M83" s="79" t="s">
        <v>85</v>
      </c>
      <c r="N83" s="79" t="n">
        <v>3</v>
      </c>
      <c r="O83" s="79" t="n">
        <v>10</v>
      </c>
      <c r="P83" s="79" t="n">
        <v>7</v>
      </c>
      <c r="Q83" s="79" t="n">
        <v>57</v>
      </c>
      <c r="R83" s="79" t="n">
        <v>22</v>
      </c>
      <c r="S83" s="89" t="s">
        <v>108</v>
      </c>
      <c r="T83" s="79" t="n">
        <v>10</v>
      </c>
      <c r="U83" s="79" t="n">
        <v>54</v>
      </c>
      <c r="V83" s="79" t="n">
        <v>41</v>
      </c>
      <c r="W83" s="79" t="n">
        <v>782</v>
      </c>
      <c r="X83" s="79" t="n">
        <v>695</v>
      </c>
      <c r="Y83" s="79" t="n">
        <v>45</v>
      </c>
      <c r="Z83" s="79" t="n">
        <v>35</v>
      </c>
      <c r="AA83" s="79" t="n">
        <v>300</v>
      </c>
      <c r="AB83" s="79" t="n">
        <v>288</v>
      </c>
      <c r="AC83" s="79" t="n">
        <v>7475</v>
      </c>
      <c r="AD83" s="79" t="n">
        <v>7042</v>
      </c>
      <c r="AE83" s="79" t="n">
        <v>2781</v>
      </c>
      <c r="AF83" s="79" t="n">
        <v>15</v>
      </c>
      <c r="AG83" s="79" t="n">
        <v>531</v>
      </c>
      <c r="AH83" s="79" t="n">
        <v>550</v>
      </c>
      <c r="AI83" s="79" t="n">
        <v>62838</v>
      </c>
      <c r="AJ83" s="79" t="n">
        <v>53959</v>
      </c>
      <c r="AK83" s="79" t="n">
        <v>50174</v>
      </c>
      <c r="AL83" s="79" t="n">
        <v>2</v>
      </c>
      <c r="AM83" s="79" t="n">
        <v>198</v>
      </c>
      <c r="AN83" s="79" t="n">
        <v>197</v>
      </c>
      <c r="AO83" s="89" t="s">
        <v>108</v>
      </c>
      <c r="AP83" s="89" t="s">
        <v>108</v>
      </c>
      <c r="AQ83" s="89" t="s">
        <v>108</v>
      </c>
    </row>
    <row r="84" customFormat="false" ht="14.25" hidden="false" customHeight="true" outlineLevel="0" collapsed="false">
      <c r="A84" s="270" t="s">
        <v>317</v>
      </c>
      <c r="B84" s="79" t="n">
        <v>11</v>
      </c>
      <c r="C84" s="79" t="n">
        <v>116</v>
      </c>
      <c r="D84" s="79" t="n">
        <v>105</v>
      </c>
      <c r="E84" s="79" t="n">
        <v>12293</v>
      </c>
      <c r="F84" s="79" t="n">
        <v>10254</v>
      </c>
      <c r="G84" s="79" t="n">
        <v>9323</v>
      </c>
      <c r="H84" s="79" t="s">
        <v>85</v>
      </c>
      <c r="I84" s="79" t="s">
        <v>85</v>
      </c>
      <c r="J84" s="79" t="s">
        <v>85</v>
      </c>
      <c r="K84" s="79" t="s">
        <v>85</v>
      </c>
      <c r="L84" s="79" t="s">
        <v>85</v>
      </c>
      <c r="M84" s="79" t="s">
        <v>85</v>
      </c>
      <c r="N84" s="79" t="n">
        <v>1</v>
      </c>
      <c r="O84" s="79" t="n">
        <v>2</v>
      </c>
      <c r="P84" s="79" t="n">
        <v>2</v>
      </c>
      <c r="Q84" s="89" t="s">
        <v>108</v>
      </c>
      <c r="R84" s="89" t="s">
        <v>108</v>
      </c>
      <c r="S84" s="79" t="s">
        <v>85</v>
      </c>
      <c r="T84" s="79" t="n">
        <v>4</v>
      </c>
      <c r="U84" s="79" t="n">
        <v>22</v>
      </c>
      <c r="V84" s="79" t="n">
        <v>22</v>
      </c>
      <c r="W84" s="79" t="n">
        <v>280</v>
      </c>
      <c r="X84" s="79" t="n">
        <v>280</v>
      </c>
      <c r="Y84" s="79" t="s">
        <v>85</v>
      </c>
      <c r="Z84" s="79" t="n">
        <v>4</v>
      </c>
      <c r="AA84" s="79" t="n">
        <v>24</v>
      </c>
      <c r="AB84" s="79" t="n">
        <v>20</v>
      </c>
      <c r="AC84" s="79" t="n">
        <v>933</v>
      </c>
      <c r="AD84" s="79" t="n">
        <v>899</v>
      </c>
      <c r="AE84" s="89" t="s">
        <v>108</v>
      </c>
      <c r="AF84" s="79" t="n">
        <v>2</v>
      </c>
      <c r="AG84" s="79" t="n">
        <v>68</v>
      </c>
      <c r="AH84" s="79" t="n">
        <v>61</v>
      </c>
      <c r="AI84" s="89" t="s">
        <v>108</v>
      </c>
      <c r="AJ84" s="89" t="s">
        <v>108</v>
      </c>
      <c r="AK84" s="89" t="s">
        <v>108</v>
      </c>
      <c r="AL84" s="79" t="s">
        <v>85</v>
      </c>
      <c r="AM84" s="79" t="s">
        <v>85</v>
      </c>
      <c r="AN84" s="79" t="s">
        <v>85</v>
      </c>
      <c r="AO84" s="79" t="s">
        <v>85</v>
      </c>
      <c r="AP84" s="79" t="s">
        <v>85</v>
      </c>
      <c r="AQ84" s="79" t="s">
        <v>85</v>
      </c>
    </row>
    <row r="85" customFormat="false" ht="14.25" hidden="false" customHeight="true" outlineLevel="0" collapsed="false">
      <c r="A85" s="270" t="s">
        <v>318</v>
      </c>
      <c r="B85" s="79" t="n">
        <v>24</v>
      </c>
      <c r="C85" s="79" t="n">
        <v>267</v>
      </c>
      <c r="D85" s="79" t="n">
        <v>253</v>
      </c>
      <c r="E85" s="79" t="n">
        <v>9243</v>
      </c>
      <c r="F85" s="79" t="n">
        <v>8586</v>
      </c>
      <c r="G85" s="79" t="n">
        <v>6344</v>
      </c>
      <c r="H85" s="79" t="s">
        <v>85</v>
      </c>
      <c r="I85" s="79" t="s">
        <v>85</v>
      </c>
      <c r="J85" s="79" t="s">
        <v>85</v>
      </c>
      <c r="K85" s="79" t="s">
        <v>85</v>
      </c>
      <c r="L85" s="79" t="s">
        <v>85</v>
      </c>
      <c r="M85" s="79" t="s">
        <v>85</v>
      </c>
      <c r="N85" s="79" t="s">
        <v>85</v>
      </c>
      <c r="O85" s="79" t="s">
        <v>85</v>
      </c>
      <c r="P85" s="79" t="s">
        <v>85</v>
      </c>
      <c r="Q85" s="79" t="s">
        <v>85</v>
      </c>
      <c r="R85" s="79" t="s">
        <v>85</v>
      </c>
      <c r="S85" s="79" t="s">
        <v>85</v>
      </c>
      <c r="T85" s="79" t="n">
        <v>9</v>
      </c>
      <c r="U85" s="79" t="n">
        <v>46</v>
      </c>
      <c r="V85" s="79" t="n">
        <v>40</v>
      </c>
      <c r="W85" s="79" t="n">
        <v>505</v>
      </c>
      <c r="X85" s="79" t="n">
        <v>448</v>
      </c>
      <c r="Y85" s="79" t="n">
        <v>23</v>
      </c>
      <c r="Z85" s="79" t="n">
        <v>12</v>
      </c>
      <c r="AA85" s="79" t="n">
        <v>143</v>
      </c>
      <c r="AB85" s="79" t="n">
        <v>136</v>
      </c>
      <c r="AC85" s="79" t="n">
        <v>4159</v>
      </c>
      <c r="AD85" s="79" t="n">
        <v>4031</v>
      </c>
      <c r="AE85" s="79" t="n">
        <v>2453</v>
      </c>
      <c r="AF85" s="79" t="n">
        <v>3</v>
      </c>
      <c r="AG85" s="79" t="n">
        <v>78</v>
      </c>
      <c r="AH85" s="79" t="n">
        <v>77</v>
      </c>
      <c r="AI85" s="79" t="n">
        <v>4579</v>
      </c>
      <c r="AJ85" s="79" t="n">
        <v>4107</v>
      </c>
      <c r="AK85" s="79" t="n">
        <v>3867</v>
      </c>
      <c r="AL85" s="79" t="s">
        <v>85</v>
      </c>
      <c r="AM85" s="79" t="s">
        <v>85</v>
      </c>
      <c r="AN85" s="79" t="s">
        <v>85</v>
      </c>
      <c r="AO85" s="79" t="s">
        <v>85</v>
      </c>
      <c r="AP85" s="79" t="s">
        <v>85</v>
      </c>
      <c r="AQ85" s="79" t="s">
        <v>85</v>
      </c>
    </row>
    <row r="86" customFormat="false" ht="14.25" hidden="false" customHeight="true" outlineLevel="0" collapsed="false">
      <c r="A86" s="270" t="s">
        <v>319</v>
      </c>
      <c r="B86" s="79" t="n">
        <v>39</v>
      </c>
      <c r="C86" s="79" t="n">
        <v>493</v>
      </c>
      <c r="D86" s="79" t="n">
        <v>449</v>
      </c>
      <c r="E86" s="79" t="n">
        <v>38817</v>
      </c>
      <c r="F86" s="79" t="n">
        <v>30657</v>
      </c>
      <c r="G86" s="79" t="n">
        <v>26489</v>
      </c>
      <c r="H86" s="79" t="s">
        <v>85</v>
      </c>
      <c r="I86" s="79" t="s">
        <v>85</v>
      </c>
      <c r="J86" s="79" t="s">
        <v>85</v>
      </c>
      <c r="K86" s="79" t="s">
        <v>85</v>
      </c>
      <c r="L86" s="79" t="s">
        <v>85</v>
      </c>
      <c r="M86" s="79" t="s">
        <v>85</v>
      </c>
      <c r="N86" s="79" t="n">
        <v>3</v>
      </c>
      <c r="O86" s="79" t="n">
        <v>10</v>
      </c>
      <c r="P86" s="79" t="n">
        <v>10</v>
      </c>
      <c r="Q86" s="79" t="n">
        <v>79</v>
      </c>
      <c r="R86" s="79" t="n">
        <v>78</v>
      </c>
      <c r="S86" s="79" t="s">
        <v>85</v>
      </c>
      <c r="T86" s="79" t="n">
        <v>9</v>
      </c>
      <c r="U86" s="79" t="n">
        <v>51</v>
      </c>
      <c r="V86" s="79" t="n">
        <v>43</v>
      </c>
      <c r="W86" s="79" t="n">
        <v>777</v>
      </c>
      <c r="X86" s="79" t="n">
        <v>688</v>
      </c>
      <c r="Y86" s="79" t="n">
        <v>9</v>
      </c>
      <c r="Z86" s="79" t="n">
        <v>18</v>
      </c>
      <c r="AA86" s="79" t="n">
        <v>220</v>
      </c>
      <c r="AB86" s="79" t="n">
        <v>197</v>
      </c>
      <c r="AC86" s="79" t="n">
        <v>4449</v>
      </c>
      <c r="AD86" s="79" t="n">
        <v>3843</v>
      </c>
      <c r="AE86" s="79" t="n">
        <v>1492</v>
      </c>
      <c r="AF86" s="79" t="n">
        <v>9</v>
      </c>
      <c r="AG86" s="79" t="n">
        <v>212</v>
      </c>
      <c r="AH86" s="79" t="n">
        <v>199</v>
      </c>
      <c r="AI86" s="79" t="n">
        <v>33512</v>
      </c>
      <c r="AJ86" s="79" t="n">
        <v>26048</v>
      </c>
      <c r="AK86" s="79" t="n">
        <v>24989</v>
      </c>
      <c r="AL86" s="79" t="s">
        <v>85</v>
      </c>
      <c r="AM86" s="79" t="s">
        <v>85</v>
      </c>
      <c r="AN86" s="79" t="s">
        <v>85</v>
      </c>
      <c r="AO86" s="79" t="s">
        <v>85</v>
      </c>
      <c r="AP86" s="79" t="s">
        <v>85</v>
      </c>
      <c r="AQ86" s="79" t="s">
        <v>85</v>
      </c>
    </row>
    <row r="87" customFormat="false" ht="14.25" hidden="false" customHeight="true" outlineLevel="0" collapsed="false">
      <c r="A87" s="270" t="s">
        <v>320</v>
      </c>
      <c r="B87" s="79" t="n">
        <v>31</v>
      </c>
      <c r="C87" s="79" t="n">
        <v>207</v>
      </c>
      <c r="D87" s="79" t="n">
        <v>188</v>
      </c>
      <c r="E87" s="79" t="n">
        <v>5320</v>
      </c>
      <c r="F87" s="79" t="n">
        <v>4846</v>
      </c>
      <c r="G87" s="79" t="n">
        <v>2667</v>
      </c>
      <c r="H87" s="79" t="n">
        <v>1</v>
      </c>
      <c r="I87" s="79" t="n">
        <v>3</v>
      </c>
      <c r="J87" s="79" t="n">
        <v>3</v>
      </c>
      <c r="K87" s="89" t="s">
        <v>108</v>
      </c>
      <c r="L87" s="89" t="s">
        <v>108</v>
      </c>
      <c r="M87" s="79" t="s">
        <v>85</v>
      </c>
      <c r="N87" s="79" t="n">
        <v>2</v>
      </c>
      <c r="O87" s="79" t="n">
        <v>6</v>
      </c>
      <c r="P87" s="79" t="n">
        <v>6</v>
      </c>
      <c r="Q87" s="89" t="s">
        <v>108</v>
      </c>
      <c r="R87" s="89" t="s">
        <v>108</v>
      </c>
      <c r="S87" s="79" t="s">
        <v>85</v>
      </c>
      <c r="T87" s="79" t="n">
        <v>15</v>
      </c>
      <c r="U87" s="79" t="n">
        <v>89</v>
      </c>
      <c r="V87" s="79" t="n">
        <v>72</v>
      </c>
      <c r="W87" s="79" t="n">
        <v>986</v>
      </c>
      <c r="X87" s="79" t="n">
        <v>939</v>
      </c>
      <c r="Y87" s="89" t="s">
        <v>108</v>
      </c>
      <c r="Z87" s="79" t="n">
        <v>12</v>
      </c>
      <c r="AA87" s="79" t="n">
        <v>98</v>
      </c>
      <c r="AB87" s="79" t="n">
        <v>98</v>
      </c>
      <c r="AC87" s="79" t="n">
        <v>2796</v>
      </c>
      <c r="AD87" s="79" t="n">
        <v>2543</v>
      </c>
      <c r="AE87" s="79" t="n">
        <v>1320</v>
      </c>
      <c r="AF87" s="79" t="n">
        <v>1</v>
      </c>
      <c r="AG87" s="79" t="n">
        <v>11</v>
      </c>
      <c r="AH87" s="79" t="n">
        <v>9</v>
      </c>
      <c r="AI87" s="89" t="s">
        <v>108</v>
      </c>
      <c r="AJ87" s="89" t="s">
        <v>108</v>
      </c>
      <c r="AK87" s="89" t="s">
        <v>108</v>
      </c>
      <c r="AL87" s="79" t="s">
        <v>85</v>
      </c>
      <c r="AM87" s="79" t="s">
        <v>85</v>
      </c>
      <c r="AN87" s="79" t="s">
        <v>85</v>
      </c>
      <c r="AO87" s="79" t="s">
        <v>85</v>
      </c>
      <c r="AP87" s="79" t="s">
        <v>85</v>
      </c>
      <c r="AQ87" s="79" t="s">
        <v>85</v>
      </c>
    </row>
    <row r="88" customFormat="false" ht="14.25" hidden="false" customHeight="true" outlineLevel="0" collapsed="false">
      <c r="A88" s="270" t="s">
        <v>321</v>
      </c>
      <c r="B88" s="79" t="n">
        <v>82</v>
      </c>
      <c r="C88" s="79" t="n">
        <v>803</v>
      </c>
      <c r="D88" s="79" t="n">
        <v>800</v>
      </c>
      <c r="E88" s="79" t="n">
        <v>48002</v>
      </c>
      <c r="F88" s="79" t="n">
        <v>39917</v>
      </c>
      <c r="G88" s="79" t="n">
        <v>29470</v>
      </c>
      <c r="H88" s="79" t="n">
        <v>2</v>
      </c>
      <c r="I88" s="79" t="n">
        <v>5</v>
      </c>
      <c r="J88" s="79" t="n">
        <v>5</v>
      </c>
      <c r="K88" s="89" t="s">
        <v>108</v>
      </c>
      <c r="L88" s="89" t="s">
        <v>108</v>
      </c>
      <c r="M88" s="79" t="s">
        <v>85</v>
      </c>
      <c r="N88" s="79" t="n">
        <v>1</v>
      </c>
      <c r="O88" s="79" t="n">
        <v>1</v>
      </c>
      <c r="P88" s="79" t="n">
        <v>1</v>
      </c>
      <c r="Q88" s="89" t="s">
        <v>108</v>
      </c>
      <c r="R88" s="89" t="s">
        <v>108</v>
      </c>
      <c r="S88" s="79" t="s">
        <v>85</v>
      </c>
      <c r="T88" s="79" t="n">
        <v>22</v>
      </c>
      <c r="U88" s="79" t="n">
        <v>97</v>
      </c>
      <c r="V88" s="79" t="n">
        <v>97</v>
      </c>
      <c r="W88" s="79" t="n">
        <v>1438</v>
      </c>
      <c r="X88" s="79" t="n">
        <v>1376</v>
      </c>
      <c r="Y88" s="79" t="s">
        <v>85</v>
      </c>
      <c r="Z88" s="79" t="n">
        <v>40</v>
      </c>
      <c r="AA88" s="79" t="n">
        <v>507</v>
      </c>
      <c r="AB88" s="79" t="n">
        <v>512</v>
      </c>
      <c r="AC88" s="79" t="n">
        <v>10619</v>
      </c>
      <c r="AD88" s="79" t="n">
        <v>10144</v>
      </c>
      <c r="AE88" s="79" t="n">
        <v>3268</v>
      </c>
      <c r="AF88" s="79" t="n">
        <v>17</v>
      </c>
      <c r="AG88" s="79" t="n">
        <v>193</v>
      </c>
      <c r="AH88" s="79" t="n">
        <v>185</v>
      </c>
      <c r="AI88" s="79" t="n">
        <v>35926</v>
      </c>
      <c r="AJ88" s="79" t="n">
        <v>28379</v>
      </c>
      <c r="AK88" s="79" t="n">
        <v>26202</v>
      </c>
      <c r="AL88" s="79" t="s">
        <v>85</v>
      </c>
      <c r="AM88" s="79" t="s">
        <v>85</v>
      </c>
      <c r="AN88" s="79" t="s">
        <v>85</v>
      </c>
      <c r="AO88" s="79" t="s">
        <v>85</v>
      </c>
      <c r="AP88" s="79" t="s">
        <v>85</v>
      </c>
      <c r="AQ88" s="79" t="s">
        <v>85</v>
      </c>
      <c r="AR88" s="202"/>
      <c r="AS88" s="202"/>
      <c r="AT88" s="202"/>
      <c r="AU88" s="202"/>
      <c r="AV88" s="202"/>
    </row>
    <row r="89" customFormat="false" ht="14.25" hidden="false" customHeight="true" outlineLevel="0" collapsed="false">
      <c r="A89" s="283"/>
      <c r="B89" s="201"/>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row>
  </sheetData>
  <mergeCells count="59">
    <mergeCell ref="A6:A10"/>
    <mergeCell ref="B6:G7"/>
    <mergeCell ref="H6:AQ6"/>
    <mergeCell ref="H7:M7"/>
    <mergeCell ref="N7:S7"/>
    <mergeCell ref="T7:V7"/>
    <mergeCell ref="W7:Y7"/>
    <mergeCell ref="Z7:AE7"/>
    <mergeCell ref="AF7:AK7"/>
    <mergeCell ref="AL7:AQ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AL8:AL9"/>
    <mergeCell ref="AM8:AM9"/>
    <mergeCell ref="AN8:AN9"/>
    <mergeCell ref="AO8:AP8"/>
    <mergeCell ref="AQ8:AQ9"/>
    <mergeCell ref="E9:E10"/>
    <mergeCell ref="F9:F10"/>
    <mergeCell ref="K9:K10"/>
    <mergeCell ref="L9:L10"/>
    <mergeCell ref="Q9:Q10"/>
    <mergeCell ref="R9:R10"/>
    <mergeCell ref="W9:W10"/>
    <mergeCell ref="X9:X10"/>
    <mergeCell ref="AC9:AC10"/>
    <mergeCell ref="AD9:AD10"/>
    <mergeCell ref="AI9:AI10"/>
    <mergeCell ref="AJ9:AJ10"/>
    <mergeCell ref="AO9:AO10"/>
    <mergeCell ref="AP9:AP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3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3.62109375" defaultRowHeight="21.75" zeroHeight="false" outlineLevelRow="0" outlineLevelCol="0"/>
  <cols>
    <col collapsed="false" customWidth="true" hidden="false" outlineLevel="0" max="1" min="1" style="5" width="18.62"/>
    <col collapsed="false" customWidth="true" hidden="false" outlineLevel="0" max="11" min="2" style="5" width="12.12"/>
    <col collapsed="false" customWidth="false" hidden="false" outlineLevel="0" max="21" min="12" style="5" width="13.62"/>
    <col collapsed="false" customWidth="true" hidden="false" outlineLevel="0" max="31" min="22" style="5" width="10.99"/>
    <col collapsed="false" customWidth="false" hidden="false" outlineLevel="0" max="257" min="32" style="5" width="13.62"/>
  </cols>
  <sheetData>
    <row r="1" s="17" customFormat="true" ht="23.25" hidden="false" customHeight="true" outlineLevel="0" collapsed="false">
      <c r="A1" s="284" t="s">
        <v>2</v>
      </c>
      <c r="K1" s="96"/>
      <c r="L1" s="147"/>
      <c r="U1" s="96"/>
      <c r="X1" s="156"/>
      <c r="AN1" s="96"/>
      <c r="AO1" s="96"/>
    </row>
    <row r="2" customFormat="false" ht="27" hidden="false" customHeight="true" outlineLevel="0" collapsed="false">
      <c r="B2" s="23"/>
      <c r="C2" s="23"/>
      <c r="E2" s="23"/>
      <c r="H2" s="24"/>
      <c r="K2" s="25" t="s">
        <v>250</v>
      </c>
      <c r="L2" s="26" t="s">
        <v>251</v>
      </c>
      <c r="M2" s="24"/>
      <c r="N2" s="24"/>
      <c r="O2" s="24"/>
      <c r="P2" s="24"/>
      <c r="R2" s="27"/>
      <c r="S2" s="27"/>
      <c r="T2" s="23"/>
      <c r="AA2" s="27"/>
      <c r="AB2" s="27"/>
      <c r="AC2" s="27"/>
      <c r="AE2" s="23"/>
      <c r="AF2" s="24"/>
      <c r="AI2" s="24"/>
      <c r="AV2" s="23"/>
      <c r="AW2" s="24"/>
    </row>
    <row r="3" customFormat="false" ht="9.75" hidden="false" customHeight="true" outlineLevel="0" collapsed="false"/>
    <row r="4" customFormat="false" ht="21.75" hidden="false" customHeight="true" outlineLevel="0" collapsed="false">
      <c r="E4" s="103" t="s">
        <v>340</v>
      </c>
      <c r="X4" s="103"/>
    </row>
    <row r="5" customFormat="false" ht="15" hidden="false" customHeight="true" outlineLevel="0" collapsed="false">
      <c r="A5" s="103"/>
    </row>
    <row r="6" customFormat="false" ht="16.5" hidden="false" customHeight="true" outlineLevel="0" collapsed="false">
      <c r="A6" s="108" t="s">
        <v>41</v>
      </c>
      <c r="B6" s="37" t="s">
        <v>120</v>
      </c>
      <c r="C6" s="38" t="s">
        <v>159</v>
      </c>
      <c r="D6" s="38"/>
      <c r="E6" s="38"/>
      <c r="F6" s="285" t="s">
        <v>341</v>
      </c>
      <c r="G6" s="285"/>
      <c r="H6" s="285"/>
      <c r="I6" s="285"/>
      <c r="J6" s="285"/>
      <c r="K6" s="285"/>
      <c r="L6" s="285"/>
      <c r="M6" s="285"/>
      <c r="N6" s="285"/>
      <c r="O6" s="285"/>
      <c r="P6" s="285"/>
      <c r="Q6" s="285"/>
      <c r="R6" s="285"/>
      <c r="S6" s="285"/>
      <c r="T6" s="285"/>
      <c r="U6" s="285"/>
      <c r="V6" s="167"/>
      <c r="W6" s="167"/>
      <c r="X6" s="114"/>
      <c r="Y6" s="168"/>
      <c r="Z6" s="169" t="s">
        <v>161</v>
      </c>
      <c r="AA6" s="169"/>
      <c r="AB6" s="169"/>
      <c r="AC6" s="39" t="s">
        <v>342</v>
      </c>
      <c r="AD6" s="39"/>
      <c r="AE6" s="39"/>
      <c r="AF6" s="39"/>
      <c r="AG6" s="39"/>
      <c r="AH6" s="39"/>
      <c r="AI6" s="39"/>
      <c r="AJ6" s="39"/>
    </row>
    <row r="7" customFormat="false" ht="13.5" hidden="false" customHeight="true" outlineLevel="0" collapsed="false">
      <c r="A7" s="108"/>
      <c r="B7" s="37"/>
      <c r="C7" s="38"/>
      <c r="D7" s="38"/>
      <c r="E7" s="38"/>
      <c r="F7" s="170"/>
      <c r="G7" s="170"/>
      <c r="H7" s="170"/>
      <c r="I7" s="170"/>
      <c r="J7" s="171"/>
      <c r="K7" s="171"/>
      <c r="L7" s="171"/>
      <c r="M7" s="171"/>
      <c r="N7" s="171"/>
      <c r="O7" s="171"/>
      <c r="P7" s="170"/>
      <c r="Q7" s="170"/>
      <c r="R7" s="172"/>
      <c r="S7" s="165"/>
      <c r="T7" s="173"/>
      <c r="U7" s="174"/>
      <c r="V7" s="64" t="s">
        <v>163</v>
      </c>
      <c r="W7" s="64"/>
      <c r="X7" s="64"/>
      <c r="Y7" s="64"/>
      <c r="Z7" s="169"/>
      <c r="AA7" s="169"/>
      <c r="AB7" s="169"/>
      <c r="AC7" s="39"/>
      <c r="AD7" s="39"/>
      <c r="AE7" s="39"/>
      <c r="AF7" s="39"/>
      <c r="AG7" s="39"/>
      <c r="AH7" s="39"/>
      <c r="AI7" s="39"/>
      <c r="AJ7" s="39"/>
    </row>
    <row r="8" customFormat="false" ht="20.25" hidden="false" customHeight="true" outlineLevel="0" collapsed="false">
      <c r="A8" s="108"/>
      <c r="B8" s="37"/>
      <c r="C8" s="38"/>
      <c r="D8" s="38"/>
      <c r="E8" s="38"/>
      <c r="F8" s="119" t="s">
        <v>164</v>
      </c>
      <c r="G8" s="119"/>
      <c r="H8" s="119" t="s">
        <v>165</v>
      </c>
      <c r="I8" s="119"/>
      <c r="J8" s="37" t="s">
        <v>343</v>
      </c>
      <c r="K8" s="37"/>
      <c r="L8" s="37"/>
      <c r="M8" s="37"/>
      <c r="N8" s="37"/>
      <c r="O8" s="37"/>
      <c r="P8" s="119" t="s">
        <v>167</v>
      </c>
      <c r="Q8" s="119"/>
      <c r="R8" s="64" t="s">
        <v>168</v>
      </c>
      <c r="S8" s="64"/>
      <c r="T8" s="64"/>
      <c r="U8" s="64"/>
      <c r="V8" s="64"/>
      <c r="W8" s="64"/>
      <c r="X8" s="64"/>
      <c r="Y8" s="64"/>
      <c r="Z8" s="169"/>
      <c r="AA8" s="169"/>
      <c r="AB8" s="169"/>
      <c r="AC8" s="64" t="s">
        <v>169</v>
      </c>
      <c r="AD8" s="64"/>
      <c r="AE8" s="39" t="s">
        <v>170</v>
      </c>
      <c r="AF8" s="39"/>
      <c r="AG8" s="39" t="s">
        <v>171</v>
      </c>
      <c r="AH8" s="39"/>
      <c r="AI8" s="39" t="s">
        <v>172</v>
      </c>
      <c r="AJ8" s="39"/>
    </row>
    <row r="9" customFormat="false" ht="18.75" hidden="false" customHeight="true" outlineLevel="0" collapsed="false">
      <c r="A9" s="108"/>
      <c r="B9" s="37"/>
      <c r="C9" s="38"/>
      <c r="D9" s="38"/>
      <c r="E9" s="38"/>
      <c r="F9" s="119"/>
      <c r="G9" s="119"/>
      <c r="H9" s="119"/>
      <c r="I9" s="119"/>
      <c r="J9" s="175" t="s">
        <v>173</v>
      </c>
      <c r="K9" s="175"/>
      <c r="L9" s="38" t="s">
        <v>174</v>
      </c>
      <c r="M9" s="38"/>
      <c r="N9" s="176"/>
      <c r="O9" s="176"/>
      <c r="P9" s="119"/>
      <c r="Q9" s="119"/>
      <c r="R9" s="64"/>
      <c r="S9" s="64"/>
      <c r="T9" s="64"/>
      <c r="U9" s="64"/>
      <c r="V9" s="64"/>
      <c r="W9" s="64"/>
      <c r="X9" s="64"/>
      <c r="Y9" s="64"/>
      <c r="Z9" s="169"/>
      <c r="AA9" s="169"/>
      <c r="AB9" s="169"/>
      <c r="AC9" s="177"/>
      <c r="AD9" s="119" t="s">
        <v>175</v>
      </c>
      <c r="AE9" s="177"/>
      <c r="AF9" s="119" t="s">
        <v>175</v>
      </c>
      <c r="AG9" s="177"/>
      <c r="AH9" s="119" t="s">
        <v>175</v>
      </c>
      <c r="AI9" s="177"/>
      <c r="AJ9" s="119" t="s">
        <v>175</v>
      </c>
    </row>
    <row r="10" customFormat="false" ht="13.5" hidden="false" customHeight="true" outlineLevel="0" collapsed="false">
      <c r="A10" s="108"/>
      <c r="B10" s="37"/>
      <c r="C10" s="38"/>
      <c r="D10" s="38"/>
      <c r="E10" s="38"/>
      <c r="F10" s="119"/>
      <c r="G10" s="119"/>
      <c r="H10" s="119"/>
      <c r="I10" s="119"/>
      <c r="J10" s="175"/>
      <c r="K10" s="175"/>
      <c r="L10" s="38"/>
      <c r="M10" s="38"/>
      <c r="N10" s="178" t="s">
        <v>176</v>
      </c>
      <c r="O10" s="178"/>
      <c r="P10" s="119"/>
      <c r="Q10" s="119"/>
      <c r="R10" s="178" t="s">
        <v>177</v>
      </c>
      <c r="S10" s="179"/>
      <c r="T10" s="180"/>
      <c r="U10" s="181"/>
      <c r="V10" s="178" t="s">
        <v>177</v>
      </c>
      <c r="W10" s="182"/>
      <c r="X10" s="180"/>
      <c r="Y10" s="183" t="s">
        <v>78</v>
      </c>
      <c r="Z10" s="169"/>
      <c r="AA10" s="169"/>
      <c r="AB10" s="169"/>
      <c r="AC10" s="177"/>
      <c r="AD10" s="119"/>
      <c r="AE10" s="177"/>
      <c r="AF10" s="119"/>
      <c r="AG10" s="177"/>
      <c r="AH10" s="119"/>
      <c r="AI10" s="177"/>
      <c r="AJ10" s="119"/>
    </row>
    <row r="11" customFormat="false" ht="25.5" hidden="false" customHeight="true" outlineLevel="0" collapsed="false">
      <c r="A11" s="108"/>
      <c r="B11" s="37"/>
      <c r="C11" s="120" t="s">
        <v>63</v>
      </c>
      <c r="D11" s="120" t="s">
        <v>178</v>
      </c>
      <c r="E11" s="120" t="s">
        <v>179</v>
      </c>
      <c r="F11" s="120" t="s">
        <v>178</v>
      </c>
      <c r="G11" s="120" t="s">
        <v>179</v>
      </c>
      <c r="H11" s="120" t="s">
        <v>178</v>
      </c>
      <c r="I11" s="120" t="s">
        <v>179</v>
      </c>
      <c r="J11" s="120" t="s">
        <v>178</v>
      </c>
      <c r="K11" s="120" t="s">
        <v>179</v>
      </c>
      <c r="L11" s="120" t="s">
        <v>178</v>
      </c>
      <c r="M11" s="120" t="s">
        <v>179</v>
      </c>
      <c r="N11" s="108" t="s">
        <v>178</v>
      </c>
      <c r="O11" s="108" t="s">
        <v>179</v>
      </c>
      <c r="P11" s="120" t="s">
        <v>178</v>
      </c>
      <c r="Q11" s="120" t="s">
        <v>179</v>
      </c>
      <c r="R11" s="178"/>
      <c r="S11" s="108" t="s">
        <v>63</v>
      </c>
      <c r="T11" s="120" t="s">
        <v>178</v>
      </c>
      <c r="U11" s="120" t="s">
        <v>179</v>
      </c>
      <c r="V11" s="178"/>
      <c r="W11" s="108" t="s">
        <v>63</v>
      </c>
      <c r="X11" s="37" t="s">
        <v>178</v>
      </c>
      <c r="Y11" s="37" t="s">
        <v>179</v>
      </c>
      <c r="Z11" s="108" t="s">
        <v>63</v>
      </c>
      <c r="AA11" s="108" t="s">
        <v>178</v>
      </c>
      <c r="AB11" s="30" t="s">
        <v>179</v>
      </c>
      <c r="AC11" s="184"/>
      <c r="AD11" s="119"/>
      <c r="AE11" s="184"/>
      <c r="AF11" s="119"/>
      <c r="AG11" s="184"/>
      <c r="AH11" s="119"/>
      <c r="AI11" s="184"/>
      <c r="AJ11" s="119"/>
    </row>
    <row r="12" customFormat="false" ht="9" hidden="false" customHeight="true" outlineLevel="0" collapsed="false">
      <c r="A12" s="266"/>
      <c r="U12" s="151"/>
    </row>
    <row r="13" customFormat="false" ht="14.25" hidden="false" customHeight="true" outlineLevel="0" collapsed="false">
      <c r="A13" s="274" t="s">
        <v>255</v>
      </c>
      <c r="B13" s="154" t="n">
        <v>2904</v>
      </c>
      <c r="C13" s="154" t="n">
        <v>26997</v>
      </c>
      <c r="D13" s="154" t="n">
        <v>19618</v>
      </c>
      <c r="E13" s="154" t="n">
        <v>7379</v>
      </c>
      <c r="F13" s="154" t="n">
        <v>110</v>
      </c>
      <c r="G13" s="154" t="n">
        <v>62</v>
      </c>
      <c r="H13" s="154" t="n">
        <v>738</v>
      </c>
      <c r="I13" s="154" t="n">
        <v>190</v>
      </c>
      <c r="J13" s="154" t="n">
        <v>10919</v>
      </c>
      <c r="K13" s="154" t="n">
        <v>3963</v>
      </c>
      <c r="L13" s="81" t="n">
        <v>6988</v>
      </c>
      <c r="M13" s="81" t="n">
        <v>2959</v>
      </c>
      <c r="N13" s="81" t="n">
        <v>5024</v>
      </c>
      <c r="O13" s="81" t="n">
        <v>1602</v>
      </c>
      <c r="P13" s="81" t="n">
        <v>863</v>
      </c>
      <c r="Q13" s="81" t="n">
        <v>205</v>
      </c>
      <c r="R13" s="81" t="n">
        <v>30</v>
      </c>
      <c r="S13" s="81" t="n">
        <v>88</v>
      </c>
      <c r="T13" s="81" t="n">
        <v>73</v>
      </c>
      <c r="U13" s="81" t="n">
        <v>15</v>
      </c>
      <c r="V13" s="81" t="n">
        <v>143</v>
      </c>
      <c r="W13" s="81" t="n">
        <v>569</v>
      </c>
      <c r="X13" s="81" t="n">
        <v>199</v>
      </c>
      <c r="Y13" s="81" t="n">
        <v>370</v>
      </c>
      <c r="Z13" s="81" t="n">
        <v>27478</v>
      </c>
      <c r="AA13" s="81" t="n">
        <v>19744</v>
      </c>
      <c r="AB13" s="81" t="n">
        <v>7734</v>
      </c>
      <c r="AC13" s="81" t="n">
        <v>24001</v>
      </c>
      <c r="AD13" s="81" t="n">
        <v>561</v>
      </c>
      <c r="AE13" s="81" t="n">
        <v>20887</v>
      </c>
      <c r="AF13" s="81" t="n">
        <v>387</v>
      </c>
      <c r="AG13" s="81" t="n">
        <v>1662</v>
      </c>
      <c r="AH13" s="81" t="n">
        <v>153</v>
      </c>
      <c r="AI13" s="81" t="n">
        <v>1452</v>
      </c>
      <c r="AJ13" s="154" t="n">
        <v>30</v>
      </c>
    </row>
    <row r="14" customFormat="false" ht="14.25" hidden="false" customHeight="true" outlineLevel="0" collapsed="false">
      <c r="A14" s="275" t="s">
        <v>256</v>
      </c>
      <c r="B14" s="155" t="n">
        <v>182</v>
      </c>
      <c r="C14" s="155" t="n">
        <v>1605</v>
      </c>
      <c r="D14" s="155" t="n">
        <v>1086</v>
      </c>
      <c r="E14" s="155" t="n">
        <v>519</v>
      </c>
      <c r="F14" s="155" t="n">
        <v>15</v>
      </c>
      <c r="G14" s="155" t="n">
        <v>5</v>
      </c>
      <c r="H14" s="155" t="n">
        <v>52</v>
      </c>
      <c r="I14" s="155" t="n">
        <v>17</v>
      </c>
      <c r="J14" s="155" t="n">
        <v>487</v>
      </c>
      <c r="K14" s="155" t="n">
        <v>171</v>
      </c>
      <c r="L14" s="79" t="n">
        <v>502</v>
      </c>
      <c r="M14" s="79" t="n">
        <v>315</v>
      </c>
      <c r="N14" s="79" t="n">
        <v>420</v>
      </c>
      <c r="O14" s="79" t="n">
        <v>178</v>
      </c>
      <c r="P14" s="79" t="n">
        <v>30</v>
      </c>
      <c r="Q14" s="79" t="n">
        <v>11</v>
      </c>
      <c r="R14" s="79" t="s">
        <v>85</v>
      </c>
      <c r="S14" s="79" t="s">
        <v>85</v>
      </c>
      <c r="T14" s="79" t="s">
        <v>85</v>
      </c>
      <c r="U14" s="79" t="s">
        <v>85</v>
      </c>
      <c r="V14" s="79" t="n">
        <v>2</v>
      </c>
      <c r="W14" s="79" t="n">
        <v>3</v>
      </c>
      <c r="X14" s="79" t="n">
        <v>3</v>
      </c>
      <c r="Y14" s="79" t="s">
        <v>85</v>
      </c>
      <c r="Z14" s="79" t="n">
        <v>1608</v>
      </c>
      <c r="AA14" s="79" t="n">
        <v>1089</v>
      </c>
      <c r="AB14" s="79" t="n">
        <v>519</v>
      </c>
      <c r="AC14" s="79" t="n">
        <v>1484</v>
      </c>
      <c r="AD14" s="79" t="n">
        <v>3</v>
      </c>
      <c r="AE14" s="79" t="n">
        <v>1425</v>
      </c>
      <c r="AF14" s="79" t="n">
        <v>1</v>
      </c>
      <c r="AG14" s="79" t="n">
        <v>39</v>
      </c>
      <c r="AH14" s="79" t="n">
        <v>2</v>
      </c>
      <c r="AI14" s="79" t="n">
        <v>20</v>
      </c>
      <c r="AJ14" s="155" t="s">
        <v>85</v>
      </c>
    </row>
    <row r="15" customFormat="false" ht="14.25" hidden="false" customHeight="true" outlineLevel="0" collapsed="false">
      <c r="A15" s="275" t="s">
        <v>257</v>
      </c>
      <c r="B15" s="155" t="n">
        <v>51</v>
      </c>
      <c r="C15" s="155" t="n">
        <v>356</v>
      </c>
      <c r="D15" s="155" t="n">
        <v>262</v>
      </c>
      <c r="E15" s="155" t="n">
        <v>94</v>
      </c>
      <c r="F15" s="155" t="s">
        <v>85</v>
      </c>
      <c r="G15" s="155" t="n">
        <v>1</v>
      </c>
      <c r="H15" s="155" t="n">
        <v>10</v>
      </c>
      <c r="I15" s="155" t="n">
        <v>2</v>
      </c>
      <c r="J15" s="155" t="n">
        <v>143</v>
      </c>
      <c r="K15" s="155" t="n">
        <v>49</v>
      </c>
      <c r="L15" s="79" t="n">
        <v>88</v>
      </c>
      <c r="M15" s="79" t="n">
        <v>42</v>
      </c>
      <c r="N15" s="79" t="n">
        <v>73</v>
      </c>
      <c r="O15" s="79" t="n">
        <v>25</v>
      </c>
      <c r="P15" s="79" t="n">
        <v>21</v>
      </c>
      <c r="Q15" s="79" t="s">
        <v>85</v>
      </c>
      <c r="R15" s="79" t="s">
        <v>85</v>
      </c>
      <c r="S15" s="79" t="s">
        <v>85</v>
      </c>
      <c r="T15" s="79" t="s">
        <v>85</v>
      </c>
      <c r="U15" s="79" t="s">
        <v>85</v>
      </c>
      <c r="V15" s="79" t="n">
        <v>3</v>
      </c>
      <c r="W15" s="79" t="n">
        <v>4</v>
      </c>
      <c r="X15" s="79" t="n">
        <v>3</v>
      </c>
      <c r="Y15" s="79" t="n">
        <v>1</v>
      </c>
      <c r="Z15" s="79" t="n">
        <v>360</v>
      </c>
      <c r="AA15" s="79" t="n">
        <v>265</v>
      </c>
      <c r="AB15" s="79" t="n">
        <v>95</v>
      </c>
      <c r="AC15" s="79" t="n">
        <v>351</v>
      </c>
      <c r="AD15" s="79" t="n">
        <v>4</v>
      </c>
      <c r="AE15" s="79" t="n">
        <v>298</v>
      </c>
      <c r="AF15" s="79" t="s">
        <v>85</v>
      </c>
      <c r="AG15" s="79" t="n">
        <v>5</v>
      </c>
      <c r="AH15" s="79" t="n">
        <v>1</v>
      </c>
      <c r="AI15" s="79" t="n">
        <v>48</v>
      </c>
      <c r="AJ15" s="155" t="n">
        <v>4</v>
      </c>
    </row>
    <row r="16" customFormat="false" ht="14.25" hidden="false" customHeight="true" outlineLevel="0" collapsed="false">
      <c r="A16" s="275" t="s">
        <v>258</v>
      </c>
      <c r="B16" s="155" t="n">
        <v>34</v>
      </c>
      <c r="C16" s="155" t="n">
        <v>188</v>
      </c>
      <c r="D16" s="155" t="n">
        <v>123</v>
      </c>
      <c r="E16" s="155" t="n">
        <v>65</v>
      </c>
      <c r="F16" s="155" t="n">
        <v>1</v>
      </c>
      <c r="G16" s="155" t="n">
        <v>1</v>
      </c>
      <c r="H16" s="155" t="n">
        <v>7</v>
      </c>
      <c r="I16" s="155" t="n">
        <v>4</v>
      </c>
      <c r="J16" s="155" t="n">
        <v>62</v>
      </c>
      <c r="K16" s="155" t="n">
        <v>25</v>
      </c>
      <c r="L16" s="79" t="n">
        <v>51</v>
      </c>
      <c r="M16" s="79" t="n">
        <v>34</v>
      </c>
      <c r="N16" s="79" t="n">
        <v>31</v>
      </c>
      <c r="O16" s="79" t="n">
        <v>24</v>
      </c>
      <c r="P16" s="79" t="n">
        <v>2</v>
      </c>
      <c r="Q16" s="79" t="n">
        <v>1</v>
      </c>
      <c r="R16" s="79" t="s">
        <v>85</v>
      </c>
      <c r="S16" s="79" t="s">
        <v>85</v>
      </c>
      <c r="T16" s="79" t="s">
        <v>85</v>
      </c>
      <c r="U16" s="79" t="s">
        <v>85</v>
      </c>
      <c r="V16" s="79" t="n">
        <v>3</v>
      </c>
      <c r="W16" s="79" t="n">
        <v>4</v>
      </c>
      <c r="X16" s="79" t="n">
        <v>4</v>
      </c>
      <c r="Y16" s="79" t="s">
        <v>85</v>
      </c>
      <c r="Z16" s="79" t="n">
        <v>192</v>
      </c>
      <c r="AA16" s="79" t="n">
        <v>127</v>
      </c>
      <c r="AB16" s="79" t="n">
        <v>65</v>
      </c>
      <c r="AC16" s="79" t="n">
        <v>179</v>
      </c>
      <c r="AD16" s="79" t="n">
        <v>4</v>
      </c>
      <c r="AE16" s="79" t="n">
        <v>135</v>
      </c>
      <c r="AF16" s="79" t="s">
        <v>85</v>
      </c>
      <c r="AG16" s="79" t="n">
        <v>7</v>
      </c>
      <c r="AH16" s="79" t="s">
        <v>85</v>
      </c>
      <c r="AI16" s="79" t="n">
        <v>37</v>
      </c>
      <c r="AJ16" s="155" t="n">
        <v>4</v>
      </c>
    </row>
    <row r="17" customFormat="false" ht="14.25" hidden="false" customHeight="true" outlineLevel="0" collapsed="false">
      <c r="A17" s="275" t="s">
        <v>259</v>
      </c>
      <c r="B17" s="155" t="n">
        <v>74</v>
      </c>
      <c r="C17" s="155" t="n">
        <v>541</v>
      </c>
      <c r="D17" s="155" t="n">
        <v>400</v>
      </c>
      <c r="E17" s="155" t="n">
        <v>141</v>
      </c>
      <c r="F17" s="155" t="n">
        <v>2</v>
      </c>
      <c r="G17" s="155" t="n">
        <v>1</v>
      </c>
      <c r="H17" s="155" t="n">
        <v>24</v>
      </c>
      <c r="I17" s="155" t="n">
        <v>5</v>
      </c>
      <c r="J17" s="155" t="n">
        <v>187</v>
      </c>
      <c r="K17" s="155" t="n">
        <v>59</v>
      </c>
      <c r="L17" s="79" t="n">
        <v>187</v>
      </c>
      <c r="M17" s="79" t="n">
        <v>73</v>
      </c>
      <c r="N17" s="79" t="n">
        <v>140</v>
      </c>
      <c r="O17" s="79" t="n">
        <v>43</v>
      </c>
      <c r="P17" s="79" t="s">
        <v>85</v>
      </c>
      <c r="Q17" s="79" t="n">
        <v>3</v>
      </c>
      <c r="R17" s="79" t="n">
        <v>2</v>
      </c>
      <c r="S17" s="79" t="n">
        <v>5</v>
      </c>
      <c r="T17" s="79" t="n">
        <v>5</v>
      </c>
      <c r="U17" s="79" t="s">
        <v>85</v>
      </c>
      <c r="V17" s="79" t="n">
        <v>5</v>
      </c>
      <c r="W17" s="79" t="n">
        <v>5</v>
      </c>
      <c r="X17" s="79" t="s">
        <v>85</v>
      </c>
      <c r="Y17" s="79" t="n">
        <v>5</v>
      </c>
      <c r="Z17" s="79" t="n">
        <v>541</v>
      </c>
      <c r="AA17" s="79" t="n">
        <v>395</v>
      </c>
      <c r="AB17" s="79" t="n">
        <v>146</v>
      </c>
      <c r="AC17" s="79" t="n">
        <v>471</v>
      </c>
      <c r="AD17" s="79" t="n">
        <v>5</v>
      </c>
      <c r="AE17" s="79" t="n">
        <v>430</v>
      </c>
      <c r="AF17" s="79" t="n">
        <v>4</v>
      </c>
      <c r="AG17" s="79" t="n">
        <v>20</v>
      </c>
      <c r="AH17" s="79" t="n">
        <v>1</v>
      </c>
      <c r="AI17" s="79" t="n">
        <v>21</v>
      </c>
      <c r="AJ17" s="155" t="s">
        <v>85</v>
      </c>
    </row>
    <row r="18" customFormat="false" ht="14.25" hidden="false" customHeight="true" outlineLevel="0" collapsed="false">
      <c r="A18" s="275" t="s">
        <v>260</v>
      </c>
      <c r="B18" s="155" t="n">
        <v>52</v>
      </c>
      <c r="C18" s="155" t="n">
        <v>268</v>
      </c>
      <c r="D18" s="155" t="n">
        <v>208</v>
      </c>
      <c r="E18" s="155" t="n">
        <v>60</v>
      </c>
      <c r="F18" s="155" t="n">
        <v>1</v>
      </c>
      <c r="G18" s="155" t="n">
        <v>1</v>
      </c>
      <c r="H18" s="155" t="n">
        <v>7</v>
      </c>
      <c r="I18" s="155" t="n">
        <v>2</v>
      </c>
      <c r="J18" s="155" t="n">
        <v>141</v>
      </c>
      <c r="K18" s="155" t="n">
        <v>36</v>
      </c>
      <c r="L18" s="79" t="n">
        <v>59</v>
      </c>
      <c r="M18" s="79" t="n">
        <v>19</v>
      </c>
      <c r="N18" s="79" t="n">
        <v>35</v>
      </c>
      <c r="O18" s="79" t="n">
        <v>7</v>
      </c>
      <c r="P18" s="79" t="s">
        <v>85</v>
      </c>
      <c r="Q18" s="79" t="n">
        <v>2</v>
      </c>
      <c r="R18" s="79" t="n">
        <v>1</v>
      </c>
      <c r="S18" s="79" t="n">
        <v>3</v>
      </c>
      <c r="T18" s="79" t="n">
        <v>3</v>
      </c>
      <c r="U18" s="79" t="s">
        <v>85</v>
      </c>
      <c r="V18" s="79" t="n">
        <v>4</v>
      </c>
      <c r="W18" s="79" t="n">
        <v>8</v>
      </c>
      <c r="X18" s="79" t="n">
        <v>7</v>
      </c>
      <c r="Y18" s="79" t="n">
        <v>1</v>
      </c>
      <c r="Z18" s="79" t="n">
        <v>273</v>
      </c>
      <c r="AA18" s="79" t="n">
        <v>212</v>
      </c>
      <c r="AB18" s="79" t="n">
        <v>61</v>
      </c>
      <c r="AC18" s="79" t="n">
        <v>258</v>
      </c>
      <c r="AD18" s="79" t="n">
        <v>8</v>
      </c>
      <c r="AE18" s="79" t="n">
        <v>163</v>
      </c>
      <c r="AF18" s="79" t="n">
        <v>2</v>
      </c>
      <c r="AG18" s="79" t="n">
        <v>70</v>
      </c>
      <c r="AH18" s="79" t="n">
        <v>2</v>
      </c>
      <c r="AI18" s="79" t="n">
        <v>25</v>
      </c>
      <c r="AJ18" s="155" t="n">
        <v>7</v>
      </c>
    </row>
    <row r="19" customFormat="false" ht="14.25" hidden="false" customHeight="true" outlineLevel="0" collapsed="false">
      <c r="A19" s="275" t="s">
        <v>261</v>
      </c>
      <c r="B19" s="155" t="n">
        <v>43</v>
      </c>
      <c r="C19" s="155" t="n">
        <v>190</v>
      </c>
      <c r="D19" s="155" t="n">
        <v>115</v>
      </c>
      <c r="E19" s="155" t="n">
        <v>75</v>
      </c>
      <c r="F19" s="155" t="n">
        <v>1</v>
      </c>
      <c r="G19" s="155" t="s">
        <v>85</v>
      </c>
      <c r="H19" s="155" t="n">
        <v>12</v>
      </c>
      <c r="I19" s="155" t="n">
        <v>9</v>
      </c>
      <c r="J19" s="155" t="n">
        <v>53</v>
      </c>
      <c r="K19" s="155" t="n">
        <v>36</v>
      </c>
      <c r="L19" s="79" t="n">
        <v>46</v>
      </c>
      <c r="M19" s="79" t="n">
        <v>17</v>
      </c>
      <c r="N19" s="79" t="n">
        <v>27</v>
      </c>
      <c r="O19" s="79" t="n">
        <v>8</v>
      </c>
      <c r="P19" s="79" t="n">
        <v>3</v>
      </c>
      <c r="Q19" s="79" t="n">
        <v>13</v>
      </c>
      <c r="R19" s="79" t="n">
        <v>1</v>
      </c>
      <c r="S19" s="79" t="n">
        <v>1</v>
      </c>
      <c r="T19" s="79" t="n">
        <v>1</v>
      </c>
      <c r="U19" s="79" t="s">
        <v>85</v>
      </c>
      <c r="V19" s="79" t="s">
        <v>85</v>
      </c>
      <c r="W19" s="79" t="s">
        <v>85</v>
      </c>
      <c r="X19" s="79" t="s">
        <v>85</v>
      </c>
      <c r="Y19" s="79" t="s">
        <v>85</v>
      </c>
      <c r="Z19" s="79" t="n">
        <v>189</v>
      </c>
      <c r="AA19" s="79" t="n">
        <v>114</v>
      </c>
      <c r="AB19" s="79" t="n">
        <v>75</v>
      </c>
      <c r="AC19" s="79" t="n">
        <v>141</v>
      </c>
      <c r="AD19" s="79" t="s">
        <v>85</v>
      </c>
      <c r="AE19" s="79" t="n">
        <v>125</v>
      </c>
      <c r="AF19" s="79" t="s">
        <v>85</v>
      </c>
      <c r="AG19" s="79" t="n">
        <v>8</v>
      </c>
      <c r="AH19" s="79" t="s">
        <v>85</v>
      </c>
      <c r="AI19" s="79" t="n">
        <v>8</v>
      </c>
      <c r="AJ19" s="155" t="s">
        <v>85</v>
      </c>
    </row>
    <row r="20" customFormat="false" ht="14.25" hidden="false" customHeight="true" outlineLevel="0" collapsed="false">
      <c r="A20" s="275"/>
      <c r="B20" s="155"/>
      <c r="C20" s="155"/>
      <c r="D20" s="155"/>
      <c r="E20" s="155"/>
      <c r="F20" s="155"/>
      <c r="G20" s="155"/>
      <c r="H20" s="155"/>
      <c r="I20" s="155"/>
      <c r="J20" s="155"/>
      <c r="K20" s="155"/>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155"/>
    </row>
    <row r="21" customFormat="false" ht="14.25" hidden="false" customHeight="true" outlineLevel="0" collapsed="false">
      <c r="A21" s="275" t="s">
        <v>262</v>
      </c>
      <c r="B21" s="155" t="n">
        <v>59</v>
      </c>
      <c r="C21" s="155" t="n">
        <v>311</v>
      </c>
      <c r="D21" s="155" t="n">
        <v>215</v>
      </c>
      <c r="E21" s="155" t="n">
        <v>96</v>
      </c>
      <c r="F21" s="155" t="n">
        <v>1</v>
      </c>
      <c r="G21" s="155" t="s">
        <v>85</v>
      </c>
      <c r="H21" s="155" t="n">
        <v>11</v>
      </c>
      <c r="I21" s="155" t="n">
        <v>4</v>
      </c>
      <c r="J21" s="155" t="n">
        <v>108</v>
      </c>
      <c r="K21" s="155" t="n">
        <v>39</v>
      </c>
      <c r="L21" s="79" t="n">
        <v>95</v>
      </c>
      <c r="M21" s="79" t="n">
        <v>52</v>
      </c>
      <c r="N21" s="79" t="n">
        <v>67</v>
      </c>
      <c r="O21" s="79" t="n">
        <v>34</v>
      </c>
      <c r="P21" s="79" t="s">
        <v>85</v>
      </c>
      <c r="Q21" s="79" t="n">
        <v>1</v>
      </c>
      <c r="R21" s="79" t="n">
        <v>2</v>
      </c>
      <c r="S21" s="79" t="n">
        <v>2</v>
      </c>
      <c r="T21" s="79" t="n">
        <v>2</v>
      </c>
      <c r="U21" s="79" t="s">
        <v>85</v>
      </c>
      <c r="V21" s="79" t="n">
        <v>1</v>
      </c>
      <c r="W21" s="79" t="n">
        <v>1</v>
      </c>
      <c r="X21" s="79" t="n">
        <v>1</v>
      </c>
      <c r="Y21" s="79" t="s">
        <v>85</v>
      </c>
      <c r="Z21" s="79" t="n">
        <v>310</v>
      </c>
      <c r="AA21" s="79" t="n">
        <v>214</v>
      </c>
      <c r="AB21" s="79" t="n">
        <v>96</v>
      </c>
      <c r="AC21" s="79" t="n">
        <v>303</v>
      </c>
      <c r="AD21" s="79" t="n">
        <v>1</v>
      </c>
      <c r="AE21" s="79" t="n">
        <v>263</v>
      </c>
      <c r="AF21" s="79" t="n">
        <v>1</v>
      </c>
      <c r="AG21" s="79" t="n">
        <v>8</v>
      </c>
      <c r="AH21" s="79" t="s">
        <v>85</v>
      </c>
      <c r="AI21" s="79" t="n">
        <v>32</v>
      </c>
      <c r="AJ21" s="155" t="s">
        <v>85</v>
      </c>
    </row>
    <row r="22" customFormat="false" ht="14.25" hidden="false" customHeight="true" outlineLevel="0" collapsed="false">
      <c r="A22" s="275" t="s">
        <v>263</v>
      </c>
      <c r="B22" s="155" t="n">
        <v>59</v>
      </c>
      <c r="C22" s="155" t="n">
        <v>350</v>
      </c>
      <c r="D22" s="155" t="n">
        <v>250</v>
      </c>
      <c r="E22" s="155" t="n">
        <v>100</v>
      </c>
      <c r="F22" s="155" t="n">
        <v>3</v>
      </c>
      <c r="G22" s="155" t="n">
        <v>1</v>
      </c>
      <c r="H22" s="155" t="n">
        <v>10</v>
      </c>
      <c r="I22" s="155" t="n">
        <v>2</v>
      </c>
      <c r="J22" s="155" t="n">
        <v>132</v>
      </c>
      <c r="K22" s="155" t="n">
        <v>40</v>
      </c>
      <c r="L22" s="79" t="n">
        <v>103</v>
      </c>
      <c r="M22" s="79" t="n">
        <v>54</v>
      </c>
      <c r="N22" s="79" t="n">
        <v>81</v>
      </c>
      <c r="O22" s="79" t="n">
        <v>28</v>
      </c>
      <c r="P22" s="79" t="n">
        <v>2</v>
      </c>
      <c r="Q22" s="79" t="n">
        <v>3</v>
      </c>
      <c r="R22" s="79" t="n">
        <v>1</v>
      </c>
      <c r="S22" s="79" t="n">
        <v>3</v>
      </c>
      <c r="T22" s="79" t="n">
        <v>3</v>
      </c>
      <c r="U22" s="79" t="s">
        <v>85</v>
      </c>
      <c r="V22" s="79" t="n">
        <v>1</v>
      </c>
      <c r="W22" s="79" t="n">
        <v>2</v>
      </c>
      <c r="X22" s="79" t="s">
        <v>85</v>
      </c>
      <c r="Y22" s="79" t="n">
        <v>2</v>
      </c>
      <c r="Z22" s="79" t="n">
        <v>349</v>
      </c>
      <c r="AA22" s="79" t="n">
        <v>247</v>
      </c>
      <c r="AB22" s="79" t="n">
        <v>102</v>
      </c>
      <c r="AC22" s="79" t="n">
        <v>347</v>
      </c>
      <c r="AD22" s="79" t="n">
        <v>2</v>
      </c>
      <c r="AE22" s="79" t="n">
        <v>284</v>
      </c>
      <c r="AF22" s="79" t="n">
        <v>2</v>
      </c>
      <c r="AG22" s="79" t="n">
        <v>31</v>
      </c>
      <c r="AH22" s="79" t="s">
        <v>85</v>
      </c>
      <c r="AI22" s="79" t="n">
        <v>32</v>
      </c>
      <c r="AJ22" s="155" t="s">
        <v>85</v>
      </c>
    </row>
    <row r="23" customFormat="false" ht="14.25" hidden="false" customHeight="true" outlineLevel="0" collapsed="false">
      <c r="A23" s="275" t="s">
        <v>264</v>
      </c>
      <c r="B23" s="155" t="n">
        <v>56</v>
      </c>
      <c r="C23" s="155" t="n">
        <v>375</v>
      </c>
      <c r="D23" s="155" t="n">
        <v>252</v>
      </c>
      <c r="E23" s="155" t="n">
        <v>123</v>
      </c>
      <c r="F23" s="155" t="n">
        <v>9</v>
      </c>
      <c r="G23" s="155" t="n">
        <v>5</v>
      </c>
      <c r="H23" s="155" t="n">
        <v>7</v>
      </c>
      <c r="I23" s="155" t="n">
        <v>2</v>
      </c>
      <c r="J23" s="155" t="n">
        <v>124</v>
      </c>
      <c r="K23" s="155" t="n">
        <v>58</v>
      </c>
      <c r="L23" s="79" t="n">
        <v>110</v>
      </c>
      <c r="M23" s="79" t="n">
        <v>58</v>
      </c>
      <c r="N23" s="79" t="n">
        <v>91</v>
      </c>
      <c r="O23" s="79" t="n">
        <v>36</v>
      </c>
      <c r="P23" s="79" t="n">
        <v>2</v>
      </c>
      <c r="Q23" s="79" t="s">
        <v>85</v>
      </c>
      <c r="R23" s="79" t="s">
        <v>85</v>
      </c>
      <c r="S23" s="79" t="s">
        <v>85</v>
      </c>
      <c r="T23" s="79" t="s">
        <v>85</v>
      </c>
      <c r="U23" s="79" t="s">
        <v>85</v>
      </c>
      <c r="V23" s="79" t="n">
        <v>2</v>
      </c>
      <c r="W23" s="79" t="n">
        <v>4</v>
      </c>
      <c r="X23" s="79" t="n">
        <v>3</v>
      </c>
      <c r="Y23" s="79" t="n">
        <v>1</v>
      </c>
      <c r="Z23" s="79" t="n">
        <v>379</v>
      </c>
      <c r="AA23" s="79" t="n">
        <v>255</v>
      </c>
      <c r="AB23" s="79" t="n">
        <v>124</v>
      </c>
      <c r="AC23" s="79" t="n">
        <v>371</v>
      </c>
      <c r="AD23" s="79" t="n">
        <v>4</v>
      </c>
      <c r="AE23" s="79" t="n">
        <v>346</v>
      </c>
      <c r="AF23" s="79" t="n">
        <v>3</v>
      </c>
      <c r="AG23" s="79" t="n">
        <v>16</v>
      </c>
      <c r="AH23" s="79" t="n">
        <v>1</v>
      </c>
      <c r="AI23" s="79" t="n">
        <v>9</v>
      </c>
      <c r="AJ23" s="155" t="s">
        <v>85</v>
      </c>
    </row>
    <row r="24" customFormat="false" ht="14.25" hidden="false" customHeight="true" outlineLevel="0" collapsed="false">
      <c r="A24" s="275" t="s">
        <v>265</v>
      </c>
      <c r="B24" s="155" t="n">
        <v>53</v>
      </c>
      <c r="C24" s="155" t="n">
        <v>367</v>
      </c>
      <c r="D24" s="155" t="n">
        <v>268</v>
      </c>
      <c r="E24" s="155" t="n">
        <v>99</v>
      </c>
      <c r="F24" s="155" t="n">
        <v>3</v>
      </c>
      <c r="G24" s="155" t="n">
        <v>3</v>
      </c>
      <c r="H24" s="155" t="n">
        <v>11</v>
      </c>
      <c r="I24" s="155" t="n">
        <v>3</v>
      </c>
      <c r="J24" s="155" t="n">
        <v>150</v>
      </c>
      <c r="K24" s="155" t="n">
        <v>47</v>
      </c>
      <c r="L24" s="79" t="n">
        <v>103</v>
      </c>
      <c r="M24" s="79" t="n">
        <v>46</v>
      </c>
      <c r="N24" s="79" t="n">
        <v>92</v>
      </c>
      <c r="O24" s="79" t="n">
        <v>30</v>
      </c>
      <c r="P24" s="79" t="n">
        <v>1</v>
      </c>
      <c r="Q24" s="79" t="s">
        <v>85</v>
      </c>
      <c r="R24" s="79" t="s">
        <v>85</v>
      </c>
      <c r="S24" s="79" t="s">
        <v>85</v>
      </c>
      <c r="T24" s="79" t="s">
        <v>85</v>
      </c>
      <c r="U24" s="79" t="s">
        <v>85</v>
      </c>
      <c r="V24" s="79" t="n">
        <v>1</v>
      </c>
      <c r="W24" s="79" t="n">
        <v>1</v>
      </c>
      <c r="X24" s="79" t="s">
        <v>85</v>
      </c>
      <c r="Y24" s="79" t="n">
        <v>1</v>
      </c>
      <c r="Z24" s="79" t="n">
        <v>368</v>
      </c>
      <c r="AA24" s="79" t="n">
        <v>268</v>
      </c>
      <c r="AB24" s="79" t="n">
        <v>100</v>
      </c>
      <c r="AC24" s="79" t="n">
        <v>274</v>
      </c>
      <c r="AD24" s="79" t="n">
        <v>1</v>
      </c>
      <c r="AE24" s="79" t="n">
        <v>239</v>
      </c>
      <c r="AF24" s="79" t="n">
        <v>1</v>
      </c>
      <c r="AG24" s="79" t="n">
        <v>14</v>
      </c>
      <c r="AH24" s="79" t="s">
        <v>85</v>
      </c>
      <c r="AI24" s="79" t="n">
        <v>21</v>
      </c>
      <c r="AJ24" s="155" t="s">
        <v>85</v>
      </c>
    </row>
    <row r="25" customFormat="false" ht="14.25" hidden="false" customHeight="true" outlineLevel="0" collapsed="false">
      <c r="A25" s="275" t="s">
        <v>266</v>
      </c>
      <c r="B25" s="155" t="n">
        <v>145</v>
      </c>
      <c r="C25" s="155" t="n">
        <v>1171</v>
      </c>
      <c r="D25" s="155" t="n">
        <v>888</v>
      </c>
      <c r="E25" s="155" t="n">
        <v>283</v>
      </c>
      <c r="F25" s="155" t="n">
        <v>1</v>
      </c>
      <c r="G25" s="155" t="s">
        <v>85</v>
      </c>
      <c r="H25" s="155" t="n">
        <v>28</v>
      </c>
      <c r="I25" s="155" t="n">
        <v>4</v>
      </c>
      <c r="J25" s="155" t="n">
        <v>446</v>
      </c>
      <c r="K25" s="155" t="n">
        <v>107</v>
      </c>
      <c r="L25" s="79" t="n">
        <v>409</v>
      </c>
      <c r="M25" s="79" t="n">
        <v>168</v>
      </c>
      <c r="N25" s="79" t="n">
        <v>302</v>
      </c>
      <c r="O25" s="79" t="n">
        <v>108</v>
      </c>
      <c r="P25" s="79" t="n">
        <v>4</v>
      </c>
      <c r="Q25" s="79" t="n">
        <v>4</v>
      </c>
      <c r="R25" s="79" t="s">
        <v>85</v>
      </c>
      <c r="S25" s="79" t="s">
        <v>85</v>
      </c>
      <c r="T25" s="79" t="s">
        <v>85</v>
      </c>
      <c r="U25" s="79" t="s">
        <v>85</v>
      </c>
      <c r="V25" s="79" t="n">
        <v>3</v>
      </c>
      <c r="W25" s="79" t="n">
        <v>4</v>
      </c>
      <c r="X25" s="79" t="n">
        <v>2</v>
      </c>
      <c r="Y25" s="79" t="n">
        <v>2</v>
      </c>
      <c r="Z25" s="79" t="n">
        <v>1175</v>
      </c>
      <c r="AA25" s="79" t="n">
        <v>890</v>
      </c>
      <c r="AB25" s="79" t="n">
        <v>285</v>
      </c>
      <c r="AC25" s="79" t="n">
        <v>991</v>
      </c>
      <c r="AD25" s="79" t="n">
        <v>4</v>
      </c>
      <c r="AE25" s="79" t="n">
        <v>952</v>
      </c>
      <c r="AF25" s="79" t="n">
        <v>2</v>
      </c>
      <c r="AG25" s="79" t="n">
        <v>25</v>
      </c>
      <c r="AH25" s="79" t="n">
        <v>1</v>
      </c>
      <c r="AI25" s="79" t="n">
        <v>14</v>
      </c>
      <c r="AJ25" s="155" t="n">
        <v>1</v>
      </c>
    </row>
    <row r="26" customFormat="false" ht="14.25" hidden="false" customHeight="true" outlineLevel="0" collapsed="false">
      <c r="A26" s="275" t="s">
        <v>267</v>
      </c>
      <c r="B26" s="155" t="n">
        <v>103</v>
      </c>
      <c r="C26" s="155" t="n">
        <v>806</v>
      </c>
      <c r="D26" s="155" t="n">
        <v>546</v>
      </c>
      <c r="E26" s="155" t="n">
        <v>260</v>
      </c>
      <c r="F26" s="155" t="n">
        <v>5</v>
      </c>
      <c r="G26" s="155" t="n">
        <v>2</v>
      </c>
      <c r="H26" s="155" t="n">
        <v>19</v>
      </c>
      <c r="I26" s="155" t="n">
        <v>11</v>
      </c>
      <c r="J26" s="155" t="n">
        <v>268</v>
      </c>
      <c r="K26" s="155" t="n">
        <v>164</v>
      </c>
      <c r="L26" s="79" t="n">
        <v>247</v>
      </c>
      <c r="M26" s="79" t="n">
        <v>75</v>
      </c>
      <c r="N26" s="79" t="n">
        <v>175</v>
      </c>
      <c r="O26" s="79" t="n">
        <v>36</v>
      </c>
      <c r="P26" s="79" t="n">
        <v>7</v>
      </c>
      <c r="Q26" s="79" t="n">
        <v>8</v>
      </c>
      <c r="R26" s="79" t="s">
        <v>85</v>
      </c>
      <c r="S26" s="79" t="s">
        <v>85</v>
      </c>
      <c r="T26" s="79" t="s">
        <v>85</v>
      </c>
      <c r="U26" s="79" t="s">
        <v>85</v>
      </c>
      <c r="V26" s="79" t="n">
        <v>2</v>
      </c>
      <c r="W26" s="79" t="n">
        <v>3</v>
      </c>
      <c r="X26" s="79" t="n">
        <v>2</v>
      </c>
      <c r="Y26" s="79" t="n">
        <v>1</v>
      </c>
      <c r="Z26" s="79" t="n">
        <v>809</v>
      </c>
      <c r="AA26" s="79" t="n">
        <v>548</v>
      </c>
      <c r="AB26" s="79" t="n">
        <v>261</v>
      </c>
      <c r="AC26" s="79" t="n">
        <v>730</v>
      </c>
      <c r="AD26" s="79" t="n">
        <v>3</v>
      </c>
      <c r="AE26" s="79" t="n">
        <v>576</v>
      </c>
      <c r="AF26" s="79" t="n">
        <v>3</v>
      </c>
      <c r="AG26" s="79" t="n">
        <v>34</v>
      </c>
      <c r="AH26" s="79" t="s">
        <v>85</v>
      </c>
      <c r="AI26" s="79" t="n">
        <v>120</v>
      </c>
      <c r="AJ26" s="155" t="s">
        <v>85</v>
      </c>
    </row>
    <row r="27" customFormat="false" ht="14.25" hidden="false" customHeight="true" outlineLevel="0" collapsed="false">
      <c r="A27" s="275"/>
      <c r="B27" s="155"/>
      <c r="C27" s="155"/>
      <c r="D27" s="155"/>
      <c r="E27" s="155"/>
      <c r="F27" s="155"/>
      <c r="G27" s="155"/>
      <c r="H27" s="155"/>
      <c r="I27" s="155"/>
      <c r="J27" s="155"/>
      <c r="K27" s="155"/>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155"/>
    </row>
    <row r="28" customFormat="false" ht="14.25" hidden="false" customHeight="true" outlineLevel="0" collapsed="false">
      <c r="A28" s="275" t="s">
        <v>268</v>
      </c>
      <c r="B28" s="155" t="n">
        <v>318</v>
      </c>
      <c r="C28" s="155" t="n">
        <v>5999</v>
      </c>
      <c r="D28" s="155" t="n">
        <v>4596</v>
      </c>
      <c r="E28" s="155" t="n">
        <v>1403</v>
      </c>
      <c r="F28" s="155" t="n">
        <v>4</v>
      </c>
      <c r="G28" s="155" t="n">
        <v>1</v>
      </c>
      <c r="H28" s="155" t="n">
        <v>94</v>
      </c>
      <c r="I28" s="155" t="n">
        <v>9</v>
      </c>
      <c r="J28" s="155" t="n">
        <v>2385</v>
      </c>
      <c r="K28" s="155" t="n">
        <v>894</v>
      </c>
      <c r="L28" s="79" t="n">
        <v>1774</v>
      </c>
      <c r="M28" s="79" t="n">
        <v>433</v>
      </c>
      <c r="N28" s="79" t="n">
        <v>1297</v>
      </c>
      <c r="O28" s="79" t="n">
        <v>194</v>
      </c>
      <c r="P28" s="79" t="n">
        <v>339</v>
      </c>
      <c r="Q28" s="79" t="n">
        <v>66</v>
      </c>
      <c r="R28" s="79" t="n">
        <v>4</v>
      </c>
      <c r="S28" s="79" t="n">
        <v>31</v>
      </c>
      <c r="T28" s="79" t="n">
        <v>31</v>
      </c>
      <c r="U28" s="79" t="s">
        <v>85</v>
      </c>
      <c r="V28" s="79" t="n">
        <v>17</v>
      </c>
      <c r="W28" s="79" t="n">
        <v>263</v>
      </c>
      <c r="X28" s="79" t="n">
        <v>69</v>
      </c>
      <c r="Y28" s="79" t="n">
        <v>194</v>
      </c>
      <c r="Z28" s="79" t="n">
        <v>6231</v>
      </c>
      <c r="AA28" s="79" t="n">
        <v>4634</v>
      </c>
      <c r="AB28" s="79" t="n">
        <v>1597</v>
      </c>
      <c r="AC28" s="79" t="n">
        <v>4951</v>
      </c>
      <c r="AD28" s="79" t="n">
        <v>250</v>
      </c>
      <c r="AE28" s="79" t="n">
        <v>4338</v>
      </c>
      <c r="AF28" s="79" t="n">
        <v>158</v>
      </c>
      <c r="AG28" s="79" t="n">
        <v>346</v>
      </c>
      <c r="AH28" s="79" t="n">
        <v>92</v>
      </c>
      <c r="AI28" s="79" t="n">
        <v>267</v>
      </c>
      <c r="AJ28" s="155" t="s">
        <v>85</v>
      </c>
    </row>
    <row r="29" customFormat="false" ht="14.25" hidden="false" customHeight="true" outlineLevel="0" collapsed="false">
      <c r="A29" s="275" t="s">
        <v>269</v>
      </c>
      <c r="B29" s="155" t="n">
        <v>138</v>
      </c>
      <c r="C29" s="155" t="n">
        <v>1227</v>
      </c>
      <c r="D29" s="155" t="n">
        <v>901</v>
      </c>
      <c r="E29" s="155" t="n">
        <v>326</v>
      </c>
      <c r="F29" s="155" t="n">
        <v>1</v>
      </c>
      <c r="G29" s="155" t="s">
        <v>85</v>
      </c>
      <c r="H29" s="155" t="n">
        <v>30</v>
      </c>
      <c r="I29" s="155" t="n">
        <v>8</v>
      </c>
      <c r="J29" s="155" t="n">
        <v>436</v>
      </c>
      <c r="K29" s="155" t="n">
        <v>150</v>
      </c>
      <c r="L29" s="79" t="n">
        <v>268</v>
      </c>
      <c r="M29" s="79" t="n">
        <v>153</v>
      </c>
      <c r="N29" s="79" t="n">
        <v>145</v>
      </c>
      <c r="O29" s="79" t="n">
        <v>67</v>
      </c>
      <c r="P29" s="79" t="n">
        <v>166</v>
      </c>
      <c r="Q29" s="79" t="n">
        <v>15</v>
      </c>
      <c r="R29" s="79" t="n">
        <v>5</v>
      </c>
      <c r="S29" s="79" t="n">
        <v>5</v>
      </c>
      <c r="T29" s="79" t="n">
        <v>3</v>
      </c>
      <c r="U29" s="79" t="n">
        <v>2</v>
      </c>
      <c r="V29" s="79" t="n">
        <v>10</v>
      </c>
      <c r="W29" s="79" t="n">
        <v>20</v>
      </c>
      <c r="X29" s="79" t="n">
        <v>13</v>
      </c>
      <c r="Y29" s="79" t="n">
        <v>7</v>
      </c>
      <c r="Z29" s="79" t="n">
        <v>1242</v>
      </c>
      <c r="AA29" s="79" t="n">
        <v>911</v>
      </c>
      <c r="AB29" s="79" t="n">
        <v>331</v>
      </c>
      <c r="AC29" s="79" t="n">
        <v>1187</v>
      </c>
      <c r="AD29" s="79" t="n">
        <v>20</v>
      </c>
      <c r="AE29" s="79" t="n">
        <v>1114</v>
      </c>
      <c r="AF29" s="79" t="n">
        <v>20</v>
      </c>
      <c r="AG29" s="79" t="n">
        <v>49</v>
      </c>
      <c r="AH29" s="79" t="s">
        <v>85</v>
      </c>
      <c r="AI29" s="79" t="n">
        <v>24</v>
      </c>
      <c r="AJ29" s="155" t="s">
        <v>85</v>
      </c>
    </row>
    <row r="30" customFormat="false" ht="14.25" hidden="false" customHeight="true" outlineLevel="0" collapsed="false">
      <c r="A30" s="275" t="s">
        <v>270</v>
      </c>
      <c r="B30" s="155" t="n">
        <v>77</v>
      </c>
      <c r="C30" s="155" t="n">
        <v>448</v>
      </c>
      <c r="D30" s="155" t="n">
        <v>309</v>
      </c>
      <c r="E30" s="155" t="n">
        <v>139</v>
      </c>
      <c r="F30" s="155" t="s">
        <v>85</v>
      </c>
      <c r="G30" s="155" t="n">
        <v>1</v>
      </c>
      <c r="H30" s="155" t="n">
        <v>11</v>
      </c>
      <c r="I30" s="155" t="n">
        <v>3</v>
      </c>
      <c r="J30" s="155" t="n">
        <v>186</v>
      </c>
      <c r="K30" s="155" t="n">
        <v>74</v>
      </c>
      <c r="L30" s="79" t="n">
        <v>111</v>
      </c>
      <c r="M30" s="79" t="n">
        <v>59</v>
      </c>
      <c r="N30" s="79" t="n">
        <v>74</v>
      </c>
      <c r="O30" s="79" t="n">
        <v>39</v>
      </c>
      <c r="P30" s="79" t="n">
        <v>1</v>
      </c>
      <c r="Q30" s="79" t="n">
        <v>2</v>
      </c>
      <c r="R30" s="79" t="n">
        <v>1</v>
      </c>
      <c r="S30" s="79" t="n">
        <v>1</v>
      </c>
      <c r="T30" s="79" t="n">
        <v>1</v>
      </c>
      <c r="U30" s="79" t="s">
        <v>85</v>
      </c>
      <c r="V30" s="79" t="n">
        <v>21</v>
      </c>
      <c r="W30" s="79" t="n">
        <v>44</v>
      </c>
      <c r="X30" s="79" t="n">
        <v>6</v>
      </c>
      <c r="Y30" s="79" t="n">
        <v>38</v>
      </c>
      <c r="Z30" s="79" t="n">
        <v>491</v>
      </c>
      <c r="AA30" s="79" t="n">
        <v>314</v>
      </c>
      <c r="AB30" s="79" t="n">
        <v>177</v>
      </c>
      <c r="AC30" s="79" t="n">
        <v>486</v>
      </c>
      <c r="AD30" s="79" t="n">
        <v>43</v>
      </c>
      <c r="AE30" s="79" t="n">
        <v>433</v>
      </c>
      <c r="AF30" s="79" t="n">
        <v>43</v>
      </c>
      <c r="AG30" s="79" t="n">
        <v>15</v>
      </c>
      <c r="AH30" s="79" t="n">
        <v>1</v>
      </c>
      <c r="AI30" s="79" t="n">
        <v>38</v>
      </c>
      <c r="AJ30" s="155" t="s">
        <v>85</v>
      </c>
    </row>
    <row r="31" customFormat="false" ht="14.25" hidden="false" customHeight="true" outlineLevel="0" collapsed="false">
      <c r="A31" s="275" t="s">
        <v>271</v>
      </c>
      <c r="B31" s="155" t="n">
        <v>24</v>
      </c>
      <c r="C31" s="155" t="n">
        <v>154</v>
      </c>
      <c r="D31" s="155" t="n">
        <v>113</v>
      </c>
      <c r="E31" s="155" t="n">
        <v>41</v>
      </c>
      <c r="F31" s="155" t="s">
        <v>85</v>
      </c>
      <c r="G31" s="155" t="n">
        <v>1</v>
      </c>
      <c r="H31" s="155" t="n">
        <v>4</v>
      </c>
      <c r="I31" s="155" t="s">
        <v>85</v>
      </c>
      <c r="J31" s="155" t="n">
        <v>68</v>
      </c>
      <c r="K31" s="155" t="n">
        <v>25</v>
      </c>
      <c r="L31" s="79" t="n">
        <v>30</v>
      </c>
      <c r="M31" s="79" t="n">
        <v>14</v>
      </c>
      <c r="N31" s="79" t="n">
        <v>17</v>
      </c>
      <c r="O31" s="79" t="n">
        <v>4</v>
      </c>
      <c r="P31" s="79" t="n">
        <v>11</v>
      </c>
      <c r="Q31" s="79" t="n">
        <v>1</v>
      </c>
      <c r="R31" s="79" t="n">
        <v>1</v>
      </c>
      <c r="S31" s="79" t="n">
        <v>1</v>
      </c>
      <c r="T31" s="79" t="n">
        <v>1</v>
      </c>
      <c r="U31" s="79" t="s">
        <v>85</v>
      </c>
      <c r="V31" s="79" t="s">
        <v>85</v>
      </c>
      <c r="W31" s="79" t="s">
        <v>85</v>
      </c>
      <c r="X31" s="79" t="s">
        <v>85</v>
      </c>
      <c r="Y31" s="79" t="s">
        <v>85</v>
      </c>
      <c r="Z31" s="79" t="n">
        <v>153</v>
      </c>
      <c r="AA31" s="79" t="n">
        <v>112</v>
      </c>
      <c r="AB31" s="79" t="n">
        <v>41</v>
      </c>
      <c r="AC31" s="79" t="n">
        <v>153</v>
      </c>
      <c r="AD31" s="79" t="s">
        <v>85</v>
      </c>
      <c r="AE31" s="79" t="n">
        <v>137</v>
      </c>
      <c r="AF31" s="79" t="s">
        <v>85</v>
      </c>
      <c r="AG31" s="79" t="n">
        <v>2</v>
      </c>
      <c r="AH31" s="79" t="s">
        <v>85</v>
      </c>
      <c r="AI31" s="79" t="n">
        <v>14</v>
      </c>
      <c r="AJ31" s="155" t="s">
        <v>85</v>
      </c>
    </row>
    <row r="32" customFormat="false" ht="14.25" hidden="false" customHeight="true" outlineLevel="0" collapsed="false">
      <c r="A32" s="275" t="s">
        <v>272</v>
      </c>
      <c r="B32" s="155" t="n">
        <v>28</v>
      </c>
      <c r="C32" s="155" t="n">
        <v>264</v>
      </c>
      <c r="D32" s="155" t="n">
        <v>195</v>
      </c>
      <c r="E32" s="155" t="n">
        <v>69</v>
      </c>
      <c r="F32" s="155" t="s">
        <v>85</v>
      </c>
      <c r="G32" s="155" t="s">
        <v>85</v>
      </c>
      <c r="H32" s="155" t="n">
        <v>16</v>
      </c>
      <c r="I32" s="155" t="n">
        <v>1</v>
      </c>
      <c r="J32" s="155" t="n">
        <v>101</v>
      </c>
      <c r="K32" s="155" t="n">
        <v>28</v>
      </c>
      <c r="L32" s="79" t="n">
        <v>68</v>
      </c>
      <c r="M32" s="79" t="n">
        <v>30</v>
      </c>
      <c r="N32" s="79" t="n">
        <v>49</v>
      </c>
      <c r="O32" s="79" t="n">
        <v>19</v>
      </c>
      <c r="P32" s="79" t="n">
        <v>10</v>
      </c>
      <c r="Q32" s="79" t="n">
        <v>10</v>
      </c>
      <c r="R32" s="79" t="n">
        <v>1</v>
      </c>
      <c r="S32" s="79" t="n">
        <v>2</v>
      </c>
      <c r="T32" s="79" t="n">
        <v>1</v>
      </c>
      <c r="U32" s="79" t="n">
        <v>1</v>
      </c>
      <c r="V32" s="79" t="n">
        <v>4</v>
      </c>
      <c r="W32" s="79" t="n">
        <v>7</v>
      </c>
      <c r="X32" s="79" t="s">
        <v>85</v>
      </c>
      <c r="Y32" s="79" t="n">
        <v>7</v>
      </c>
      <c r="Z32" s="79" t="n">
        <v>269</v>
      </c>
      <c r="AA32" s="79" t="n">
        <v>194</v>
      </c>
      <c r="AB32" s="79" t="n">
        <v>75</v>
      </c>
      <c r="AC32" s="79" t="n">
        <v>250</v>
      </c>
      <c r="AD32" s="79" t="n">
        <v>8</v>
      </c>
      <c r="AE32" s="79" t="n">
        <v>241</v>
      </c>
      <c r="AF32" s="79" t="n">
        <v>7</v>
      </c>
      <c r="AG32" s="79" t="n">
        <v>8</v>
      </c>
      <c r="AH32" s="79" t="n">
        <v>1</v>
      </c>
      <c r="AI32" s="79" t="n">
        <v>1</v>
      </c>
      <c r="AJ32" s="155" t="s">
        <v>85</v>
      </c>
    </row>
    <row r="33" customFormat="false" ht="14.25" hidden="false" customHeight="true" outlineLevel="0" collapsed="false">
      <c r="A33" s="275" t="s">
        <v>273</v>
      </c>
      <c r="B33" s="155" t="n">
        <v>12</v>
      </c>
      <c r="C33" s="155" t="n">
        <v>212</v>
      </c>
      <c r="D33" s="155" t="n">
        <v>173</v>
      </c>
      <c r="E33" s="155" t="n">
        <v>39</v>
      </c>
      <c r="F33" s="155" t="s">
        <v>85</v>
      </c>
      <c r="G33" s="155" t="s">
        <v>85</v>
      </c>
      <c r="H33" s="155" t="n">
        <v>7</v>
      </c>
      <c r="I33" s="155" t="n">
        <v>4</v>
      </c>
      <c r="J33" s="155" t="n">
        <v>149</v>
      </c>
      <c r="K33" s="155" t="n">
        <v>31</v>
      </c>
      <c r="L33" s="79" t="n">
        <v>12</v>
      </c>
      <c r="M33" s="79" t="n">
        <v>3</v>
      </c>
      <c r="N33" s="79" t="n">
        <v>8</v>
      </c>
      <c r="O33" s="79" t="n">
        <v>2</v>
      </c>
      <c r="P33" s="79" t="n">
        <v>5</v>
      </c>
      <c r="Q33" s="79" t="n">
        <v>1</v>
      </c>
      <c r="R33" s="79" t="s">
        <v>85</v>
      </c>
      <c r="S33" s="79" t="s">
        <v>85</v>
      </c>
      <c r="T33" s="79" t="s">
        <v>85</v>
      </c>
      <c r="U33" s="79" t="s">
        <v>85</v>
      </c>
      <c r="V33" s="79" t="n">
        <v>1</v>
      </c>
      <c r="W33" s="79" t="n">
        <v>1</v>
      </c>
      <c r="X33" s="79" t="s">
        <v>85</v>
      </c>
      <c r="Y33" s="79" t="n">
        <v>1</v>
      </c>
      <c r="Z33" s="79" t="n">
        <v>213</v>
      </c>
      <c r="AA33" s="79" t="n">
        <v>173</v>
      </c>
      <c r="AB33" s="79" t="n">
        <v>40</v>
      </c>
      <c r="AC33" s="79" t="n">
        <v>52</v>
      </c>
      <c r="AD33" s="79" t="n">
        <v>2</v>
      </c>
      <c r="AE33" s="79" t="n">
        <v>43</v>
      </c>
      <c r="AF33" s="79" t="n">
        <v>1</v>
      </c>
      <c r="AG33" s="79" t="n">
        <v>3</v>
      </c>
      <c r="AH33" s="79" t="n">
        <v>1</v>
      </c>
      <c r="AI33" s="79" t="n">
        <v>6</v>
      </c>
      <c r="AJ33" s="155" t="s">
        <v>85</v>
      </c>
    </row>
    <row r="34" customFormat="false" ht="14.25" hidden="false" customHeight="true" outlineLevel="0" collapsed="false">
      <c r="A34" s="275"/>
      <c r="B34" s="155"/>
      <c r="C34" s="155"/>
      <c r="D34" s="155"/>
      <c r="E34" s="155"/>
      <c r="F34" s="155"/>
      <c r="G34" s="155"/>
      <c r="H34" s="155"/>
      <c r="I34" s="155"/>
      <c r="J34" s="155"/>
      <c r="K34" s="155"/>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155"/>
    </row>
    <row r="35" customFormat="false" ht="14.25" hidden="false" customHeight="true" outlineLevel="0" collapsed="false">
      <c r="A35" s="275" t="s">
        <v>274</v>
      </c>
      <c r="B35" s="155" t="n">
        <v>14</v>
      </c>
      <c r="C35" s="155" t="n">
        <v>56</v>
      </c>
      <c r="D35" s="155" t="n">
        <v>39</v>
      </c>
      <c r="E35" s="155" t="n">
        <v>17</v>
      </c>
      <c r="F35" s="155" t="n">
        <v>1</v>
      </c>
      <c r="G35" s="155" t="s">
        <v>85</v>
      </c>
      <c r="H35" s="155" t="n">
        <v>6</v>
      </c>
      <c r="I35" s="155" t="s">
        <v>85</v>
      </c>
      <c r="J35" s="155" t="n">
        <v>18</v>
      </c>
      <c r="K35" s="155" t="n">
        <v>7</v>
      </c>
      <c r="L35" s="79" t="n">
        <v>13</v>
      </c>
      <c r="M35" s="79" t="n">
        <v>10</v>
      </c>
      <c r="N35" s="79" t="n">
        <v>8</v>
      </c>
      <c r="O35" s="79" t="n">
        <v>4</v>
      </c>
      <c r="P35" s="79" t="n">
        <v>1</v>
      </c>
      <c r="Q35" s="79" t="s">
        <v>85</v>
      </c>
      <c r="R35" s="79" t="n">
        <v>2</v>
      </c>
      <c r="S35" s="79" t="n">
        <v>3</v>
      </c>
      <c r="T35" s="79" t="n">
        <v>3</v>
      </c>
      <c r="U35" s="79" t="s">
        <v>85</v>
      </c>
      <c r="V35" s="79" t="n">
        <v>1</v>
      </c>
      <c r="W35" s="79" t="n">
        <v>1</v>
      </c>
      <c r="X35" s="79" t="s">
        <v>85</v>
      </c>
      <c r="Y35" s="79" t="n">
        <v>1</v>
      </c>
      <c r="Z35" s="79" t="n">
        <v>54</v>
      </c>
      <c r="AA35" s="79" t="n">
        <v>36</v>
      </c>
      <c r="AB35" s="79" t="n">
        <v>18</v>
      </c>
      <c r="AC35" s="79" t="n">
        <v>54</v>
      </c>
      <c r="AD35" s="79" t="n">
        <v>1</v>
      </c>
      <c r="AE35" s="79" t="n">
        <v>47</v>
      </c>
      <c r="AF35" s="79" t="s">
        <v>85</v>
      </c>
      <c r="AG35" s="79" t="n">
        <v>6</v>
      </c>
      <c r="AH35" s="79" t="n">
        <v>1</v>
      </c>
      <c r="AI35" s="79" t="n">
        <v>1</v>
      </c>
      <c r="AJ35" s="155" t="s">
        <v>85</v>
      </c>
    </row>
    <row r="36" customFormat="false" ht="14.25" hidden="false" customHeight="true" outlineLevel="0" collapsed="false">
      <c r="A36" s="275" t="s">
        <v>275</v>
      </c>
      <c r="B36" s="155" t="n">
        <v>66</v>
      </c>
      <c r="C36" s="155" t="n">
        <v>523</v>
      </c>
      <c r="D36" s="155" t="n">
        <v>381</v>
      </c>
      <c r="E36" s="155" t="n">
        <v>142</v>
      </c>
      <c r="F36" s="155" t="n">
        <v>3</v>
      </c>
      <c r="G36" s="155" t="s">
        <v>85</v>
      </c>
      <c r="H36" s="155" t="n">
        <v>13</v>
      </c>
      <c r="I36" s="155" t="n">
        <v>4</v>
      </c>
      <c r="J36" s="155" t="n">
        <v>166</v>
      </c>
      <c r="K36" s="155" t="n">
        <v>45</v>
      </c>
      <c r="L36" s="79" t="n">
        <v>182</v>
      </c>
      <c r="M36" s="79" t="n">
        <v>90</v>
      </c>
      <c r="N36" s="79" t="n">
        <v>132</v>
      </c>
      <c r="O36" s="79" t="n">
        <v>52</v>
      </c>
      <c r="P36" s="79" t="n">
        <v>17</v>
      </c>
      <c r="Q36" s="79" t="n">
        <v>3</v>
      </c>
      <c r="R36" s="79" t="n">
        <v>1</v>
      </c>
      <c r="S36" s="79" t="n">
        <v>3</v>
      </c>
      <c r="T36" s="79" t="n">
        <v>3</v>
      </c>
      <c r="U36" s="79" t="s">
        <v>85</v>
      </c>
      <c r="V36" s="79" t="n">
        <v>10</v>
      </c>
      <c r="W36" s="79" t="n">
        <v>21</v>
      </c>
      <c r="X36" s="79" t="n">
        <v>16</v>
      </c>
      <c r="Y36" s="79" t="n">
        <v>5</v>
      </c>
      <c r="Z36" s="79" t="n">
        <v>541</v>
      </c>
      <c r="AA36" s="79" t="n">
        <v>394</v>
      </c>
      <c r="AB36" s="79" t="n">
        <v>147</v>
      </c>
      <c r="AC36" s="79" t="n">
        <v>418</v>
      </c>
      <c r="AD36" s="79" t="n">
        <v>24</v>
      </c>
      <c r="AE36" s="79" t="n">
        <v>334</v>
      </c>
      <c r="AF36" s="79" t="n">
        <v>16</v>
      </c>
      <c r="AG36" s="79" t="n">
        <v>51</v>
      </c>
      <c r="AH36" s="79" t="s">
        <v>85</v>
      </c>
      <c r="AI36" s="79" t="n">
        <v>33</v>
      </c>
      <c r="AJ36" s="155" t="n">
        <v>8</v>
      </c>
    </row>
    <row r="37" customFormat="false" ht="14.25" hidden="false" customHeight="true" outlineLevel="0" collapsed="false">
      <c r="A37" s="275" t="s">
        <v>276</v>
      </c>
      <c r="B37" s="155" t="n">
        <v>47</v>
      </c>
      <c r="C37" s="155" t="n">
        <v>371</v>
      </c>
      <c r="D37" s="155" t="n">
        <v>258</v>
      </c>
      <c r="E37" s="155" t="n">
        <v>113</v>
      </c>
      <c r="F37" s="155" t="n">
        <v>1</v>
      </c>
      <c r="G37" s="155" t="n">
        <v>1</v>
      </c>
      <c r="H37" s="155" t="n">
        <v>15</v>
      </c>
      <c r="I37" s="155" t="n">
        <v>5</v>
      </c>
      <c r="J37" s="155" t="n">
        <v>160</v>
      </c>
      <c r="K37" s="155" t="n">
        <v>56</v>
      </c>
      <c r="L37" s="79" t="n">
        <v>50</v>
      </c>
      <c r="M37" s="79" t="n">
        <v>46</v>
      </c>
      <c r="N37" s="79" t="n">
        <v>36</v>
      </c>
      <c r="O37" s="79" t="n">
        <v>24</v>
      </c>
      <c r="P37" s="79" t="n">
        <v>32</v>
      </c>
      <c r="Q37" s="79" t="n">
        <v>5</v>
      </c>
      <c r="R37" s="79" t="s">
        <v>85</v>
      </c>
      <c r="S37" s="79" t="s">
        <v>85</v>
      </c>
      <c r="T37" s="79" t="s">
        <v>85</v>
      </c>
      <c r="U37" s="79" t="s">
        <v>85</v>
      </c>
      <c r="V37" s="79" t="n">
        <v>2</v>
      </c>
      <c r="W37" s="79" t="n">
        <v>2</v>
      </c>
      <c r="X37" s="79" t="n">
        <v>1</v>
      </c>
      <c r="Y37" s="79" t="n">
        <v>1</v>
      </c>
      <c r="Z37" s="79" t="n">
        <v>373</v>
      </c>
      <c r="AA37" s="79" t="n">
        <v>259</v>
      </c>
      <c r="AB37" s="79" t="n">
        <v>114</v>
      </c>
      <c r="AC37" s="79" t="n">
        <v>327</v>
      </c>
      <c r="AD37" s="79" t="n">
        <v>2</v>
      </c>
      <c r="AE37" s="79" t="n">
        <v>172</v>
      </c>
      <c r="AF37" s="79" t="n">
        <v>1</v>
      </c>
      <c r="AG37" s="79" t="n">
        <v>40</v>
      </c>
      <c r="AH37" s="79" t="s">
        <v>85</v>
      </c>
      <c r="AI37" s="79" t="n">
        <v>115</v>
      </c>
      <c r="AJ37" s="155" t="n">
        <v>1</v>
      </c>
    </row>
    <row r="38" customFormat="false" ht="14.25" hidden="false" customHeight="true" outlineLevel="0" collapsed="false">
      <c r="A38" s="275" t="s">
        <v>277</v>
      </c>
      <c r="B38" s="155" t="n">
        <v>91</v>
      </c>
      <c r="C38" s="155" t="n">
        <v>666</v>
      </c>
      <c r="D38" s="155" t="n">
        <v>503</v>
      </c>
      <c r="E38" s="155" t="n">
        <v>163</v>
      </c>
      <c r="F38" s="155" t="n">
        <v>1</v>
      </c>
      <c r="G38" s="155" t="n">
        <v>1</v>
      </c>
      <c r="H38" s="155" t="n">
        <v>25</v>
      </c>
      <c r="I38" s="155" t="n">
        <v>9</v>
      </c>
      <c r="J38" s="155" t="n">
        <v>304</v>
      </c>
      <c r="K38" s="155" t="n">
        <v>83</v>
      </c>
      <c r="L38" s="79" t="n">
        <v>158</v>
      </c>
      <c r="M38" s="79" t="n">
        <v>66</v>
      </c>
      <c r="N38" s="79" t="n">
        <v>90</v>
      </c>
      <c r="O38" s="79" t="n">
        <v>22</v>
      </c>
      <c r="P38" s="79" t="n">
        <v>15</v>
      </c>
      <c r="Q38" s="79" t="n">
        <v>4</v>
      </c>
      <c r="R38" s="79" t="s">
        <v>85</v>
      </c>
      <c r="S38" s="79" t="s">
        <v>85</v>
      </c>
      <c r="T38" s="79" t="s">
        <v>85</v>
      </c>
      <c r="U38" s="79" t="s">
        <v>85</v>
      </c>
      <c r="V38" s="79" t="n">
        <v>2</v>
      </c>
      <c r="W38" s="79" t="n">
        <v>2</v>
      </c>
      <c r="X38" s="79" t="s">
        <v>85</v>
      </c>
      <c r="Y38" s="79" t="n">
        <v>2</v>
      </c>
      <c r="Z38" s="79" t="n">
        <v>668</v>
      </c>
      <c r="AA38" s="79" t="n">
        <v>503</v>
      </c>
      <c r="AB38" s="79" t="n">
        <v>165</v>
      </c>
      <c r="AC38" s="79" t="n">
        <v>589</v>
      </c>
      <c r="AD38" s="79" t="n">
        <v>5</v>
      </c>
      <c r="AE38" s="79" t="n">
        <v>545</v>
      </c>
      <c r="AF38" s="79" t="n">
        <v>4</v>
      </c>
      <c r="AG38" s="79" t="n">
        <v>36</v>
      </c>
      <c r="AH38" s="79" t="n">
        <v>1</v>
      </c>
      <c r="AI38" s="79" t="n">
        <v>8</v>
      </c>
      <c r="AJ38" s="155" t="s">
        <v>85</v>
      </c>
    </row>
    <row r="39" customFormat="false" ht="14.25" hidden="false" customHeight="true" outlineLevel="0" collapsed="false">
      <c r="A39" s="275" t="s">
        <v>278</v>
      </c>
      <c r="B39" s="155" t="n">
        <v>197</v>
      </c>
      <c r="C39" s="155" t="n">
        <v>2255</v>
      </c>
      <c r="D39" s="155" t="n">
        <v>1646</v>
      </c>
      <c r="E39" s="155" t="n">
        <v>609</v>
      </c>
      <c r="F39" s="155" t="n">
        <v>2</v>
      </c>
      <c r="G39" s="155" t="n">
        <v>2</v>
      </c>
      <c r="H39" s="155" t="n">
        <v>74</v>
      </c>
      <c r="I39" s="155" t="n">
        <v>7</v>
      </c>
      <c r="J39" s="155" t="n">
        <v>1155</v>
      </c>
      <c r="K39" s="155" t="n">
        <v>424</v>
      </c>
      <c r="L39" s="79" t="n">
        <v>326</v>
      </c>
      <c r="M39" s="79" t="n">
        <v>157</v>
      </c>
      <c r="N39" s="79" t="n">
        <v>207</v>
      </c>
      <c r="O39" s="79" t="n">
        <v>79</v>
      </c>
      <c r="P39" s="79" t="n">
        <v>89</v>
      </c>
      <c r="Q39" s="79" t="n">
        <v>19</v>
      </c>
      <c r="R39" s="79" t="n">
        <v>1</v>
      </c>
      <c r="S39" s="79" t="n">
        <v>2</v>
      </c>
      <c r="T39" s="79" t="n">
        <v>1</v>
      </c>
      <c r="U39" s="79" t="n">
        <v>1</v>
      </c>
      <c r="V39" s="79" t="n">
        <v>6</v>
      </c>
      <c r="W39" s="79" t="n">
        <v>39</v>
      </c>
      <c r="X39" s="79" t="n">
        <v>15</v>
      </c>
      <c r="Y39" s="79" t="n">
        <v>24</v>
      </c>
      <c r="Z39" s="79" t="n">
        <v>2292</v>
      </c>
      <c r="AA39" s="79" t="n">
        <v>1660</v>
      </c>
      <c r="AB39" s="79" t="n">
        <v>632</v>
      </c>
      <c r="AC39" s="79" t="n">
        <v>1926</v>
      </c>
      <c r="AD39" s="79" t="n">
        <v>39</v>
      </c>
      <c r="AE39" s="79" t="n">
        <v>1588</v>
      </c>
      <c r="AF39" s="79" t="n">
        <v>29</v>
      </c>
      <c r="AG39" s="79" t="n">
        <v>278</v>
      </c>
      <c r="AH39" s="79" t="n">
        <v>10</v>
      </c>
      <c r="AI39" s="79" t="n">
        <v>60</v>
      </c>
      <c r="AJ39" s="155" t="s">
        <v>85</v>
      </c>
    </row>
    <row r="40" customFormat="false" ht="14.25" hidden="false" customHeight="true" outlineLevel="0" collapsed="false">
      <c r="A40" s="275" t="s">
        <v>279</v>
      </c>
      <c r="B40" s="155" t="n">
        <v>24</v>
      </c>
      <c r="C40" s="155" t="n">
        <v>224</v>
      </c>
      <c r="D40" s="155" t="n">
        <v>173</v>
      </c>
      <c r="E40" s="155" t="n">
        <v>51</v>
      </c>
      <c r="F40" s="155" t="s">
        <v>85</v>
      </c>
      <c r="G40" s="155" t="s">
        <v>85</v>
      </c>
      <c r="H40" s="155" t="n">
        <v>6</v>
      </c>
      <c r="I40" s="155" t="n">
        <v>3</v>
      </c>
      <c r="J40" s="155" t="n">
        <v>90</v>
      </c>
      <c r="K40" s="155" t="n">
        <v>25</v>
      </c>
      <c r="L40" s="79" t="n">
        <v>47</v>
      </c>
      <c r="M40" s="79" t="n">
        <v>17</v>
      </c>
      <c r="N40" s="79" t="n">
        <v>33</v>
      </c>
      <c r="O40" s="79" t="n">
        <v>8</v>
      </c>
      <c r="P40" s="79" t="n">
        <v>30</v>
      </c>
      <c r="Q40" s="79" t="n">
        <v>6</v>
      </c>
      <c r="R40" s="79" t="s">
        <v>85</v>
      </c>
      <c r="S40" s="79" t="s">
        <v>85</v>
      </c>
      <c r="T40" s="79" t="s">
        <v>85</v>
      </c>
      <c r="U40" s="79" t="s">
        <v>85</v>
      </c>
      <c r="V40" s="79" t="s">
        <v>85</v>
      </c>
      <c r="W40" s="79" t="s">
        <v>85</v>
      </c>
      <c r="X40" s="79" t="s">
        <v>85</v>
      </c>
      <c r="Y40" s="79" t="s">
        <v>85</v>
      </c>
      <c r="Z40" s="79" t="n">
        <v>224</v>
      </c>
      <c r="AA40" s="79" t="n">
        <v>173</v>
      </c>
      <c r="AB40" s="79" t="n">
        <v>51</v>
      </c>
      <c r="AC40" s="79" t="n">
        <v>199</v>
      </c>
      <c r="AD40" s="79" t="s">
        <v>85</v>
      </c>
      <c r="AE40" s="79" t="n">
        <v>135</v>
      </c>
      <c r="AF40" s="79" t="s">
        <v>85</v>
      </c>
      <c r="AG40" s="79" t="n">
        <v>41</v>
      </c>
      <c r="AH40" s="79" t="s">
        <v>85</v>
      </c>
      <c r="AI40" s="79" t="n">
        <v>23</v>
      </c>
      <c r="AJ40" s="155" t="s">
        <v>85</v>
      </c>
    </row>
    <row r="41" customFormat="false" ht="14.25" hidden="false" customHeight="true" outlineLevel="0" collapsed="false">
      <c r="A41" s="275"/>
      <c r="B41" s="155"/>
      <c r="C41" s="155"/>
      <c r="D41" s="155"/>
      <c r="E41" s="155"/>
      <c r="F41" s="155"/>
      <c r="G41" s="155"/>
      <c r="H41" s="155"/>
      <c r="I41" s="155"/>
      <c r="J41" s="155"/>
      <c r="K41" s="155"/>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155"/>
    </row>
    <row r="42" customFormat="false" ht="14.25" hidden="false" customHeight="true" outlineLevel="0" collapsed="false">
      <c r="A42" s="275" t="s">
        <v>280</v>
      </c>
      <c r="B42" s="155" t="n">
        <v>23</v>
      </c>
      <c r="C42" s="155" t="n">
        <v>141</v>
      </c>
      <c r="D42" s="155" t="n">
        <v>93</v>
      </c>
      <c r="E42" s="155" t="n">
        <v>48</v>
      </c>
      <c r="F42" s="155" t="s">
        <v>85</v>
      </c>
      <c r="G42" s="155" t="s">
        <v>85</v>
      </c>
      <c r="H42" s="155" t="n">
        <v>12</v>
      </c>
      <c r="I42" s="155" t="n">
        <v>4</v>
      </c>
      <c r="J42" s="155" t="n">
        <v>50</v>
      </c>
      <c r="K42" s="155" t="n">
        <v>38</v>
      </c>
      <c r="L42" s="79" t="n">
        <v>21</v>
      </c>
      <c r="M42" s="79" t="n">
        <v>4</v>
      </c>
      <c r="N42" s="79" t="n">
        <v>15</v>
      </c>
      <c r="O42" s="79" t="n">
        <v>2</v>
      </c>
      <c r="P42" s="79" t="n">
        <v>10</v>
      </c>
      <c r="Q42" s="79" t="n">
        <v>2</v>
      </c>
      <c r="R42" s="79" t="s">
        <v>85</v>
      </c>
      <c r="S42" s="79" t="s">
        <v>85</v>
      </c>
      <c r="T42" s="79" t="s">
        <v>85</v>
      </c>
      <c r="U42" s="79" t="s">
        <v>85</v>
      </c>
      <c r="V42" s="79" t="s">
        <v>85</v>
      </c>
      <c r="W42" s="79" t="s">
        <v>85</v>
      </c>
      <c r="X42" s="79" t="s">
        <v>85</v>
      </c>
      <c r="Y42" s="79" t="s">
        <v>85</v>
      </c>
      <c r="Z42" s="79" t="n">
        <v>141</v>
      </c>
      <c r="AA42" s="79" t="n">
        <v>93</v>
      </c>
      <c r="AB42" s="79" t="n">
        <v>48</v>
      </c>
      <c r="AC42" s="79" t="n">
        <v>140</v>
      </c>
      <c r="AD42" s="79" t="s">
        <v>85</v>
      </c>
      <c r="AE42" s="79" t="n">
        <v>116</v>
      </c>
      <c r="AF42" s="79" t="s">
        <v>85</v>
      </c>
      <c r="AG42" s="79" t="n">
        <v>10</v>
      </c>
      <c r="AH42" s="79" t="s">
        <v>85</v>
      </c>
      <c r="AI42" s="79" t="n">
        <v>14</v>
      </c>
      <c r="AJ42" s="155" t="s">
        <v>85</v>
      </c>
    </row>
    <row r="43" customFormat="false" ht="14.25" hidden="false" customHeight="true" outlineLevel="0" collapsed="false">
      <c r="A43" s="275" t="s">
        <v>281</v>
      </c>
      <c r="B43" s="155" t="n">
        <v>19</v>
      </c>
      <c r="C43" s="155" t="n">
        <v>148</v>
      </c>
      <c r="D43" s="155" t="n">
        <v>101</v>
      </c>
      <c r="E43" s="155" t="n">
        <v>47</v>
      </c>
      <c r="F43" s="155" t="s">
        <v>85</v>
      </c>
      <c r="G43" s="155" t="s">
        <v>85</v>
      </c>
      <c r="H43" s="155" t="n">
        <v>13</v>
      </c>
      <c r="I43" s="155" t="n">
        <v>4</v>
      </c>
      <c r="J43" s="155" t="n">
        <v>58</v>
      </c>
      <c r="K43" s="155" t="n">
        <v>26</v>
      </c>
      <c r="L43" s="79" t="n">
        <v>30</v>
      </c>
      <c r="M43" s="79" t="n">
        <v>16</v>
      </c>
      <c r="N43" s="79" t="n">
        <v>19</v>
      </c>
      <c r="O43" s="79" t="n">
        <v>6</v>
      </c>
      <c r="P43" s="79" t="s">
        <v>85</v>
      </c>
      <c r="Q43" s="79" t="n">
        <v>1</v>
      </c>
      <c r="R43" s="79" t="s">
        <v>85</v>
      </c>
      <c r="S43" s="79" t="s">
        <v>85</v>
      </c>
      <c r="T43" s="79" t="s">
        <v>85</v>
      </c>
      <c r="U43" s="79" t="s">
        <v>85</v>
      </c>
      <c r="V43" s="79" t="s">
        <v>85</v>
      </c>
      <c r="W43" s="79" t="s">
        <v>85</v>
      </c>
      <c r="X43" s="79" t="s">
        <v>85</v>
      </c>
      <c r="Y43" s="79" t="s">
        <v>85</v>
      </c>
      <c r="Z43" s="79" t="n">
        <v>148</v>
      </c>
      <c r="AA43" s="79" t="n">
        <v>101</v>
      </c>
      <c r="AB43" s="79" t="n">
        <v>47</v>
      </c>
      <c r="AC43" s="79" t="n">
        <v>127</v>
      </c>
      <c r="AD43" s="79" t="s">
        <v>85</v>
      </c>
      <c r="AE43" s="79" t="n">
        <v>112</v>
      </c>
      <c r="AF43" s="79" t="s">
        <v>85</v>
      </c>
      <c r="AG43" s="79" t="n">
        <v>12</v>
      </c>
      <c r="AH43" s="79" t="s">
        <v>85</v>
      </c>
      <c r="AI43" s="79" t="n">
        <v>3</v>
      </c>
      <c r="AJ43" s="155" t="s">
        <v>85</v>
      </c>
    </row>
    <row r="44" customFormat="false" ht="14.25" hidden="false" customHeight="true" outlineLevel="0" collapsed="false">
      <c r="A44" s="275" t="s">
        <v>282</v>
      </c>
      <c r="B44" s="155" t="n">
        <v>119</v>
      </c>
      <c r="C44" s="155" t="n">
        <v>1591</v>
      </c>
      <c r="D44" s="155" t="n">
        <v>1141</v>
      </c>
      <c r="E44" s="155" t="n">
        <v>450</v>
      </c>
      <c r="F44" s="155" t="s">
        <v>85</v>
      </c>
      <c r="G44" s="155" t="s">
        <v>85</v>
      </c>
      <c r="H44" s="155" t="n">
        <v>36</v>
      </c>
      <c r="I44" s="155" t="n">
        <v>10</v>
      </c>
      <c r="J44" s="155" t="n">
        <v>791</v>
      </c>
      <c r="K44" s="155" t="n">
        <v>294</v>
      </c>
      <c r="L44" s="79" t="n">
        <v>312</v>
      </c>
      <c r="M44" s="79" t="n">
        <v>143</v>
      </c>
      <c r="N44" s="79" t="n">
        <v>252</v>
      </c>
      <c r="O44" s="79" t="n">
        <v>79</v>
      </c>
      <c r="P44" s="79" t="n">
        <v>2</v>
      </c>
      <c r="Q44" s="79" t="n">
        <v>3</v>
      </c>
      <c r="R44" s="79" t="n">
        <v>3</v>
      </c>
      <c r="S44" s="79" t="n">
        <v>6</v>
      </c>
      <c r="T44" s="79" t="n">
        <v>5</v>
      </c>
      <c r="U44" s="79" t="n">
        <v>1</v>
      </c>
      <c r="V44" s="79" t="n">
        <v>10</v>
      </c>
      <c r="W44" s="79" t="n">
        <v>55</v>
      </c>
      <c r="X44" s="79" t="n">
        <v>16</v>
      </c>
      <c r="Y44" s="79" t="n">
        <v>39</v>
      </c>
      <c r="Z44" s="79" t="n">
        <v>1640</v>
      </c>
      <c r="AA44" s="79" t="n">
        <v>1152</v>
      </c>
      <c r="AB44" s="79" t="n">
        <v>488</v>
      </c>
      <c r="AC44" s="79" t="n">
        <v>1539</v>
      </c>
      <c r="AD44" s="79" t="n">
        <v>54</v>
      </c>
      <c r="AE44" s="79" t="n">
        <v>1358</v>
      </c>
      <c r="AF44" s="79" t="n">
        <v>24</v>
      </c>
      <c r="AG44" s="79" t="n">
        <v>172</v>
      </c>
      <c r="AH44" s="79" t="n">
        <v>30</v>
      </c>
      <c r="AI44" s="79" t="n">
        <v>9</v>
      </c>
      <c r="AJ44" s="155" t="s">
        <v>85</v>
      </c>
    </row>
    <row r="45" customFormat="false" ht="14.25" hidden="false" customHeight="true" outlineLevel="0" collapsed="false">
      <c r="A45" s="275" t="s">
        <v>283</v>
      </c>
      <c r="B45" s="155" t="n">
        <v>68</v>
      </c>
      <c r="C45" s="155" t="n">
        <v>574</v>
      </c>
      <c r="D45" s="155" t="n">
        <v>419</v>
      </c>
      <c r="E45" s="155" t="n">
        <v>155</v>
      </c>
      <c r="F45" s="155" t="n">
        <v>4</v>
      </c>
      <c r="G45" s="155" t="n">
        <v>2</v>
      </c>
      <c r="H45" s="155" t="n">
        <v>18</v>
      </c>
      <c r="I45" s="155" t="n">
        <v>9</v>
      </c>
      <c r="J45" s="155" t="n">
        <v>198</v>
      </c>
      <c r="K45" s="155" t="n">
        <v>63</v>
      </c>
      <c r="L45" s="79" t="n">
        <v>194</v>
      </c>
      <c r="M45" s="79" t="n">
        <v>79</v>
      </c>
      <c r="N45" s="79" t="n">
        <v>136</v>
      </c>
      <c r="O45" s="79" t="n">
        <v>42</v>
      </c>
      <c r="P45" s="79" t="n">
        <v>5</v>
      </c>
      <c r="Q45" s="79" t="n">
        <v>2</v>
      </c>
      <c r="R45" s="79" t="n">
        <v>1</v>
      </c>
      <c r="S45" s="79" t="n">
        <v>1</v>
      </c>
      <c r="T45" s="79" t="n">
        <v>1</v>
      </c>
      <c r="U45" s="79" t="s">
        <v>85</v>
      </c>
      <c r="V45" s="79" t="n">
        <v>1</v>
      </c>
      <c r="W45" s="79" t="n">
        <v>1</v>
      </c>
      <c r="X45" s="79" t="s">
        <v>85</v>
      </c>
      <c r="Y45" s="79" t="n">
        <v>1</v>
      </c>
      <c r="Z45" s="79" t="n">
        <v>574</v>
      </c>
      <c r="AA45" s="79" t="n">
        <v>418</v>
      </c>
      <c r="AB45" s="79" t="n">
        <v>156</v>
      </c>
      <c r="AC45" s="79" t="n">
        <v>546</v>
      </c>
      <c r="AD45" s="79" t="n">
        <v>1</v>
      </c>
      <c r="AE45" s="79" t="n">
        <v>476</v>
      </c>
      <c r="AF45" s="79" t="n">
        <v>1</v>
      </c>
      <c r="AG45" s="79" t="n">
        <v>48</v>
      </c>
      <c r="AH45" s="79" t="s">
        <v>85</v>
      </c>
      <c r="AI45" s="79" t="n">
        <v>22</v>
      </c>
      <c r="AJ45" s="155" t="s">
        <v>85</v>
      </c>
    </row>
    <row r="46" customFormat="false" ht="14.25" hidden="false" customHeight="true" outlineLevel="0" collapsed="false">
      <c r="A46" s="275" t="s">
        <v>284</v>
      </c>
      <c r="B46" s="155" t="n">
        <v>14</v>
      </c>
      <c r="C46" s="155" t="n">
        <v>150</v>
      </c>
      <c r="D46" s="155" t="n">
        <v>118</v>
      </c>
      <c r="E46" s="155" t="n">
        <v>32</v>
      </c>
      <c r="F46" s="155" t="n">
        <v>1</v>
      </c>
      <c r="G46" s="155" t="n">
        <v>1</v>
      </c>
      <c r="H46" s="155" t="n">
        <v>5</v>
      </c>
      <c r="I46" s="155" t="n">
        <v>2</v>
      </c>
      <c r="J46" s="155" t="n">
        <v>66</v>
      </c>
      <c r="K46" s="155" t="n">
        <v>9</v>
      </c>
      <c r="L46" s="79" t="n">
        <v>41</v>
      </c>
      <c r="M46" s="79" t="n">
        <v>18</v>
      </c>
      <c r="N46" s="79" t="n">
        <v>26</v>
      </c>
      <c r="O46" s="79" t="n">
        <v>8</v>
      </c>
      <c r="P46" s="79" t="n">
        <v>5</v>
      </c>
      <c r="Q46" s="79" t="n">
        <v>2</v>
      </c>
      <c r="R46" s="79" t="n">
        <v>1</v>
      </c>
      <c r="S46" s="79" t="n">
        <v>1</v>
      </c>
      <c r="T46" s="79" t="n">
        <v>1</v>
      </c>
      <c r="U46" s="79" t="s">
        <v>85</v>
      </c>
      <c r="V46" s="79" t="s">
        <v>85</v>
      </c>
      <c r="W46" s="79" t="s">
        <v>85</v>
      </c>
      <c r="X46" s="79" t="s">
        <v>85</v>
      </c>
      <c r="Y46" s="79" t="s">
        <v>85</v>
      </c>
      <c r="Z46" s="79" t="n">
        <v>149</v>
      </c>
      <c r="AA46" s="79" t="n">
        <v>117</v>
      </c>
      <c r="AB46" s="79" t="n">
        <v>32</v>
      </c>
      <c r="AC46" s="79" t="n">
        <v>136</v>
      </c>
      <c r="AD46" s="79" t="s">
        <v>85</v>
      </c>
      <c r="AE46" s="79" t="n">
        <v>121</v>
      </c>
      <c r="AF46" s="79" t="s">
        <v>85</v>
      </c>
      <c r="AG46" s="79" t="n">
        <v>9</v>
      </c>
      <c r="AH46" s="79" t="s">
        <v>85</v>
      </c>
      <c r="AI46" s="79" t="n">
        <v>6</v>
      </c>
      <c r="AJ46" s="155" t="s">
        <v>85</v>
      </c>
    </row>
    <row r="47" customFormat="false" ht="14.25" hidden="false" customHeight="true" outlineLevel="0" collapsed="false">
      <c r="A47" s="275" t="s">
        <v>285</v>
      </c>
      <c r="B47" s="155" t="n">
        <v>15</v>
      </c>
      <c r="C47" s="155" t="n">
        <v>148</v>
      </c>
      <c r="D47" s="155" t="n">
        <v>115</v>
      </c>
      <c r="E47" s="155" t="n">
        <v>33</v>
      </c>
      <c r="F47" s="155" t="s">
        <v>85</v>
      </c>
      <c r="G47" s="155" t="s">
        <v>85</v>
      </c>
      <c r="H47" s="155" t="n">
        <v>3</v>
      </c>
      <c r="I47" s="155" t="n">
        <v>2</v>
      </c>
      <c r="J47" s="155" t="n">
        <v>86</v>
      </c>
      <c r="K47" s="155" t="n">
        <v>25</v>
      </c>
      <c r="L47" s="79" t="n">
        <v>26</v>
      </c>
      <c r="M47" s="79" t="n">
        <v>6</v>
      </c>
      <c r="N47" s="79" t="n">
        <v>15</v>
      </c>
      <c r="O47" s="79" t="n">
        <v>3</v>
      </c>
      <c r="P47" s="79" t="s">
        <v>85</v>
      </c>
      <c r="Q47" s="79" t="s">
        <v>85</v>
      </c>
      <c r="R47" s="79" t="s">
        <v>85</v>
      </c>
      <c r="S47" s="79" t="s">
        <v>85</v>
      </c>
      <c r="T47" s="79" t="s">
        <v>85</v>
      </c>
      <c r="U47" s="79" t="s">
        <v>85</v>
      </c>
      <c r="V47" s="79" t="s">
        <v>85</v>
      </c>
      <c r="W47" s="79" t="s">
        <v>85</v>
      </c>
      <c r="X47" s="79" t="s">
        <v>85</v>
      </c>
      <c r="Y47" s="79" t="s">
        <v>85</v>
      </c>
      <c r="Z47" s="79" t="n">
        <v>148</v>
      </c>
      <c r="AA47" s="79" t="n">
        <v>115</v>
      </c>
      <c r="AB47" s="79" t="n">
        <v>33</v>
      </c>
      <c r="AC47" s="79" t="n">
        <v>98</v>
      </c>
      <c r="AD47" s="79" t="s">
        <v>85</v>
      </c>
      <c r="AE47" s="79" t="n">
        <v>90</v>
      </c>
      <c r="AF47" s="79" t="s">
        <v>85</v>
      </c>
      <c r="AG47" s="79" t="n">
        <v>8</v>
      </c>
      <c r="AH47" s="79" t="s">
        <v>85</v>
      </c>
      <c r="AI47" s="79" t="s">
        <v>85</v>
      </c>
      <c r="AJ47" s="155" t="s">
        <v>85</v>
      </c>
    </row>
    <row r="48" customFormat="false" ht="14.25" hidden="false" customHeight="true" outlineLevel="0" collapsed="false">
      <c r="A48" s="275"/>
      <c r="B48" s="155"/>
      <c r="C48" s="155"/>
      <c r="D48" s="155"/>
      <c r="E48" s="155"/>
      <c r="F48" s="155"/>
      <c r="G48" s="155"/>
      <c r="H48" s="155"/>
      <c r="I48" s="155"/>
      <c r="J48" s="155"/>
      <c r="K48" s="155"/>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155"/>
    </row>
    <row r="49" customFormat="false" ht="14.25" hidden="false" customHeight="true" outlineLevel="0" collapsed="false">
      <c r="A49" s="275" t="s">
        <v>286</v>
      </c>
      <c r="B49" s="155" t="n">
        <v>10</v>
      </c>
      <c r="C49" s="155" t="n">
        <v>67</v>
      </c>
      <c r="D49" s="155" t="n">
        <v>43</v>
      </c>
      <c r="E49" s="155" t="n">
        <v>24</v>
      </c>
      <c r="F49" s="155" t="n">
        <v>1</v>
      </c>
      <c r="G49" s="155" t="s">
        <v>85</v>
      </c>
      <c r="H49" s="155" t="n">
        <v>1</v>
      </c>
      <c r="I49" s="155" t="s">
        <v>85</v>
      </c>
      <c r="J49" s="155" t="n">
        <v>22</v>
      </c>
      <c r="K49" s="155" t="n">
        <v>14</v>
      </c>
      <c r="L49" s="79" t="n">
        <v>19</v>
      </c>
      <c r="M49" s="79" t="n">
        <v>10</v>
      </c>
      <c r="N49" s="79" t="n">
        <v>9</v>
      </c>
      <c r="O49" s="79" t="n">
        <v>4</v>
      </c>
      <c r="P49" s="79" t="s">
        <v>85</v>
      </c>
      <c r="Q49" s="79" t="s">
        <v>85</v>
      </c>
      <c r="R49" s="79" t="s">
        <v>85</v>
      </c>
      <c r="S49" s="79" t="s">
        <v>85</v>
      </c>
      <c r="T49" s="79" t="s">
        <v>85</v>
      </c>
      <c r="U49" s="79" t="s">
        <v>85</v>
      </c>
      <c r="V49" s="79" t="s">
        <v>85</v>
      </c>
      <c r="W49" s="79" t="s">
        <v>85</v>
      </c>
      <c r="X49" s="79" t="s">
        <v>85</v>
      </c>
      <c r="Y49" s="79" t="s">
        <v>85</v>
      </c>
      <c r="Z49" s="79" t="n">
        <v>67</v>
      </c>
      <c r="AA49" s="79" t="n">
        <v>43</v>
      </c>
      <c r="AB49" s="79" t="n">
        <v>24</v>
      </c>
      <c r="AC49" s="79" t="n">
        <v>63</v>
      </c>
      <c r="AD49" s="79" t="s">
        <v>85</v>
      </c>
      <c r="AE49" s="79" t="n">
        <v>60</v>
      </c>
      <c r="AF49" s="79" t="s">
        <v>85</v>
      </c>
      <c r="AG49" s="79" t="n">
        <v>3</v>
      </c>
      <c r="AH49" s="79" t="s">
        <v>85</v>
      </c>
      <c r="AI49" s="79" t="s">
        <v>85</v>
      </c>
      <c r="AJ49" s="155" t="s">
        <v>85</v>
      </c>
    </row>
    <row r="50" customFormat="false" ht="14.25" hidden="false" customHeight="true" outlineLevel="0" collapsed="false">
      <c r="A50" s="275" t="s">
        <v>287</v>
      </c>
      <c r="B50" s="155" t="n">
        <v>16</v>
      </c>
      <c r="C50" s="155" t="n">
        <v>125</v>
      </c>
      <c r="D50" s="155" t="n">
        <v>74</v>
      </c>
      <c r="E50" s="155" t="n">
        <v>51</v>
      </c>
      <c r="F50" s="155" t="n">
        <v>2</v>
      </c>
      <c r="G50" s="155" t="n">
        <v>2</v>
      </c>
      <c r="H50" s="155" t="n">
        <v>7</v>
      </c>
      <c r="I50" s="155" t="n">
        <v>5</v>
      </c>
      <c r="J50" s="155" t="n">
        <v>32</v>
      </c>
      <c r="K50" s="155" t="n">
        <v>20</v>
      </c>
      <c r="L50" s="79" t="n">
        <v>33</v>
      </c>
      <c r="M50" s="79" t="n">
        <v>24</v>
      </c>
      <c r="N50" s="79" t="n">
        <v>16</v>
      </c>
      <c r="O50" s="79" t="n">
        <v>12</v>
      </c>
      <c r="P50" s="79" t="s">
        <v>85</v>
      </c>
      <c r="Q50" s="79" t="s">
        <v>85</v>
      </c>
      <c r="R50" s="79" t="s">
        <v>85</v>
      </c>
      <c r="S50" s="79" t="s">
        <v>85</v>
      </c>
      <c r="T50" s="79" t="s">
        <v>85</v>
      </c>
      <c r="U50" s="79" t="s">
        <v>85</v>
      </c>
      <c r="V50" s="79" t="s">
        <v>85</v>
      </c>
      <c r="W50" s="79" t="s">
        <v>85</v>
      </c>
      <c r="X50" s="79" t="s">
        <v>85</v>
      </c>
      <c r="Y50" s="79" t="s">
        <v>85</v>
      </c>
      <c r="Z50" s="79" t="n">
        <v>125</v>
      </c>
      <c r="AA50" s="79" t="n">
        <v>74</v>
      </c>
      <c r="AB50" s="79" t="n">
        <v>51</v>
      </c>
      <c r="AC50" s="79" t="n">
        <v>114</v>
      </c>
      <c r="AD50" s="79" t="s">
        <v>85</v>
      </c>
      <c r="AE50" s="79" t="n">
        <v>107</v>
      </c>
      <c r="AF50" s="79" t="s">
        <v>85</v>
      </c>
      <c r="AG50" s="79" t="n">
        <v>5</v>
      </c>
      <c r="AH50" s="79" t="s">
        <v>85</v>
      </c>
      <c r="AI50" s="79" t="n">
        <v>2</v>
      </c>
      <c r="AJ50" s="155" t="s">
        <v>85</v>
      </c>
    </row>
    <row r="51" customFormat="false" ht="14.25" hidden="false" customHeight="true" outlineLevel="0" collapsed="false">
      <c r="A51" s="275" t="s">
        <v>288</v>
      </c>
      <c r="B51" s="155" t="n">
        <v>32</v>
      </c>
      <c r="C51" s="155" t="n">
        <v>273</v>
      </c>
      <c r="D51" s="155" t="n">
        <v>186</v>
      </c>
      <c r="E51" s="155" t="n">
        <v>87</v>
      </c>
      <c r="F51" s="155" t="s">
        <v>85</v>
      </c>
      <c r="G51" s="155" t="s">
        <v>85</v>
      </c>
      <c r="H51" s="155" t="n">
        <v>9</v>
      </c>
      <c r="I51" s="155" t="s">
        <v>85</v>
      </c>
      <c r="J51" s="155" t="n">
        <v>118</v>
      </c>
      <c r="K51" s="155" t="n">
        <v>49</v>
      </c>
      <c r="L51" s="79" t="n">
        <v>53</v>
      </c>
      <c r="M51" s="79" t="n">
        <v>37</v>
      </c>
      <c r="N51" s="79" t="n">
        <v>42</v>
      </c>
      <c r="O51" s="79" t="n">
        <v>27</v>
      </c>
      <c r="P51" s="79" t="n">
        <v>6</v>
      </c>
      <c r="Q51" s="79" t="n">
        <v>1</v>
      </c>
      <c r="R51" s="79" t="s">
        <v>85</v>
      </c>
      <c r="S51" s="79" t="s">
        <v>85</v>
      </c>
      <c r="T51" s="79" t="s">
        <v>85</v>
      </c>
      <c r="U51" s="79" t="s">
        <v>85</v>
      </c>
      <c r="V51" s="79" t="n">
        <v>3</v>
      </c>
      <c r="W51" s="79" t="n">
        <v>3</v>
      </c>
      <c r="X51" s="79" t="n">
        <v>1</v>
      </c>
      <c r="Y51" s="79" t="n">
        <v>2</v>
      </c>
      <c r="Z51" s="79" t="n">
        <v>276</v>
      </c>
      <c r="AA51" s="79" t="n">
        <v>187</v>
      </c>
      <c r="AB51" s="79" t="n">
        <v>89</v>
      </c>
      <c r="AC51" s="79" t="n">
        <v>269</v>
      </c>
      <c r="AD51" s="79" t="n">
        <v>3</v>
      </c>
      <c r="AE51" s="79" t="n">
        <v>253</v>
      </c>
      <c r="AF51" s="79" t="n">
        <v>3</v>
      </c>
      <c r="AG51" s="79" t="n">
        <v>13</v>
      </c>
      <c r="AH51" s="79" t="s">
        <v>85</v>
      </c>
      <c r="AI51" s="79" t="n">
        <v>3</v>
      </c>
      <c r="AJ51" s="155" t="s">
        <v>85</v>
      </c>
    </row>
    <row r="52" customFormat="false" ht="14.25" hidden="false" customHeight="true" outlineLevel="0" collapsed="false">
      <c r="A52" s="275" t="s">
        <v>289</v>
      </c>
      <c r="B52" s="155" t="n">
        <v>71</v>
      </c>
      <c r="C52" s="155" t="n">
        <v>683</v>
      </c>
      <c r="D52" s="155" t="n">
        <v>485</v>
      </c>
      <c r="E52" s="155" t="n">
        <v>198</v>
      </c>
      <c r="F52" s="155" t="n">
        <v>2</v>
      </c>
      <c r="G52" s="155" t="n">
        <v>2</v>
      </c>
      <c r="H52" s="155" t="n">
        <v>17</v>
      </c>
      <c r="I52" s="155" t="n">
        <v>4</v>
      </c>
      <c r="J52" s="155" t="n">
        <v>283</v>
      </c>
      <c r="K52" s="155" t="n">
        <v>87</v>
      </c>
      <c r="L52" s="79" t="n">
        <v>177</v>
      </c>
      <c r="M52" s="79" t="n">
        <v>102</v>
      </c>
      <c r="N52" s="79" t="n">
        <v>142</v>
      </c>
      <c r="O52" s="79" t="n">
        <v>55</v>
      </c>
      <c r="P52" s="79" t="n">
        <v>6</v>
      </c>
      <c r="Q52" s="79" t="n">
        <v>3</v>
      </c>
      <c r="R52" s="79" t="s">
        <v>85</v>
      </c>
      <c r="S52" s="79" t="s">
        <v>85</v>
      </c>
      <c r="T52" s="79" t="s">
        <v>85</v>
      </c>
      <c r="U52" s="79" t="s">
        <v>85</v>
      </c>
      <c r="V52" s="79" t="n">
        <v>10</v>
      </c>
      <c r="W52" s="79" t="n">
        <v>39</v>
      </c>
      <c r="X52" s="79" t="n">
        <v>23</v>
      </c>
      <c r="Y52" s="79" t="n">
        <v>16</v>
      </c>
      <c r="Z52" s="79" t="n">
        <v>722</v>
      </c>
      <c r="AA52" s="79" t="n">
        <v>508</v>
      </c>
      <c r="AB52" s="79" t="n">
        <v>214</v>
      </c>
      <c r="AC52" s="79" t="n">
        <v>593</v>
      </c>
      <c r="AD52" s="79" t="n">
        <v>34</v>
      </c>
      <c r="AE52" s="79" t="n">
        <v>559</v>
      </c>
      <c r="AF52" s="79" t="n">
        <v>28</v>
      </c>
      <c r="AG52" s="79" t="n">
        <v>17</v>
      </c>
      <c r="AH52" s="79" t="n">
        <v>4</v>
      </c>
      <c r="AI52" s="79" t="n">
        <v>17</v>
      </c>
      <c r="AJ52" s="155" t="n">
        <v>2</v>
      </c>
    </row>
    <row r="53" customFormat="false" ht="14.25" hidden="false" customHeight="true" outlineLevel="0" collapsed="false">
      <c r="A53" s="275" t="s">
        <v>290</v>
      </c>
      <c r="B53" s="155" t="n">
        <v>37</v>
      </c>
      <c r="C53" s="155" t="n">
        <v>234</v>
      </c>
      <c r="D53" s="155" t="n">
        <v>181</v>
      </c>
      <c r="E53" s="155" t="n">
        <v>53</v>
      </c>
      <c r="F53" s="155" t="n">
        <v>1</v>
      </c>
      <c r="G53" s="155" t="s">
        <v>85</v>
      </c>
      <c r="H53" s="155" t="n">
        <v>10</v>
      </c>
      <c r="I53" s="155" t="n">
        <v>3</v>
      </c>
      <c r="J53" s="155" t="n">
        <v>85</v>
      </c>
      <c r="K53" s="155" t="n">
        <v>19</v>
      </c>
      <c r="L53" s="79" t="n">
        <v>77</v>
      </c>
      <c r="M53" s="79" t="n">
        <v>31</v>
      </c>
      <c r="N53" s="79" t="n">
        <v>51</v>
      </c>
      <c r="O53" s="79" t="n">
        <v>20</v>
      </c>
      <c r="P53" s="79" t="n">
        <v>8</v>
      </c>
      <c r="Q53" s="79" t="s">
        <v>85</v>
      </c>
      <c r="R53" s="79" t="s">
        <v>85</v>
      </c>
      <c r="S53" s="79" t="s">
        <v>85</v>
      </c>
      <c r="T53" s="79" t="s">
        <v>85</v>
      </c>
      <c r="U53" s="79" t="s">
        <v>85</v>
      </c>
      <c r="V53" s="79" t="n">
        <v>2</v>
      </c>
      <c r="W53" s="79" t="n">
        <v>2</v>
      </c>
      <c r="X53" s="79" t="n">
        <v>1</v>
      </c>
      <c r="Y53" s="79" t="n">
        <v>1</v>
      </c>
      <c r="Z53" s="79" t="n">
        <v>236</v>
      </c>
      <c r="AA53" s="79" t="n">
        <v>182</v>
      </c>
      <c r="AB53" s="79" t="n">
        <v>54</v>
      </c>
      <c r="AC53" s="79" t="n">
        <v>211</v>
      </c>
      <c r="AD53" s="79" t="n">
        <v>2</v>
      </c>
      <c r="AE53" s="79" t="n">
        <v>162</v>
      </c>
      <c r="AF53" s="79" t="n">
        <v>2</v>
      </c>
      <c r="AG53" s="79" t="n">
        <v>16</v>
      </c>
      <c r="AH53" s="79" t="s">
        <v>85</v>
      </c>
      <c r="AI53" s="79" t="n">
        <v>33</v>
      </c>
      <c r="AJ53" s="155" t="s">
        <v>85</v>
      </c>
    </row>
    <row r="54" customFormat="false" ht="14.25" hidden="false" customHeight="true" outlineLevel="0" collapsed="false">
      <c r="A54" s="275" t="s">
        <v>291</v>
      </c>
      <c r="B54" s="155" t="n">
        <v>16</v>
      </c>
      <c r="C54" s="155" t="n">
        <v>91</v>
      </c>
      <c r="D54" s="155" t="n">
        <v>70</v>
      </c>
      <c r="E54" s="155" t="n">
        <v>21</v>
      </c>
      <c r="F54" s="155" t="s">
        <v>85</v>
      </c>
      <c r="G54" s="155" t="s">
        <v>85</v>
      </c>
      <c r="H54" s="155" t="n">
        <v>4</v>
      </c>
      <c r="I54" s="155" t="s">
        <v>85</v>
      </c>
      <c r="J54" s="155" t="n">
        <v>37</v>
      </c>
      <c r="K54" s="155" t="n">
        <v>6</v>
      </c>
      <c r="L54" s="79" t="n">
        <v>29</v>
      </c>
      <c r="M54" s="79" t="n">
        <v>15</v>
      </c>
      <c r="N54" s="79" t="n">
        <v>23</v>
      </c>
      <c r="O54" s="79" t="n">
        <v>9</v>
      </c>
      <c r="P54" s="79" t="s">
        <v>85</v>
      </c>
      <c r="Q54" s="79" t="s">
        <v>85</v>
      </c>
      <c r="R54" s="79" t="s">
        <v>85</v>
      </c>
      <c r="S54" s="79" t="s">
        <v>85</v>
      </c>
      <c r="T54" s="79" t="s">
        <v>85</v>
      </c>
      <c r="U54" s="79" t="s">
        <v>85</v>
      </c>
      <c r="V54" s="79" t="s">
        <v>85</v>
      </c>
      <c r="W54" s="79" t="s">
        <v>85</v>
      </c>
      <c r="X54" s="79" t="s">
        <v>85</v>
      </c>
      <c r="Y54" s="79" t="s">
        <v>85</v>
      </c>
      <c r="Z54" s="79" t="n">
        <v>91</v>
      </c>
      <c r="AA54" s="79" t="n">
        <v>70</v>
      </c>
      <c r="AB54" s="79" t="n">
        <v>21</v>
      </c>
      <c r="AC54" s="79" t="n">
        <v>91</v>
      </c>
      <c r="AD54" s="79" t="s">
        <v>85</v>
      </c>
      <c r="AE54" s="79" t="n">
        <v>86</v>
      </c>
      <c r="AF54" s="79" t="s">
        <v>85</v>
      </c>
      <c r="AG54" s="79" t="n">
        <v>2</v>
      </c>
      <c r="AH54" s="79" t="s">
        <v>85</v>
      </c>
      <c r="AI54" s="79" t="n">
        <v>3</v>
      </c>
      <c r="AJ54" s="155" t="s">
        <v>85</v>
      </c>
    </row>
    <row r="55" customFormat="false" ht="14.25" hidden="false" customHeight="true" outlineLevel="0" collapsed="false">
      <c r="A55" s="275"/>
      <c r="B55" s="155"/>
      <c r="C55" s="155"/>
      <c r="D55" s="155"/>
      <c r="E55" s="155"/>
      <c r="F55" s="155"/>
      <c r="G55" s="155"/>
      <c r="H55" s="155"/>
      <c r="I55" s="155"/>
      <c r="J55" s="155"/>
      <c r="K55" s="155"/>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155"/>
    </row>
    <row r="56" customFormat="false" ht="14.25" hidden="false" customHeight="true" outlineLevel="0" collapsed="false">
      <c r="A56" s="275" t="s">
        <v>292</v>
      </c>
      <c r="B56" s="155" t="n">
        <v>24</v>
      </c>
      <c r="C56" s="155" t="n">
        <v>148</v>
      </c>
      <c r="D56" s="155" t="n">
        <v>107</v>
      </c>
      <c r="E56" s="155" t="n">
        <v>41</v>
      </c>
      <c r="F56" s="155" t="n">
        <v>1</v>
      </c>
      <c r="G56" s="155" t="n">
        <v>2</v>
      </c>
      <c r="H56" s="155" t="n">
        <v>5</v>
      </c>
      <c r="I56" s="155" t="s">
        <v>85</v>
      </c>
      <c r="J56" s="155" t="n">
        <v>65</v>
      </c>
      <c r="K56" s="155" t="n">
        <v>17</v>
      </c>
      <c r="L56" s="79" t="n">
        <v>35</v>
      </c>
      <c r="M56" s="79" t="n">
        <v>21</v>
      </c>
      <c r="N56" s="79" t="n">
        <v>19</v>
      </c>
      <c r="O56" s="79" t="n">
        <v>12</v>
      </c>
      <c r="P56" s="79" t="n">
        <v>1</v>
      </c>
      <c r="Q56" s="79" t="n">
        <v>1</v>
      </c>
      <c r="R56" s="79" t="s">
        <v>85</v>
      </c>
      <c r="S56" s="79" t="s">
        <v>85</v>
      </c>
      <c r="T56" s="79" t="s">
        <v>85</v>
      </c>
      <c r="U56" s="79" t="s">
        <v>85</v>
      </c>
      <c r="V56" s="79" t="n">
        <v>2</v>
      </c>
      <c r="W56" s="79" t="n">
        <v>2</v>
      </c>
      <c r="X56" s="79" t="n">
        <v>2</v>
      </c>
      <c r="Y56" s="79" t="s">
        <v>85</v>
      </c>
      <c r="Z56" s="79" t="n">
        <v>150</v>
      </c>
      <c r="AA56" s="79" t="n">
        <v>109</v>
      </c>
      <c r="AB56" s="79" t="n">
        <v>41</v>
      </c>
      <c r="AC56" s="79" t="n">
        <v>143</v>
      </c>
      <c r="AD56" s="79" t="n">
        <v>2</v>
      </c>
      <c r="AE56" s="79" t="n">
        <v>136</v>
      </c>
      <c r="AF56" s="79" t="n">
        <v>1</v>
      </c>
      <c r="AG56" s="79" t="n">
        <v>1</v>
      </c>
      <c r="AH56" s="79" t="n">
        <v>1</v>
      </c>
      <c r="AI56" s="79" t="n">
        <v>6</v>
      </c>
      <c r="AJ56" s="155" t="s">
        <v>85</v>
      </c>
    </row>
    <row r="57" customFormat="false" ht="14.25" hidden="false" customHeight="true" outlineLevel="0" collapsed="false">
      <c r="A57" s="275" t="s">
        <v>293</v>
      </c>
      <c r="B57" s="155" t="n">
        <v>23</v>
      </c>
      <c r="C57" s="155" t="n">
        <v>169</v>
      </c>
      <c r="D57" s="155" t="n">
        <v>101</v>
      </c>
      <c r="E57" s="155" t="n">
        <v>68</v>
      </c>
      <c r="F57" s="155" t="n">
        <v>2</v>
      </c>
      <c r="G57" s="155" t="s">
        <v>85</v>
      </c>
      <c r="H57" s="155" t="n">
        <v>4</v>
      </c>
      <c r="I57" s="155" t="n">
        <v>1</v>
      </c>
      <c r="J57" s="155" t="n">
        <v>55</v>
      </c>
      <c r="K57" s="155" t="n">
        <v>44</v>
      </c>
      <c r="L57" s="79" t="n">
        <v>40</v>
      </c>
      <c r="M57" s="79" t="n">
        <v>21</v>
      </c>
      <c r="N57" s="79" t="n">
        <v>35</v>
      </c>
      <c r="O57" s="79" t="n">
        <v>17</v>
      </c>
      <c r="P57" s="79" t="s">
        <v>85</v>
      </c>
      <c r="Q57" s="79" t="n">
        <v>2</v>
      </c>
      <c r="R57" s="79" t="s">
        <v>85</v>
      </c>
      <c r="S57" s="79" t="s">
        <v>85</v>
      </c>
      <c r="T57" s="79" t="s">
        <v>85</v>
      </c>
      <c r="U57" s="79" t="s">
        <v>85</v>
      </c>
      <c r="V57" s="79" t="n">
        <v>3</v>
      </c>
      <c r="W57" s="79" t="n">
        <v>7</v>
      </c>
      <c r="X57" s="79" t="n">
        <v>2</v>
      </c>
      <c r="Y57" s="79" t="n">
        <v>5</v>
      </c>
      <c r="Z57" s="79" t="n">
        <v>176</v>
      </c>
      <c r="AA57" s="79" t="n">
        <v>103</v>
      </c>
      <c r="AB57" s="79" t="n">
        <v>73</v>
      </c>
      <c r="AC57" s="79" t="n">
        <v>175</v>
      </c>
      <c r="AD57" s="79" t="n">
        <v>7</v>
      </c>
      <c r="AE57" s="79" t="n">
        <v>174</v>
      </c>
      <c r="AF57" s="79" t="n">
        <v>6</v>
      </c>
      <c r="AG57" s="79" t="n">
        <v>1</v>
      </c>
      <c r="AH57" s="79" t="n">
        <v>1</v>
      </c>
      <c r="AI57" s="79" t="s">
        <v>85</v>
      </c>
      <c r="AJ57" s="155" t="s">
        <v>85</v>
      </c>
    </row>
    <row r="58" customFormat="false" ht="14.25" hidden="false" customHeight="true" outlineLevel="0" collapsed="false">
      <c r="A58" s="275" t="s">
        <v>294</v>
      </c>
      <c r="B58" s="155" t="n">
        <v>15</v>
      </c>
      <c r="C58" s="155" t="n">
        <v>103</v>
      </c>
      <c r="D58" s="155" t="n">
        <v>68</v>
      </c>
      <c r="E58" s="155" t="n">
        <v>35</v>
      </c>
      <c r="F58" s="155" t="n">
        <v>2</v>
      </c>
      <c r="G58" s="155" t="s">
        <v>85</v>
      </c>
      <c r="H58" s="155" t="s">
        <v>85</v>
      </c>
      <c r="I58" s="155" t="s">
        <v>85</v>
      </c>
      <c r="J58" s="155" t="n">
        <v>31</v>
      </c>
      <c r="K58" s="155" t="n">
        <v>19</v>
      </c>
      <c r="L58" s="79" t="n">
        <v>34</v>
      </c>
      <c r="M58" s="79" t="n">
        <v>16</v>
      </c>
      <c r="N58" s="79" t="n">
        <v>25</v>
      </c>
      <c r="O58" s="79" t="n">
        <v>12</v>
      </c>
      <c r="P58" s="79" t="n">
        <v>1</v>
      </c>
      <c r="Q58" s="79" t="s">
        <v>85</v>
      </c>
      <c r="R58" s="79" t="s">
        <v>85</v>
      </c>
      <c r="S58" s="79" t="s">
        <v>85</v>
      </c>
      <c r="T58" s="79" t="s">
        <v>85</v>
      </c>
      <c r="U58" s="79" t="s">
        <v>85</v>
      </c>
      <c r="V58" s="79" t="n">
        <v>2</v>
      </c>
      <c r="W58" s="79" t="n">
        <v>3</v>
      </c>
      <c r="X58" s="79" t="n">
        <v>1</v>
      </c>
      <c r="Y58" s="79" t="n">
        <v>2</v>
      </c>
      <c r="Z58" s="79" t="n">
        <v>106</v>
      </c>
      <c r="AA58" s="79" t="n">
        <v>69</v>
      </c>
      <c r="AB58" s="79" t="n">
        <v>37</v>
      </c>
      <c r="AC58" s="79" t="n">
        <v>106</v>
      </c>
      <c r="AD58" s="79" t="n">
        <v>2</v>
      </c>
      <c r="AE58" s="79" t="n">
        <v>97</v>
      </c>
      <c r="AF58" s="79" t="n">
        <v>2</v>
      </c>
      <c r="AG58" s="79" t="s">
        <v>85</v>
      </c>
      <c r="AH58" s="79" t="s">
        <v>85</v>
      </c>
      <c r="AI58" s="79" t="n">
        <v>9</v>
      </c>
      <c r="AJ58" s="155" t="s">
        <v>85</v>
      </c>
    </row>
    <row r="59" customFormat="false" ht="14.25" hidden="false" customHeight="true" outlineLevel="0" collapsed="false">
      <c r="A59" s="275" t="s">
        <v>295</v>
      </c>
      <c r="B59" s="155" t="n">
        <v>163</v>
      </c>
      <c r="C59" s="155" t="n">
        <v>1248</v>
      </c>
      <c r="D59" s="155" t="n">
        <v>910</v>
      </c>
      <c r="E59" s="155" t="n">
        <v>338</v>
      </c>
      <c r="F59" s="155" t="n">
        <v>5</v>
      </c>
      <c r="G59" s="155" t="n">
        <v>6</v>
      </c>
      <c r="H59" s="155" t="n">
        <v>16</v>
      </c>
      <c r="I59" s="155" t="n">
        <v>5</v>
      </c>
      <c r="J59" s="155" t="n">
        <v>557</v>
      </c>
      <c r="K59" s="155" t="n">
        <v>216</v>
      </c>
      <c r="L59" s="79" t="n">
        <v>319</v>
      </c>
      <c r="M59" s="79" t="n">
        <v>106</v>
      </c>
      <c r="N59" s="79" t="n">
        <v>189</v>
      </c>
      <c r="O59" s="79" t="n">
        <v>48</v>
      </c>
      <c r="P59" s="79" t="n">
        <v>13</v>
      </c>
      <c r="Q59" s="79" t="n">
        <v>5</v>
      </c>
      <c r="R59" s="79" t="n">
        <v>1</v>
      </c>
      <c r="S59" s="79" t="n">
        <v>17</v>
      </c>
      <c r="T59" s="79" t="n">
        <v>7</v>
      </c>
      <c r="U59" s="79" t="n">
        <v>10</v>
      </c>
      <c r="V59" s="79" t="n">
        <v>6</v>
      </c>
      <c r="W59" s="79" t="n">
        <v>12</v>
      </c>
      <c r="X59" s="79" t="n">
        <v>4</v>
      </c>
      <c r="Y59" s="79" t="n">
        <v>8</v>
      </c>
      <c r="Z59" s="79" t="n">
        <v>1243</v>
      </c>
      <c r="AA59" s="79" t="n">
        <v>907</v>
      </c>
      <c r="AB59" s="79" t="n">
        <v>336</v>
      </c>
      <c r="AC59" s="79" t="n">
        <v>1226</v>
      </c>
      <c r="AD59" s="79" t="n">
        <v>12</v>
      </c>
      <c r="AE59" s="79" t="n">
        <v>1059</v>
      </c>
      <c r="AF59" s="79" t="n">
        <v>10</v>
      </c>
      <c r="AG59" s="79" t="n">
        <v>23</v>
      </c>
      <c r="AH59" s="79" t="n">
        <v>2</v>
      </c>
      <c r="AI59" s="79" t="n">
        <v>144</v>
      </c>
      <c r="AJ59" s="155" t="n">
        <v>3</v>
      </c>
    </row>
    <row r="60" customFormat="false" ht="14.25" hidden="false" customHeight="true" outlineLevel="0" collapsed="false">
      <c r="A60" s="275" t="s">
        <v>296</v>
      </c>
      <c r="B60" s="155" t="n">
        <v>19</v>
      </c>
      <c r="C60" s="155" t="n">
        <v>94</v>
      </c>
      <c r="D60" s="155" t="n">
        <v>74</v>
      </c>
      <c r="E60" s="155" t="n">
        <v>20</v>
      </c>
      <c r="F60" s="155" t="n">
        <v>1</v>
      </c>
      <c r="G60" s="155" t="n">
        <v>1</v>
      </c>
      <c r="H60" s="155" t="s">
        <v>85</v>
      </c>
      <c r="I60" s="155" t="s">
        <v>85</v>
      </c>
      <c r="J60" s="155" t="n">
        <v>57</v>
      </c>
      <c r="K60" s="155" t="n">
        <v>16</v>
      </c>
      <c r="L60" s="79" t="n">
        <v>15</v>
      </c>
      <c r="M60" s="79" t="n">
        <v>3</v>
      </c>
      <c r="N60" s="79" t="n">
        <v>4</v>
      </c>
      <c r="O60" s="79" t="s">
        <v>85</v>
      </c>
      <c r="P60" s="79" t="n">
        <v>1</v>
      </c>
      <c r="Q60" s="79" t="s">
        <v>85</v>
      </c>
      <c r="R60" s="79" t="s">
        <v>85</v>
      </c>
      <c r="S60" s="79" t="s">
        <v>85</v>
      </c>
      <c r="T60" s="79" t="s">
        <v>85</v>
      </c>
      <c r="U60" s="79" t="s">
        <v>85</v>
      </c>
      <c r="V60" s="79" t="s">
        <v>85</v>
      </c>
      <c r="W60" s="79" t="s">
        <v>85</v>
      </c>
      <c r="X60" s="79" t="s">
        <v>85</v>
      </c>
      <c r="Y60" s="79" t="s">
        <v>85</v>
      </c>
      <c r="Z60" s="79" t="n">
        <v>94</v>
      </c>
      <c r="AA60" s="79" t="n">
        <v>74</v>
      </c>
      <c r="AB60" s="79" t="n">
        <v>20</v>
      </c>
      <c r="AC60" s="79" t="n">
        <v>94</v>
      </c>
      <c r="AD60" s="79" t="s">
        <v>85</v>
      </c>
      <c r="AE60" s="79" t="n">
        <v>82</v>
      </c>
      <c r="AF60" s="79" t="s">
        <v>85</v>
      </c>
      <c r="AG60" s="79" t="s">
        <v>85</v>
      </c>
      <c r="AH60" s="79" t="s">
        <v>85</v>
      </c>
      <c r="AI60" s="79" t="n">
        <v>12</v>
      </c>
      <c r="AJ60" s="155" t="s">
        <v>85</v>
      </c>
    </row>
    <row r="61" customFormat="false" ht="14.25" hidden="false" customHeight="true" outlineLevel="0" collapsed="false">
      <c r="A61" s="275" t="s">
        <v>297</v>
      </c>
      <c r="B61" s="155" t="n">
        <v>45</v>
      </c>
      <c r="C61" s="155" t="n">
        <v>239</v>
      </c>
      <c r="D61" s="155" t="n">
        <v>154</v>
      </c>
      <c r="E61" s="155" t="n">
        <v>85</v>
      </c>
      <c r="F61" s="155" t="n">
        <v>4</v>
      </c>
      <c r="G61" s="155" t="n">
        <v>3</v>
      </c>
      <c r="H61" s="155" t="n">
        <v>16</v>
      </c>
      <c r="I61" s="155" t="n">
        <v>6</v>
      </c>
      <c r="J61" s="155" t="n">
        <v>119</v>
      </c>
      <c r="K61" s="155" t="n">
        <v>66</v>
      </c>
      <c r="L61" s="79" t="n">
        <v>15</v>
      </c>
      <c r="M61" s="79" t="n">
        <v>10</v>
      </c>
      <c r="N61" s="79" t="n">
        <v>9</v>
      </c>
      <c r="O61" s="79" t="n">
        <v>3</v>
      </c>
      <c r="P61" s="79" t="s">
        <v>85</v>
      </c>
      <c r="Q61" s="79" t="s">
        <v>85</v>
      </c>
      <c r="R61" s="79" t="s">
        <v>85</v>
      </c>
      <c r="S61" s="79" t="s">
        <v>85</v>
      </c>
      <c r="T61" s="79" t="s">
        <v>85</v>
      </c>
      <c r="U61" s="79" t="s">
        <v>85</v>
      </c>
      <c r="V61" s="79" t="s">
        <v>85</v>
      </c>
      <c r="W61" s="79" t="s">
        <v>85</v>
      </c>
      <c r="X61" s="79" t="s">
        <v>85</v>
      </c>
      <c r="Y61" s="79" t="s">
        <v>85</v>
      </c>
      <c r="Z61" s="79" t="n">
        <v>239</v>
      </c>
      <c r="AA61" s="79" t="n">
        <v>154</v>
      </c>
      <c r="AB61" s="79" t="n">
        <v>85</v>
      </c>
      <c r="AC61" s="79" t="n">
        <v>231</v>
      </c>
      <c r="AD61" s="79" t="s">
        <v>85</v>
      </c>
      <c r="AE61" s="79" t="n">
        <v>194</v>
      </c>
      <c r="AF61" s="79" t="s">
        <v>85</v>
      </c>
      <c r="AG61" s="79" t="n">
        <v>5</v>
      </c>
      <c r="AH61" s="79" t="s">
        <v>85</v>
      </c>
      <c r="AI61" s="79" t="n">
        <v>32</v>
      </c>
      <c r="AJ61" s="155" t="s">
        <v>85</v>
      </c>
    </row>
    <row r="62" customFormat="false" ht="14.25" hidden="false" customHeight="true" outlineLevel="0" collapsed="false">
      <c r="A62" s="275"/>
      <c r="B62" s="155"/>
      <c r="C62" s="155"/>
      <c r="D62" s="155"/>
      <c r="E62" s="155"/>
      <c r="F62" s="155"/>
      <c r="G62" s="155"/>
      <c r="H62" s="155"/>
      <c r="I62" s="155"/>
      <c r="J62" s="155"/>
      <c r="K62" s="155"/>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155"/>
    </row>
    <row r="63" customFormat="false" ht="14.25" hidden="false" customHeight="true" outlineLevel="0" collapsed="false">
      <c r="A63" s="275" t="s">
        <v>298</v>
      </c>
      <c r="B63" s="155" t="n">
        <v>41</v>
      </c>
      <c r="C63" s="155" t="n">
        <v>323</v>
      </c>
      <c r="D63" s="155" t="n">
        <v>250</v>
      </c>
      <c r="E63" s="155" t="n">
        <v>73</v>
      </c>
      <c r="F63" s="155" t="n">
        <v>6</v>
      </c>
      <c r="G63" s="155" t="n">
        <v>4</v>
      </c>
      <c r="H63" s="155" t="n">
        <v>20</v>
      </c>
      <c r="I63" s="155" t="n">
        <v>2</v>
      </c>
      <c r="J63" s="155" t="n">
        <v>131</v>
      </c>
      <c r="K63" s="155" t="n">
        <v>36</v>
      </c>
      <c r="L63" s="79" t="n">
        <v>90</v>
      </c>
      <c r="M63" s="79" t="n">
        <v>30</v>
      </c>
      <c r="N63" s="79" t="n">
        <v>65</v>
      </c>
      <c r="O63" s="79" t="n">
        <v>17</v>
      </c>
      <c r="P63" s="79" t="n">
        <v>3</v>
      </c>
      <c r="Q63" s="79" t="n">
        <v>1</v>
      </c>
      <c r="R63" s="79" t="s">
        <v>85</v>
      </c>
      <c r="S63" s="79" t="s">
        <v>85</v>
      </c>
      <c r="T63" s="79" t="s">
        <v>85</v>
      </c>
      <c r="U63" s="79" t="s">
        <v>85</v>
      </c>
      <c r="V63" s="79" t="s">
        <v>85</v>
      </c>
      <c r="W63" s="79" t="s">
        <v>85</v>
      </c>
      <c r="X63" s="79" t="s">
        <v>85</v>
      </c>
      <c r="Y63" s="79" t="s">
        <v>85</v>
      </c>
      <c r="Z63" s="79" t="n">
        <v>323</v>
      </c>
      <c r="AA63" s="79" t="n">
        <v>250</v>
      </c>
      <c r="AB63" s="79" t="n">
        <v>73</v>
      </c>
      <c r="AC63" s="79" t="n">
        <v>281</v>
      </c>
      <c r="AD63" s="79" t="s">
        <v>85</v>
      </c>
      <c r="AE63" s="79" t="n">
        <v>195</v>
      </c>
      <c r="AF63" s="79" t="s">
        <v>85</v>
      </c>
      <c r="AG63" s="79" t="n">
        <v>52</v>
      </c>
      <c r="AH63" s="79" t="s">
        <v>85</v>
      </c>
      <c r="AI63" s="79" t="n">
        <v>34</v>
      </c>
      <c r="AJ63" s="155" t="s">
        <v>85</v>
      </c>
    </row>
    <row r="64" customFormat="false" ht="14.25" hidden="false" customHeight="true" outlineLevel="0" collapsed="false">
      <c r="A64" s="275" t="s">
        <v>299</v>
      </c>
      <c r="B64" s="155" t="n">
        <v>41</v>
      </c>
      <c r="C64" s="155" t="n">
        <v>231</v>
      </c>
      <c r="D64" s="155" t="n">
        <v>168</v>
      </c>
      <c r="E64" s="155" t="n">
        <v>63</v>
      </c>
      <c r="F64" s="155" t="n">
        <v>2</v>
      </c>
      <c r="G64" s="155" t="s">
        <v>85</v>
      </c>
      <c r="H64" s="155" t="n">
        <v>5</v>
      </c>
      <c r="I64" s="155" t="n">
        <v>1</v>
      </c>
      <c r="J64" s="155" t="n">
        <v>116</v>
      </c>
      <c r="K64" s="155" t="n">
        <v>37</v>
      </c>
      <c r="L64" s="79" t="n">
        <v>44</v>
      </c>
      <c r="M64" s="79" t="n">
        <v>24</v>
      </c>
      <c r="N64" s="79" t="n">
        <v>36</v>
      </c>
      <c r="O64" s="79" t="n">
        <v>19</v>
      </c>
      <c r="P64" s="79" t="n">
        <v>1</v>
      </c>
      <c r="Q64" s="79" t="n">
        <v>1</v>
      </c>
      <c r="R64" s="79" t="s">
        <v>85</v>
      </c>
      <c r="S64" s="79" t="s">
        <v>85</v>
      </c>
      <c r="T64" s="79" t="s">
        <v>85</v>
      </c>
      <c r="U64" s="79" t="s">
        <v>85</v>
      </c>
      <c r="V64" s="79" t="n">
        <v>2</v>
      </c>
      <c r="W64" s="79" t="n">
        <v>5</v>
      </c>
      <c r="X64" s="79" t="n">
        <v>3</v>
      </c>
      <c r="Y64" s="79" t="n">
        <v>2</v>
      </c>
      <c r="Z64" s="79" t="n">
        <v>236</v>
      </c>
      <c r="AA64" s="79" t="n">
        <v>171</v>
      </c>
      <c r="AB64" s="79" t="n">
        <v>65</v>
      </c>
      <c r="AC64" s="79" t="n">
        <v>221</v>
      </c>
      <c r="AD64" s="79" t="n">
        <v>7</v>
      </c>
      <c r="AE64" s="79" t="n">
        <v>152</v>
      </c>
      <c r="AF64" s="79" t="n">
        <v>7</v>
      </c>
      <c r="AG64" s="79" t="n">
        <v>38</v>
      </c>
      <c r="AH64" s="79" t="s">
        <v>85</v>
      </c>
      <c r="AI64" s="79" t="n">
        <v>31</v>
      </c>
      <c r="AJ64" s="155" t="s">
        <v>85</v>
      </c>
    </row>
    <row r="65" customFormat="false" ht="14.25" hidden="false" customHeight="true" outlineLevel="0" collapsed="false">
      <c r="A65" s="275" t="s">
        <v>300</v>
      </c>
      <c r="B65" s="155" t="n">
        <v>23</v>
      </c>
      <c r="C65" s="155" t="n">
        <v>251</v>
      </c>
      <c r="D65" s="155" t="n">
        <v>179</v>
      </c>
      <c r="E65" s="155" t="n">
        <v>72</v>
      </c>
      <c r="F65" s="155" t="n">
        <v>2</v>
      </c>
      <c r="G65" s="155" t="s">
        <v>85</v>
      </c>
      <c r="H65" s="155" t="n">
        <v>9</v>
      </c>
      <c r="I65" s="155" t="n">
        <v>4</v>
      </c>
      <c r="J65" s="155" t="n">
        <v>113</v>
      </c>
      <c r="K65" s="155" t="n">
        <v>39</v>
      </c>
      <c r="L65" s="79" t="n">
        <v>52</v>
      </c>
      <c r="M65" s="79" t="n">
        <v>29</v>
      </c>
      <c r="N65" s="79" t="n">
        <v>42</v>
      </c>
      <c r="O65" s="79" t="n">
        <v>17</v>
      </c>
      <c r="P65" s="79" t="n">
        <v>3</v>
      </c>
      <c r="Q65" s="79" t="s">
        <v>85</v>
      </c>
      <c r="R65" s="79" t="s">
        <v>85</v>
      </c>
      <c r="S65" s="79" t="s">
        <v>85</v>
      </c>
      <c r="T65" s="79" t="s">
        <v>85</v>
      </c>
      <c r="U65" s="79" t="s">
        <v>85</v>
      </c>
      <c r="V65" s="79" t="s">
        <v>85</v>
      </c>
      <c r="W65" s="79" t="s">
        <v>85</v>
      </c>
      <c r="X65" s="79" t="s">
        <v>85</v>
      </c>
      <c r="Y65" s="79" t="s">
        <v>85</v>
      </c>
      <c r="Z65" s="79" t="n">
        <v>251</v>
      </c>
      <c r="AA65" s="79" t="n">
        <v>179</v>
      </c>
      <c r="AB65" s="79" t="n">
        <v>72</v>
      </c>
      <c r="AC65" s="79" t="n">
        <v>185</v>
      </c>
      <c r="AD65" s="79" t="s">
        <v>85</v>
      </c>
      <c r="AE65" s="79" t="n">
        <v>151</v>
      </c>
      <c r="AF65" s="79" t="s">
        <v>85</v>
      </c>
      <c r="AG65" s="79" t="n">
        <v>4</v>
      </c>
      <c r="AH65" s="79" t="s">
        <v>85</v>
      </c>
      <c r="AI65" s="79" t="n">
        <v>30</v>
      </c>
      <c r="AJ65" s="155" t="s">
        <v>85</v>
      </c>
    </row>
    <row r="66" customFormat="false" ht="14.25" hidden="false" customHeight="true" outlineLevel="0" collapsed="false">
      <c r="A66" s="275" t="s">
        <v>301</v>
      </c>
      <c r="B66" s="155" t="n">
        <v>54</v>
      </c>
      <c r="C66" s="155" t="n">
        <v>354</v>
      </c>
      <c r="D66" s="155" t="n">
        <v>225</v>
      </c>
      <c r="E66" s="155" t="n">
        <v>129</v>
      </c>
      <c r="F66" s="155" t="n">
        <v>3</v>
      </c>
      <c r="G66" s="155" t="n">
        <v>4</v>
      </c>
      <c r="H66" s="155" t="n">
        <v>14</v>
      </c>
      <c r="I66" s="155" t="n">
        <v>6</v>
      </c>
      <c r="J66" s="155" t="n">
        <v>143</v>
      </c>
      <c r="K66" s="155" t="n">
        <v>76</v>
      </c>
      <c r="L66" s="79" t="n">
        <v>56</v>
      </c>
      <c r="M66" s="79" t="n">
        <v>43</v>
      </c>
      <c r="N66" s="79" t="n">
        <v>41</v>
      </c>
      <c r="O66" s="79" t="n">
        <v>20</v>
      </c>
      <c r="P66" s="79" t="n">
        <v>9</v>
      </c>
      <c r="Q66" s="79" t="s">
        <v>85</v>
      </c>
      <c r="R66" s="79" t="s">
        <v>85</v>
      </c>
      <c r="S66" s="79" t="s">
        <v>85</v>
      </c>
      <c r="T66" s="79" t="s">
        <v>85</v>
      </c>
      <c r="U66" s="79" t="s">
        <v>85</v>
      </c>
      <c r="V66" s="79" t="s">
        <v>85</v>
      </c>
      <c r="W66" s="79" t="s">
        <v>85</v>
      </c>
      <c r="X66" s="79" t="s">
        <v>85</v>
      </c>
      <c r="Y66" s="79" t="s">
        <v>85</v>
      </c>
      <c r="Z66" s="79" t="n">
        <v>354</v>
      </c>
      <c r="AA66" s="79" t="n">
        <v>225</v>
      </c>
      <c r="AB66" s="79" t="n">
        <v>129</v>
      </c>
      <c r="AC66" s="79" t="n">
        <v>307</v>
      </c>
      <c r="AD66" s="79" t="s">
        <v>85</v>
      </c>
      <c r="AE66" s="79" t="n">
        <v>235</v>
      </c>
      <c r="AF66" s="79" t="s">
        <v>85</v>
      </c>
      <c r="AG66" s="79" t="n">
        <v>25</v>
      </c>
      <c r="AH66" s="79" t="s">
        <v>85</v>
      </c>
      <c r="AI66" s="79" t="n">
        <v>47</v>
      </c>
      <c r="AJ66" s="155" t="s">
        <v>85</v>
      </c>
    </row>
    <row r="67" customFormat="false" ht="14.25" hidden="false" customHeight="true" outlineLevel="0" collapsed="false">
      <c r="A67" s="275" t="s">
        <v>302</v>
      </c>
      <c r="B67" s="155" t="n">
        <v>69</v>
      </c>
      <c r="C67" s="155" t="n">
        <v>685</v>
      </c>
      <c r="D67" s="155" t="n">
        <v>456</v>
      </c>
      <c r="E67" s="155" t="n">
        <v>229</v>
      </c>
      <c r="F67" s="155" t="n">
        <v>16</v>
      </c>
      <c r="G67" s="155" t="n">
        <v>8</v>
      </c>
      <c r="H67" s="155" t="n">
        <v>15</v>
      </c>
      <c r="I67" s="155" t="n">
        <v>4</v>
      </c>
      <c r="J67" s="155" t="n">
        <v>187</v>
      </c>
      <c r="K67" s="155" t="n">
        <v>74</v>
      </c>
      <c r="L67" s="79" t="n">
        <v>237</v>
      </c>
      <c r="M67" s="79" t="n">
        <v>140</v>
      </c>
      <c r="N67" s="79" t="n">
        <v>183</v>
      </c>
      <c r="O67" s="79" t="n">
        <v>99</v>
      </c>
      <c r="P67" s="79" t="n">
        <v>1</v>
      </c>
      <c r="Q67" s="79" t="n">
        <v>3</v>
      </c>
      <c r="R67" s="79" t="n">
        <v>1</v>
      </c>
      <c r="S67" s="79" t="n">
        <v>1</v>
      </c>
      <c r="T67" s="79" t="n">
        <v>1</v>
      </c>
      <c r="U67" s="79" t="s">
        <v>85</v>
      </c>
      <c r="V67" s="79" t="n">
        <v>1</v>
      </c>
      <c r="W67" s="79" t="n">
        <v>1</v>
      </c>
      <c r="X67" s="79" t="n">
        <v>1</v>
      </c>
      <c r="Y67" s="79" t="s">
        <v>85</v>
      </c>
      <c r="Z67" s="79" t="n">
        <v>685</v>
      </c>
      <c r="AA67" s="79" t="n">
        <v>456</v>
      </c>
      <c r="AB67" s="79" t="n">
        <v>229</v>
      </c>
      <c r="AC67" s="79" t="n">
        <v>613</v>
      </c>
      <c r="AD67" s="79" t="n">
        <v>4</v>
      </c>
      <c r="AE67" s="79" t="n">
        <v>549</v>
      </c>
      <c r="AF67" s="79" t="n">
        <v>5</v>
      </c>
      <c r="AG67" s="79" t="n">
        <v>46</v>
      </c>
      <c r="AH67" s="79" t="s">
        <v>85</v>
      </c>
      <c r="AI67" s="79" t="n">
        <v>18</v>
      </c>
      <c r="AJ67" s="155" t="s">
        <v>85</v>
      </c>
    </row>
    <row r="68" customFormat="false" ht="14.25" hidden="false" customHeight="true" outlineLevel="0" collapsed="false">
      <c r="A68" s="275"/>
      <c r="B68" s="155"/>
      <c r="C68" s="155"/>
      <c r="D68" s="155"/>
      <c r="E68" s="155"/>
      <c r="F68" s="155"/>
      <c r="G68" s="155"/>
      <c r="H68" s="155"/>
      <c r="I68" s="155"/>
      <c r="J68" s="155"/>
      <c r="K68" s="155"/>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155"/>
    </row>
    <row r="69" customFormat="false" ht="14.25" hidden="false" customHeight="true" outlineLevel="0" collapsed="false">
      <c r="A69" s="269" t="s">
        <v>303</v>
      </c>
      <c r="B69" s="154"/>
      <c r="C69" s="154"/>
      <c r="D69" s="154"/>
      <c r="E69" s="154"/>
      <c r="F69" s="154"/>
      <c r="G69" s="154"/>
      <c r="H69" s="154"/>
      <c r="I69" s="154"/>
      <c r="J69" s="154"/>
      <c r="K69" s="154"/>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154"/>
    </row>
    <row r="70" customFormat="false" ht="14.25" hidden="false" customHeight="true" outlineLevel="0" collapsed="false">
      <c r="A70" s="270" t="s">
        <v>304</v>
      </c>
      <c r="B70" s="155" t="n">
        <v>47</v>
      </c>
      <c r="C70" s="155" t="n">
        <v>494</v>
      </c>
      <c r="D70" s="155" t="n">
        <v>337</v>
      </c>
      <c r="E70" s="155" t="n">
        <v>157</v>
      </c>
      <c r="F70" s="155" t="n">
        <v>1</v>
      </c>
      <c r="G70" s="155" t="s">
        <v>85</v>
      </c>
      <c r="H70" s="155" t="n">
        <v>18</v>
      </c>
      <c r="I70" s="155" t="n">
        <v>6</v>
      </c>
      <c r="J70" s="155" t="n">
        <v>153</v>
      </c>
      <c r="K70" s="155" t="n">
        <v>52</v>
      </c>
      <c r="L70" s="79" t="n">
        <v>143</v>
      </c>
      <c r="M70" s="79" t="n">
        <v>88</v>
      </c>
      <c r="N70" s="79" t="n">
        <v>117</v>
      </c>
      <c r="O70" s="79" t="n">
        <v>60</v>
      </c>
      <c r="P70" s="79" t="n">
        <v>22</v>
      </c>
      <c r="Q70" s="79" t="n">
        <v>11</v>
      </c>
      <c r="R70" s="79" t="s">
        <v>85</v>
      </c>
      <c r="S70" s="79" t="s">
        <v>85</v>
      </c>
      <c r="T70" s="79" t="s">
        <v>85</v>
      </c>
      <c r="U70" s="79" t="s">
        <v>85</v>
      </c>
      <c r="V70" s="79" t="n">
        <v>2</v>
      </c>
      <c r="W70" s="79" t="n">
        <v>3</v>
      </c>
      <c r="X70" s="79" t="n">
        <v>3</v>
      </c>
      <c r="Y70" s="79" t="s">
        <v>85</v>
      </c>
      <c r="Z70" s="79" t="n">
        <v>497</v>
      </c>
      <c r="AA70" s="79" t="n">
        <v>340</v>
      </c>
      <c r="AB70" s="79" t="n">
        <v>157</v>
      </c>
      <c r="AC70" s="79" t="n">
        <v>457</v>
      </c>
      <c r="AD70" s="79" t="n">
        <v>3</v>
      </c>
      <c r="AE70" s="79" t="n">
        <v>438</v>
      </c>
      <c r="AF70" s="79" t="n">
        <v>1</v>
      </c>
      <c r="AG70" s="79" t="n">
        <v>16</v>
      </c>
      <c r="AH70" s="79" t="n">
        <v>2</v>
      </c>
      <c r="AI70" s="79" t="n">
        <v>3</v>
      </c>
      <c r="AJ70" s="155" t="s">
        <v>85</v>
      </c>
    </row>
    <row r="71" customFormat="false" ht="14.25" hidden="false" customHeight="true" outlineLevel="0" collapsed="false">
      <c r="A71" s="270" t="s">
        <v>305</v>
      </c>
      <c r="B71" s="155" t="n">
        <v>41</v>
      </c>
      <c r="C71" s="155" t="n">
        <v>378</v>
      </c>
      <c r="D71" s="155" t="n">
        <v>283</v>
      </c>
      <c r="E71" s="155" t="n">
        <v>95</v>
      </c>
      <c r="F71" s="155" t="s">
        <v>85</v>
      </c>
      <c r="G71" s="155" t="s">
        <v>85</v>
      </c>
      <c r="H71" s="155" t="n">
        <v>13</v>
      </c>
      <c r="I71" s="155" t="s">
        <v>85</v>
      </c>
      <c r="J71" s="155" t="n">
        <v>136</v>
      </c>
      <c r="K71" s="155" t="n">
        <v>41</v>
      </c>
      <c r="L71" s="79" t="n">
        <v>134</v>
      </c>
      <c r="M71" s="79" t="n">
        <v>51</v>
      </c>
      <c r="N71" s="79" t="n">
        <v>104</v>
      </c>
      <c r="O71" s="79" t="n">
        <v>30</v>
      </c>
      <c r="P71" s="79" t="s">
        <v>85</v>
      </c>
      <c r="Q71" s="79" t="n">
        <v>3</v>
      </c>
      <c r="R71" s="79" t="n">
        <v>1</v>
      </c>
      <c r="S71" s="79" t="n">
        <v>3</v>
      </c>
      <c r="T71" s="79" t="n">
        <v>3</v>
      </c>
      <c r="U71" s="79" t="s">
        <v>85</v>
      </c>
      <c r="V71" s="79" t="n">
        <v>5</v>
      </c>
      <c r="W71" s="79" t="n">
        <v>5</v>
      </c>
      <c r="X71" s="79" t="s">
        <v>85</v>
      </c>
      <c r="Y71" s="79" t="n">
        <v>5</v>
      </c>
      <c r="Z71" s="79" t="n">
        <v>380</v>
      </c>
      <c r="AA71" s="79" t="n">
        <v>280</v>
      </c>
      <c r="AB71" s="79" t="n">
        <v>100</v>
      </c>
      <c r="AC71" s="79" t="n">
        <v>342</v>
      </c>
      <c r="AD71" s="79" t="n">
        <v>5</v>
      </c>
      <c r="AE71" s="79" t="n">
        <v>315</v>
      </c>
      <c r="AF71" s="79" t="n">
        <v>4</v>
      </c>
      <c r="AG71" s="79" t="n">
        <v>7</v>
      </c>
      <c r="AH71" s="79" t="n">
        <v>1</v>
      </c>
      <c r="AI71" s="79" t="n">
        <v>20</v>
      </c>
      <c r="AJ71" s="155" t="s">
        <v>85</v>
      </c>
    </row>
    <row r="72" customFormat="false" ht="14.25" hidden="false" customHeight="true" outlineLevel="0" collapsed="false">
      <c r="A72" s="270" t="s">
        <v>306</v>
      </c>
      <c r="B72" s="155" t="n">
        <v>39</v>
      </c>
      <c r="C72" s="155" t="n">
        <v>430</v>
      </c>
      <c r="D72" s="155" t="n">
        <v>326</v>
      </c>
      <c r="E72" s="155" t="n">
        <v>104</v>
      </c>
      <c r="F72" s="155" t="s">
        <v>85</v>
      </c>
      <c r="G72" s="155" t="s">
        <v>85</v>
      </c>
      <c r="H72" s="155" t="n">
        <v>15</v>
      </c>
      <c r="I72" s="155" t="n">
        <v>1</v>
      </c>
      <c r="J72" s="155" t="n">
        <v>192</v>
      </c>
      <c r="K72" s="155" t="n">
        <v>50</v>
      </c>
      <c r="L72" s="79" t="n">
        <v>118</v>
      </c>
      <c r="M72" s="79" t="n">
        <v>49</v>
      </c>
      <c r="N72" s="79" t="n">
        <v>85</v>
      </c>
      <c r="O72" s="79" t="n">
        <v>29</v>
      </c>
      <c r="P72" s="79" t="n">
        <v>1</v>
      </c>
      <c r="Q72" s="79" t="n">
        <v>4</v>
      </c>
      <c r="R72" s="79" t="s">
        <v>85</v>
      </c>
      <c r="S72" s="79" t="s">
        <v>85</v>
      </c>
      <c r="T72" s="79" t="s">
        <v>85</v>
      </c>
      <c r="U72" s="79" t="s">
        <v>85</v>
      </c>
      <c r="V72" s="79" t="n">
        <v>3</v>
      </c>
      <c r="W72" s="79" t="n">
        <v>4</v>
      </c>
      <c r="X72" s="79" t="n">
        <v>2</v>
      </c>
      <c r="Y72" s="79" t="n">
        <v>2</v>
      </c>
      <c r="Z72" s="79" t="n">
        <v>434</v>
      </c>
      <c r="AA72" s="79" t="n">
        <v>328</v>
      </c>
      <c r="AB72" s="79" t="n">
        <v>106</v>
      </c>
      <c r="AC72" s="79" t="n">
        <v>364</v>
      </c>
      <c r="AD72" s="79" t="n">
        <v>4</v>
      </c>
      <c r="AE72" s="79" t="n">
        <v>342</v>
      </c>
      <c r="AF72" s="79" t="n">
        <v>2</v>
      </c>
      <c r="AG72" s="79" t="n">
        <v>20</v>
      </c>
      <c r="AH72" s="79" t="n">
        <v>1</v>
      </c>
      <c r="AI72" s="79" t="n">
        <v>2</v>
      </c>
      <c r="AJ72" s="155" t="n">
        <v>1</v>
      </c>
    </row>
    <row r="73" customFormat="false" ht="14.25" hidden="false" customHeight="true" outlineLevel="0" collapsed="false">
      <c r="A73" s="270" t="s">
        <v>307</v>
      </c>
      <c r="B73" s="155" t="n">
        <v>21</v>
      </c>
      <c r="C73" s="155" t="n">
        <v>177</v>
      </c>
      <c r="D73" s="155" t="n">
        <v>124</v>
      </c>
      <c r="E73" s="155" t="n">
        <v>53</v>
      </c>
      <c r="F73" s="155" t="s">
        <v>85</v>
      </c>
      <c r="G73" s="155" t="s">
        <v>85</v>
      </c>
      <c r="H73" s="155" t="n">
        <v>1</v>
      </c>
      <c r="I73" s="155" t="n">
        <v>1</v>
      </c>
      <c r="J73" s="155" t="n">
        <v>60</v>
      </c>
      <c r="K73" s="155" t="n">
        <v>26</v>
      </c>
      <c r="L73" s="79" t="n">
        <v>63</v>
      </c>
      <c r="M73" s="79" t="n">
        <v>19</v>
      </c>
      <c r="N73" s="79" t="n">
        <v>47</v>
      </c>
      <c r="O73" s="79" t="n">
        <v>8</v>
      </c>
      <c r="P73" s="79" t="s">
        <v>85</v>
      </c>
      <c r="Q73" s="79" t="n">
        <v>7</v>
      </c>
      <c r="R73" s="79" t="s">
        <v>85</v>
      </c>
      <c r="S73" s="79" t="s">
        <v>85</v>
      </c>
      <c r="T73" s="79" t="s">
        <v>85</v>
      </c>
      <c r="U73" s="79" t="s">
        <v>85</v>
      </c>
      <c r="V73" s="79" t="n">
        <v>1</v>
      </c>
      <c r="W73" s="79" t="n">
        <v>1</v>
      </c>
      <c r="X73" s="79" t="n">
        <v>1</v>
      </c>
      <c r="Y73" s="79" t="s">
        <v>85</v>
      </c>
      <c r="Z73" s="79" t="n">
        <v>178</v>
      </c>
      <c r="AA73" s="79" t="n">
        <v>125</v>
      </c>
      <c r="AB73" s="79" t="n">
        <v>53</v>
      </c>
      <c r="AC73" s="79" t="n">
        <v>170</v>
      </c>
      <c r="AD73" s="79" t="n">
        <v>1</v>
      </c>
      <c r="AE73" s="79" t="n">
        <v>129</v>
      </c>
      <c r="AF73" s="79" t="n">
        <v>1</v>
      </c>
      <c r="AG73" s="79" t="n">
        <v>18</v>
      </c>
      <c r="AH73" s="79" t="s">
        <v>85</v>
      </c>
      <c r="AI73" s="79" t="n">
        <v>23</v>
      </c>
      <c r="AJ73" s="155" t="s">
        <v>85</v>
      </c>
    </row>
    <row r="74" customFormat="false" ht="14.25" hidden="false" customHeight="true" outlineLevel="0" collapsed="false">
      <c r="A74" s="270" t="s">
        <v>308</v>
      </c>
      <c r="B74" s="155" t="n">
        <v>259</v>
      </c>
      <c r="C74" s="155" t="n">
        <v>5361</v>
      </c>
      <c r="D74" s="155" t="n">
        <v>4085</v>
      </c>
      <c r="E74" s="155" t="n">
        <v>1276</v>
      </c>
      <c r="F74" s="155" t="n">
        <v>1</v>
      </c>
      <c r="G74" s="155" t="s">
        <v>85</v>
      </c>
      <c r="H74" s="155" t="n">
        <v>82</v>
      </c>
      <c r="I74" s="155" t="n">
        <v>5</v>
      </c>
      <c r="J74" s="155" t="n">
        <v>2179</v>
      </c>
      <c r="K74" s="155" t="n">
        <v>829</v>
      </c>
      <c r="L74" s="79" t="n">
        <v>1494</v>
      </c>
      <c r="M74" s="79" t="n">
        <v>377</v>
      </c>
      <c r="N74" s="79" t="n">
        <v>1086</v>
      </c>
      <c r="O74" s="79" t="n">
        <v>160</v>
      </c>
      <c r="P74" s="79" t="n">
        <v>329</v>
      </c>
      <c r="Q74" s="79" t="n">
        <v>65</v>
      </c>
      <c r="R74" s="79" t="n">
        <v>4</v>
      </c>
      <c r="S74" s="79" t="n">
        <v>31</v>
      </c>
      <c r="T74" s="79" t="n">
        <v>31</v>
      </c>
      <c r="U74" s="79" t="s">
        <v>85</v>
      </c>
      <c r="V74" s="79" t="n">
        <v>17</v>
      </c>
      <c r="W74" s="79" t="n">
        <v>263</v>
      </c>
      <c r="X74" s="79" t="n">
        <v>69</v>
      </c>
      <c r="Y74" s="79" t="n">
        <v>194</v>
      </c>
      <c r="Z74" s="79" t="n">
        <v>5593</v>
      </c>
      <c r="AA74" s="79" t="n">
        <v>4123</v>
      </c>
      <c r="AB74" s="79" t="n">
        <v>1470</v>
      </c>
      <c r="AC74" s="79" t="n">
        <v>4392</v>
      </c>
      <c r="AD74" s="79" t="n">
        <v>250</v>
      </c>
      <c r="AE74" s="79" t="n">
        <v>3832</v>
      </c>
      <c r="AF74" s="79" t="n">
        <v>158</v>
      </c>
      <c r="AG74" s="79" t="n">
        <v>337</v>
      </c>
      <c r="AH74" s="79" t="n">
        <v>92</v>
      </c>
      <c r="AI74" s="79" t="n">
        <v>223</v>
      </c>
      <c r="AJ74" s="155" t="s">
        <v>85</v>
      </c>
    </row>
    <row r="75" customFormat="false" ht="14.25" hidden="false" customHeight="true" outlineLevel="0" collapsed="false">
      <c r="A75" s="270" t="s">
        <v>309</v>
      </c>
      <c r="B75" s="155" t="n">
        <v>23</v>
      </c>
      <c r="C75" s="155" t="n">
        <v>156</v>
      </c>
      <c r="D75" s="155" t="n">
        <v>125</v>
      </c>
      <c r="E75" s="155" t="n">
        <v>31</v>
      </c>
      <c r="F75" s="155" t="s">
        <v>85</v>
      </c>
      <c r="G75" s="155" t="s">
        <v>85</v>
      </c>
      <c r="H75" s="155" t="n">
        <v>1</v>
      </c>
      <c r="I75" s="155" t="s">
        <v>85</v>
      </c>
      <c r="J75" s="155" t="n">
        <v>54</v>
      </c>
      <c r="K75" s="155" t="n">
        <v>14</v>
      </c>
      <c r="L75" s="79" t="n">
        <v>43</v>
      </c>
      <c r="M75" s="79" t="n">
        <v>17</v>
      </c>
      <c r="N75" s="79" t="n">
        <v>22</v>
      </c>
      <c r="O75" s="79" t="n">
        <v>7</v>
      </c>
      <c r="P75" s="79" t="n">
        <v>27</v>
      </c>
      <c r="Q75" s="79" t="s">
        <v>85</v>
      </c>
      <c r="R75" s="79" t="n">
        <v>1</v>
      </c>
      <c r="S75" s="79" t="n">
        <v>1</v>
      </c>
      <c r="T75" s="79" t="n">
        <v>1</v>
      </c>
      <c r="U75" s="79" t="s">
        <v>85</v>
      </c>
      <c r="V75" s="79" t="n">
        <v>2</v>
      </c>
      <c r="W75" s="79" t="n">
        <v>2</v>
      </c>
      <c r="X75" s="79" t="n">
        <v>1</v>
      </c>
      <c r="Y75" s="79" t="n">
        <v>1</v>
      </c>
      <c r="Z75" s="79" t="n">
        <v>157</v>
      </c>
      <c r="AA75" s="79" t="n">
        <v>125</v>
      </c>
      <c r="AB75" s="79" t="n">
        <v>32</v>
      </c>
      <c r="AC75" s="79" t="n">
        <v>156</v>
      </c>
      <c r="AD75" s="79" t="n">
        <v>2</v>
      </c>
      <c r="AE75" s="79" t="n">
        <v>155</v>
      </c>
      <c r="AF75" s="79" t="n">
        <v>2</v>
      </c>
      <c r="AG75" s="79" t="n">
        <v>1</v>
      </c>
      <c r="AH75" s="79" t="s">
        <v>85</v>
      </c>
      <c r="AI75" s="79" t="s">
        <v>85</v>
      </c>
      <c r="AJ75" s="155" t="s">
        <v>85</v>
      </c>
    </row>
    <row r="76" customFormat="false" ht="14.25" hidden="false" customHeight="true" outlineLevel="0" collapsed="false">
      <c r="A76" s="270"/>
      <c r="B76" s="155"/>
      <c r="C76" s="155"/>
      <c r="D76" s="155"/>
      <c r="E76" s="155"/>
      <c r="F76" s="155"/>
      <c r="G76" s="155"/>
      <c r="H76" s="155"/>
      <c r="I76" s="155"/>
      <c r="J76" s="155"/>
      <c r="K76" s="155"/>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155"/>
    </row>
    <row r="77" customFormat="false" ht="14.25" hidden="false" customHeight="true" outlineLevel="0" collapsed="false">
      <c r="A77" s="270" t="s">
        <v>310</v>
      </c>
      <c r="B77" s="155" t="n">
        <v>58</v>
      </c>
      <c r="C77" s="155" t="n">
        <v>626</v>
      </c>
      <c r="D77" s="155" t="n">
        <v>458</v>
      </c>
      <c r="E77" s="155" t="n">
        <v>168</v>
      </c>
      <c r="F77" s="155" t="s">
        <v>85</v>
      </c>
      <c r="G77" s="155" t="s">
        <v>85</v>
      </c>
      <c r="H77" s="155" t="n">
        <v>23</v>
      </c>
      <c r="I77" s="155" t="n">
        <v>3</v>
      </c>
      <c r="J77" s="155" t="n">
        <v>267</v>
      </c>
      <c r="K77" s="155" t="n">
        <v>92</v>
      </c>
      <c r="L77" s="79" t="n">
        <v>118</v>
      </c>
      <c r="M77" s="79" t="n">
        <v>67</v>
      </c>
      <c r="N77" s="79" t="n">
        <v>64</v>
      </c>
      <c r="O77" s="79" t="n">
        <v>31</v>
      </c>
      <c r="P77" s="79" t="n">
        <v>50</v>
      </c>
      <c r="Q77" s="79" t="n">
        <v>6</v>
      </c>
      <c r="R77" s="79" t="n">
        <v>1</v>
      </c>
      <c r="S77" s="79" t="n">
        <v>1</v>
      </c>
      <c r="T77" s="79" t="n">
        <v>1</v>
      </c>
      <c r="U77" s="79" t="s">
        <v>85</v>
      </c>
      <c r="V77" s="79" t="n">
        <v>4</v>
      </c>
      <c r="W77" s="79" t="n">
        <v>12</v>
      </c>
      <c r="X77" s="79" t="n">
        <v>8</v>
      </c>
      <c r="Y77" s="79" t="n">
        <v>4</v>
      </c>
      <c r="Z77" s="79" t="n">
        <v>637</v>
      </c>
      <c r="AA77" s="79" t="n">
        <v>465</v>
      </c>
      <c r="AB77" s="79" t="n">
        <v>172</v>
      </c>
      <c r="AC77" s="79" t="n">
        <v>589</v>
      </c>
      <c r="AD77" s="79" t="n">
        <v>12</v>
      </c>
      <c r="AE77" s="79" t="n">
        <v>522</v>
      </c>
      <c r="AF77" s="79" t="n">
        <v>12</v>
      </c>
      <c r="AG77" s="79" t="n">
        <v>47</v>
      </c>
      <c r="AH77" s="79" t="s">
        <v>85</v>
      </c>
      <c r="AI77" s="79" t="n">
        <v>20</v>
      </c>
      <c r="AJ77" s="155" t="s">
        <v>85</v>
      </c>
    </row>
    <row r="78" customFormat="false" ht="14.25" hidden="false" customHeight="true" outlineLevel="0" collapsed="false">
      <c r="A78" s="270" t="s">
        <v>311</v>
      </c>
      <c r="B78" s="155" t="n">
        <v>34</v>
      </c>
      <c r="C78" s="155" t="n">
        <v>307</v>
      </c>
      <c r="D78" s="155" t="n">
        <v>213</v>
      </c>
      <c r="E78" s="155" t="n">
        <v>94</v>
      </c>
      <c r="F78" s="155" t="s">
        <v>85</v>
      </c>
      <c r="G78" s="155" t="s">
        <v>85</v>
      </c>
      <c r="H78" s="155" t="n">
        <v>5</v>
      </c>
      <c r="I78" s="155" t="n">
        <v>2</v>
      </c>
      <c r="J78" s="155" t="n">
        <v>130</v>
      </c>
      <c r="K78" s="155" t="n">
        <v>50</v>
      </c>
      <c r="L78" s="79" t="n">
        <v>78</v>
      </c>
      <c r="M78" s="79" t="n">
        <v>40</v>
      </c>
      <c r="N78" s="79" t="n">
        <v>56</v>
      </c>
      <c r="O78" s="79" t="n">
        <v>29</v>
      </c>
      <c r="P78" s="79" t="s">
        <v>85</v>
      </c>
      <c r="Q78" s="79" t="n">
        <v>2</v>
      </c>
      <c r="R78" s="79" t="s">
        <v>85</v>
      </c>
      <c r="S78" s="79" t="s">
        <v>85</v>
      </c>
      <c r="T78" s="79" t="s">
        <v>85</v>
      </c>
      <c r="U78" s="79" t="s">
        <v>85</v>
      </c>
      <c r="V78" s="79" t="n">
        <v>8</v>
      </c>
      <c r="W78" s="79" t="n">
        <v>23</v>
      </c>
      <c r="X78" s="79" t="n">
        <v>2</v>
      </c>
      <c r="Y78" s="79" t="n">
        <v>21</v>
      </c>
      <c r="Z78" s="79" t="n">
        <v>330</v>
      </c>
      <c r="AA78" s="79" t="n">
        <v>215</v>
      </c>
      <c r="AB78" s="79" t="n">
        <v>115</v>
      </c>
      <c r="AC78" s="79" t="n">
        <v>329</v>
      </c>
      <c r="AD78" s="79" t="n">
        <v>23</v>
      </c>
      <c r="AE78" s="79" t="n">
        <v>308</v>
      </c>
      <c r="AF78" s="79" t="n">
        <v>23</v>
      </c>
      <c r="AG78" s="79" t="n">
        <v>3</v>
      </c>
      <c r="AH78" s="79" t="s">
        <v>85</v>
      </c>
      <c r="AI78" s="79" t="n">
        <v>18</v>
      </c>
      <c r="AJ78" s="155" t="s">
        <v>85</v>
      </c>
    </row>
    <row r="79" customFormat="false" ht="14.25" hidden="false" customHeight="true" outlineLevel="0" collapsed="false">
      <c r="A79" s="270" t="s">
        <v>312</v>
      </c>
      <c r="B79" s="155" t="n">
        <v>22</v>
      </c>
      <c r="C79" s="155" t="n">
        <v>182</v>
      </c>
      <c r="D79" s="155" t="n">
        <v>131</v>
      </c>
      <c r="E79" s="155" t="n">
        <v>51</v>
      </c>
      <c r="F79" s="155" t="n">
        <v>1</v>
      </c>
      <c r="G79" s="155" t="n">
        <v>1</v>
      </c>
      <c r="H79" s="155" t="n">
        <v>6</v>
      </c>
      <c r="I79" s="155" t="n">
        <v>3</v>
      </c>
      <c r="J79" s="155" t="n">
        <v>88</v>
      </c>
      <c r="K79" s="155" t="n">
        <v>33</v>
      </c>
      <c r="L79" s="79" t="n">
        <v>32</v>
      </c>
      <c r="M79" s="79" t="n">
        <v>11</v>
      </c>
      <c r="N79" s="79" t="n">
        <v>19</v>
      </c>
      <c r="O79" s="79" t="n">
        <v>1</v>
      </c>
      <c r="P79" s="79" t="n">
        <v>4</v>
      </c>
      <c r="Q79" s="79" t="n">
        <v>3</v>
      </c>
      <c r="R79" s="79" t="s">
        <v>85</v>
      </c>
      <c r="S79" s="79" t="s">
        <v>85</v>
      </c>
      <c r="T79" s="79" t="s">
        <v>85</v>
      </c>
      <c r="U79" s="79" t="s">
        <v>85</v>
      </c>
      <c r="V79" s="79" t="s">
        <v>85</v>
      </c>
      <c r="W79" s="79" t="s">
        <v>85</v>
      </c>
      <c r="X79" s="79" t="s">
        <v>85</v>
      </c>
      <c r="Y79" s="79" t="s">
        <v>85</v>
      </c>
      <c r="Z79" s="79" t="n">
        <v>182</v>
      </c>
      <c r="AA79" s="79" t="n">
        <v>131</v>
      </c>
      <c r="AB79" s="79" t="n">
        <v>51</v>
      </c>
      <c r="AC79" s="79" t="n">
        <v>152</v>
      </c>
      <c r="AD79" s="79" t="s">
        <v>85</v>
      </c>
      <c r="AE79" s="79" t="n">
        <v>135</v>
      </c>
      <c r="AF79" s="79" t="s">
        <v>85</v>
      </c>
      <c r="AG79" s="79" t="n">
        <v>11</v>
      </c>
      <c r="AH79" s="79" t="s">
        <v>85</v>
      </c>
      <c r="AI79" s="79" t="n">
        <v>6</v>
      </c>
      <c r="AJ79" s="155" t="s">
        <v>85</v>
      </c>
    </row>
    <row r="80" customFormat="false" ht="14.25" hidden="false" customHeight="true" outlineLevel="0" collapsed="false">
      <c r="A80" s="270" t="s">
        <v>313</v>
      </c>
      <c r="B80" s="155" t="n">
        <v>25</v>
      </c>
      <c r="C80" s="155" t="n">
        <v>232</v>
      </c>
      <c r="D80" s="155" t="n">
        <v>181</v>
      </c>
      <c r="E80" s="155" t="n">
        <v>51</v>
      </c>
      <c r="F80" s="155" t="s">
        <v>85</v>
      </c>
      <c r="G80" s="155" t="s">
        <v>85</v>
      </c>
      <c r="H80" s="155" t="n">
        <v>17</v>
      </c>
      <c r="I80" s="155" t="n">
        <v>5</v>
      </c>
      <c r="J80" s="155" t="n">
        <v>114</v>
      </c>
      <c r="K80" s="155" t="n">
        <v>28</v>
      </c>
      <c r="L80" s="79" t="n">
        <v>42</v>
      </c>
      <c r="M80" s="79" t="n">
        <v>17</v>
      </c>
      <c r="N80" s="79" t="n">
        <v>25</v>
      </c>
      <c r="O80" s="79" t="n">
        <v>7</v>
      </c>
      <c r="P80" s="79" t="n">
        <v>8</v>
      </c>
      <c r="Q80" s="79" t="n">
        <v>1</v>
      </c>
      <c r="R80" s="79" t="s">
        <v>85</v>
      </c>
      <c r="S80" s="79" t="s">
        <v>85</v>
      </c>
      <c r="T80" s="79" t="s">
        <v>85</v>
      </c>
      <c r="U80" s="79" t="s">
        <v>85</v>
      </c>
      <c r="V80" s="79" t="n">
        <v>1</v>
      </c>
      <c r="W80" s="79" t="n">
        <v>1</v>
      </c>
      <c r="X80" s="79" t="s">
        <v>85</v>
      </c>
      <c r="Y80" s="79" t="n">
        <v>1</v>
      </c>
      <c r="Z80" s="79" t="n">
        <v>233</v>
      </c>
      <c r="AA80" s="79" t="n">
        <v>181</v>
      </c>
      <c r="AB80" s="79" t="n">
        <v>52</v>
      </c>
      <c r="AC80" s="79" t="n">
        <v>196</v>
      </c>
      <c r="AD80" s="79" t="n">
        <v>4</v>
      </c>
      <c r="AE80" s="79" t="n">
        <v>186</v>
      </c>
      <c r="AF80" s="79" t="n">
        <v>3</v>
      </c>
      <c r="AG80" s="79" t="n">
        <v>9</v>
      </c>
      <c r="AH80" s="79" t="n">
        <v>1</v>
      </c>
      <c r="AI80" s="79" t="n">
        <v>1</v>
      </c>
      <c r="AJ80" s="155" t="s">
        <v>85</v>
      </c>
    </row>
    <row r="81" customFormat="false" ht="14.25" hidden="false" customHeight="true" outlineLevel="0" collapsed="false">
      <c r="A81" s="270" t="s">
        <v>314</v>
      </c>
      <c r="B81" s="155" t="n">
        <v>102</v>
      </c>
      <c r="C81" s="155" t="n">
        <v>1444</v>
      </c>
      <c r="D81" s="155" t="n">
        <v>1064</v>
      </c>
      <c r="E81" s="155" t="n">
        <v>380</v>
      </c>
      <c r="F81" s="155" t="s">
        <v>85</v>
      </c>
      <c r="G81" s="155" t="s">
        <v>85</v>
      </c>
      <c r="H81" s="155" t="n">
        <v>52</v>
      </c>
      <c r="I81" s="155" t="n">
        <v>3</v>
      </c>
      <c r="J81" s="155" t="n">
        <v>764</v>
      </c>
      <c r="K81" s="155" t="n">
        <v>276</v>
      </c>
      <c r="L81" s="79" t="n">
        <v>208</v>
      </c>
      <c r="M81" s="79" t="n">
        <v>91</v>
      </c>
      <c r="N81" s="79" t="n">
        <v>139</v>
      </c>
      <c r="O81" s="79" t="n">
        <v>48</v>
      </c>
      <c r="P81" s="79" t="n">
        <v>40</v>
      </c>
      <c r="Q81" s="79" t="n">
        <v>10</v>
      </c>
      <c r="R81" s="79" t="n">
        <v>1</v>
      </c>
      <c r="S81" s="79" t="n">
        <v>2</v>
      </c>
      <c r="T81" s="79" t="n">
        <v>1</v>
      </c>
      <c r="U81" s="79" t="n">
        <v>1</v>
      </c>
      <c r="V81" s="79" t="n">
        <v>5</v>
      </c>
      <c r="W81" s="79" t="n">
        <v>36</v>
      </c>
      <c r="X81" s="79" t="n">
        <v>15</v>
      </c>
      <c r="Y81" s="79" t="n">
        <v>21</v>
      </c>
      <c r="Z81" s="79" t="n">
        <v>1478</v>
      </c>
      <c r="AA81" s="79" t="n">
        <v>1078</v>
      </c>
      <c r="AB81" s="79" t="n">
        <v>400</v>
      </c>
      <c r="AC81" s="79" t="n">
        <v>1255</v>
      </c>
      <c r="AD81" s="79" t="n">
        <v>36</v>
      </c>
      <c r="AE81" s="79" t="n">
        <v>1018</v>
      </c>
      <c r="AF81" s="79" t="n">
        <v>26</v>
      </c>
      <c r="AG81" s="79" t="n">
        <v>205</v>
      </c>
      <c r="AH81" s="79" t="n">
        <v>10</v>
      </c>
      <c r="AI81" s="79" t="n">
        <v>32</v>
      </c>
      <c r="AJ81" s="155" t="s">
        <v>85</v>
      </c>
    </row>
    <row r="82" customFormat="false" ht="14.25" hidden="false" customHeight="true" outlineLevel="0" collapsed="false">
      <c r="A82" s="270" t="s">
        <v>315</v>
      </c>
      <c r="B82" s="155" t="n">
        <v>11</v>
      </c>
      <c r="C82" s="155" t="n">
        <v>98</v>
      </c>
      <c r="D82" s="155" t="n">
        <v>62</v>
      </c>
      <c r="E82" s="155" t="n">
        <v>36</v>
      </c>
      <c r="F82" s="155" t="s">
        <v>85</v>
      </c>
      <c r="G82" s="155" t="s">
        <v>85</v>
      </c>
      <c r="H82" s="155" t="n">
        <v>3</v>
      </c>
      <c r="I82" s="155" t="n">
        <v>1</v>
      </c>
      <c r="J82" s="155" t="n">
        <v>36</v>
      </c>
      <c r="K82" s="155" t="n">
        <v>21</v>
      </c>
      <c r="L82" s="79" t="n">
        <v>23</v>
      </c>
      <c r="M82" s="79" t="n">
        <v>13</v>
      </c>
      <c r="N82" s="79" t="n">
        <v>16</v>
      </c>
      <c r="O82" s="79" t="n">
        <v>6</v>
      </c>
      <c r="P82" s="79" t="s">
        <v>85</v>
      </c>
      <c r="Q82" s="79" t="n">
        <v>1</v>
      </c>
      <c r="R82" s="79" t="s">
        <v>85</v>
      </c>
      <c r="S82" s="79" t="s">
        <v>85</v>
      </c>
      <c r="T82" s="79" t="s">
        <v>85</v>
      </c>
      <c r="U82" s="79" t="s">
        <v>85</v>
      </c>
      <c r="V82" s="79" t="s">
        <v>85</v>
      </c>
      <c r="W82" s="79" t="s">
        <v>85</v>
      </c>
      <c r="X82" s="79" t="s">
        <v>85</v>
      </c>
      <c r="Y82" s="79" t="s">
        <v>85</v>
      </c>
      <c r="Z82" s="79" t="n">
        <v>98</v>
      </c>
      <c r="AA82" s="79" t="n">
        <v>62</v>
      </c>
      <c r="AB82" s="79" t="n">
        <v>36</v>
      </c>
      <c r="AC82" s="79" t="n">
        <v>77</v>
      </c>
      <c r="AD82" s="79" t="s">
        <v>85</v>
      </c>
      <c r="AE82" s="79" t="n">
        <v>74</v>
      </c>
      <c r="AF82" s="79" t="s">
        <v>85</v>
      </c>
      <c r="AG82" s="79" t="n">
        <v>3</v>
      </c>
      <c r="AH82" s="79" t="s">
        <v>85</v>
      </c>
      <c r="AI82" s="79" t="s">
        <v>85</v>
      </c>
      <c r="AJ82" s="155" t="s">
        <v>85</v>
      </c>
    </row>
    <row r="83" customFormat="false" ht="14.25" hidden="false" customHeight="true" outlineLevel="0" collapsed="false">
      <c r="A83" s="270"/>
      <c r="B83" s="155"/>
      <c r="C83" s="155"/>
      <c r="D83" s="155"/>
      <c r="E83" s="155"/>
      <c r="F83" s="155"/>
      <c r="G83" s="155"/>
      <c r="H83" s="155"/>
      <c r="I83" s="155"/>
      <c r="J83" s="155"/>
      <c r="K83" s="155"/>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155"/>
    </row>
    <row r="84" customFormat="false" ht="14.25" hidden="false" customHeight="true" outlineLevel="0" collapsed="false">
      <c r="A84" s="270" t="s">
        <v>316</v>
      </c>
      <c r="B84" s="155" t="n">
        <v>66</v>
      </c>
      <c r="C84" s="155" t="n">
        <v>1094</v>
      </c>
      <c r="D84" s="155" t="n">
        <v>815</v>
      </c>
      <c r="E84" s="155" t="n">
        <v>279</v>
      </c>
      <c r="F84" s="155" t="s">
        <v>85</v>
      </c>
      <c r="G84" s="155" t="s">
        <v>85</v>
      </c>
      <c r="H84" s="155" t="n">
        <v>25</v>
      </c>
      <c r="I84" s="155" t="n">
        <v>5</v>
      </c>
      <c r="J84" s="155" t="n">
        <v>607</v>
      </c>
      <c r="K84" s="155" t="n">
        <v>201</v>
      </c>
      <c r="L84" s="79" t="n">
        <v>182</v>
      </c>
      <c r="M84" s="79" t="n">
        <v>70</v>
      </c>
      <c r="N84" s="79" t="n">
        <v>147</v>
      </c>
      <c r="O84" s="79" t="n">
        <v>35</v>
      </c>
      <c r="P84" s="79" t="n">
        <v>1</v>
      </c>
      <c r="Q84" s="79" t="n">
        <v>3</v>
      </c>
      <c r="R84" s="79" t="s">
        <v>85</v>
      </c>
      <c r="S84" s="79" t="s">
        <v>85</v>
      </c>
      <c r="T84" s="79" t="s">
        <v>85</v>
      </c>
      <c r="U84" s="79" t="s">
        <v>85</v>
      </c>
      <c r="V84" s="79" t="n">
        <v>6</v>
      </c>
      <c r="W84" s="79" t="n">
        <v>44</v>
      </c>
      <c r="X84" s="79" t="n">
        <v>6</v>
      </c>
      <c r="Y84" s="79" t="n">
        <v>38</v>
      </c>
      <c r="Z84" s="79" t="n">
        <v>1138</v>
      </c>
      <c r="AA84" s="79" t="n">
        <v>821</v>
      </c>
      <c r="AB84" s="79" t="n">
        <v>317</v>
      </c>
      <c r="AC84" s="79" t="n">
        <v>1084</v>
      </c>
      <c r="AD84" s="79" t="n">
        <v>44</v>
      </c>
      <c r="AE84" s="79" t="n">
        <v>926</v>
      </c>
      <c r="AF84" s="79" t="n">
        <v>16</v>
      </c>
      <c r="AG84" s="79" t="n">
        <v>156</v>
      </c>
      <c r="AH84" s="79" t="n">
        <v>28</v>
      </c>
      <c r="AI84" s="79" t="n">
        <v>2</v>
      </c>
      <c r="AJ84" s="155" t="s">
        <v>85</v>
      </c>
    </row>
    <row r="85" customFormat="false" ht="14.25" hidden="false" customHeight="true" outlineLevel="0" collapsed="false">
      <c r="A85" s="270" t="s">
        <v>317</v>
      </c>
      <c r="B85" s="155" t="n">
        <v>11</v>
      </c>
      <c r="C85" s="155" t="n">
        <v>116</v>
      </c>
      <c r="D85" s="155" t="n">
        <v>65</v>
      </c>
      <c r="E85" s="155" t="n">
        <v>51</v>
      </c>
      <c r="F85" s="155" t="s">
        <v>85</v>
      </c>
      <c r="G85" s="155" t="s">
        <v>85</v>
      </c>
      <c r="H85" s="155" t="n">
        <v>1</v>
      </c>
      <c r="I85" s="155" t="s">
        <v>85</v>
      </c>
      <c r="J85" s="155" t="n">
        <v>48</v>
      </c>
      <c r="K85" s="155" t="n">
        <v>43</v>
      </c>
      <c r="L85" s="79" t="n">
        <v>16</v>
      </c>
      <c r="M85" s="79" t="n">
        <v>8</v>
      </c>
      <c r="N85" s="79" t="n">
        <v>11</v>
      </c>
      <c r="O85" s="79" t="n">
        <v>3</v>
      </c>
      <c r="P85" s="79" t="s">
        <v>85</v>
      </c>
      <c r="Q85" s="79" t="s">
        <v>85</v>
      </c>
      <c r="R85" s="79" t="s">
        <v>85</v>
      </c>
      <c r="S85" s="79" t="s">
        <v>85</v>
      </c>
      <c r="T85" s="79" t="s">
        <v>85</v>
      </c>
      <c r="U85" s="79" t="s">
        <v>85</v>
      </c>
      <c r="V85" s="79" t="s">
        <v>85</v>
      </c>
      <c r="W85" s="79" t="s">
        <v>85</v>
      </c>
      <c r="X85" s="79" t="s">
        <v>85</v>
      </c>
      <c r="Y85" s="79" t="s">
        <v>85</v>
      </c>
      <c r="Z85" s="79" t="n">
        <v>116</v>
      </c>
      <c r="AA85" s="79" t="n">
        <v>65</v>
      </c>
      <c r="AB85" s="79" t="n">
        <v>51</v>
      </c>
      <c r="AC85" s="79" t="n">
        <v>105</v>
      </c>
      <c r="AD85" s="79" t="s">
        <v>85</v>
      </c>
      <c r="AE85" s="79" t="n">
        <v>105</v>
      </c>
      <c r="AF85" s="79" t="s">
        <v>85</v>
      </c>
      <c r="AG85" s="79" t="s">
        <v>85</v>
      </c>
      <c r="AH85" s="79" t="s">
        <v>85</v>
      </c>
      <c r="AI85" s="79" t="s">
        <v>85</v>
      </c>
      <c r="AJ85" s="155" t="s">
        <v>85</v>
      </c>
    </row>
    <row r="86" customFormat="false" ht="14.25" hidden="false" customHeight="true" outlineLevel="0" collapsed="false">
      <c r="A86" s="270" t="s">
        <v>318</v>
      </c>
      <c r="B86" s="155" t="n">
        <v>24</v>
      </c>
      <c r="C86" s="155" t="n">
        <v>267</v>
      </c>
      <c r="D86" s="155" t="n">
        <v>203</v>
      </c>
      <c r="E86" s="155" t="n">
        <v>64</v>
      </c>
      <c r="F86" s="155" t="s">
        <v>85</v>
      </c>
      <c r="G86" s="155" t="s">
        <v>85</v>
      </c>
      <c r="H86" s="155" t="n">
        <v>11</v>
      </c>
      <c r="I86" s="155" t="n">
        <v>1</v>
      </c>
      <c r="J86" s="155" t="n">
        <v>92</v>
      </c>
      <c r="K86" s="155" t="n">
        <v>24</v>
      </c>
      <c r="L86" s="79" t="n">
        <v>100</v>
      </c>
      <c r="M86" s="79" t="n">
        <v>38</v>
      </c>
      <c r="N86" s="79" t="n">
        <v>73</v>
      </c>
      <c r="O86" s="79" t="n">
        <v>23</v>
      </c>
      <c r="P86" s="79" t="s">
        <v>85</v>
      </c>
      <c r="Q86" s="79" t="n">
        <v>1</v>
      </c>
      <c r="R86" s="79" t="n">
        <v>1</v>
      </c>
      <c r="S86" s="79" t="n">
        <v>1</v>
      </c>
      <c r="T86" s="79" t="n">
        <v>1</v>
      </c>
      <c r="U86" s="79" t="s">
        <v>85</v>
      </c>
      <c r="V86" s="79" t="n">
        <v>1</v>
      </c>
      <c r="W86" s="79" t="n">
        <v>1</v>
      </c>
      <c r="X86" s="79" t="s">
        <v>85</v>
      </c>
      <c r="Y86" s="79" t="n">
        <v>1</v>
      </c>
      <c r="Z86" s="79" t="n">
        <v>267</v>
      </c>
      <c r="AA86" s="79" t="n">
        <v>202</v>
      </c>
      <c r="AB86" s="79" t="n">
        <v>65</v>
      </c>
      <c r="AC86" s="79" t="n">
        <v>253</v>
      </c>
      <c r="AD86" s="79" t="n">
        <v>1</v>
      </c>
      <c r="AE86" s="79" t="n">
        <v>209</v>
      </c>
      <c r="AF86" s="79" t="n">
        <v>1</v>
      </c>
      <c r="AG86" s="79" t="n">
        <v>26</v>
      </c>
      <c r="AH86" s="79" t="s">
        <v>85</v>
      </c>
      <c r="AI86" s="79" t="n">
        <v>18</v>
      </c>
      <c r="AJ86" s="155" t="s">
        <v>85</v>
      </c>
    </row>
    <row r="87" customFormat="false" ht="14.25" hidden="false" customHeight="true" outlineLevel="0" collapsed="false">
      <c r="A87" s="270" t="s">
        <v>319</v>
      </c>
      <c r="B87" s="155" t="n">
        <v>39</v>
      </c>
      <c r="C87" s="155" t="n">
        <v>493</v>
      </c>
      <c r="D87" s="155" t="n">
        <v>353</v>
      </c>
      <c r="E87" s="155" t="n">
        <v>140</v>
      </c>
      <c r="F87" s="155" t="s">
        <v>85</v>
      </c>
      <c r="G87" s="155" t="s">
        <v>85</v>
      </c>
      <c r="H87" s="155" t="n">
        <v>15</v>
      </c>
      <c r="I87" s="155" t="n">
        <v>1</v>
      </c>
      <c r="J87" s="155" t="n">
        <v>222</v>
      </c>
      <c r="K87" s="155" t="n">
        <v>72</v>
      </c>
      <c r="L87" s="79" t="n">
        <v>115</v>
      </c>
      <c r="M87" s="79" t="n">
        <v>64</v>
      </c>
      <c r="N87" s="79" t="n">
        <v>88</v>
      </c>
      <c r="O87" s="79" t="n">
        <v>37</v>
      </c>
      <c r="P87" s="79" t="n">
        <v>1</v>
      </c>
      <c r="Q87" s="79" t="n">
        <v>3</v>
      </c>
      <c r="R87" s="79" t="s">
        <v>85</v>
      </c>
      <c r="S87" s="79" t="s">
        <v>85</v>
      </c>
      <c r="T87" s="79" t="s">
        <v>85</v>
      </c>
      <c r="U87" s="79" t="s">
        <v>85</v>
      </c>
      <c r="V87" s="79" t="n">
        <v>8</v>
      </c>
      <c r="W87" s="79" t="n">
        <v>36</v>
      </c>
      <c r="X87" s="79" t="n">
        <v>22</v>
      </c>
      <c r="Y87" s="79" t="n">
        <v>14</v>
      </c>
      <c r="Z87" s="79" t="n">
        <v>529</v>
      </c>
      <c r="AA87" s="79" t="n">
        <v>375</v>
      </c>
      <c r="AB87" s="79" t="n">
        <v>154</v>
      </c>
      <c r="AC87" s="79" t="n">
        <v>449</v>
      </c>
      <c r="AD87" s="79" t="n">
        <v>30</v>
      </c>
      <c r="AE87" s="79" t="n">
        <v>423</v>
      </c>
      <c r="AF87" s="79" t="n">
        <v>25</v>
      </c>
      <c r="AG87" s="79" t="n">
        <v>13</v>
      </c>
      <c r="AH87" s="79" t="n">
        <v>3</v>
      </c>
      <c r="AI87" s="79" t="n">
        <v>13</v>
      </c>
      <c r="AJ87" s="155" t="n">
        <v>2</v>
      </c>
    </row>
    <row r="88" customFormat="false" ht="14.25" hidden="false" customHeight="true" outlineLevel="0" collapsed="false">
      <c r="A88" s="270" t="s">
        <v>320</v>
      </c>
      <c r="B88" s="155" t="n">
        <v>31</v>
      </c>
      <c r="C88" s="155" t="n">
        <v>207</v>
      </c>
      <c r="D88" s="155" t="n">
        <v>137</v>
      </c>
      <c r="E88" s="155" t="n">
        <v>70</v>
      </c>
      <c r="F88" s="155" t="s">
        <v>85</v>
      </c>
      <c r="G88" s="155" t="s">
        <v>85</v>
      </c>
      <c r="H88" s="155" t="n">
        <v>6</v>
      </c>
      <c r="I88" s="155" t="n">
        <v>4</v>
      </c>
      <c r="J88" s="155" t="n">
        <v>79</v>
      </c>
      <c r="K88" s="155" t="n">
        <v>36</v>
      </c>
      <c r="L88" s="79" t="n">
        <v>52</v>
      </c>
      <c r="M88" s="79" t="n">
        <v>30</v>
      </c>
      <c r="N88" s="79" t="n">
        <v>24</v>
      </c>
      <c r="O88" s="79" t="n">
        <v>14</v>
      </c>
      <c r="P88" s="79" t="s">
        <v>85</v>
      </c>
      <c r="Q88" s="79" t="s">
        <v>85</v>
      </c>
      <c r="R88" s="79" t="n">
        <v>1</v>
      </c>
      <c r="S88" s="79" t="n">
        <v>17</v>
      </c>
      <c r="T88" s="79" t="n">
        <v>7</v>
      </c>
      <c r="U88" s="79" t="n">
        <v>10</v>
      </c>
      <c r="V88" s="79" t="n">
        <v>1</v>
      </c>
      <c r="W88" s="79" t="n">
        <v>1</v>
      </c>
      <c r="X88" s="79" t="n">
        <v>1</v>
      </c>
      <c r="Y88" s="79" t="s">
        <v>85</v>
      </c>
      <c r="Z88" s="79" t="n">
        <v>191</v>
      </c>
      <c r="AA88" s="79" t="n">
        <v>131</v>
      </c>
      <c r="AB88" s="79" t="n">
        <v>60</v>
      </c>
      <c r="AC88" s="79" t="n">
        <v>188</v>
      </c>
      <c r="AD88" s="79" t="n">
        <v>1</v>
      </c>
      <c r="AE88" s="79" t="n">
        <v>169</v>
      </c>
      <c r="AF88" s="79" t="n">
        <v>1</v>
      </c>
      <c r="AG88" s="79" t="n">
        <v>3</v>
      </c>
      <c r="AH88" s="79" t="s">
        <v>85</v>
      </c>
      <c r="AI88" s="79" t="n">
        <v>16</v>
      </c>
      <c r="AJ88" s="155" t="n">
        <v>3</v>
      </c>
      <c r="AK88" s="202"/>
      <c r="AL88" s="202"/>
      <c r="AM88" s="202"/>
      <c r="AN88" s="202"/>
      <c r="AO88" s="202"/>
    </row>
    <row r="89" customFormat="false" ht="14.25" hidden="false" customHeight="true" outlineLevel="0" collapsed="false">
      <c r="A89" s="270" t="s">
        <v>321</v>
      </c>
      <c r="B89" s="155" t="n">
        <v>82</v>
      </c>
      <c r="C89" s="155" t="n">
        <v>803</v>
      </c>
      <c r="D89" s="155" t="n">
        <v>600</v>
      </c>
      <c r="E89" s="155" t="n">
        <v>203</v>
      </c>
      <c r="F89" s="155" t="s">
        <v>85</v>
      </c>
      <c r="G89" s="155" t="s">
        <v>85</v>
      </c>
      <c r="H89" s="155" t="n">
        <v>4</v>
      </c>
      <c r="I89" s="155" t="s">
        <v>85</v>
      </c>
      <c r="J89" s="155" t="n">
        <v>373</v>
      </c>
      <c r="K89" s="155" t="n">
        <v>139</v>
      </c>
      <c r="L89" s="155" t="n">
        <v>210</v>
      </c>
      <c r="M89" s="155" t="n">
        <v>59</v>
      </c>
      <c r="N89" s="155" t="n">
        <v>144</v>
      </c>
      <c r="O89" s="155" t="n">
        <v>28</v>
      </c>
      <c r="P89" s="155" t="n">
        <v>13</v>
      </c>
      <c r="Q89" s="155" t="n">
        <v>5</v>
      </c>
      <c r="R89" s="155" t="s">
        <v>85</v>
      </c>
      <c r="S89" s="155" t="s">
        <v>85</v>
      </c>
      <c r="T89" s="155" t="s">
        <v>85</v>
      </c>
      <c r="U89" s="155" t="s">
        <v>85</v>
      </c>
      <c r="V89" s="155" t="n">
        <v>5</v>
      </c>
      <c r="W89" s="155" t="n">
        <v>11</v>
      </c>
      <c r="X89" s="155" t="n">
        <v>3</v>
      </c>
      <c r="Y89" s="155" t="n">
        <v>8</v>
      </c>
      <c r="Z89" s="155" t="n">
        <v>814</v>
      </c>
      <c r="AA89" s="155" t="n">
        <v>603</v>
      </c>
      <c r="AB89" s="155" t="n">
        <v>211</v>
      </c>
      <c r="AC89" s="155" t="n">
        <v>800</v>
      </c>
      <c r="AD89" s="155" t="n">
        <v>11</v>
      </c>
      <c r="AE89" s="155" t="n">
        <v>677</v>
      </c>
      <c r="AF89" s="155" t="n">
        <v>9</v>
      </c>
      <c r="AG89" s="155" t="n">
        <v>14</v>
      </c>
      <c r="AH89" s="155" t="n">
        <v>2</v>
      </c>
      <c r="AI89" s="155" t="n">
        <v>109</v>
      </c>
      <c r="AJ89" s="155" t="s">
        <v>85</v>
      </c>
      <c r="AK89" s="202"/>
      <c r="AL89" s="202"/>
      <c r="AM89" s="202"/>
      <c r="AN89" s="202"/>
      <c r="AO89" s="202"/>
    </row>
    <row r="90" customFormat="false" ht="14.25" hidden="false" customHeight="true" outlineLevel="0" collapsed="false">
      <c r="A90" s="283"/>
      <c r="B90" s="201"/>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row>
    <row r="91" customFormat="false" ht="21.75" hidden="false" customHeight="true" outlineLevel="0" collapsed="false">
      <c r="A91" s="202"/>
      <c r="U91" s="202"/>
    </row>
    <row r="92" customFormat="false" ht="21.75" hidden="false" customHeight="true" outlineLevel="0" collapsed="false">
      <c r="A92" s="202"/>
      <c r="U92" s="202"/>
    </row>
    <row r="93" customFormat="false" ht="21.75" hidden="false" customHeight="true" outlineLevel="0" collapsed="false">
      <c r="A93" s="202"/>
      <c r="U93" s="202"/>
    </row>
    <row r="94" customFormat="false" ht="21.75" hidden="false" customHeight="true" outlineLevel="0" collapsed="false">
      <c r="A94" s="202"/>
      <c r="U94" s="202"/>
    </row>
    <row r="95" customFormat="false" ht="21.75" hidden="false" customHeight="true" outlineLevel="0" collapsed="false">
      <c r="A95" s="202"/>
      <c r="U95" s="202"/>
    </row>
    <row r="96" customFormat="false" ht="21.75" hidden="false" customHeight="true" outlineLevel="0" collapsed="false">
      <c r="A96" s="202"/>
      <c r="U96" s="202"/>
    </row>
    <row r="97" customFormat="false" ht="21.75" hidden="false" customHeight="true" outlineLevel="0" collapsed="false">
      <c r="U97" s="202"/>
    </row>
    <row r="98" customFormat="false" ht="21.75" hidden="false" customHeight="true" outlineLevel="0" collapsed="false">
      <c r="U98" s="202"/>
    </row>
    <row r="99" customFormat="false" ht="21.75" hidden="false" customHeight="true" outlineLevel="0" collapsed="false">
      <c r="U99" s="202"/>
    </row>
    <row r="100" customFormat="false" ht="21.75" hidden="false" customHeight="true" outlineLevel="0" collapsed="false">
      <c r="U100" s="202"/>
    </row>
    <row r="101" customFormat="false" ht="21.75" hidden="false" customHeight="true" outlineLevel="0" collapsed="false">
      <c r="U101" s="202"/>
    </row>
    <row r="102" customFormat="false" ht="21.75" hidden="false" customHeight="true" outlineLevel="0" collapsed="false">
      <c r="U102" s="202"/>
    </row>
  </sheetData>
  <mergeCells count="26">
    <mergeCell ref="A6:A11"/>
    <mergeCell ref="B6:B11"/>
    <mergeCell ref="C6:E10"/>
    <mergeCell ref="F6:U6"/>
    <mergeCell ref="Z6:AB10"/>
    <mergeCell ref="AC6:AJ7"/>
    <mergeCell ref="V7:Y9"/>
    <mergeCell ref="F8:G10"/>
    <mergeCell ref="H8:I10"/>
    <mergeCell ref="J8:O8"/>
    <mergeCell ref="P8:Q10"/>
    <mergeCell ref="R8:U9"/>
    <mergeCell ref="AC8:AD8"/>
    <mergeCell ref="AE8:AF8"/>
    <mergeCell ref="AG8:AH8"/>
    <mergeCell ref="AI8:AJ8"/>
    <mergeCell ref="J9:K10"/>
    <mergeCell ref="L9:M10"/>
    <mergeCell ref="N9:O9"/>
    <mergeCell ref="AD9:AD11"/>
    <mergeCell ref="AF9:AF11"/>
    <mergeCell ref="AH9:AH11"/>
    <mergeCell ref="AJ9:AJ11"/>
    <mergeCell ref="N10:O10"/>
    <mergeCell ref="R10:R11"/>
    <mergeCell ref="V10:V11"/>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94"/>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5" width="18.74"/>
    <col collapsed="false" customWidth="true" hidden="false" outlineLevel="0" max="2" min="2" style="5" width="16.36"/>
    <col collapsed="false" customWidth="true" hidden="false" outlineLevel="0" max="3" min="3" style="5" width="15.87"/>
    <col collapsed="false" customWidth="true" hidden="false" outlineLevel="0" max="5" min="4" style="5" width="17.12"/>
    <col collapsed="false" customWidth="true" hidden="false" outlineLevel="0" max="7" min="6" style="5" width="18.12"/>
    <col collapsed="false" customWidth="true" hidden="false" outlineLevel="0" max="8" min="8" style="5" width="15.49"/>
    <col collapsed="false" customWidth="true" hidden="false" outlineLevel="0" max="19" min="9" style="5" width="12.62"/>
    <col collapsed="false" customWidth="false" hidden="false" outlineLevel="0" max="257" min="20" style="5" width="13.62"/>
  </cols>
  <sheetData>
    <row r="1" s="17" customFormat="true" ht="23.25" hidden="false" customHeight="true" outlineLevel="0" collapsed="false">
      <c r="A1" s="147"/>
      <c r="K1" s="96"/>
      <c r="L1" s="147"/>
      <c r="S1" s="96"/>
      <c r="V1" s="147"/>
      <c r="Y1" s="156"/>
      <c r="AO1" s="96"/>
      <c r="AP1" s="96"/>
    </row>
    <row r="2" customFormat="false" ht="30" hidden="false" customHeight="true" outlineLevel="0" collapsed="false">
      <c r="B2" s="23"/>
      <c r="C2" s="23"/>
      <c r="E2" s="23"/>
      <c r="H2" s="25" t="s">
        <v>250</v>
      </c>
      <c r="I2" s="26" t="s">
        <v>251</v>
      </c>
      <c r="M2" s="24"/>
      <c r="N2" s="24"/>
      <c r="O2" s="24"/>
      <c r="P2" s="24"/>
      <c r="R2" s="27"/>
      <c r="S2" s="27"/>
      <c r="T2" s="23"/>
      <c r="AB2" s="27"/>
      <c r="AC2" s="27"/>
      <c r="AD2" s="27"/>
      <c r="AF2" s="23"/>
      <c r="AG2" s="24"/>
      <c r="AJ2" s="24"/>
      <c r="AW2" s="23"/>
      <c r="AX2" s="24"/>
    </row>
    <row r="3" customFormat="false" ht="17.25" hidden="false" customHeight="true" outlineLevel="0" collapsed="false"/>
    <row r="4" customFormat="false" ht="21" hidden="false" customHeight="true" outlineLevel="0" collapsed="false">
      <c r="D4" s="28" t="s">
        <v>344</v>
      </c>
    </row>
    <row r="5" customFormat="false" ht="21" hidden="false" customHeight="true" outlineLevel="0" collapsed="false">
      <c r="A5" s="103"/>
    </row>
    <row r="6" customFormat="false" ht="23.25" hidden="false" customHeight="true" outlineLevel="0" collapsed="false">
      <c r="A6" s="30" t="s">
        <v>41</v>
      </c>
      <c r="B6" s="108" t="s">
        <v>120</v>
      </c>
      <c r="C6" s="185" t="s">
        <v>130</v>
      </c>
      <c r="D6" s="186" t="s">
        <v>181</v>
      </c>
      <c r="E6" s="186"/>
      <c r="F6" s="186"/>
      <c r="G6" s="186"/>
      <c r="H6" s="54" t="s">
        <v>138</v>
      </c>
      <c r="I6" s="54"/>
      <c r="J6" s="54"/>
      <c r="K6" s="54"/>
      <c r="L6" s="54" t="s">
        <v>182</v>
      </c>
      <c r="M6" s="54"/>
      <c r="N6" s="54"/>
      <c r="O6" s="54"/>
      <c r="P6" s="54" t="s">
        <v>183</v>
      </c>
      <c r="Q6" s="54"/>
      <c r="R6" s="54"/>
      <c r="S6" s="54"/>
    </row>
    <row r="7" customFormat="false" ht="23.25" hidden="false" customHeight="true" outlineLevel="0" collapsed="false">
      <c r="A7" s="30"/>
      <c r="B7" s="108"/>
      <c r="C7" s="185"/>
      <c r="D7" s="187" t="s">
        <v>184</v>
      </c>
      <c r="E7" s="186" t="s">
        <v>185</v>
      </c>
      <c r="F7" s="186"/>
      <c r="G7" s="186" t="s">
        <v>186</v>
      </c>
      <c r="H7" s="120" t="s">
        <v>184</v>
      </c>
      <c r="I7" s="65" t="s">
        <v>185</v>
      </c>
      <c r="J7" s="65"/>
      <c r="K7" s="65" t="s">
        <v>186</v>
      </c>
      <c r="L7" s="187" t="s">
        <v>184</v>
      </c>
      <c r="M7" s="186" t="s">
        <v>185</v>
      </c>
      <c r="N7" s="186"/>
      <c r="O7" s="54" t="s">
        <v>186</v>
      </c>
      <c r="P7" s="120" t="s">
        <v>184</v>
      </c>
      <c r="Q7" s="65" t="s">
        <v>185</v>
      </c>
      <c r="R7" s="65"/>
      <c r="S7" s="54" t="s">
        <v>186</v>
      </c>
    </row>
    <row r="8" customFormat="false" ht="23.25" hidden="false" customHeight="true" outlineLevel="0" collapsed="false">
      <c r="A8" s="30"/>
      <c r="B8" s="108"/>
      <c r="C8" s="185"/>
      <c r="D8" s="187"/>
      <c r="E8" s="120"/>
      <c r="F8" s="112" t="s">
        <v>187</v>
      </c>
      <c r="G8" s="120"/>
      <c r="H8" s="120"/>
      <c r="I8" s="120"/>
      <c r="J8" s="112" t="s">
        <v>187</v>
      </c>
      <c r="K8" s="120"/>
      <c r="L8" s="187"/>
      <c r="M8" s="120"/>
      <c r="N8" s="112" t="s">
        <v>187</v>
      </c>
      <c r="O8" s="120"/>
      <c r="P8" s="120"/>
      <c r="Q8" s="120"/>
      <c r="R8" s="112" t="s">
        <v>187</v>
      </c>
      <c r="S8" s="120"/>
    </row>
    <row r="9" customFormat="false" ht="23.25" hidden="false" customHeight="true" outlineLevel="0" collapsed="false">
      <c r="A9" s="30"/>
      <c r="B9" s="108"/>
      <c r="C9" s="185"/>
      <c r="D9" s="187"/>
      <c r="E9" s="120"/>
      <c r="F9" s="112"/>
      <c r="G9" s="120"/>
      <c r="H9" s="120"/>
      <c r="I9" s="120"/>
      <c r="J9" s="112"/>
      <c r="K9" s="120"/>
      <c r="L9" s="187"/>
      <c r="M9" s="120"/>
      <c r="N9" s="112"/>
      <c r="O9" s="120"/>
      <c r="P9" s="120"/>
      <c r="Q9" s="120"/>
      <c r="R9" s="112"/>
      <c r="S9" s="120"/>
    </row>
    <row r="10" customFormat="false" ht="14.25" hidden="false" customHeight="true" outlineLevel="0" collapsed="false">
      <c r="A10" s="266"/>
    </row>
    <row r="11" customFormat="false" ht="14.25" hidden="false" customHeight="true" outlineLevel="0" collapsed="false">
      <c r="A11" s="274" t="s">
        <v>255</v>
      </c>
      <c r="B11" s="154" t="n">
        <v>2904</v>
      </c>
      <c r="C11" s="154" t="n">
        <v>2670</v>
      </c>
      <c r="D11" s="154" t="n">
        <v>12749634</v>
      </c>
      <c r="E11" s="154" t="n">
        <v>7411289</v>
      </c>
      <c r="F11" s="154" t="n">
        <v>1601670</v>
      </c>
      <c r="G11" s="154" t="n">
        <v>5338345</v>
      </c>
      <c r="H11" s="154" t="n">
        <v>230709</v>
      </c>
      <c r="I11" s="154" t="n">
        <v>151002</v>
      </c>
      <c r="J11" s="154" t="n">
        <v>40934</v>
      </c>
      <c r="K11" s="154" t="n">
        <v>79707</v>
      </c>
      <c r="L11" s="154" t="n">
        <v>4775</v>
      </c>
      <c r="M11" s="154" t="n">
        <v>3047</v>
      </c>
      <c r="N11" s="154" t="n">
        <v>1034</v>
      </c>
      <c r="O11" s="154" t="n">
        <v>2198</v>
      </c>
      <c r="P11" s="154" t="n">
        <v>86</v>
      </c>
      <c r="Q11" s="154" t="n">
        <v>62</v>
      </c>
      <c r="R11" s="154" t="n">
        <v>26</v>
      </c>
      <c r="S11" s="154" t="n">
        <v>33</v>
      </c>
    </row>
    <row r="12" customFormat="false" ht="14.25" hidden="false" customHeight="true" outlineLevel="0" collapsed="false">
      <c r="A12" s="275" t="s">
        <v>256</v>
      </c>
      <c r="B12" s="155" t="n">
        <v>182</v>
      </c>
      <c r="C12" s="155" t="n">
        <v>168</v>
      </c>
      <c r="D12" s="155" t="n">
        <v>1047856</v>
      </c>
      <c r="E12" s="155" t="n">
        <v>431789</v>
      </c>
      <c r="F12" s="155" t="n">
        <v>47643</v>
      </c>
      <c r="G12" s="155" t="n">
        <v>616067</v>
      </c>
      <c r="H12" s="155" t="n">
        <v>21546</v>
      </c>
      <c r="I12" s="155" t="n">
        <v>11720</v>
      </c>
      <c r="J12" s="155" t="n">
        <v>1472</v>
      </c>
      <c r="K12" s="155" t="n">
        <v>9826</v>
      </c>
      <c r="L12" s="155" t="n">
        <v>6237</v>
      </c>
      <c r="M12" s="155" t="n">
        <v>2804</v>
      </c>
      <c r="N12" s="155" t="n">
        <v>644</v>
      </c>
      <c r="O12" s="155" t="n">
        <v>4220</v>
      </c>
      <c r="P12" s="155" t="n">
        <v>128</v>
      </c>
      <c r="Q12" s="155" t="n">
        <v>76</v>
      </c>
      <c r="R12" s="155" t="n">
        <v>20</v>
      </c>
      <c r="S12" s="155" t="n">
        <v>67</v>
      </c>
    </row>
    <row r="13" customFormat="false" ht="14.25" hidden="false" customHeight="true" outlineLevel="0" collapsed="false">
      <c r="A13" s="275" t="s">
        <v>257</v>
      </c>
      <c r="B13" s="155" t="n">
        <v>51</v>
      </c>
      <c r="C13" s="155" t="n">
        <v>50</v>
      </c>
      <c r="D13" s="155" t="n">
        <v>221432</v>
      </c>
      <c r="E13" s="155" t="n">
        <v>135960</v>
      </c>
      <c r="F13" s="155" t="n">
        <v>24391</v>
      </c>
      <c r="G13" s="155" t="n">
        <v>85472</v>
      </c>
      <c r="H13" s="155" t="n">
        <v>3464</v>
      </c>
      <c r="I13" s="155" t="n">
        <v>2253</v>
      </c>
      <c r="J13" s="155" t="n">
        <v>552</v>
      </c>
      <c r="K13" s="155" t="n">
        <v>1212</v>
      </c>
      <c r="L13" s="155" t="n">
        <v>4429</v>
      </c>
      <c r="M13" s="155" t="n">
        <v>2893</v>
      </c>
      <c r="N13" s="155" t="n">
        <v>697</v>
      </c>
      <c r="O13" s="155" t="n">
        <v>1819</v>
      </c>
      <c r="P13" s="155" t="n">
        <v>69</v>
      </c>
      <c r="Q13" s="155" t="n">
        <v>48</v>
      </c>
      <c r="R13" s="155" t="n">
        <v>16</v>
      </c>
      <c r="S13" s="155" t="n">
        <v>26</v>
      </c>
    </row>
    <row r="14" customFormat="false" ht="14.25" hidden="false" customHeight="true" outlineLevel="0" collapsed="false">
      <c r="A14" s="275" t="s">
        <v>258</v>
      </c>
      <c r="B14" s="155" t="n">
        <v>34</v>
      </c>
      <c r="C14" s="155" t="n">
        <v>30</v>
      </c>
      <c r="D14" s="155" t="n">
        <v>141317</v>
      </c>
      <c r="E14" s="155" t="n">
        <v>66135</v>
      </c>
      <c r="F14" s="155" t="n">
        <v>11071</v>
      </c>
      <c r="G14" s="155" t="n">
        <v>75182</v>
      </c>
      <c r="H14" s="155" t="n">
        <v>1731</v>
      </c>
      <c r="I14" s="155" t="n">
        <v>722</v>
      </c>
      <c r="J14" s="155" t="n">
        <v>105</v>
      </c>
      <c r="K14" s="155" t="n">
        <v>1009</v>
      </c>
      <c r="L14" s="155" t="n">
        <v>4711</v>
      </c>
      <c r="M14" s="155" t="n">
        <v>2756</v>
      </c>
      <c r="N14" s="155" t="n">
        <v>738</v>
      </c>
      <c r="O14" s="155" t="n">
        <v>2506</v>
      </c>
      <c r="P14" s="155" t="n">
        <v>58</v>
      </c>
      <c r="Q14" s="155" t="n">
        <v>30</v>
      </c>
      <c r="R14" s="155" t="n">
        <v>7</v>
      </c>
      <c r="S14" s="155" t="n">
        <v>34</v>
      </c>
    </row>
    <row r="15" customFormat="false" ht="14.25" hidden="false" customHeight="true" outlineLevel="0" collapsed="false">
      <c r="A15" s="275" t="s">
        <v>259</v>
      </c>
      <c r="B15" s="155" t="n">
        <v>74</v>
      </c>
      <c r="C15" s="155" t="n">
        <v>64</v>
      </c>
      <c r="D15" s="155" t="n">
        <v>326077</v>
      </c>
      <c r="E15" s="155" t="n">
        <v>228346</v>
      </c>
      <c r="F15" s="155" t="n">
        <v>38593</v>
      </c>
      <c r="G15" s="155" t="n">
        <v>97731</v>
      </c>
      <c r="H15" s="155" t="n">
        <v>4102</v>
      </c>
      <c r="I15" s="155" t="n">
        <v>2790</v>
      </c>
      <c r="J15" s="155" t="n">
        <v>390</v>
      </c>
      <c r="K15" s="155" t="n">
        <v>1312</v>
      </c>
      <c r="L15" s="155" t="n">
        <v>5095</v>
      </c>
      <c r="M15" s="155" t="n">
        <v>4006</v>
      </c>
      <c r="N15" s="155" t="n">
        <v>1135</v>
      </c>
      <c r="O15" s="155" t="n">
        <v>1777</v>
      </c>
      <c r="P15" s="155" t="n">
        <v>64</v>
      </c>
      <c r="Q15" s="155" t="n">
        <v>49</v>
      </c>
      <c r="R15" s="155" t="n">
        <v>11</v>
      </c>
      <c r="S15" s="155" t="n">
        <v>24</v>
      </c>
    </row>
    <row r="16" customFormat="false" ht="14.25" hidden="false" customHeight="true" outlineLevel="0" collapsed="false">
      <c r="A16" s="275" t="s">
        <v>260</v>
      </c>
      <c r="B16" s="155" t="n">
        <v>52</v>
      </c>
      <c r="C16" s="155" t="n">
        <v>51</v>
      </c>
      <c r="D16" s="155" t="n">
        <v>202098</v>
      </c>
      <c r="E16" s="155" t="n">
        <v>125992</v>
      </c>
      <c r="F16" s="155" t="n">
        <v>31482</v>
      </c>
      <c r="G16" s="155" t="n">
        <v>76106</v>
      </c>
      <c r="H16" s="155" t="n">
        <v>3439</v>
      </c>
      <c r="I16" s="155" t="n">
        <v>2232</v>
      </c>
      <c r="J16" s="155" t="n">
        <v>584</v>
      </c>
      <c r="K16" s="155" t="n">
        <v>1207</v>
      </c>
      <c r="L16" s="155" t="n">
        <v>3963</v>
      </c>
      <c r="M16" s="155" t="n">
        <v>2930</v>
      </c>
      <c r="N16" s="155" t="n">
        <v>984</v>
      </c>
      <c r="O16" s="155" t="n">
        <v>1522</v>
      </c>
      <c r="P16" s="155" t="n">
        <v>67</v>
      </c>
      <c r="Q16" s="155" t="n">
        <v>52</v>
      </c>
      <c r="R16" s="155" t="n">
        <v>18</v>
      </c>
      <c r="S16" s="155" t="n">
        <v>24</v>
      </c>
    </row>
    <row r="17" customFormat="false" ht="14.25" hidden="false" customHeight="true" outlineLevel="0" collapsed="false">
      <c r="A17" s="275" t="s">
        <v>261</v>
      </c>
      <c r="B17" s="155" t="n">
        <v>43</v>
      </c>
      <c r="C17" s="155" t="n">
        <v>42</v>
      </c>
      <c r="D17" s="155" t="n">
        <v>89942</v>
      </c>
      <c r="E17" s="155" t="n">
        <v>58030</v>
      </c>
      <c r="F17" s="155" t="n">
        <v>17242</v>
      </c>
      <c r="G17" s="155" t="n">
        <v>31912</v>
      </c>
      <c r="H17" s="155" t="n">
        <v>1251</v>
      </c>
      <c r="I17" s="155" t="n">
        <v>822</v>
      </c>
      <c r="J17" s="155" t="n">
        <v>170</v>
      </c>
      <c r="K17" s="155" t="n">
        <v>429</v>
      </c>
      <c r="L17" s="155" t="n">
        <v>2141</v>
      </c>
      <c r="M17" s="155" t="n">
        <v>1451</v>
      </c>
      <c r="N17" s="155" t="n">
        <v>862</v>
      </c>
      <c r="O17" s="155" t="n">
        <v>798</v>
      </c>
      <c r="P17" s="155" t="n">
        <v>30</v>
      </c>
      <c r="Q17" s="155" t="n">
        <v>21</v>
      </c>
      <c r="R17" s="155" t="n">
        <v>8</v>
      </c>
      <c r="S17" s="155" t="n">
        <v>11</v>
      </c>
    </row>
    <row r="18" customFormat="false" ht="14.25" hidden="false" customHeight="true" outlineLevel="0" collapsed="false">
      <c r="A18" s="275"/>
      <c r="B18" s="155"/>
      <c r="C18" s="155"/>
      <c r="D18" s="155"/>
      <c r="E18" s="155"/>
      <c r="F18" s="155"/>
      <c r="G18" s="155"/>
      <c r="H18" s="155"/>
      <c r="I18" s="155"/>
      <c r="J18" s="155"/>
      <c r="K18" s="155"/>
      <c r="L18" s="155"/>
      <c r="M18" s="155"/>
      <c r="N18" s="155"/>
      <c r="O18" s="155"/>
      <c r="P18" s="155"/>
      <c r="Q18" s="155"/>
      <c r="R18" s="155"/>
      <c r="S18" s="155"/>
    </row>
    <row r="19" customFormat="false" ht="14.25" hidden="false" customHeight="true" outlineLevel="0" collapsed="false">
      <c r="A19" s="275" t="s">
        <v>262</v>
      </c>
      <c r="B19" s="155" t="n">
        <v>59</v>
      </c>
      <c r="C19" s="155" t="n">
        <v>57</v>
      </c>
      <c r="D19" s="155" t="n">
        <v>184883</v>
      </c>
      <c r="E19" s="155" t="n">
        <v>125778</v>
      </c>
      <c r="F19" s="155" t="n">
        <v>34262</v>
      </c>
      <c r="G19" s="155" t="n">
        <v>59105</v>
      </c>
      <c r="H19" s="155" t="n">
        <v>3104</v>
      </c>
      <c r="I19" s="155" t="n">
        <v>2232</v>
      </c>
      <c r="J19" s="155" t="n">
        <v>732</v>
      </c>
      <c r="K19" s="155" t="n">
        <v>872</v>
      </c>
      <c r="L19" s="155" t="n">
        <v>3244</v>
      </c>
      <c r="M19" s="155" t="n">
        <v>2676</v>
      </c>
      <c r="N19" s="155" t="n">
        <v>1008</v>
      </c>
      <c r="O19" s="155" t="n">
        <v>1258</v>
      </c>
      <c r="P19" s="155" t="n">
        <v>54</v>
      </c>
      <c r="Q19" s="155" t="n">
        <v>47</v>
      </c>
      <c r="R19" s="155" t="n">
        <v>22</v>
      </c>
      <c r="S19" s="155" t="n">
        <v>19</v>
      </c>
    </row>
    <row r="20" customFormat="false" ht="14.25" hidden="false" customHeight="true" outlineLevel="0" collapsed="false">
      <c r="A20" s="275" t="s">
        <v>263</v>
      </c>
      <c r="B20" s="155" t="n">
        <v>59</v>
      </c>
      <c r="C20" s="155" t="n">
        <v>54</v>
      </c>
      <c r="D20" s="155" t="n">
        <v>141001</v>
      </c>
      <c r="E20" s="155" t="n">
        <v>100231</v>
      </c>
      <c r="F20" s="155" t="n">
        <v>15963</v>
      </c>
      <c r="G20" s="155" t="n">
        <v>40770</v>
      </c>
      <c r="H20" s="155" t="n">
        <v>2847</v>
      </c>
      <c r="I20" s="155" t="n">
        <v>2178</v>
      </c>
      <c r="J20" s="155" t="n">
        <v>610</v>
      </c>
      <c r="K20" s="155" t="n">
        <v>668</v>
      </c>
      <c r="L20" s="155" t="n">
        <v>2611</v>
      </c>
      <c r="M20" s="155" t="n">
        <v>2179</v>
      </c>
      <c r="N20" s="155" t="n">
        <v>591</v>
      </c>
      <c r="O20" s="155" t="n">
        <v>815</v>
      </c>
      <c r="P20" s="155" t="n">
        <v>53</v>
      </c>
      <c r="Q20" s="155" t="n">
        <v>47</v>
      </c>
      <c r="R20" s="155" t="n">
        <v>23</v>
      </c>
      <c r="S20" s="155" t="n">
        <v>13</v>
      </c>
    </row>
    <row r="21" customFormat="false" ht="14.25" hidden="false" customHeight="true" outlineLevel="0" collapsed="false">
      <c r="A21" s="275" t="s">
        <v>264</v>
      </c>
      <c r="B21" s="155" t="n">
        <v>56</v>
      </c>
      <c r="C21" s="155" t="n">
        <v>53</v>
      </c>
      <c r="D21" s="155" t="n">
        <v>173748</v>
      </c>
      <c r="E21" s="155" t="n">
        <v>85951</v>
      </c>
      <c r="F21" s="155" t="n">
        <v>20911</v>
      </c>
      <c r="G21" s="155" t="n">
        <v>87797</v>
      </c>
      <c r="H21" s="155" t="n">
        <v>2990</v>
      </c>
      <c r="I21" s="155" t="n">
        <v>1986</v>
      </c>
      <c r="J21" s="155" t="n">
        <v>723</v>
      </c>
      <c r="K21" s="155" t="n">
        <v>1004</v>
      </c>
      <c r="L21" s="155" t="n">
        <v>3278</v>
      </c>
      <c r="M21" s="155" t="n">
        <v>1953</v>
      </c>
      <c r="N21" s="155" t="n">
        <v>721</v>
      </c>
      <c r="O21" s="155" t="n">
        <v>1792</v>
      </c>
      <c r="P21" s="155" t="n">
        <v>56</v>
      </c>
      <c r="Q21" s="155" t="n">
        <v>45</v>
      </c>
      <c r="R21" s="155" t="n">
        <v>25</v>
      </c>
      <c r="S21" s="155" t="n">
        <v>20</v>
      </c>
    </row>
    <row r="22" customFormat="false" ht="14.25" hidden="false" customHeight="true" outlineLevel="0" collapsed="false">
      <c r="A22" s="275" t="s">
        <v>265</v>
      </c>
      <c r="B22" s="155" t="n">
        <v>53</v>
      </c>
      <c r="C22" s="155" t="n">
        <v>51</v>
      </c>
      <c r="D22" s="155" t="n">
        <v>123243</v>
      </c>
      <c r="E22" s="155" t="n">
        <v>84542</v>
      </c>
      <c r="F22" s="155" t="n">
        <v>29001</v>
      </c>
      <c r="G22" s="155" t="n">
        <v>38701</v>
      </c>
      <c r="H22" s="155" t="n">
        <v>3302</v>
      </c>
      <c r="I22" s="155" t="n">
        <v>2435</v>
      </c>
      <c r="J22" s="155" t="n">
        <v>780</v>
      </c>
      <c r="K22" s="155" t="n">
        <v>867</v>
      </c>
      <c r="L22" s="155" t="n">
        <v>2417</v>
      </c>
      <c r="M22" s="155" t="n">
        <v>2062</v>
      </c>
      <c r="N22" s="155" t="n">
        <v>1160</v>
      </c>
      <c r="O22" s="155" t="n">
        <v>823</v>
      </c>
      <c r="P22" s="155" t="n">
        <v>65</v>
      </c>
      <c r="Q22" s="155" t="n">
        <v>59</v>
      </c>
      <c r="R22" s="155" t="n">
        <v>31</v>
      </c>
      <c r="S22" s="155" t="n">
        <v>18</v>
      </c>
    </row>
    <row r="23" customFormat="false" ht="14.25" hidden="false" customHeight="true" outlineLevel="0" collapsed="false">
      <c r="A23" s="275" t="s">
        <v>266</v>
      </c>
      <c r="B23" s="155" t="n">
        <v>145</v>
      </c>
      <c r="C23" s="155" t="n">
        <v>138</v>
      </c>
      <c r="D23" s="155" t="n">
        <v>508755</v>
      </c>
      <c r="E23" s="155" t="n">
        <v>321018</v>
      </c>
      <c r="F23" s="155" t="n">
        <v>96819</v>
      </c>
      <c r="G23" s="155" t="n">
        <v>187737</v>
      </c>
      <c r="H23" s="155" t="n">
        <v>10318</v>
      </c>
      <c r="I23" s="155" t="n">
        <v>7521</v>
      </c>
      <c r="J23" s="155" t="n">
        <v>2730</v>
      </c>
      <c r="K23" s="155" t="n">
        <v>2797</v>
      </c>
      <c r="L23" s="155" t="n">
        <v>3687</v>
      </c>
      <c r="M23" s="155" t="n">
        <v>2396</v>
      </c>
      <c r="N23" s="155" t="n">
        <v>880</v>
      </c>
      <c r="O23" s="155" t="n">
        <v>1455</v>
      </c>
      <c r="P23" s="155" t="n">
        <v>75</v>
      </c>
      <c r="Q23" s="155" t="n">
        <v>56</v>
      </c>
      <c r="R23" s="155" t="n">
        <v>25</v>
      </c>
      <c r="S23" s="155" t="n">
        <v>22</v>
      </c>
    </row>
    <row r="24" customFormat="false" ht="14.25" hidden="false" customHeight="true" outlineLevel="0" collapsed="false">
      <c r="A24" s="275" t="s">
        <v>267</v>
      </c>
      <c r="B24" s="155" t="n">
        <v>103</v>
      </c>
      <c r="C24" s="155" t="n">
        <v>96</v>
      </c>
      <c r="D24" s="155" t="n">
        <v>379695</v>
      </c>
      <c r="E24" s="155" t="n">
        <v>230718</v>
      </c>
      <c r="F24" s="155" t="n">
        <v>76546</v>
      </c>
      <c r="G24" s="155" t="n">
        <v>148977</v>
      </c>
      <c r="H24" s="155" t="n">
        <v>7645</v>
      </c>
      <c r="I24" s="155" t="n">
        <v>5395</v>
      </c>
      <c r="J24" s="155" t="n">
        <v>1959</v>
      </c>
      <c r="K24" s="155" t="n">
        <v>2249</v>
      </c>
      <c r="L24" s="155" t="n">
        <v>3955</v>
      </c>
      <c r="M24" s="155" t="n">
        <v>2683</v>
      </c>
      <c r="N24" s="155" t="n">
        <v>1392</v>
      </c>
      <c r="O24" s="155" t="n">
        <v>1774</v>
      </c>
      <c r="P24" s="155" t="n">
        <v>80</v>
      </c>
      <c r="Q24" s="155" t="n">
        <v>63</v>
      </c>
      <c r="R24" s="155" t="n">
        <v>36</v>
      </c>
      <c r="S24" s="155" t="n">
        <v>27</v>
      </c>
    </row>
    <row r="25" customFormat="false" ht="14.25" hidden="false" customHeight="true" outlineLevel="0" collapsed="false">
      <c r="A25" s="275"/>
      <c r="B25" s="155"/>
      <c r="C25" s="155"/>
      <c r="D25" s="155"/>
      <c r="E25" s="155"/>
      <c r="F25" s="155"/>
      <c r="G25" s="155"/>
      <c r="H25" s="155"/>
      <c r="I25" s="155"/>
      <c r="J25" s="155"/>
      <c r="K25" s="155"/>
      <c r="L25" s="155"/>
      <c r="M25" s="155"/>
      <c r="N25" s="155"/>
      <c r="O25" s="155"/>
      <c r="P25" s="155"/>
      <c r="Q25" s="155"/>
      <c r="R25" s="155"/>
      <c r="S25" s="155"/>
    </row>
    <row r="26" customFormat="false" ht="14.25" hidden="false" customHeight="true" outlineLevel="0" collapsed="false">
      <c r="A26" s="275" t="s">
        <v>268</v>
      </c>
      <c r="B26" s="155" t="n">
        <v>318</v>
      </c>
      <c r="C26" s="155" t="n">
        <v>287</v>
      </c>
      <c r="D26" s="155" t="n">
        <v>1411564</v>
      </c>
      <c r="E26" s="155" t="n">
        <v>724125</v>
      </c>
      <c r="F26" s="155" t="n">
        <v>69195</v>
      </c>
      <c r="G26" s="155" t="n">
        <v>687439</v>
      </c>
      <c r="H26" s="155" t="n">
        <v>31785</v>
      </c>
      <c r="I26" s="155" t="n">
        <v>18120</v>
      </c>
      <c r="J26" s="155" t="n">
        <v>2302</v>
      </c>
      <c r="K26" s="155" t="n">
        <v>13665</v>
      </c>
      <c r="L26" s="155" t="n">
        <v>4918</v>
      </c>
      <c r="M26" s="155" t="n">
        <v>2559</v>
      </c>
      <c r="N26" s="155" t="n">
        <v>417</v>
      </c>
      <c r="O26" s="155" t="n">
        <v>2717</v>
      </c>
      <c r="P26" s="155" t="n">
        <v>111</v>
      </c>
      <c r="Q26" s="155" t="n">
        <v>64</v>
      </c>
      <c r="R26" s="155" t="n">
        <v>14</v>
      </c>
      <c r="S26" s="155" t="n">
        <v>54</v>
      </c>
    </row>
    <row r="27" customFormat="false" ht="14.25" hidden="false" customHeight="true" outlineLevel="0" collapsed="false">
      <c r="A27" s="275" t="s">
        <v>269</v>
      </c>
      <c r="B27" s="155" t="n">
        <v>138</v>
      </c>
      <c r="C27" s="155" t="n">
        <v>125</v>
      </c>
      <c r="D27" s="155" t="n">
        <v>544512</v>
      </c>
      <c r="E27" s="155" t="n">
        <v>292555</v>
      </c>
      <c r="F27" s="155" t="n">
        <v>40343</v>
      </c>
      <c r="G27" s="155" t="n">
        <v>251957</v>
      </c>
      <c r="H27" s="155" t="n">
        <v>10488</v>
      </c>
      <c r="I27" s="155" t="n">
        <v>6961</v>
      </c>
      <c r="J27" s="155" t="n">
        <v>2699</v>
      </c>
      <c r="K27" s="155" t="n">
        <v>3527</v>
      </c>
      <c r="L27" s="155" t="n">
        <v>4356</v>
      </c>
      <c r="M27" s="155" t="n">
        <v>2398</v>
      </c>
      <c r="N27" s="155" t="n">
        <v>469</v>
      </c>
      <c r="O27" s="155" t="n">
        <v>2230</v>
      </c>
      <c r="P27" s="155" t="n">
        <v>84</v>
      </c>
      <c r="Q27" s="155" t="n">
        <v>57</v>
      </c>
      <c r="R27" s="155" t="n">
        <v>31</v>
      </c>
      <c r="S27" s="155" t="n">
        <v>31</v>
      </c>
    </row>
    <row r="28" customFormat="false" ht="14.25" hidden="false" customHeight="true" outlineLevel="0" collapsed="false">
      <c r="A28" s="275" t="s">
        <v>270</v>
      </c>
      <c r="B28" s="155" t="n">
        <v>77</v>
      </c>
      <c r="C28" s="155" t="n">
        <v>72</v>
      </c>
      <c r="D28" s="155" t="n">
        <v>332899</v>
      </c>
      <c r="E28" s="155" t="n">
        <v>270857</v>
      </c>
      <c r="F28" s="155" t="n">
        <v>85102</v>
      </c>
      <c r="G28" s="155" t="n">
        <v>62042</v>
      </c>
      <c r="H28" s="155" t="n">
        <v>4022</v>
      </c>
      <c r="I28" s="155" t="n">
        <v>3097</v>
      </c>
      <c r="J28" s="155" t="n">
        <v>656</v>
      </c>
      <c r="K28" s="155" t="n">
        <v>925</v>
      </c>
      <c r="L28" s="155" t="n">
        <v>4624</v>
      </c>
      <c r="M28" s="155" t="n">
        <v>3925</v>
      </c>
      <c r="N28" s="155" t="n">
        <v>1637</v>
      </c>
      <c r="O28" s="155" t="n">
        <v>912</v>
      </c>
      <c r="P28" s="155" t="n">
        <v>56</v>
      </c>
      <c r="Q28" s="155" t="n">
        <v>45</v>
      </c>
      <c r="R28" s="155" t="n">
        <v>13</v>
      </c>
      <c r="S28" s="155" t="n">
        <v>14</v>
      </c>
    </row>
    <row r="29" customFormat="false" ht="14.25" hidden="false" customHeight="true" outlineLevel="0" collapsed="false">
      <c r="A29" s="275" t="s">
        <v>271</v>
      </c>
      <c r="B29" s="155" t="n">
        <v>24</v>
      </c>
      <c r="C29" s="155" t="n">
        <v>21</v>
      </c>
      <c r="D29" s="155" t="n">
        <v>102269</v>
      </c>
      <c r="E29" s="155" t="n">
        <v>68428</v>
      </c>
      <c r="F29" s="155" t="n">
        <v>14904</v>
      </c>
      <c r="G29" s="155" t="n">
        <v>33841</v>
      </c>
      <c r="H29" s="155" t="n">
        <v>1803</v>
      </c>
      <c r="I29" s="155" t="n">
        <v>1296</v>
      </c>
      <c r="J29" s="155" t="n">
        <v>347</v>
      </c>
      <c r="K29" s="155" t="n">
        <v>507</v>
      </c>
      <c r="L29" s="155" t="n">
        <v>4870</v>
      </c>
      <c r="M29" s="155" t="n">
        <v>3802</v>
      </c>
      <c r="N29" s="155" t="n">
        <v>1146</v>
      </c>
      <c r="O29" s="155" t="n">
        <v>1611</v>
      </c>
      <c r="P29" s="155" t="n">
        <v>86</v>
      </c>
      <c r="Q29" s="155" t="n">
        <v>72</v>
      </c>
      <c r="R29" s="155" t="n">
        <v>27</v>
      </c>
      <c r="S29" s="155" t="n">
        <v>24</v>
      </c>
    </row>
    <row r="30" customFormat="false" ht="14.25" hidden="false" customHeight="true" outlineLevel="0" collapsed="false">
      <c r="A30" s="275" t="s">
        <v>272</v>
      </c>
      <c r="B30" s="155" t="n">
        <v>28</v>
      </c>
      <c r="C30" s="155" t="n">
        <v>26</v>
      </c>
      <c r="D30" s="155" t="n">
        <v>127710</v>
      </c>
      <c r="E30" s="155" t="n">
        <v>97008</v>
      </c>
      <c r="F30" s="155" t="n">
        <v>16438</v>
      </c>
      <c r="G30" s="155" t="n">
        <v>30702</v>
      </c>
      <c r="H30" s="155" t="n">
        <v>2133</v>
      </c>
      <c r="I30" s="155" t="n">
        <v>1676</v>
      </c>
      <c r="J30" s="155" t="n">
        <v>366</v>
      </c>
      <c r="K30" s="155" t="n">
        <v>456</v>
      </c>
      <c r="L30" s="155" t="n">
        <v>4912</v>
      </c>
      <c r="M30" s="155" t="n">
        <v>4042</v>
      </c>
      <c r="N30" s="155" t="n">
        <v>1264</v>
      </c>
      <c r="O30" s="155" t="n">
        <v>1535</v>
      </c>
      <c r="P30" s="155" t="n">
        <v>82</v>
      </c>
      <c r="Q30" s="155" t="n">
        <v>70</v>
      </c>
      <c r="R30" s="155" t="n">
        <v>28</v>
      </c>
      <c r="S30" s="155" t="n">
        <v>23</v>
      </c>
    </row>
    <row r="31" customFormat="false" ht="14.25" hidden="false" customHeight="true" outlineLevel="0" collapsed="false">
      <c r="A31" s="275" t="s">
        <v>273</v>
      </c>
      <c r="B31" s="155" t="n">
        <v>12</v>
      </c>
      <c r="C31" s="155" t="n">
        <v>12</v>
      </c>
      <c r="D31" s="155" t="n">
        <v>24704</v>
      </c>
      <c r="E31" s="155" t="n">
        <v>17296</v>
      </c>
      <c r="F31" s="155" t="n">
        <v>2276</v>
      </c>
      <c r="G31" s="155" t="n">
        <v>7408</v>
      </c>
      <c r="H31" s="155" t="n">
        <v>505</v>
      </c>
      <c r="I31" s="155" t="n">
        <v>383</v>
      </c>
      <c r="J31" s="155" t="n">
        <v>83</v>
      </c>
      <c r="K31" s="155" t="n">
        <v>122</v>
      </c>
      <c r="L31" s="155" t="n">
        <v>2059</v>
      </c>
      <c r="M31" s="155" t="n">
        <v>1572</v>
      </c>
      <c r="N31" s="155" t="n">
        <v>455</v>
      </c>
      <c r="O31" s="155" t="n">
        <v>617</v>
      </c>
      <c r="P31" s="155" t="n">
        <v>42</v>
      </c>
      <c r="Q31" s="155" t="n">
        <v>35</v>
      </c>
      <c r="R31" s="155" t="n">
        <v>17</v>
      </c>
      <c r="S31" s="155" t="n">
        <v>10</v>
      </c>
    </row>
    <row r="32" customFormat="false" ht="14.25" hidden="false" customHeight="true" outlineLevel="0" collapsed="false">
      <c r="A32" s="275"/>
      <c r="B32" s="155"/>
      <c r="C32" s="155"/>
      <c r="D32" s="155"/>
      <c r="E32" s="155"/>
      <c r="F32" s="155"/>
      <c r="G32" s="155"/>
      <c r="H32" s="155"/>
      <c r="I32" s="155"/>
      <c r="J32" s="155"/>
      <c r="K32" s="155"/>
      <c r="L32" s="155"/>
      <c r="M32" s="155"/>
      <c r="N32" s="155"/>
      <c r="O32" s="155"/>
      <c r="P32" s="155"/>
      <c r="Q32" s="155"/>
      <c r="R32" s="155"/>
      <c r="S32" s="155"/>
    </row>
    <row r="33" customFormat="false" ht="14.25" hidden="false" customHeight="true" outlineLevel="0" collapsed="false">
      <c r="A33" s="275" t="s">
        <v>274</v>
      </c>
      <c r="B33" s="155" t="n">
        <v>14</v>
      </c>
      <c r="C33" s="155" t="n">
        <v>13</v>
      </c>
      <c r="D33" s="155" t="n">
        <v>25573</v>
      </c>
      <c r="E33" s="155" t="n">
        <v>9013</v>
      </c>
      <c r="F33" s="155" t="n">
        <v>836</v>
      </c>
      <c r="G33" s="155" t="n">
        <v>16560</v>
      </c>
      <c r="H33" s="155" t="n">
        <v>369</v>
      </c>
      <c r="I33" s="155" t="n">
        <v>151</v>
      </c>
      <c r="J33" s="155" t="n">
        <v>19</v>
      </c>
      <c r="K33" s="155" t="n">
        <v>218</v>
      </c>
      <c r="L33" s="155" t="n">
        <v>1967</v>
      </c>
      <c r="M33" s="155" t="n">
        <v>819</v>
      </c>
      <c r="N33" s="155" t="n">
        <v>418</v>
      </c>
      <c r="O33" s="155" t="n">
        <v>1380</v>
      </c>
      <c r="P33" s="155" t="n">
        <v>28</v>
      </c>
      <c r="Q33" s="155" t="n">
        <v>14</v>
      </c>
      <c r="R33" s="155" t="n">
        <v>9</v>
      </c>
      <c r="S33" s="155" t="n">
        <v>18</v>
      </c>
    </row>
    <row r="34" customFormat="false" ht="14.25" hidden="false" customHeight="true" outlineLevel="0" collapsed="false">
      <c r="A34" s="275" t="s">
        <v>275</v>
      </c>
      <c r="B34" s="155" t="n">
        <v>66</v>
      </c>
      <c r="C34" s="155" t="n">
        <v>57</v>
      </c>
      <c r="D34" s="155" t="n">
        <v>399129</v>
      </c>
      <c r="E34" s="155" t="n">
        <v>232832</v>
      </c>
      <c r="F34" s="155" t="n">
        <v>32479</v>
      </c>
      <c r="G34" s="155" t="n">
        <v>166297</v>
      </c>
      <c r="H34" s="155" t="n">
        <v>6297</v>
      </c>
      <c r="I34" s="155" t="n">
        <v>4063</v>
      </c>
      <c r="J34" s="155" t="n">
        <v>760</v>
      </c>
      <c r="K34" s="155" t="n">
        <v>2234</v>
      </c>
      <c r="L34" s="155" t="n">
        <v>7002</v>
      </c>
      <c r="M34" s="155" t="n">
        <v>4657</v>
      </c>
      <c r="N34" s="155" t="n">
        <v>1412</v>
      </c>
      <c r="O34" s="155" t="n">
        <v>2970</v>
      </c>
      <c r="P34" s="155" t="n">
        <v>110</v>
      </c>
      <c r="Q34" s="155" t="n">
        <v>81</v>
      </c>
      <c r="R34" s="155" t="n">
        <v>33</v>
      </c>
      <c r="S34" s="155" t="n">
        <v>40</v>
      </c>
    </row>
    <row r="35" customFormat="false" ht="14.25" hidden="false" customHeight="true" outlineLevel="0" collapsed="false">
      <c r="A35" s="275" t="s">
        <v>276</v>
      </c>
      <c r="B35" s="155" t="n">
        <v>47</v>
      </c>
      <c r="C35" s="155" t="n">
        <v>39</v>
      </c>
      <c r="D35" s="155" t="n">
        <v>155405</v>
      </c>
      <c r="E35" s="155" t="n">
        <v>107859</v>
      </c>
      <c r="F35" s="155" t="n">
        <v>42493</v>
      </c>
      <c r="G35" s="155" t="n">
        <v>47546</v>
      </c>
      <c r="H35" s="155" t="n">
        <v>3299</v>
      </c>
      <c r="I35" s="155" t="n">
        <v>2523</v>
      </c>
      <c r="J35" s="155" t="n">
        <v>1161</v>
      </c>
      <c r="K35" s="155" t="n">
        <v>776</v>
      </c>
      <c r="L35" s="155" t="n">
        <v>3985</v>
      </c>
      <c r="M35" s="155" t="n">
        <v>3082</v>
      </c>
      <c r="N35" s="155" t="n">
        <v>1288</v>
      </c>
      <c r="O35" s="155" t="n">
        <v>1251</v>
      </c>
      <c r="P35" s="155" t="n">
        <v>85</v>
      </c>
      <c r="Q35" s="155" t="n">
        <v>72</v>
      </c>
      <c r="R35" s="155" t="n">
        <v>35</v>
      </c>
      <c r="S35" s="155" t="n">
        <v>20</v>
      </c>
    </row>
    <row r="36" customFormat="false" ht="14.25" hidden="false" customHeight="true" outlineLevel="0" collapsed="false">
      <c r="A36" s="275" t="s">
        <v>277</v>
      </c>
      <c r="B36" s="155" t="n">
        <v>91</v>
      </c>
      <c r="C36" s="155" t="n">
        <v>84</v>
      </c>
      <c r="D36" s="155" t="n">
        <v>346143</v>
      </c>
      <c r="E36" s="155" t="n">
        <v>192520</v>
      </c>
      <c r="F36" s="155" t="n">
        <v>55686</v>
      </c>
      <c r="G36" s="155" t="n">
        <v>153623</v>
      </c>
      <c r="H36" s="155" t="n">
        <v>6395</v>
      </c>
      <c r="I36" s="155" t="n">
        <v>4276</v>
      </c>
      <c r="J36" s="155" t="n">
        <v>1569</v>
      </c>
      <c r="K36" s="155" t="n">
        <v>2120</v>
      </c>
      <c r="L36" s="155" t="n">
        <v>4121</v>
      </c>
      <c r="M36" s="155" t="n">
        <v>2602</v>
      </c>
      <c r="N36" s="155" t="n">
        <v>1031</v>
      </c>
      <c r="O36" s="155" t="n">
        <v>1945</v>
      </c>
      <c r="P36" s="155" t="n">
        <v>76</v>
      </c>
      <c r="Q36" s="155" t="n">
        <v>58</v>
      </c>
      <c r="R36" s="155" t="n">
        <v>29</v>
      </c>
      <c r="S36" s="155" t="n">
        <v>27</v>
      </c>
    </row>
    <row r="37" customFormat="false" ht="14.25" hidden="false" customHeight="true" outlineLevel="0" collapsed="false">
      <c r="A37" s="275" t="s">
        <v>278</v>
      </c>
      <c r="B37" s="155" t="n">
        <v>197</v>
      </c>
      <c r="C37" s="155" t="n">
        <v>170</v>
      </c>
      <c r="D37" s="155" t="n">
        <v>869072</v>
      </c>
      <c r="E37" s="155" t="n">
        <v>622514</v>
      </c>
      <c r="F37" s="155" t="n">
        <v>203625</v>
      </c>
      <c r="G37" s="155" t="n">
        <v>246558</v>
      </c>
      <c r="H37" s="155" t="n">
        <v>19364</v>
      </c>
      <c r="I37" s="155" t="n">
        <v>15698</v>
      </c>
      <c r="J37" s="155" t="n">
        <v>7182</v>
      </c>
      <c r="K37" s="155" t="n">
        <v>3666</v>
      </c>
      <c r="L37" s="155" t="n">
        <v>5112</v>
      </c>
      <c r="M37" s="155" t="n">
        <v>3773</v>
      </c>
      <c r="N37" s="155" t="n">
        <v>1566</v>
      </c>
      <c r="O37" s="155" t="n">
        <v>1531</v>
      </c>
      <c r="P37" s="155" t="n">
        <v>114</v>
      </c>
      <c r="Q37" s="155" t="n">
        <v>95</v>
      </c>
      <c r="R37" s="155" t="n">
        <v>55</v>
      </c>
      <c r="S37" s="155" t="n">
        <v>23</v>
      </c>
    </row>
    <row r="38" customFormat="false" ht="14.25" hidden="false" customHeight="true" outlineLevel="0" collapsed="false">
      <c r="A38" s="275" t="s">
        <v>279</v>
      </c>
      <c r="B38" s="155" t="n">
        <v>24</v>
      </c>
      <c r="C38" s="155" t="n">
        <v>22</v>
      </c>
      <c r="D38" s="155" t="n">
        <v>81708</v>
      </c>
      <c r="E38" s="155" t="n">
        <v>50320</v>
      </c>
      <c r="F38" s="155" t="n">
        <v>13691</v>
      </c>
      <c r="G38" s="155" t="n">
        <v>31388</v>
      </c>
      <c r="H38" s="155" t="n">
        <v>1932</v>
      </c>
      <c r="I38" s="155" t="n">
        <v>1483</v>
      </c>
      <c r="J38" s="155" t="n">
        <v>486</v>
      </c>
      <c r="K38" s="155" t="n">
        <v>449</v>
      </c>
      <c r="L38" s="155" t="n">
        <v>3714</v>
      </c>
      <c r="M38" s="155" t="n">
        <v>2796</v>
      </c>
      <c r="N38" s="155" t="n">
        <v>1141</v>
      </c>
      <c r="O38" s="155" t="n">
        <v>1652</v>
      </c>
      <c r="P38" s="155" t="n">
        <v>88</v>
      </c>
      <c r="Q38" s="155" t="n">
        <v>82</v>
      </c>
      <c r="R38" s="155" t="n">
        <v>40</v>
      </c>
      <c r="S38" s="155" t="n">
        <v>24</v>
      </c>
    </row>
    <row r="39" customFormat="false" ht="14.25" hidden="false" customHeight="true" outlineLevel="0" collapsed="false">
      <c r="A39" s="275"/>
      <c r="B39" s="155"/>
      <c r="C39" s="155"/>
      <c r="D39" s="155"/>
      <c r="E39" s="155"/>
      <c r="F39" s="155"/>
      <c r="G39" s="155"/>
      <c r="H39" s="155"/>
      <c r="I39" s="155"/>
      <c r="J39" s="155"/>
      <c r="K39" s="155"/>
      <c r="L39" s="155"/>
      <c r="M39" s="155"/>
      <c r="N39" s="155"/>
      <c r="O39" s="155"/>
      <c r="P39" s="155"/>
      <c r="Q39" s="155"/>
      <c r="R39" s="155"/>
      <c r="S39" s="155"/>
    </row>
    <row r="40" customFormat="false" ht="14.25" hidden="false" customHeight="true" outlineLevel="0" collapsed="false">
      <c r="A40" s="275" t="s">
        <v>280</v>
      </c>
      <c r="B40" s="155" t="n">
        <v>23</v>
      </c>
      <c r="C40" s="155" t="n">
        <v>23</v>
      </c>
      <c r="D40" s="155" t="n">
        <v>63217</v>
      </c>
      <c r="E40" s="155" t="n">
        <v>34528</v>
      </c>
      <c r="F40" s="155" t="n">
        <v>9736</v>
      </c>
      <c r="G40" s="155" t="n">
        <v>28689</v>
      </c>
      <c r="H40" s="155" t="n">
        <v>1301</v>
      </c>
      <c r="I40" s="155" t="n">
        <v>872</v>
      </c>
      <c r="J40" s="155" t="n">
        <v>339</v>
      </c>
      <c r="K40" s="155" t="n">
        <v>430</v>
      </c>
      <c r="L40" s="155" t="n">
        <v>2749</v>
      </c>
      <c r="M40" s="155" t="n">
        <v>1918</v>
      </c>
      <c r="N40" s="155" t="n">
        <v>811</v>
      </c>
      <c r="O40" s="155" t="n">
        <v>1304</v>
      </c>
      <c r="P40" s="155" t="n">
        <v>57</v>
      </c>
      <c r="Q40" s="155" t="n">
        <v>48</v>
      </c>
      <c r="R40" s="155" t="n">
        <v>28</v>
      </c>
      <c r="S40" s="155" t="n">
        <v>20</v>
      </c>
    </row>
    <row r="41" customFormat="false" ht="14.25" hidden="false" customHeight="true" outlineLevel="0" collapsed="false">
      <c r="A41" s="275" t="s">
        <v>281</v>
      </c>
      <c r="B41" s="155" t="n">
        <v>19</v>
      </c>
      <c r="C41" s="155" t="n">
        <v>14</v>
      </c>
      <c r="D41" s="155" t="n">
        <v>39378</v>
      </c>
      <c r="E41" s="155" t="n">
        <v>23620</v>
      </c>
      <c r="F41" s="155" t="n">
        <v>4547</v>
      </c>
      <c r="G41" s="155" t="n">
        <v>15758</v>
      </c>
      <c r="H41" s="155" t="n">
        <v>873</v>
      </c>
      <c r="I41" s="155" t="n">
        <v>618</v>
      </c>
      <c r="J41" s="155" t="n">
        <v>230</v>
      </c>
      <c r="K41" s="155" t="n">
        <v>255</v>
      </c>
      <c r="L41" s="155" t="n">
        <v>2813</v>
      </c>
      <c r="M41" s="155" t="n">
        <v>2147</v>
      </c>
      <c r="N41" s="155" t="n">
        <v>2274</v>
      </c>
      <c r="O41" s="155" t="n">
        <v>1212</v>
      </c>
      <c r="P41" s="155" t="n">
        <v>62</v>
      </c>
      <c r="Q41" s="155" t="n">
        <v>56</v>
      </c>
      <c r="R41" s="155" t="n">
        <v>115</v>
      </c>
      <c r="S41" s="155" t="n">
        <v>20</v>
      </c>
    </row>
    <row r="42" customFormat="false" ht="14.25" hidden="false" customHeight="true" outlineLevel="0" collapsed="false">
      <c r="A42" s="275" t="s">
        <v>282</v>
      </c>
      <c r="B42" s="155" t="n">
        <v>119</v>
      </c>
      <c r="C42" s="155" t="n">
        <v>100</v>
      </c>
      <c r="D42" s="155" t="n">
        <v>568676</v>
      </c>
      <c r="E42" s="155" t="n">
        <v>337465</v>
      </c>
      <c r="F42" s="155" t="n">
        <v>56987</v>
      </c>
      <c r="G42" s="155" t="n">
        <v>231211</v>
      </c>
      <c r="H42" s="155" t="n">
        <v>10758</v>
      </c>
      <c r="I42" s="155" t="n">
        <v>7462</v>
      </c>
      <c r="J42" s="155" t="n">
        <v>2455</v>
      </c>
      <c r="K42" s="155" t="n">
        <v>3295</v>
      </c>
      <c r="L42" s="155" t="n">
        <v>5687</v>
      </c>
      <c r="M42" s="155" t="n">
        <v>3409</v>
      </c>
      <c r="N42" s="155" t="n">
        <v>890</v>
      </c>
      <c r="O42" s="155" t="n">
        <v>2786</v>
      </c>
      <c r="P42" s="155" t="n">
        <v>108</v>
      </c>
      <c r="Q42" s="155" t="n">
        <v>75</v>
      </c>
      <c r="R42" s="155" t="n">
        <v>38</v>
      </c>
      <c r="S42" s="155" t="n">
        <v>40</v>
      </c>
    </row>
    <row r="43" customFormat="false" ht="14.25" hidden="false" customHeight="true" outlineLevel="0" collapsed="false">
      <c r="A43" s="275" t="s">
        <v>283</v>
      </c>
      <c r="B43" s="155" t="n">
        <v>68</v>
      </c>
      <c r="C43" s="155" t="n">
        <v>62</v>
      </c>
      <c r="D43" s="155" t="n">
        <v>272287</v>
      </c>
      <c r="E43" s="155" t="n">
        <v>185491</v>
      </c>
      <c r="F43" s="155" t="n">
        <v>38238</v>
      </c>
      <c r="G43" s="155" t="n">
        <v>86796</v>
      </c>
      <c r="H43" s="155" t="n">
        <v>5073</v>
      </c>
      <c r="I43" s="155" t="n">
        <v>3883</v>
      </c>
      <c r="J43" s="155" t="n">
        <v>1401</v>
      </c>
      <c r="K43" s="155" t="n">
        <v>1190</v>
      </c>
      <c r="L43" s="155" t="n">
        <v>4392</v>
      </c>
      <c r="M43" s="155" t="n">
        <v>3312</v>
      </c>
      <c r="N43" s="155" t="n">
        <v>1159</v>
      </c>
      <c r="O43" s="155" t="n">
        <v>1736</v>
      </c>
      <c r="P43" s="155" t="n">
        <v>82</v>
      </c>
      <c r="Q43" s="155" t="n">
        <v>69</v>
      </c>
      <c r="R43" s="155" t="n">
        <v>42</v>
      </c>
      <c r="S43" s="155" t="n">
        <v>24</v>
      </c>
    </row>
    <row r="44" customFormat="false" ht="14.25" hidden="false" customHeight="true" outlineLevel="0" collapsed="false">
      <c r="A44" s="275" t="s">
        <v>284</v>
      </c>
      <c r="B44" s="155" t="n">
        <v>14</v>
      </c>
      <c r="C44" s="155" t="n">
        <v>14</v>
      </c>
      <c r="D44" s="155" t="n">
        <v>53681</v>
      </c>
      <c r="E44" s="155" t="n">
        <v>34887</v>
      </c>
      <c r="F44" s="155" t="n">
        <v>8089</v>
      </c>
      <c r="G44" s="155" t="n">
        <v>18794</v>
      </c>
      <c r="H44" s="155" t="n">
        <v>1466</v>
      </c>
      <c r="I44" s="155" t="n">
        <v>1004</v>
      </c>
      <c r="J44" s="155" t="n">
        <v>275</v>
      </c>
      <c r="K44" s="155" t="n">
        <v>462</v>
      </c>
      <c r="L44" s="155" t="n">
        <v>3834</v>
      </c>
      <c r="M44" s="155" t="n">
        <v>2492</v>
      </c>
      <c r="N44" s="155" t="n">
        <v>674</v>
      </c>
      <c r="O44" s="155" t="n">
        <v>1446</v>
      </c>
      <c r="P44" s="155" t="n">
        <v>105</v>
      </c>
      <c r="Q44" s="155" t="n">
        <v>72</v>
      </c>
      <c r="R44" s="155" t="n">
        <v>23</v>
      </c>
      <c r="S44" s="155" t="n">
        <v>36</v>
      </c>
    </row>
    <row r="45" customFormat="false" ht="14.25" hidden="false" customHeight="true" outlineLevel="0" collapsed="false">
      <c r="A45" s="275" t="s">
        <v>285</v>
      </c>
      <c r="B45" s="155" t="n">
        <v>15</v>
      </c>
      <c r="C45" s="155" t="n">
        <v>15</v>
      </c>
      <c r="D45" s="155" t="n">
        <v>74062</v>
      </c>
      <c r="E45" s="155" t="n">
        <v>36889</v>
      </c>
      <c r="F45" s="155" t="n">
        <v>2591</v>
      </c>
      <c r="G45" s="155" t="n">
        <v>37173</v>
      </c>
      <c r="H45" s="155" t="n">
        <v>1631</v>
      </c>
      <c r="I45" s="155" t="n">
        <v>945</v>
      </c>
      <c r="J45" s="155" t="n">
        <v>65</v>
      </c>
      <c r="K45" s="155" t="n">
        <v>686</v>
      </c>
      <c r="L45" s="155" t="n">
        <v>4937</v>
      </c>
      <c r="M45" s="155" t="n">
        <v>2459</v>
      </c>
      <c r="N45" s="155" t="n">
        <v>216</v>
      </c>
      <c r="O45" s="155" t="n">
        <v>2478</v>
      </c>
      <c r="P45" s="155" t="n">
        <v>109</v>
      </c>
      <c r="Q45" s="155" t="n">
        <v>63</v>
      </c>
      <c r="R45" s="155" t="n">
        <v>5</v>
      </c>
      <c r="S45" s="155" t="n">
        <v>46</v>
      </c>
    </row>
    <row r="46" customFormat="false" ht="14.25" hidden="false" customHeight="true" outlineLevel="0" collapsed="false">
      <c r="A46" s="275"/>
      <c r="B46" s="155"/>
      <c r="C46" s="155"/>
      <c r="D46" s="155"/>
      <c r="E46" s="155"/>
      <c r="F46" s="155"/>
      <c r="G46" s="155"/>
      <c r="H46" s="155"/>
      <c r="I46" s="155"/>
      <c r="J46" s="155"/>
      <c r="K46" s="155"/>
      <c r="L46" s="155"/>
      <c r="M46" s="155"/>
      <c r="N46" s="155"/>
      <c r="O46" s="155"/>
      <c r="P46" s="155"/>
      <c r="Q46" s="155"/>
      <c r="R46" s="155"/>
      <c r="S46" s="155"/>
    </row>
    <row r="47" customFormat="false" ht="14.25" hidden="false" customHeight="true" outlineLevel="0" collapsed="false">
      <c r="A47" s="275" t="s">
        <v>286</v>
      </c>
      <c r="B47" s="155" t="n">
        <v>10</v>
      </c>
      <c r="C47" s="155" t="n">
        <v>9</v>
      </c>
      <c r="D47" s="155" t="n">
        <v>21275</v>
      </c>
      <c r="E47" s="155" t="n">
        <v>12711</v>
      </c>
      <c r="F47" s="155" t="n">
        <v>1685</v>
      </c>
      <c r="G47" s="155" t="n">
        <v>8564</v>
      </c>
      <c r="H47" s="155" t="n">
        <v>427</v>
      </c>
      <c r="I47" s="155" t="n">
        <v>301</v>
      </c>
      <c r="J47" s="155" t="n">
        <v>82</v>
      </c>
      <c r="K47" s="155" t="n">
        <v>126</v>
      </c>
      <c r="L47" s="155" t="n">
        <v>2364</v>
      </c>
      <c r="M47" s="155" t="n">
        <v>1412</v>
      </c>
      <c r="N47" s="155" t="n">
        <v>843</v>
      </c>
      <c r="O47" s="155" t="n">
        <v>1071</v>
      </c>
      <c r="P47" s="155" t="n">
        <v>47</v>
      </c>
      <c r="Q47" s="155" t="n">
        <v>33</v>
      </c>
      <c r="R47" s="155" t="n">
        <v>41</v>
      </c>
      <c r="S47" s="155" t="n">
        <v>16</v>
      </c>
    </row>
    <row r="48" customFormat="false" ht="14.25" hidden="false" customHeight="true" outlineLevel="0" collapsed="false">
      <c r="A48" s="275" t="s">
        <v>287</v>
      </c>
      <c r="B48" s="155" t="n">
        <v>16</v>
      </c>
      <c r="C48" s="155" t="n">
        <v>16</v>
      </c>
      <c r="D48" s="155" t="n">
        <v>37329</v>
      </c>
      <c r="E48" s="155" t="n">
        <v>16979</v>
      </c>
      <c r="F48" s="155" t="n">
        <v>1953</v>
      </c>
      <c r="G48" s="155" t="n">
        <v>20350</v>
      </c>
      <c r="H48" s="155" t="n">
        <v>679</v>
      </c>
      <c r="I48" s="155" t="n">
        <v>336</v>
      </c>
      <c r="J48" s="155" t="n">
        <v>60</v>
      </c>
      <c r="K48" s="155" t="n">
        <v>343</v>
      </c>
      <c r="L48" s="155" t="n">
        <v>2333</v>
      </c>
      <c r="M48" s="155" t="n">
        <v>1415</v>
      </c>
      <c r="N48" s="155" t="n">
        <v>279</v>
      </c>
      <c r="O48" s="155" t="n">
        <v>1272</v>
      </c>
      <c r="P48" s="155" t="n">
        <v>42</v>
      </c>
      <c r="Q48" s="155" t="n">
        <v>28</v>
      </c>
      <c r="R48" s="155" t="n">
        <v>9</v>
      </c>
      <c r="S48" s="155" t="n">
        <v>21</v>
      </c>
    </row>
    <row r="49" customFormat="false" ht="14.25" hidden="false" customHeight="true" outlineLevel="0" collapsed="false">
      <c r="A49" s="275" t="s">
        <v>288</v>
      </c>
      <c r="B49" s="155" t="n">
        <v>32</v>
      </c>
      <c r="C49" s="155" t="n">
        <v>29</v>
      </c>
      <c r="D49" s="155" t="n">
        <v>125961</v>
      </c>
      <c r="E49" s="155" t="n">
        <v>100552</v>
      </c>
      <c r="F49" s="155" t="n">
        <v>30528</v>
      </c>
      <c r="G49" s="155" t="n">
        <v>25409</v>
      </c>
      <c r="H49" s="155" t="n">
        <v>2246</v>
      </c>
      <c r="I49" s="155" t="n">
        <v>1901</v>
      </c>
      <c r="J49" s="155" t="n">
        <v>961</v>
      </c>
      <c r="K49" s="155" t="n">
        <v>344</v>
      </c>
      <c r="L49" s="155" t="n">
        <v>4343</v>
      </c>
      <c r="M49" s="155" t="n">
        <v>3867</v>
      </c>
      <c r="N49" s="155" t="n">
        <v>2181</v>
      </c>
      <c r="O49" s="155" t="n">
        <v>1155</v>
      </c>
      <c r="P49" s="155" t="n">
        <v>77</v>
      </c>
      <c r="Q49" s="155" t="n">
        <v>73</v>
      </c>
      <c r="R49" s="155" t="n">
        <v>69</v>
      </c>
      <c r="S49" s="155" t="n">
        <v>16</v>
      </c>
    </row>
    <row r="50" customFormat="false" ht="14.25" hidden="false" customHeight="true" outlineLevel="0" collapsed="false">
      <c r="A50" s="275" t="s">
        <v>289</v>
      </c>
      <c r="B50" s="155" t="n">
        <v>71</v>
      </c>
      <c r="C50" s="155" t="n">
        <v>61</v>
      </c>
      <c r="D50" s="155" t="n">
        <v>311516</v>
      </c>
      <c r="E50" s="155" t="n">
        <v>184849</v>
      </c>
      <c r="F50" s="155" t="n">
        <v>36908</v>
      </c>
      <c r="G50" s="155" t="n">
        <v>126667</v>
      </c>
      <c r="H50" s="155" t="n">
        <v>5515</v>
      </c>
      <c r="I50" s="155" t="n">
        <v>3912</v>
      </c>
      <c r="J50" s="155" t="n">
        <v>970</v>
      </c>
      <c r="K50" s="155" t="n">
        <v>1603</v>
      </c>
      <c r="L50" s="155" t="n">
        <v>5107</v>
      </c>
      <c r="M50" s="155" t="n">
        <v>3301</v>
      </c>
      <c r="N50" s="155" t="n">
        <v>1758</v>
      </c>
      <c r="O50" s="155" t="n">
        <v>2346</v>
      </c>
      <c r="P50" s="155" t="n">
        <v>90</v>
      </c>
      <c r="Q50" s="155" t="n">
        <v>70</v>
      </c>
      <c r="R50" s="155" t="n">
        <v>46</v>
      </c>
      <c r="S50" s="155" t="n">
        <v>30</v>
      </c>
    </row>
    <row r="51" customFormat="false" ht="14.25" hidden="false" customHeight="true" outlineLevel="0" collapsed="false">
      <c r="A51" s="275" t="s">
        <v>290</v>
      </c>
      <c r="B51" s="155" t="n">
        <v>37</v>
      </c>
      <c r="C51" s="155" t="n">
        <v>36</v>
      </c>
      <c r="D51" s="155" t="n">
        <v>133775</v>
      </c>
      <c r="E51" s="155" t="n">
        <v>83735</v>
      </c>
      <c r="F51" s="155" t="n">
        <v>25273</v>
      </c>
      <c r="G51" s="155" t="n">
        <v>50040</v>
      </c>
      <c r="H51" s="155" t="n">
        <v>2449</v>
      </c>
      <c r="I51" s="155" t="n">
        <v>1663</v>
      </c>
      <c r="J51" s="155" t="n">
        <v>557</v>
      </c>
      <c r="K51" s="155" t="n">
        <v>786</v>
      </c>
      <c r="L51" s="155" t="n">
        <v>3716</v>
      </c>
      <c r="M51" s="155" t="n">
        <v>2991</v>
      </c>
      <c r="N51" s="155" t="n">
        <v>1487</v>
      </c>
      <c r="O51" s="155" t="n">
        <v>1516</v>
      </c>
      <c r="P51" s="155" t="n">
        <v>68</v>
      </c>
      <c r="Q51" s="155" t="n">
        <v>59</v>
      </c>
      <c r="R51" s="155" t="n">
        <v>33</v>
      </c>
      <c r="S51" s="155" t="n">
        <v>24</v>
      </c>
    </row>
    <row r="52" customFormat="false" ht="14.25" hidden="false" customHeight="true" outlineLevel="0" collapsed="false">
      <c r="A52" s="275" t="s">
        <v>291</v>
      </c>
      <c r="B52" s="155" t="n">
        <v>16</v>
      </c>
      <c r="C52" s="155" t="n">
        <v>15</v>
      </c>
      <c r="D52" s="155" t="n">
        <v>47598</v>
      </c>
      <c r="E52" s="155" t="n">
        <v>32069</v>
      </c>
      <c r="F52" s="155" t="n">
        <v>5555</v>
      </c>
      <c r="G52" s="155" t="n">
        <v>15529</v>
      </c>
      <c r="H52" s="155" t="n">
        <v>963</v>
      </c>
      <c r="I52" s="155" t="n">
        <v>722</v>
      </c>
      <c r="J52" s="155" t="n">
        <v>253</v>
      </c>
      <c r="K52" s="155" t="n">
        <v>241</v>
      </c>
      <c r="L52" s="155" t="n">
        <v>3173</v>
      </c>
      <c r="M52" s="155" t="n">
        <v>2138</v>
      </c>
      <c r="N52" s="155" t="n">
        <v>427</v>
      </c>
      <c r="O52" s="155" t="n">
        <v>1109</v>
      </c>
      <c r="P52" s="155" t="n">
        <v>64</v>
      </c>
      <c r="Q52" s="155" t="n">
        <v>48</v>
      </c>
      <c r="R52" s="155" t="n">
        <v>20</v>
      </c>
      <c r="S52" s="155" t="n">
        <v>17</v>
      </c>
    </row>
    <row r="53" customFormat="false" ht="14.25" hidden="false" customHeight="true" outlineLevel="0" collapsed="false">
      <c r="A53" s="275"/>
      <c r="B53" s="155"/>
      <c r="C53" s="155"/>
      <c r="D53" s="155"/>
      <c r="E53" s="155"/>
      <c r="F53" s="155"/>
      <c r="G53" s="155"/>
      <c r="H53" s="155"/>
      <c r="I53" s="155"/>
      <c r="J53" s="155"/>
      <c r="K53" s="155"/>
      <c r="L53" s="155"/>
      <c r="M53" s="155"/>
      <c r="N53" s="155"/>
      <c r="O53" s="155"/>
      <c r="P53" s="155"/>
      <c r="Q53" s="155"/>
      <c r="R53" s="155"/>
      <c r="S53" s="155"/>
    </row>
    <row r="54" customFormat="false" ht="14.25" hidden="false" customHeight="true" outlineLevel="0" collapsed="false">
      <c r="A54" s="275" t="s">
        <v>292</v>
      </c>
      <c r="B54" s="155" t="n">
        <v>24</v>
      </c>
      <c r="C54" s="155" t="n">
        <v>20</v>
      </c>
      <c r="D54" s="155" t="n">
        <v>91523</v>
      </c>
      <c r="E54" s="155" t="n">
        <v>69597</v>
      </c>
      <c r="F54" s="155" t="n">
        <v>4740</v>
      </c>
      <c r="G54" s="155" t="n">
        <v>21926</v>
      </c>
      <c r="H54" s="155" t="n">
        <v>1340</v>
      </c>
      <c r="I54" s="155" t="n">
        <v>990</v>
      </c>
      <c r="J54" s="155" t="n">
        <v>221</v>
      </c>
      <c r="K54" s="155" t="n">
        <v>349</v>
      </c>
      <c r="L54" s="155" t="n">
        <v>4576</v>
      </c>
      <c r="M54" s="155" t="n">
        <v>3480</v>
      </c>
      <c r="N54" s="155" t="n">
        <v>395</v>
      </c>
      <c r="O54" s="155" t="n">
        <v>1290</v>
      </c>
      <c r="P54" s="155" t="n">
        <v>67</v>
      </c>
      <c r="Q54" s="155" t="n">
        <v>50</v>
      </c>
      <c r="R54" s="155" t="n">
        <v>18</v>
      </c>
      <c r="S54" s="155" t="n">
        <v>21</v>
      </c>
    </row>
    <row r="55" customFormat="false" ht="14.25" hidden="false" customHeight="true" outlineLevel="0" collapsed="false">
      <c r="A55" s="275" t="s">
        <v>293</v>
      </c>
      <c r="B55" s="155" t="n">
        <v>23</v>
      </c>
      <c r="C55" s="155" t="n">
        <v>20</v>
      </c>
      <c r="D55" s="155" t="n">
        <v>63675</v>
      </c>
      <c r="E55" s="155" t="n">
        <v>41672</v>
      </c>
      <c r="F55" s="155" t="n">
        <v>4624</v>
      </c>
      <c r="G55" s="155" t="n">
        <v>22003</v>
      </c>
      <c r="H55" s="155" t="n">
        <v>1140</v>
      </c>
      <c r="I55" s="155" t="n">
        <v>780</v>
      </c>
      <c r="J55" s="155" t="n">
        <v>188</v>
      </c>
      <c r="K55" s="155" t="n">
        <v>360</v>
      </c>
      <c r="L55" s="155" t="n">
        <v>3184</v>
      </c>
      <c r="M55" s="155" t="n">
        <v>2605</v>
      </c>
      <c r="N55" s="155" t="n">
        <v>385</v>
      </c>
      <c r="O55" s="155" t="n">
        <v>1222</v>
      </c>
      <c r="P55" s="155" t="n">
        <v>57</v>
      </c>
      <c r="Q55" s="155" t="n">
        <v>49</v>
      </c>
      <c r="R55" s="155" t="n">
        <v>16</v>
      </c>
      <c r="S55" s="155" t="n">
        <v>20</v>
      </c>
    </row>
    <row r="56" customFormat="false" ht="14.25" hidden="false" customHeight="true" outlineLevel="0" collapsed="false">
      <c r="A56" s="275" t="s">
        <v>294</v>
      </c>
      <c r="B56" s="155" t="n">
        <v>15</v>
      </c>
      <c r="C56" s="155" t="n">
        <v>15</v>
      </c>
      <c r="D56" s="155" t="n">
        <v>60672</v>
      </c>
      <c r="E56" s="155" t="n">
        <v>41894</v>
      </c>
      <c r="F56" s="155" t="n">
        <v>3916</v>
      </c>
      <c r="G56" s="155" t="n">
        <v>18778</v>
      </c>
      <c r="H56" s="155" t="n">
        <v>943</v>
      </c>
      <c r="I56" s="155" t="n">
        <v>672</v>
      </c>
      <c r="J56" s="155" t="n">
        <v>155</v>
      </c>
      <c r="K56" s="155" t="n">
        <v>271</v>
      </c>
      <c r="L56" s="155" t="n">
        <v>4045</v>
      </c>
      <c r="M56" s="155" t="n">
        <v>2793</v>
      </c>
      <c r="N56" s="155" t="n">
        <v>490</v>
      </c>
      <c r="O56" s="155" t="n">
        <v>1444</v>
      </c>
      <c r="P56" s="155" t="n">
        <v>63</v>
      </c>
      <c r="Q56" s="155" t="n">
        <v>45</v>
      </c>
      <c r="R56" s="155" t="n">
        <v>19</v>
      </c>
      <c r="S56" s="155" t="n">
        <v>21</v>
      </c>
    </row>
    <row r="57" customFormat="false" ht="14.25" hidden="false" customHeight="true" outlineLevel="0" collapsed="false">
      <c r="A57" s="275" t="s">
        <v>295</v>
      </c>
      <c r="B57" s="155" t="n">
        <v>163</v>
      </c>
      <c r="C57" s="155" t="n">
        <v>153</v>
      </c>
      <c r="D57" s="155" t="n">
        <v>1032421</v>
      </c>
      <c r="E57" s="155" t="n">
        <v>693254</v>
      </c>
      <c r="F57" s="155" t="n">
        <v>188572</v>
      </c>
      <c r="G57" s="155" t="n">
        <v>339167</v>
      </c>
      <c r="H57" s="155" t="n">
        <v>14369</v>
      </c>
      <c r="I57" s="155" t="n">
        <v>9988</v>
      </c>
      <c r="J57" s="155" t="n">
        <v>2437</v>
      </c>
      <c r="K57" s="155" t="n">
        <v>4381</v>
      </c>
      <c r="L57" s="155" t="n">
        <v>6748</v>
      </c>
      <c r="M57" s="155" t="n">
        <v>4748</v>
      </c>
      <c r="N57" s="155" t="n">
        <v>1714</v>
      </c>
      <c r="O57" s="155" t="n">
        <v>2440</v>
      </c>
      <c r="P57" s="155" t="n">
        <v>94</v>
      </c>
      <c r="Q57" s="155" t="n">
        <v>68</v>
      </c>
      <c r="R57" s="155" t="n">
        <v>22</v>
      </c>
      <c r="S57" s="155" t="n">
        <v>32</v>
      </c>
    </row>
    <row r="58" customFormat="false" ht="14.25" hidden="false" customHeight="true" outlineLevel="0" collapsed="false">
      <c r="A58" s="275" t="s">
        <v>296</v>
      </c>
      <c r="B58" s="155" t="n">
        <v>19</v>
      </c>
      <c r="C58" s="155" t="n">
        <v>19</v>
      </c>
      <c r="D58" s="155" t="n">
        <v>190824</v>
      </c>
      <c r="E58" s="155" t="n">
        <v>121460</v>
      </c>
      <c r="F58" s="155" t="n">
        <v>51764</v>
      </c>
      <c r="G58" s="155" t="n">
        <v>69364</v>
      </c>
      <c r="H58" s="155" t="n">
        <v>1214</v>
      </c>
      <c r="I58" s="155" t="n">
        <v>795</v>
      </c>
      <c r="J58" s="155" t="n">
        <v>340</v>
      </c>
      <c r="K58" s="155" t="n">
        <v>418</v>
      </c>
      <c r="L58" s="155" t="n">
        <v>10043</v>
      </c>
      <c r="M58" s="155" t="n">
        <v>6748</v>
      </c>
      <c r="N58" s="155" t="n">
        <v>3235</v>
      </c>
      <c r="O58" s="155" t="n">
        <v>3651</v>
      </c>
      <c r="P58" s="155" t="n">
        <v>64</v>
      </c>
      <c r="Q58" s="155" t="n">
        <v>44</v>
      </c>
      <c r="R58" s="155" t="n">
        <v>21</v>
      </c>
      <c r="S58" s="155" t="n">
        <v>22</v>
      </c>
    </row>
    <row r="59" customFormat="false" ht="14.25" hidden="false" customHeight="true" outlineLevel="0" collapsed="false">
      <c r="A59" s="275" t="s">
        <v>297</v>
      </c>
      <c r="B59" s="155" t="n">
        <v>45</v>
      </c>
      <c r="C59" s="155" t="n">
        <v>44</v>
      </c>
      <c r="D59" s="155" t="n">
        <v>162426</v>
      </c>
      <c r="E59" s="155" t="n">
        <v>69716</v>
      </c>
      <c r="F59" s="155" t="n">
        <v>10342</v>
      </c>
      <c r="G59" s="155" t="n">
        <v>92710</v>
      </c>
      <c r="H59" s="155" t="n">
        <v>2505</v>
      </c>
      <c r="I59" s="155" t="n">
        <v>1257</v>
      </c>
      <c r="J59" s="155" t="n">
        <v>338</v>
      </c>
      <c r="K59" s="155" t="n">
        <v>1248</v>
      </c>
      <c r="L59" s="155" t="n">
        <v>3692</v>
      </c>
      <c r="M59" s="155" t="n">
        <v>1835</v>
      </c>
      <c r="N59" s="155" t="n">
        <v>369</v>
      </c>
      <c r="O59" s="155" t="n">
        <v>2261</v>
      </c>
      <c r="P59" s="155" t="n">
        <v>57</v>
      </c>
      <c r="Q59" s="155" t="n">
        <v>33</v>
      </c>
      <c r="R59" s="155" t="n">
        <v>12</v>
      </c>
      <c r="S59" s="155" t="n">
        <v>30</v>
      </c>
    </row>
    <row r="60" customFormat="false" ht="14.25" hidden="false" customHeight="true" outlineLevel="0" collapsed="false">
      <c r="A60" s="275"/>
      <c r="B60" s="155"/>
      <c r="C60" s="155"/>
      <c r="D60" s="155"/>
      <c r="E60" s="155"/>
      <c r="F60" s="155"/>
      <c r="G60" s="155"/>
      <c r="H60" s="155"/>
      <c r="I60" s="155"/>
      <c r="J60" s="155"/>
      <c r="K60" s="155"/>
      <c r="L60" s="155"/>
      <c r="M60" s="155"/>
      <c r="N60" s="155"/>
      <c r="O60" s="155"/>
      <c r="P60" s="155"/>
      <c r="Q60" s="155"/>
      <c r="R60" s="155"/>
      <c r="S60" s="155"/>
    </row>
    <row r="61" customFormat="false" ht="14.25" hidden="false" customHeight="true" outlineLevel="0" collapsed="false">
      <c r="A61" s="275" t="s">
        <v>298</v>
      </c>
      <c r="B61" s="155" t="n">
        <v>41</v>
      </c>
      <c r="C61" s="155" t="n">
        <v>39</v>
      </c>
      <c r="D61" s="155" t="n">
        <v>385351</v>
      </c>
      <c r="E61" s="155" t="n">
        <v>227800</v>
      </c>
      <c r="F61" s="155" t="n">
        <v>71106</v>
      </c>
      <c r="G61" s="155" t="n">
        <v>157551</v>
      </c>
      <c r="H61" s="155" t="n">
        <v>3350</v>
      </c>
      <c r="I61" s="155" t="n">
        <v>2116</v>
      </c>
      <c r="J61" s="155" t="n">
        <v>462</v>
      </c>
      <c r="K61" s="155" t="n">
        <v>1234</v>
      </c>
      <c r="L61" s="155" t="n">
        <v>9881</v>
      </c>
      <c r="M61" s="155" t="n">
        <v>6509</v>
      </c>
      <c r="N61" s="155" t="n">
        <v>3232</v>
      </c>
      <c r="O61" s="155" t="n">
        <v>4501</v>
      </c>
      <c r="P61" s="155" t="n">
        <v>86</v>
      </c>
      <c r="Q61" s="155" t="n">
        <v>60</v>
      </c>
      <c r="R61" s="155" t="n">
        <v>21</v>
      </c>
      <c r="S61" s="155" t="n">
        <v>35</v>
      </c>
    </row>
    <row r="62" customFormat="false" ht="14.25" hidden="false" customHeight="true" outlineLevel="0" collapsed="false">
      <c r="A62" s="275" t="s">
        <v>299</v>
      </c>
      <c r="B62" s="155" t="n">
        <v>41</v>
      </c>
      <c r="C62" s="155" t="n">
        <v>40</v>
      </c>
      <c r="D62" s="155" t="n">
        <v>148501</v>
      </c>
      <c r="E62" s="155" t="n">
        <v>73466</v>
      </c>
      <c r="F62" s="155" t="n">
        <v>14692</v>
      </c>
      <c r="G62" s="155" t="n">
        <v>75035</v>
      </c>
      <c r="H62" s="155" t="n">
        <v>2935</v>
      </c>
      <c r="I62" s="155" t="n">
        <v>1897</v>
      </c>
      <c r="J62" s="155" t="n">
        <v>459</v>
      </c>
      <c r="K62" s="155" t="n">
        <v>1038</v>
      </c>
      <c r="L62" s="155" t="n">
        <v>3713</v>
      </c>
      <c r="M62" s="155" t="n">
        <v>2041</v>
      </c>
      <c r="N62" s="155" t="n">
        <v>565</v>
      </c>
      <c r="O62" s="155" t="n">
        <v>1876</v>
      </c>
      <c r="P62" s="155" t="n">
        <v>73</v>
      </c>
      <c r="Q62" s="155" t="n">
        <v>53</v>
      </c>
      <c r="R62" s="155" t="n">
        <v>18</v>
      </c>
      <c r="S62" s="155" t="n">
        <v>26</v>
      </c>
    </row>
    <row r="63" customFormat="false" ht="14.25" hidden="false" customHeight="true" outlineLevel="0" collapsed="false">
      <c r="A63" s="275" t="s">
        <v>300</v>
      </c>
      <c r="B63" s="155" t="n">
        <v>23</v>
      </c>
      <c r="C63" s="155" t="n">
        <v>23</v>
      </c>
      <c r="D63" s="155" t="n">
        <v>120856</v>
      </c>
      <c r="E63" s="155" t="n">
        <v>61927</v>
      </c>
      <c r="F63" s="155" t="n">
        <v>3501</v>
      </c>
      <c r="G63" s="155" t="n">
        <v>58929</v>
      </c>
      <c r="H63" s="155" t="n">
        <v>2403</v>
      </c>
      <c r="I63" s="155" t="n">
        <v>1532</v>
      </c>
      <c r="J63" s="155" t="n">
        <v>145</v>
      </c>
      <c r="K63" s="155" t="n">
        <v>871</v>
      </c>
      <c r="L63" s="155" t="n">
        <v>5255</v>
      </c>
      <c r="M63" s="155" t="n">
        <v>3259</v>
      </c>
      <c r="N63" s="155" t="n">
        <v>438</v>
      </c>
      <c r="O63" s="155" t="n">
        <v>2679</v>
      </c>
      <c r="P63" s="155" t="n">
        <v>104</v>
      </c>
      <c r="Q63" s="155" t="n">
        <v>81</v>
      </c>
      <c r="R63" s="155" t="n">
        <v>18</v>
      </c>
      <c r="S63" s="155" t="n">
        <v>40</v>
      </c>
    </row>
    <row r="64" customFormat="false" ht="14.25" hidden="false" customHeight="true" outlineLevel="0" collapsed="false">
      <c r="A64" s="275" t="s">
        <v>301</v>
      </c>
      <c r="B64" s="155" t="n">
        <v>54</v>
      </c>
      <c r="C64" s="155" t="n">
        <v>54</v>
      </c>
      <c r="D64" s="155" t="n">
        <v>262350</v>
      </c>
      <c r="E64" s="155" t="n">
        <v>143155</v>
      </c>
      <c r="F64" s="155" t="n">
        <v>2278</v>
      </c>
      <c r="G64" s="155" t="n">
        <v>119195</v>
      </c>
      <c r="H64" s="155" t="n">
        <v>4364</v>
      </c>
      <c r="I64" s="155" t="n">
        <v>2521</v>
      </c>
      <c r="J64" s="155" t="n">
        <v>50</v>
      </c>
      <c r="K64" s="155" t="n">
        <v>1843</v>
      </c>
      <c r="L64" s="155" t="n">
        <v>4858</v>
      </c>
      <c r="M64" s="155" t="n">
        <v>3329</v>
      </c>
      <c r="N64" s="155" t="n">
        <v>207</v>
      </c>
      <c r="O64" s="155" t="n">
        <v>2337</v>
      </c>
      <c r="P64" s="155" t="n">
        <v>81</v>
      </c>
      <c r="Q64" s="155" t="n">
        <v>59</v>
      </c>
      <c r="R64" s="155" t="n">
        <v>5</v>
      </c>
      <c r="S64" s="155" t="n">
        <v>36</v>
      </c>
    </row>
    <row r="65" customFormat="false" ht="14.25" hidden="false" customHeight="true" outlineLevel="0" collapsed="false">
      <c r="A65" s="275" t="s">
        <v>302</v>
      </c>
      <c r="B65" s="155" t="n">
        <v>69</v>
      </c>
      <c r="C65" s="155" t="n">
        <v>67</v>
      </c>
      <c r="D65" s="155" t="n">
        <v>521545</v>
      </c>
      <c r="E65" s="155" t="n">
        <v>103756</v>
      </c>
      <c r="F65" s="155" t="n">
        <v>3053</v>
      </c>
      <c r="G65" s="155" t="n">
        <v>417789</v>
      </c>
      <c r="H65" s="155" t="n">
        <v>8636</v>
      </c>
      <c r="I65" s="155" t="n">
        <v>2821</v>
      </c>
      <c r="J65" s="155" t="n">
        <v>54</v>
      </c>
      <c r="K65" s="155" t="n">
        <v>5815</v>
      </c>
      <c r="L65" s="155" t="n">
        <v>7784</v>
      </c>
      <c r="M65" s="155" t="n">
        <v>2358</v>
      </c>
      <c r="N65" s="155" t="n">
        <v>382</v>
      </c>
      <c r="O65" s="155" t="n">
        <v>6428</v>
      </c>
      <c r="P65" s="155" t="n">
        <v>129</v>
      </c>
      <c r="Q65" s="155" t="n">
        <v>64</v>
      </c>
      <c r="R65" s="155" t="n">
        <v>7</v>
      </c>
      <c r="S65" s="155" t="n">
        <v>89</v>
      </c>
    </row>
    <row r="66" customFormat="false" ht="14.25" hidden="false" customHeight="true" outlineLevel="0" collapsed="false">
      <c r="A66" s="275"/>
      <c r="B66" s="155"/>
      <c r="C66" s="155"/>
      <c r="D66" s="155"/>
      <c r="E66" s="155"/>
      <c r="F66" s="155"/>
      <c r="G66" s="155"/>
      <c r="H66" s="155"/>
      <c r="I66" s="155"/>
      <c r="J66" s="155"/>
      <c r="K66" s="155"/>
      <c r="L66" s="155"/>
      <c r="M66" s="155"/>
      <c r="N66" s="155"/>
      <c r="O66" s="155"/>
      <c r="P66" s="155"/>
      <c r="Q66" s="155"/>
      <c r="R66" s="155"/>
      <c r="S66" s="155"/>
    </row>
    <row r="67" customFormat="false" ht="14.25" hidden="false" customHeight="true" outlineLevel="0" collapsed="false">
      <c r="A67" s="269" t="s">
        <v>303</v>
      </c>
      <c r="B67" s="154"/>
      <c r="C67" s="154"/>
      <c r="D67" s="154"/>
      <c r="E67" s="154"/>
      <c r="F67" s="154"/>
      <c r="G67" s="154"/>
      <c r="H67" s="154"/>
      <c r="I67" s="154"/>
      <c r="J67" s="154"/>
      <c r="K67" s="154"/>
      <c r="L67" s="154"/>
      <c r="M67" s="154"/>
      <c r="N67" s="154"/>
      <c r="O67" s="154"/>
      <c r="P67" s="154"/>
      <c r="Q67" s="154"/>
      <c r="R67" s="154"/>
      <c r="S67" s="154"/>
    </row>
    <row r="68" customFormat="false" ht="14.25" hidden="false" customHeight="true" outlineLevel="0" collapsed="false">
      <c r="A68" s="270" t="s">
        <v>304</v>
      </c>
      <c r="B68" s="155" t="n">
        <v>47</v>
      </c>
      <c r="C68" s="155" t="n">
        <v>37</v>
      </c>
      <c r="D68" s="155" t="n">
        <v>312342</v>
      </c>
      <c r="E68" s="155" t="n">
        <v>127130</v>
      </c>
      <c r="F68" s="155" t="n">
        <v>19196</v>
      </c>
      <c r="G68" s="155" t="n">
        <v>185212</v>
      </c>
      <c r="H68" s="155" t="n">
        <v>6501</v>
      </c>
      <c r="I68" s="155" t="n">
        <v>3565</v>
      </c>
      <c r="J68" s="155" t="n">
        <v>611</v>
      </c>
      <c r="K68" s="155" t="n">
        <v>2936</v>
      </c>
      <c r="L68" s="155" t="n">
        <v>8442</v>
      </c>
      <c r="M68" s="155" t="n">
        <v>3531</v>
      </c>
      <c r="N68" s="155" t="n">
        <v>1010</v>
      </c>
      <c r="O68" s="155" t="n">
        <v>5788</v>
      </c>
      <c r="P68" s="155" t="n">
        <v>176</v>
      </c>
      <c r="Q68" s="155" t="n">
        <v>99</v>
      </c>
      <c r="R68" s="155" t="n">
        <v>32</v>
      </c>
      <c r="S68" s="155" t="n">
        <v>92</v>
      </c>
    </row>
    <row r="69" customFormat="false" ht="14.25" hidden="false" customHeight="true" outlineLevel="0" collapsed="false">
      <c r="A69" s="270" t="s">
        <v>305</v>
      </c>
      <c r="B69" s="155" t="n">
        <v>41</v>
      </c>
      <c r="C69" s="155" t="n">
        <v>31</v>
      </c>
      <c r="D69" s="155" t="n">
        <v>226330</v>
      </c>
      <c r="E69" s="155" t="n">
        <v>164765</v>
      </c>
      <c r="F69" s="155" t="n">
        <v>20051</v>
      </c>
      <c r="G69" s="155" t="n">
        <v>61565</v>
      </c>
      <c r="H69" s="155" t="n">
        <v>2935</v>
      </c>
      <c r="I69" s="155" t="n">
        <v>2049</v>
      </c>
      <c r="J69" s="155" t="n">
        <v>231</v>
      </c>
      <c r="K69" s="155" t="n">
        <v>886</v>
      </c>
      <c r="L69" s="155" t="n">
        <v>7301</v>
      </c>
      <c r="M69" s="155" t="n">
        <v>5682</v>
      </c>
      <c r="N69" s="155" t="n">
        <v>1055</v>
      </c>
      <c r="O69" s="155" t="n">
        <v>2280</v>
      </c>
      <c r="P69" s="155" t="n">
        <v>95</v>
      </c>
      <c r="Q69" s="155" t="n">
        <v>71</v>
      </c>
      <c r="R69" s="155" t="n">
        <v>12</v>
      </c>
      <c r="S69" s="155" t="n">
        <v>33</v>
      </c>
    </row>
    <row r="70" customFormat="false" ht="14.25" hidden="false" customHeight="true" outlineLevel="0" collapsed="false">
      <c r="A70" s="270" t="s">
        <v>306</v>
      </c>
      <c r="B70" s="155" t="n">
        <v>39</v>
      </c>
      <c r="C70" s="155" t="n">
        <v>33</v>
      </c>
      <c r="D70" s="155" t="n">
        <v>170554</v>
      </c>
      <c r="E70" s="155" t="n">
        <v>110229</v>
      </c>
      <c r="F70" s="155" t="n">
        <v>33101</v>
      </c>
      <c r="G70" s="155" t="n">
        <v>60325</v>
      </c>
      <c r="H70" s="155" t="n">
        <v>3504</v>
      </c>
      <c r="I70" s="155" t="n">
        <v>2613</v>
      </c>
      <c r="J70" s="155" t="n">
        <v>1037</v>
      </c>
      <c r="K70" s="155" t="n">
        <v>891</v>
      </c>
      <c r="L70" s="155" t="n">
        <v>5168</v>
      </c>
      <c r="M70" s="155" t="n">
        <v>3445</v>
      </c>
      <c r="N70" s="155" t="n">
        <v>1273</v>
      </c>
      <c r="O70" s="155" t="n">
        <v>1946</v>
      </c>
      <c r="P70" s="155" t="n">
        <v>106</v>
      </c>
      <c r="Q70" s="155" t="n">
        <v>82</v>
      </c>
      <c r="R70" s="155" t="n">
        <v>40</v>
      </c>
      <c r="S70" s="155" t="n">
        <v>29</v>
      </c>
    </row>
    <row r="71" customFormat="false" ht="14.25" hidden="false" customHeight="true" outlineLevel="0" collapsed="false">
      <c r="A71" s="270" t="s">
        <v>307</v>
      </c>
      <c r="B71" s="155" t="n">
        <v>21</v>
      </c>
      <c r="C71" s="155" t="n">
        <v>17</v>
      </c>
      <c r="D71" s="155" t="n">
        <v>80674</v>
      </c>
      <c r="E71" s="155" t="n">
        <v>56497</v>
      </c>
      <c r="F71" s="155" t="n">
        <v>17847</v>
      </c>
      <c r="G71" s="155" t="n">
        <v>24177</v>
      </c>
      <c r="H71" s="155" t="n">
        <v>1878</v>
      </c>
      <c r="I71" s="155" t="n">
        <v>1543</v>
      </c>
      <c r="J71" s="155" t="n">
        <v>564</v>
      </c>
      <c r="K71" s="155" t="n">
        <v>335</v>
      </c>
      <c r="L71" s="155" t="n">
        <v>4746</v>
      </c>
      <c r="M71" s="155" t="n">
        <v>3323</v>
      </c>
      <c r="N71" s="155" t="n">
        <v>1622</v>
      </c>
      <c r="O71" s="155" t="n">
        <v>1727</v>
      </c>
      <c r="P71" s="155" t="n">
        <v>110</v>
      </c>
      <c r="Q71" s="155" t="n">
        <v>91</v>
      </c>
      <c r="R71" s="155" t="n">
        <v>51</v>
      </c>
      <c r="S71" s="155" t="n">
        <v>24</v>
      </c>
    </row>
    <row r="72" customFormat="false" ht="14.25" hidden="false" customHeight="true" outlineLevel="0" collapsed="false">
      <c r="A72" s="270" t="s">
        <v>308</v>
      </c>
      <c r="B72" s="155" t="n">
        <v>259</v>
      </c>
      <c r="C72" s="155" t="n">
        <v>233</v>
      </c>
      <c r="D72" s="155" t="n">
        <v>1197404</v>
      </c>
      <c r="E72" s="155" t="n">
        <v>598591</v>
      </c>
      <c r="F72" s="155" t="n">
        <v>59323</v>
      </c>
      <c r="G72" s="155" t="n">
        <v>598813</v>
      </c>
      <c r="H72" s="155" t="n">
        <v>26930</v>
      </c>
      <c r="I72" s="155" t="n">
        <v>15279</v>
      </c>
      <c r="J72" s="155" t="n">
        <v>1993</v>
      </c>
      <c r="K72" s="155" t="n">
        <v>11651</v>
      </c>
      <c r="L72" s="155" t="n">
        <v>5139</v>
      </c>
      <c r="M72" s="155" t="n">
        <v>2569</v>
      </c>
      <c r="N72" s="155" t="n">
        <v>436</v>
      </c>
      <c r="O72" s="155" t="n">
        <v>2893</v>
      </c>
      <c r="P72" s="155" t="n">
        <v>116</v>
      </c>
      <c r="Q72" s="155" t="n">
        <v>66</v>
      </c>
      <c r="R72" s="155" t="n">
        <v>15</v>
      </c>
      <c r="S72" s="155" t="n">
        <v>56</v>
      </c>
    </row>
    <row r="73" customFormat="false" ht="14.25" hidden="false" customHeight="true" outlineLevel="0" collapsed="false">
      <c r="A73" s="270" t="s">
        <v>309</v>
      </c>
      <c r="B73" s="155" t="n">
        <v>23</v>
      </c>
      <c r="C73" s="155" t="n">
        <v>22</v>
      </c>
      <c r="D73" s="155" t="n">
        <v>107872</v>
      </c>
      <c r="E73" s="155" t="n">
        <v>46271</v>
      </c>
      <c r="F73" s="155" t="n">
        <v>3643</v>
      </c>
      <c r="G73" s="155" t="n">
        <v>61601</v>
      </c>
      <c r="H73" s="155" t="n">
        <v>1969</v>
      </c>
      <c r="I73" s="155" t="n">
        <v>1141</v>
      </c>
      <c r="J73" s="155" t="n">
        <v>358</v>
      </c>
      <c r="K73" s="155" t="n">
        <v>829</v>
      </c>
      <c r="L73" s="155" t="n">
        <v>4903</v>
      </c>
      <c r="M73" s="155" t="n">
        <v>2103</v>
      </c>
      <c r="N73" s="155" t="n">
        <v>214</v>
      </c>
      <c r="O73" s="155" t="n">
        <v>2933</v>
      </c>
      <c r="P73" s="155" t="n">
        <v>90</v>
      </c>
      <c r="Q73" s="155" t="n">
        <v>52</v>
      </c>
      <c r="R73" s="155" t="n">
        <v>21</v>
      </c>
      <c r="S73" s="155" t="n">
        <v>39</v>
      </c>
    </row>
    <row r="74" customFormat="false" ht="14.25" hidden="false" customHeight="true" outlineLevel="0" collapsed="false">
      <c r="A74" s="270"/>
      <c r="B74" s="155"/>
      <c r="C74" s="155"/>
      <c r="D74" s="155"/>
      <c r="E74" s="155"/>
      <c r="F74" s="155"/>
      <c r="G74" s="155"/>
      <c r="H74" s="155"/>
      <c r="I74" s="155"/>
      <c r="J74" s="155"/>
      <c r="K74" s="155"/>
      <c r="L74" s="155"/>
      <c r="M74" s="155"/>
      <c r="N74" s="155"/>
      <c r="O74" s="155"/>
      <c r="P74" s="155"/>
      <c r="Q74" s="155"/>
      <c r="R74" s="155"/>
      <c r="S74" s="155"/>
    </row>
    <row r="75" customFormat="false" ht="14.25" hidden="false" customHeight="true" outlineLevel="0" collapsed="false">
      <c r="A75" s="270" t="s">
        <v>310</v>
      </c>
      <c r="B75" s="155" t="n">
        <v>58</v>
      </c>
      <c r="C75" s="155" t="n">
        <v>48</v>
      </c>
      <c r="D75" s="155" t="n">
        <v>222716</v>
      </c>
      <c r="E75" s="155" t="n">
        <v>127934</v>
      </c>
      <c r="F75" s="155" t="n">
        <v>18686</v>
      </c>
      <c r="G75" s="155" t="n">
        <v>94782</v>
      </c>
      <c r="H75" s="155" t="n">
        <v>4484</v>
      </c>
      <c r="I75" s="155" t="n">
        <v>3155</v>
      </c>
      <c r="J75" s="155" t="n">
        <v>1165</v>
      </c>
      <c r="K75" s="155" t="n">
        <v>1329</v>
      </c>
      <c r="L75" s="155" t="n">
        <v>4640</v>
      </c>
      <c r="M75" s="155" t="n">
        <v>2781</v>
      </c>
      <c r="N75" s="155" t="n">
        <v>584</v>
      </c>
      <c r="O75" s="155" t="n">
        <v>2257</v>
      </c>
      <c r="P75" s="155" t="n">
        <v>93</v>
      </c>
      <c r="Q75" s="155" t="n">
        <v>69</v>
      </c>
      <c r="R75" s="155" t="n">
        <v>36</v>
      </c>
      <c r="S75" s="155" t="n">
        <v>32</v>
      </c>
    </row>
    <row r="76" customFormat="false" ht="14.25" hidden="false" customHeight="true" outlineLevel="0" collapsed="false">
      <c r="A76" s="270" t="s">
        <v>311</v>
      </c>
      <c r="B76" s="155" t="n">
        <v>34</v>
      </c>
      <c r="C76" s="155" t="n">
        <v>30</v>
      </c>
      <c r="D76" s="155" t="n">
        <v>222253</v>
      </c>
      <c r="E76" s="155" t="n">
        <v>191782</v>
      </c>
      <c r="F76" s="155" t="n">
        <v>62464</v>
      </c>
      <c r="G76" s="155" t="n">
        <v>30471</v>
      </c>
      <c r="H76" s="155" t="n">
        <v>2408</v>
      </c>
      <c r="I76" s="155" t="n">
        <v>1934</v>
      </c>
      <c r="J76" s="155" t="n">
        <v>343</v>
      </c>
      <c r="K76" s="155" t="n">
        <v>474</v>
      </c>
      <c r="L76" s="155" t="n">
        <v>7408</v>
      </c>
      <c r="M76" s="155" t="n">
        <v>6613</v>
      </c>
      <c r="N76" s="155" t="n">
        <v>2603</v>
      </c>
      <c r="O76" s="155" t="n">
        <v>1129</v>
      </c>
      <c r="P76" s="155" t="n">
        <v>80</v>
      </c>
      <c r="Q76" s="155" t="n">
        <v>67</v>
      </c>
      <c r="R76" s="155" t="n">
        <v>14</v>
      </c>
      <c r="S76" s="155" t="n">
        <v>18</v>
      </c>
    </row>
    <row r="77" customFormat="false" ht="14.25" hidden="false" customHeight="true" outlineLevel="0" collapsed="false">
      <c r="A77" s="270" t="s">
        <v>312</v>
      </c>
      <c r="B77" s="155" t="n">
        <v>22</v>
      </c>
      <c r="C77" s="155" t="n">
        <v>19</v>
      </c>
      <c r="D77" s="155" t="n">
        <v>90101</v>
      </c>
      <c r="E77" s="155" t="n">
        <v>51713</v>
      </c>
      <c r="F77" s="155" t="n">
        <v>9353</v>
      </c>
      <c r="G77" s="155" t="n">
        <v>38388</v>
      </c>
      <c r="H77" s="155" t="n">
        <v>1387</v>
      </c>
      <c r="I77" s="155" t="n">
        <v>903</v>
      </c>
      <c r="J77" s="155" t="n">
        <v>207</v>
      </c>
      <c r="K77" s="155" t="n">
        <v>484</v>
      </c>
      <c r="L77" s="155" t="n">
        <v>4742</v>
      </c>
      <c r="M77" s="155" t="n">
        <v>3042</v>
      </c>
      <c r="N77" s="155" t="n">
        <v>850</v>
      </c>
      <c r="O77" s="155" t="n">
        <v>2133</v>
      </c>
      <c r="P77" s="155" t="n">
        <v>73</v>
      </c>
      <c r="Q77" s="155" t="n">
        <v>53</v>
      </c>
      <c r="R77" s="155" t="n">
        <v>19</v>
      </c>
      <c r="S77" s="155" t="n">
        <v>27</v>
      </c>
    </row>
    <row r="78" customFormat="false" ht="14.25" hidden="false" customHeight="true" outlineLevel="0" collapsed="false">
      <c r="A78" s="270" t="s">
        <v>313</v>
      </c>
      <c r="B78" s="155" t="n">
        <v>25</v>
      </c>
      <c r="C78" s="155" t="n">
        <v>23</v>
      </c>
      <c r="D78" s="155" t="n">
        <v>72146</v>
      </c>
      <c r="E78" s="155" t="n">
        <v>43124</v>
      </c>
      <c r="F78" s="155" t="n">
        <v>19558</v>
      </c>
      <c r="G78" s="155" t="n">
        <v>29022</v>
      </c>
      <c r="H78" s="155" t="n">
        <v>1649</v>
      </c>
      <c r="I78" s="155" t="n">
        <v>1238</v>
      </c>
      <c r="J78" s="155" t="n">
        <v>476</v>
      </c>
      <c r="K78" s="155" t="n">
        <v>412</v>
      </c>
      <c r="L78" s="155" t="n">
        <v>3137</v>
      </c>
      <c r="M78" s="155" t="n">
        <v>2270</v>
      </c>
      <c r="N78" s="155" t="n">
        <v>1630</v>
      </c>
      <c r="O78" s="155" t="n">
        <v>1451</v>
      </c>
      <c r="P78" s="155" t="n">
        <v>72</v>
      </c>
      <c r="Q78" s="155" t="n">
        <v>65</v>
      </c>
      <c r="R78" s="155" t="n">
        <v>40</v>
      </c>
      <c r="S78" s="155" t="n">
        <v>21</v>
      </c>
    </row>
    <row r="79" customFormat="false" ht="14.25" hidden="false" customHeight="true" outlineLevel="0" collapsed="false">
      <c r="A79" s="270" t="s">
        <v>314</v>
      </c>
      <c r="B79" s="155" t="n">
        <v>102</v>
      </c>
      <c r="C79" s="155" t="n">
        <v>85</v>
      </c>
      <c r="D79" s="155" t="n">
        <v>512003</v>
      </c>
      <c r="E79" s="155" t="n">
        <v>370653</v>
      </c>
      <c r="F79" s="155" t="n">
        <v>93489</v>
      </c>
      <c r="G79" s="155" t="n">
        <v>141350</v>
      </c>
      <c r="H79" s="155" t="n">
        <v>10293</v>
      </c>
      <c r="I79" s="155" t="n">
        <v>8314</v>
      </c>
      <c r="J79" s="155" t="n">
        <v>3203</v>
      </c>
      <c r="K79" s="155" t="n">
        <v>1979</v>
      </c>
      <c r="L79" s="155" t="n">
        <v>6024</v>
      </c>
      <c r="M79" s="155" t="n">
        <v>4520</v>
      </c>
      <c r="N79" s="155" t="n">
        <v>1508</v>
      </c>
      <c r="O79" s="155" t="n">
        <v>1767</v>
      </c>
      <c r="P79" s="155" t="n">
        <v>121</v>
      </c>
      <c r="Q79" s="155" t="n">
        <v>101</v>
      </c>
      <c r="R79" s="155" t="n">
        <v>52</v>
      </c>
      <c r="S79" s="155" t="n">
        <v>25</v>
      </c>
    </row>
    <row r="80" customFormat="false" ht="14.25" hidden="false" customHeight="true" outlineLevel="0" collapsed="false">
      <c r="A80" s="270" t="s">
        <v>315</v>
      </c>
      <c r="B80" s="155" t="n">
        <v>11</v>
      </c>
      <c r="C80" s="155" t="n">
        <v>7</v>
      </c>
      <c r="D80" s="155" t="n">
        <v>29266</v>
      </c>
      <c r="E80" s="155" t="n">
        <v>16456</v>
      </c>
      <c r="F80" s="155" t="s">
        <v>85</v>
      </c>
      <c r="G80" s="155" t="n">
        <v>12810</v>
      </c>
      <c r="H80" s="155" t="n">
        <v>522</v>
      </c>
      <c r="I80" s="155" t="n">
        <v>321</v>
      </c>
      <c r="J80" s="155" t="s">
        <v>85</v>
      </c>
      <c r="K80" s="155" t="n">
        <v>201</v>
      </c>
      <c r="L80" s="155" t="n">
        <v>4181</v>
      </c>
      <c r="M80" s="155" t="n">
        <v>2743</v>
      </c>
      <c r="N80" s="155" t="s">
        <v>85</v>
      </c>
      <c r="O80" s="155" t="n">
        <v>2135</v>
      </c>
      <c r="P80" s="155" t="n">
        <v>75</v>
      </c>
      <c r="Q80" s="155" t="n">
        <v>54</v>
      </c>
      <c r="R80" s="155" t="s">
        <v>85</v>
      </c>
      <c r="S80" s="155" t="n">
        <v>33</v>
      </c>
    </row>
    <row r="81" customFormat="false" ht="14.25" hidden="false" customHeight="true" outlineLevel="0" collapsed="false">
      <c r="A81" s="270"/>
      <c r="B81" s="155"/>
      <c r="C81" s="155"/>
      <c r="D81" s="155"/>
      <c r="E81" s="155"/>
      <c r="F81" s="155"/>
      <c r="G81" s="155"/>
      <c r="H81" s="155"/>
      <c r="I81" s="155"/>
      <c r="J81" s="155"/>
      <c r="K81" s="155"/>
      <c r="L81" s="155"/>
      <c r="M81" s="155"/>
      <c r="N81" s="155"/>
      <c r="O81" s="155"/>
      <c r="P81" s="155"/>
      <c r="Q81" s="155"/>
      <c r="R81" s="155"/>
      <c r="S81" s="155"/>
    </row>
    <row r="82" customFormat="false" ht="14.25" hidden="false" customHeight="true" outlineLevel="0" collapsed="false">
      <c r="A82" s="270" t="s">
        <v>316</v>
      </c>
      <c r="B82" s="155" t="n">
        <v>66</v>
      </c>
      <c r="C82" s="155" t="n">
        <v>50</v>
      </c>
      <c r="D82" s="155" t="n">
        <v>338873</v>
      </c>
      <c r="E82" s="155" t="n">
        <v>204633</v>
      </c>
      <c r="F82" s="155" t="n">
        <v>22955</v>
      </c>
      <c r="G82" s="155" t="n">
        <v>134240</v>
      </c>
      <c r="H82" s="155" t="n">
        <v>5843</v>
      </c>
      <c r="I82" s="155" t="n">
        <v>4046</v>
      </c>
      <c r="J82" s="155" t="n">
        <v>848</v>
      </c>
      <c r="K82" s="155" t="n">
        <v>1797</v>
      </c>
      <c r="L82" s="155" t="n">
        <v>6777</v>
      </c>
      <c r="M82" s="155" t="n">
        <v>4176</v>
      </c>
      <c r="N82" s="155" t="n">
        <v>765</v>
      </c>
      <c r="O82" s="155" t="n">
        <v>3122</v>
      </c>
      <c r="P82" s="155" t="n">
        <v>117</v>
      </c>
      <c r="Q82" s="155" t="n">
        <v>83</v>
      </c>
      <c r="R82" s="155" t="n">
        <v>28</v>
      </c>
      <c r="S82" s="155" t="n">
        <v>42</v>
      </c>
    </row>
    <row r="83" customFormat="false" ht="14.25" hidden="false" customHeight="true" outlineLevel="0" collapsed="false">
      <c r="A83" s="270" t="s">
        <v>317</v>
      </c>
      <c r="B83" s="155" t="n">
        <v>11</v>
      </c>
      <c r="C83" s="155" t="n">
        <v>10</v>
      </c>
      <c r="D83" s="155" t="n">
        <v>38283</v>
      </c>
      <c r="E83" s="155" t="n">
        <v>16480</v>
      </c>
      <c r="F83" s="155" t="n">
        <v>4857</v>
      </c>
      <c r="G83" s="155" t="n">
        <v>21803</v>
      </c>
      <c r="H83" s="155" t="n">
        <v>800</v>
      </c>
      <c r="I83" s="155" t="n">
        <v>462</v>
      </c>
      <c r="J83" s="155" t="n">
        <v>184</v>
      </c>
      <c r="K83" s="155" t="n">
        <v>338</v>
      </c>
      <c r="L83" s="155" t="n">
        <v>3828</v>
      </c>
      <c r="M83" s="155" t="n">
        <v>1648</v>
      </c>
      <c r="N83" s="155" t="n">
        <v>694</v>
      </c>
      <c r="O83" s="155" t="n">
        <v>2180</v>
      </c>
      <c r="P83" s="155" t="n">
        <v>80</v>
      </c>
      <c r="Q83" s="155" t="n">
        <v>46</v>
      </c>
      <c r="R83" s="155" t="n">
        <v>26</v>
      </c>
      <c r="S83" s="155" t="n">
        <v>34</v>
      </c>
    </row>
    <row r="84" customFormat="false" ht="14.25" hidden="false" customHeight="true" outlineLevel="0" collapsed="false">
      <c r="A84" s="270" t="s">
        <v>318</v>
      </c>
      <c r="B84" s="155" t="n">
        <v>24</v>
      </c>
      <c r="C84" s="155" t="n">
        <v>20</v>
      </c>
      <c r="D84" s="155" t="n">
        <v>117766</v>
      </c>
      <c r="E84" s="155" t="n">
        <v>82007</v>
      </c>
      <c r="F84" s="155" t="n">
        <v>14478</v>
      </c>
      <c r="G84" s="155" t="n">
        <v>35759</v>
      </c>
      <c r="H84" s="155" t="n">
        <v>2150</v>
      </c>
      <c r="I84" s="155" t="n">
        <v>1683</v>
      </c>
      <c r="J84" s="155" t="n">
        <v>589</v>
      </c>
      <c r="K84" s="155" t="n">
        <v>467</v>
      </c>
      <c r="L84" s="155" t="n">
        <v>5888</v>
      </c>
      <c r="M84" s="155" t="n">
        <v>4100</v>
      </c>
      <c r="N84" s="155" t="n">
        <v>1207</v>
      </c>
      <c r="O84" s="155" t="n">
        <v>2235</v>
      </c>
      <c r="P84" s="155" t="n">
        <v>108</v>
      </c>
      <c r="Q84" s="155" t="n">
        <v>84</v>
      </c>
      <c r="R84" s="155" t="n">
        <v>49</v>
      </c>
      <c r="S84" s="155" t="n">
        <v>29</v>
      </c>
    </row>
    <row r="85" customFormat="false" ht="14.25" hidden="false" customHeight="true" outlineLevel="0" collapsed="false">
      <c r="A85" s="270" t="s">
        <v>319</v>
      </c>
      <c r="B85" s="155" t="n">
        <v>39</v>
      </c>
      <c r="C85" s="155" t="n">
        <v>30</v>
      </c>
      <c r="D85" s="155" t="n">
        <v>192086</v>
      </c>
      <c r="E85" s="155" t="n">
        <v>109591</v>
      </c>
      <c r="F85" s="155" t="n">
        <v>17499</v>
      </c>
      <c r="G85" s="155" t="n">
        <v>82495</v>
      </c>
      <c r="H85" s="155" t="n">
        <v>3197</v>
      </c>
      <c r="I85" s="155" t="n">
        <v>2282</v>
      </c>
      <c r="J85" s="155" t="n">
        <v>494</v>
      </c>
      <c r="K85" s="155" t="n">
        <v>915</v>
      </c>
      <c r="L85" s="155" t="n">
        <v>6403</v>
      </c>
      <c r="M85" s="155" t="n">
        <v>3653</v>
      </c>
      <c r="N85" s="155" t="n">
        <v>1944</v>
      </c>
      <c r="O85" s="155" t="n">
        <v>3300</v>
      </c>
      <c r="P85" s="155" t="n">
        <v>107</v>
      </c>
      <c r="Q85" s="155" t="n">
        <v>76</v>
      </c>
      <c r="R85" s="155" t="n">
        <v>55</v>
      </c>
      <c r="S85" s="155" t="n">
        <v>37</v>
      </c>
    </row>
    <row r="86" customFormat="false" ht="14.25" hidden="false" customHeight="true" outlineLevel="0" collapsed="false">
      <c r="A86" s="270" t="s">
        <v>320</v>
      </c>
      <c r="B86" s="155" t="n">
        <v>31</v>
      </c>
      <c r="C86" s="155" t="n">
        <v>29</v>
      </c>
      <c r="D86" s="155" t="n">
        <v>178859</v>
      </c>
      <c r="E86" s="155" t="n">
        <v>119209</v>
      </c>
      <c r="F86" s="155" t="n">
        <v>17077</v>
      </c>
      <c r="G86" s="155" t="n">
        <v>59650</v>
      </c>
      <c r="H86" s="155" t="n">
        <v>2275</v>
      </c>
      <c r="I86" s="155" t="n">
        <v>1688</v>
      </c>
      <c r="J86" s="155" t="n">
        <v>445</v>
      </c>
      <c r="K86" s="155" t="n">
        <v>587</v>
      </c>
      <c r="L86" s="155" t="n">
        <v>6168</v>
      </c>
      <c r="M86" s="155" t="n">
        <v>4415</v>
      </c>
      <c r="N86" s="155" t="n">
        <v>854</v>
      </c>
      <c r="O86" s="155" t="n">
        <v>2294</v>
      </c>
      <c r="P86" s="155" t="n">
        <v>78</v>
      </c>
      <c r="Q86" s="155" t="n">
        <v>63</v>
      </c>
      <c r="R86" s="155" t="n">
        <v>22</v>
      </c>
      <c r="S86" s="155" t="n">
        <v>23</v>
      </c>
    </row>
    <row r="87" customFormat="false" ht="14.25" hidden="false" customHeight="true" outlineLevel="0" collapsed="false">
      <c r="A87" s="270" t="s">
        <v>321</v>
      </c>
      <c r="B87" s="155" t="n">
        <v>82</v>
      </c>
      <c r="C87" s="155" t="n">
        <v>74</v>
      </c>
      <c r="D87" s="155" t="n">
        <v>693899</v>
      </c>
      <c r="E87" s="155" t="n">
        <v>457990</v>
      </c>
      <c r="F87" s="155" t="n">
        <v>127285</v>
      </c>
      <c r="G87" s="155" t="n">
        <v>235909</v>
      </c>
      <c r="H87" s="155" t="n">
        <v>9127</v>
      </c>
      <c r="I87" s="155" t="n">
        <v>6012</v>
      </c>
      <c r="J87" s="155" t="n">
        <v>1102</v>
      </c>
      <c r="K87" s="155" t="n">
        <v>3115</v>
      </c>
      <c r="L87" s="155" t="n">
        <v>9377</v>
      </c>
      <c r="M87" s="155" t="n">
        <v>6361</v>
      </c>
      <c r="N87" s="155" t="n">
        <v>2402</v>
      </c>
      <c r="O87" s="155" t="n">
        <v>3629</v>
      </c>
      <c r="P87" s="155" t="n">
        <v>123</v>
      </c>
      <c r="Q87" s="155" t="n">
        <v>84</v>
      </c>
      <c r="R87" s="155" t="n">
        <v>21</v>
      </c>
      <c r="S87" s="155" t="n">
        <v>48</v>
      </c>
    </row>
    <row r="88" customFormat="false" ht="14.25" hidden="false" customHeight="true" outlineLevel="0" collapsed="false">
      <c r="A88" s="152"/>
      <c r="B88" s="201"/>
      <c r="C88" s="152"/>
      <c r="D88" s="152"/>
      <c r="E88" s="152"/>
      <c r="F88" s="152"/>
      <c r="G88" s="152"/>
      <c r="H88" s="152"/>
      <c r="I88" s="152"/>
      <c r="J88" s="152"/>
      <c r="K88" s="152"/>
      <c r="L88" s="152"/>
      <c r="M88" s="152"/>
      <c r="N88" s="152"/>
      <c r="O88" s="152"/>
      <c r="P88" s="152"/>
      <c r="Q88" s="152"/>
      <c r="R88" s="152"/>
      <c r="S88" s="152"/>
    </row>
    <row r="89" customFormat="false" ht="18" hidden="false" customHeight="true" outlineLevel="0" collapsed="false">
      <c r="A89" s="202"/>
    </row>
    <row r="90" customFormat="false" ht="21" hidden="false" customHeight="true" outlineLevel="0" collapsed="false">
      <c r="A90" s="202"/>
    </row>
    <row r="91" customFormat="false" ht="21" hidden="false" customHeight="true" outlineLevel="0" collapsed="false">
      <c r="A91" s="202"/>
    </row>
    <row r="92" customFormat="false" ht="21" hidden="false" customHeight="true" outlineLevel="0" collapsed="false">
      <c r="A92" s="202"/>
    </row>
    <row r="93" customFormat="false" ht="21" hidden="false" customHeight="true" outlineLevel="0" collapsed="false">
      <c r="A93" s="202"/>
    </row>
    <row r="94" customFormat="false" ht="21" hidden="false" customHeight="true" outlineLevel="0" collapsed="false">
      <c r="A94" s="202"/>
    </row>
  </sheetData>
  <mergeCells count="27">
    <mergeCell ref="A6:A9"/>
    <mergeCell ref="B6:B9"/>
    <mergeCell ref="C6:C9"/>
    <mergeCell ref="D6:G6"/>
    <mergeCell ref="H6:K6"/>
    <mergeCell ref="L6:O6"/>
    <mergeCell ref="P6:S6"/>
    <mergeCell ref="D7:D9"/>
    <mergeCell ref="E7:F7"/>
    <mergeCell ref="H7:H9"/>
    <mergeCell ref="I7:J7"/>
    <mergeCell ref="L7:L9"/>
    <mergeCell ref="M7:N7"/>
    <mergeCell ref="P7:P9"/>
    <mergeCell ref="Q7:R7"/>
    <mergeCell ref="E8:E9"/>
    <mergeCell ref="F8:F9"/>
    <mergeCell ref="G8:G9"/>
    <mergeCell ref="I8:I9"/>
    <mergeCell ref="J8:J9"/>
    <mergeCell ref="K8:K9"/>
    <mergeCell ref="M8:M9"/>
    <mergeCell ref="N8:N9"/>
    <mergeCell ref="O8:O9"/>
    <mergeCell ref="Q8:Q9"/>
    <mergeCell ref="R8:R9"/>
    <mergeCell ref="S8:S9"/>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8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5" activeCellId="0" sqref="D5"/>
    </sheetView>
  </sheetViews>
  <sheetFormatPr defaultColWidth="13.62109375" defaultRowHeight="21" zeroHeight="false" outlineLevelRow="0" outlineLevelCol="0"/>
  <cols>
    <col collapsed="false" customWidth="true" hidden="false" outlineLevel="0" max="1" min="1" style="5" width="19.49"/>
    <col collapsed="false" customWidth="true" hidden="false" outlineLevel="0" max="2" min="2" style="5" width="15.24"/>
    <col collapsed="false" customWidth="true" hidden="false" outlineLevel="0" max="3" min="3" style="5" width="15.75"/>
    <col collapsed="false" customWidth="true" hidden="false" outlineLevel="0" max="4" min="4" style="5" width="15.62"/>
    <col collapsed="false" customWidth="false" hidden="false" outlineLevel="0" max="8" min="5" style="5" width="13.62"/>
    <col collapsed="false" customWidth="true" hidden="false" outlineLevel="0" max="9" min="9" style="5" width="14.62"/>
    <col collapsed="false" customWidth="true" hidden="false" outlineLevel="0" max="19" min="10" style="5" width="14.12"/>
    <col collapsed="false" customWidth="false" hidden="false" outlineLevel="0" max="257" min="20" style="5" width="13.62"/>
  </cols>
  <sheetData>
    <row r="1" s="17" customFormat="true" ht="23.25" hidden="false" customHeight="true" outlineLevel="0" collapsed="false">
      <c r="A1" s="147"/>
      <c r="K1" s="96"/>
      <c r="L1" s="147"/>
      <c r="S1" s="96"/>
      <c r="V1" s="147"/>
      <c r="Y1" s="156"/>
      <c r="AO1" s="96"/>
      <c r="AP1" s="96"/>
    </row>
    <row r="2" customFormat="false" ht="30" hidden="false" customHeight="true" outlineLevel="0" collapsed="false">
      <c r="B2" s="23"/>
      <c r="C2" s="23"/>
      <c r="E2" s="23"/>
      <c r="I2" s="25" t="s">
        <v>250</v>
      </c>
      <c r="J2" s="26" t="s">
        <v>251</v>
      </c>
      <c r="M2" s="24"/>
      <c r="N2" s="24"/>
      <c r="O2" s="24"/>
      <c r="P2" s="24"/>
      <c r="R2" s="27"/>
      <c r="S2" s="27"/>
      <c r="T2" s="23"/>
      <c r="AB2" s="27"/>
      <c r="AC2" s="27"/>
      <c r="AD2" s="27"/>
      <c r="AF2" s="23"/>
      <c r="AG2" s="24"/>
      <c r="AJ2" s="24"/>
      <c r="AW2" s="23"/>
      <c r="AX2" s="24"/>
    </row>
    <row r="3" customFormat="false" ht="17.25" hidden="false" customHeight="true" outlineLevel="0" collapsed="false"/>
    <row r="4" customFormat="false" ht="21" hidden="false" customHeight="true" outlineLevel="0" collapsed="false">
      <c r="A4" s="103"/>
      <c r="D4" s="103" t="s">
        <v>345</v>
      </c>
    </row>
    <row r="5" customFormat="false" ht="21" hidden="false" customHeight="true" outlineLevel="0" collapsed="false">
      <c r="A5" s="103"/>
    </row>
    <row r="6" customFormat="false" ht="23.25" hidden="false" customHeight="true" outlineLevel="0" collapsed="false">
      <c r="A6" s="108" t="s">
        <v>41</v>
      </c>
      <c r="B6" s="135" t="s">
        <v>120</v>
      </c>
      <c r="C6" s="185" t="s">
        <v>130</v>
      </c>
      <c r="D6" s="54" t="s">
        <v>181</v>
      </c>
      <c r="E6" s="54"/>
      <c r="F6" s="54"/>
      <c r="G6" s="54"/>
      <c r="H6" s="54"/>
      <c r="I6" s="54" t="s">
        <v>346</v>
      </c>
      <c r="J6" s="54"/>
      <c r="K6" s="54"/>
      <c r="L6" s="54" t="s">
        <v>191</v>
      </c>
      <c r="M6" s="54"/>
      <c r="N6" s="54"/>
      <c r="O6" s="54"/>
      <c r="P6" s="54"/>
      <c r="Q6" s="54" t="s">
        <v>192</v>
      </c>
      <c r="R6" s="54"/>
      <c r="S6" s="54"/>
    </row>
    <row r="7" customFormat="false" ht="23.25" hidden="false" customHeight="true" outlineLevel="0" collapsed="false">
      <c r="A7" s="108"/>
      <c r="B7" s="135"/>
      <c r="C7" s="185"/>
      <c r="D7" s="187" t="s">
        <v>184</v>
      </c>
      <c r="E7" s="186" t="s">
        <v>185</v>
      </c>
      <c r="F7" s="186"/>
      <c r="G7" s="54" t="s">
        <v>186</v>
      </c>
      <c r="H7" s="54"/>
      <c r="I7" s="187" t="s">
        <v>184</v>
      </c>
      <c r="J7" s="186" t="s">
        <v>185</v>
      </c>
      <c r="K7" s="54" t="s">
        <v>186</v>
      </c>
      <c r="L7" s="187" t="s">
        <v>184</v>
      </c>
      <c r="M7" s="186" t="s">
        <v>185</v>
      </c>
      <c r="N7" s="186"/>
      <c r="O7" s="54" t="s">
        <v>186</v>
      </c>
      <c r="P7" s="54"/>
      <c r="Q7" s="187" t="s">
        <v>184</v>
      </c>
      <c r="R7" s="186" t="s">
        <v>185</v>
      </c>
      <c r="S7" s="54" t="s">
        <v>186</v>
      </c>
    </row>
    <row r="8" customFormat="false" ht="23.25" hidden="false" customHeight="true" outlineLevel="0" collapsed="false">
      <c r="A8" s="108"/>
      <c r="B8" s="135"/>
      <c r="C8" s="185"/>
      <c r="D8" s="187"/>
      <c r="E8" s="120"/>
      <c r="F8" s="112" t="s">
        <v>193</v>
      </c>
      <c r="G8" s="120"/>
      <c r="H8" s="112" t="s">
        <v>193</v>
      </c>
      <c r="I8" s="187"/>
      <c r="J8" s="120"/>
      <c r="K8" s="120"/>
      <c r="L8" s="187"/>
      <c r="M8" s="120"/>
      <c r="N8" s="112" t="s">
        <v>193</v>
      </c>
      <c r="O8" s="120"/>
      <c r="P8" s="112" t="s">
        <v>193</v>
      </c>
      <c r="Q8" s="187"/>
      <c r="R8" s="120"/>
      <c r="S8" s="120"/>
    </row>
    <row r="9" customFormat="false" ht="23.25" hidden="false" customHeight="true" outlineLevel="0" collapsed="false">
      <c r="A9" s="108"/>
      <c r="B9" s="135"/>
      <c r="C9" s="185"/>
      <c r="D9" s="187"/>
      <c r="E9" s="120"/>
      <c r="F9" s="112"/>
      <c r="G9" s="120"/>
      <c r="H9" s="112"/>
      <c r="I9" s="187"/>
      <c r="J9" s="120"/>
      <c r="K9" s="120"/>
      <c r="L9" s="187"/>
      <c r="M9" s="120"/>
      <c r="N9" s="112"/>
      <c r="O9" s="120"/>
      <c r="P9" s="112"/>
      <c r="Q9" s="187"/>
      <c r="R9" s="120"/>
      <c r="S9" s="120"/>
    </row>
    <row r="10" customFormat="false" ht="14.25" hidden="false" customHeight="true" outlineLevel="0" collapsed="false">
      <c r="A10" s="286"/>
      <c r="B10" s="79"/>
      <c r="C10" s="79"/>
      <c r="D10" s="79"/>
      <c r="E10" s="79"/>
      <c r="F10" s="79"/>
      <c r="G10" s="79"/>
      <c r="H10" s="79"/>
      <c r="I10" s="79"/>
      <c r="J10" s="79"/>
      <c r="K10" s="79"/>
      <c r="L10" s="79"/>
      <c r="M10" s="79"/>
      <c r="N10" s="79"/>
      <c r="O10" s="79"/>
      <c r="P10" s="79"/>
      <c r="Q10" s="79"/>
      <c r="R10" s="79"/>
      <c r="S10" s="79"/>
    </row>
    <row r="11" customFormat="false" ht="14.25" hidden="false" customHeight="true" outlineLevel="0" collapsed="false">
      <c r="A11" s="274" t="s">
        <v>255</v>
      </c>
      <c r="B11" s="81" t="n">
        <v>2904</v>
      </c>
      <c r="C11" s="81" t="n">
        <v>1356</v>
      </c>
      <c r="D11" s="81" t="n">
        <v>850984</v>
      </c>
      <c r="E11" s="81" t="n">
        <v>796990</v>
      </c>
      <c r="F11" s="81" t="n">
        <v>276897</v>
      </c>
      <c r="G11" s="81" t="n">
        <v>53994</v>
      </c>
      <c r="H11" s="81" t="n">
        <v>7055</v>
      </c>
      <c r="I11" s="81" t="n">
        <v>915175</v>
      </c>
      <c r="J11" s="81" t="n">
        <v>859491</v>
      </c>
      <c r="K11" s="81" t="n">
        <v>55684</v>
      </c>
      <c r="L11" s="81" t="n">
        <v>628</v>
      </c>
      <c r="M11" s="81" t="n">
        <v>591</v>
      </c>
      <c r="N11" s="81" t="n">
        <v>355</v>
      </c>
      <c r="O11" s="81" t="n">
        <v>70</v>
      </c>
      <c r="P11" s="81" t="n">
        <v>16</v>
      </c>
      <c r="Q11" s="81" t="n">
        <v>668</v>
      </c>
      <c r="R11" s="81" t="n">
        <v>631</v>
      </c>
      <c r="S11" s="81" t="n">
        <v>71</v>
      </c>
    </row>
    <row r="12" customFormat="false" ht="14.25" hidden="false" customHeight="true" outlineLevel="0" collapsed="false">
      <c r="A12" s="275" t="s">
        <v>256</v>
      </c>
      <c r="B12" s="79" t="n">
        <v>182</v>
      </c>
      <c r="C12" s="79" t="n">
        <v>131</v>
      </c>
      <c r="D12" s="79" t="n">
        <v>21664</v>
      </c>
      <c r="E12" s="79" t="n">
        <v>19980</v>
      </c>
      <c r="F12" s="79" t="n">
        <v>4431</v>
      </c>
      <c r="G12" s="79" t="n">
        <v>1684</v>
      </c>
      <c r="H12" s="79" t="n">
        <v>215</v>
      </c>
      <c r="I12" s="79" t="n">
        <v>22181</v>
      </c>
      <c r="J12" s="79" t="n">
        <v>20779</v>
      </c>
      <c r="K12" s="79" t="n">
        <v>1401</v>
      </c>
      <c r="L12" s="79" t="n">
        <v>165</v>
      </c>
      <c r="M12" s="79" t="n">
        <v>155</v>
      </c>
      <c r="N12" s="79" t="n">
        <v>67</v>
      </c>
      <c r="O12" s="79" t="n">
        <v>21</v>
      </c>
      <c r="P12" s="79" t="n">
        <v>5</v>
      </c>
      <c r="Q12" s="79" t="n">
        <v>169</v>
      </c>
      <c r="R12" s="79" t="n">
        <v>161</v>
      </c>
      <c r="S12" s="79" t="n">
        <v>17</v>
      </c>
    </row>
    <row r="13" customFormat="false" ht="14.25" hidden="false" customHeight="true" outlineLevel="0" collapsed="false">
      <c r="A13" s="275" t="s">
        <v>257</v>
      </c>
      <c r="B13" s="79" t="n">
        <v>51</v>
      </c>
      <c r="C13" s="79" t="n">
        <v>23</v>
      </c>
      <c r="D13" s="79" t="n">
        <v>6978</v>
      </c>
      <c r="E13" s="79" t="n">
        <v>6513</v>
      </c>
      <c r="F13" s="79" t="n">
        <v>1916</v>
      </c>
      <c r="G13" s="79" t="n">
        <v>465</v>
      </c>
      <c r="H13" s="79" t="n">
        <v>62</v>
      </c>
      <c r="I13" s="79" t="n">
        <v>4867</v>
      </c>
      <c r="J13" s="79" t="n">
        <v>4510</v>
      </c>
      <c r="K13" s="79" t="n">
        <v>357</v>
      </c>
      <c r="L13" s="79" t="n">
        <v>303</v>
      </c>
      <c r="M13" s="79" t="n">
        <v>283</v>
      </c>
      <c r="N13" s="79" t="n">
        <v>113</v>
      </c>
      <c r="O13" s="79" t="n">
        <v>26</v>
      </c>
      <c r="P13" s="79" t="n">
        <v>6</v>
      </c>
      <c r="Q13" s="79" t="n">
        <v>212</v>
      </c>
      <c r="R13" s="79" t="n">
        <v>196</v>
      </c>
      <c r="S13" s="79" t="n">
        <v>20</v>
      </c>
    </row>
    <row r="14" customFormat="false" ht="14.25" hidden="false" customHeight="true" outlineLevel="0" collapsed="false">
      <c r="A14" s="275" t="s">
        <v>258</v>
      </c>
      <c r="B14" s="79" t="n">
        <v>34</v>
      </c>
      <c r="C14" s="79" t="n">
        <v>16</v>
      </c>
      <c r="D14" s="79" t="n">
        <v>5304</v>
      </c>
      <c r="E14" s="79" t="n">
        <v>4853</v>
      </c>
      <c r="F14" s="79" t="n">
        <v>1545</v>
      </c>
      <c r="G14" s="79" t="n">
        <v>451</v>
      </c>
      <c r="H14" s="79" t="n">
        <v>33</v>
      </c>
      <c r="I14" s="79" t="n">
        <v>3554</v>
      </c>
      <c r="J14" s="79" t="n">
        <v>3202</v>
      </c>
      <c r="K14" s="79" t="n">
        <v>352</v>
      </c>
      <c r="L14" s="79" t="n">
        <v>332</v>
      </c>
      <c r="M14" s="79" t="n">
        <v>303</v>
      </c>
      <c r="N14" s="79" t="n">
        <v>129</v>
      </c>
      <c r="O14" s="79" t="n">
        <v>30</v>
      </c>
      <c r="P14" s="79" t="n">
        <v>7</v>
      </c>
      <c r="Q14" s="79" t="n">
        <v>222</v>
      </c>
      <c r="R14" s="79" t="n">
        <v>200</v>
      </c>
      <c r="S14" s="79" t="n">
        <v>23</v>
      </c>
    </row>
    <row r="15" customFormat="false" ht="14.25" hidden="false" customHeight="true" outlineLevel="0" collapsed="false">
      <c r="A15" s="275" t="s">
        <v>259</v>
      </c>
      <c r="B15" s="79" t="n">
        <v>74</v>
      </c>
      <c r="C15" s="79" t="n">
        <v>44</v>
      </c>
      <c r="D15" s="79" t="n">
        <v>17676</v>
      </c>
      <c r="E15" s="79" t="n">
        <v>15300</v>
      </c>
      <c r="F15" s="79" t="n">
        <v>4719</v>
      </c>
      <c r="G15" s="79" t="n">
        <v>2376</v>
      </c>
      <c r="H15" s="79" t="n">
        <v>23</v>
      </c>
      <c r="I15" s="79" t="n">
        <v>16270</v>
      </c>
      <c r="J15" s="79" t="n">
        <v>15360</v>
      </c>
      <c r="K15" s="79" t="n">
        <v>910</v>
      </c>
      <c r="L15" s="79" t="n">
        <v>402</v>
      </c>
      <c r="M15" s="79" t="n">
        <v>356</v>
      </c>
      <c r="N15" s="79" t="n">
        <v>163</v>
      </c>
      <c r="O15" s="79" t="n">
        <v>72</v>
      </c>
      <c r="P15" s="79" t="n">
        <v>2</v>
      </c>
      <c r="Q15" s="79" t="n">
        <v>370</v>
      </c>
      <c r="R15" s="79" t="n">
        <v>357</v>
      </c>
      <c r="S15" s="79" t="n">
        <v>28</v>
      </c>
    </row>
    <row r="16" customFormat="false" ht="14.25" hidden="false" customHeight="true" outlineLevel="0" collapsed="false">
      <c r="A16" s="275" t="s">
        <v>260</v>
      </c>
      <c r="B16" s="79" t="n">
        <v>52</v>
      </c>
      <c r="C16" s="79" t="n">
        <v>36</v>
      </c>
      <c r="D16" s="79" t="n">
        <v>8516</v>
      </c>
      <c r="E16" s="79" t="n">
        <v>7964</v>
      </c>
      <c r="F16" s="79" t="n">
        <v>2062</v>
      </c>
      <c r="G16" s="79" t="n">
        <v>552</v>
      </c>
      <c r="H16" s="79" t="n">
        <v>32</v>
      </c>
      <c r="I16" s="79" t="n">
        <v>6773</v>
      </c>
      <c r="J16" s="79" t="n">
        <v>6260</v>
      </c>
      <c r="K16" s="79" t="n">
        <v>513</v>
      </c>
      <c r="L16" s="79" t="n">
        <v>237</v>
      </c>
      <c r="M16" s="79" t="n">
        <v>221</v>
      </c>
      <c r="N16" s="79" t="n">
        <v>74</v>
      </c>
      <c r="O16" s="79" t="n">
        <v>16</v>
      </c>
      <c r="P16" s="79" t="n">
        <v>1</v>
      </c>
      <c r="Q16" s="79" t="n">
        <v>188</v>
      </c>
      <c r="R16" s="79" t="n">
        <v>174</v>
      </c>
      <c r="S16" s="79" t="n">
        <v>15</v>
      </c>
    </row>
    <row r="17" customFormat="false" ht="14.25" hidden="false" customHeight="true" outlineLevel="0" collapsed="false">
      <c r="A17" s="275" t="s">
        <v>261</v>
      </c>
      <c r="B17" s="79" t="n">
        <v>43</v>
      </c>
      <c r="C17" s="79" t="n">
        <v>20</v>
      </c>
      <c r="D17" s="79" t="n">
        <v>3744</v>
      </c>
      <c r="E17" s="79" t="n">
        <v>3573</v>
      </c>
      <c r="F17" s="79" t="n">
        <v>1548</v>
      </c>
      <c r="G17" s="79" t="n">
        <v>171</v>
      </c>
      <c r="H17" s="79" t="n">
        <v>3</v>
      </c>
      <c r="I17" s="79" t="n">
        <v>1895</v>
      </c>
      <c r="J17" s="79" t="n">
        <v>1759</v>
      </c>
      <c r="K17" s="79" t="n">
        <v>136</v>
      </c>
      <c r="L17" s="79" t="n">
        <v>187</v>
      </c>
      <c r="M17" s="79" t="n">
        <v>179</v>
      </c>
      <c r="N17" s="79" t="n">
        <v>119</v>
      </c>
      <c r="O17" s="79" t="n">
        <v>14</v>
      </c>
      <c r="P17" s="79" t="n">
        <v>1</v>
      </c>
      <c r="Q17" s="79" t="n">
        <v>95</v>
      </c>
      <c r="R17" s="79" t="n">
        <v>88</v>
      </c>
      <c r="S17" s="79" t="n">
        <v>11</v>
      </c>
    </row>
    <row r="18" customFormat="false" ht="14.25" hidden="false" customHeight="true" outlineLevel="0" collapsed="false">
      <c r="A18" s="275"/>
      <c r="B18" s="79"/>
      <c r="C18" s="79"/>
      <c r="D18" s="79"/>
      <c r="E18" s="79"/>
      <c r="F18" s="79"/>
      <c r="G18" s="79"/>
      <c r="H18" s="79"/>
      <c r="I18" s="79"/>
      <c r="J18" s="79"/>
      <c r="K18" s="79"/>
      <c r="L18" s="79"/>
      <c r="M18" s="79"/>
      <c r="N18" s="79"/>
      <c r="O18" s="79"/>
      <c r="P18" s="79"/>
      <c r="Q18" s="79"/>
      <c r="R18" s="79"/>
      <c r="S18" s="79"/>
    </row>
    <row r="19" customFormat="false" ht="14.25" hidden="false" customHeight="true" outlineLevel="0" collapsed="false">
      <c r="A19" s="275" t="s">
        <v>262</v>
      </c>
      <c r="B19" s="79" t="n">
        <v>59</v>
      </c>
      <c r="C19" s="79" t="n">
        <v>31</v>
      </c>
      <c r="D19" s="79" t="n">
        <v>5437</v>
      </c>
      <c r="E19" s="79" t="n">
        <v>5342</v>
      </c>
      <c r="F19" s="79" t="n">
        <v>1697</v>
      </c>
      <c r="G19" s="79" t="n">
        <v>95</v>
      </c>
      <c r="H19" s="79" t="n">
        <v>3</v>
      </c>
      <c r="I19" s="79" t="n">
        <v>3783</v>
      </c>
      <c r="J19" s="79" t="n">
        <v>3725</v>
      </c>
      <c r="K19" s="79" t="n">
        <v>58</v>
      </c>
      <c r="L19" s="79" t="n">
        <v>175</v>
      </c>
      <c r="M19" s="79" t="n">
        <v>172</v>
      </c>
      <c r="N19" s="79" t="n">
        <v>74</v>
      </c>
      <c r="O19" s="79" t="n">
        <v>10</v>
      </c>
      <c r="P19" s="79" t="n">
        <v>2</v>
      </c>
      <c r="Q19" s="79" t="n">
        <v>118</v>
      </c>
      <c r="R19" s="79" t="n">
        <v>116</v>
      </c>
      <c r="S19" s="79" t="n">
        <v>6</v>
      </c>
    </row>
    <row r="20" customFormat="false" ht="14.25" hidden="false" customHeight="true" outlineLevel="0" collapsed="false">
      <c r="A20" s="275" t="s">
        <v>263</v>
      </c>
      <c r="B20" s="79" t="n">
        <v>59</v>
      </c>
      <c r="C20" s="79" t="n">
        <v>12</v>
      </c>
      <c r="D20" s="79" t="n">
        <v>7336</v>
      </c>
      <c r="E20" s="79" t="n">
        <v>6671</v>
      </c>
      <c r="F20" s="79" t="n">
        <v>1726</v>
      </c>
      <c r="G20" s="79" t="n">
        <v>665</v>
      </c>
      <c r="H20" s="79" t="n">
        <v>36</v>
      </c>
      <c r="I20" s="79" t="n">
        <v>9597</v>
      </c>
      <c r="J20" s="79" t="n">
        <v>6812</v>
      </c>
      <c r="K20" s="79" t="n">
        <v>2785</v>
      </c>
      <c r="L20" s="79" t="n">
        <v>611</v>
      </c>
      <c r="M20" s="79" t="n">
        <v>556</v>
      </c>
      <c r="N20" s="79" t="n">
        <v>432</v>
      </c>
      <c r="O20" s="79" t="n">
        <v>83</v>
      </c>
      <c r="P20" s="79" t="n">
        <v>36</v>
      </c>
      <c r="Q20" s="79" t="n">
        <v>800</v>
      </c>
      <c r="R20" s="79" t="n">
        <v>568</v>
      </c>
      <c r="S20" s="79" t="n">
        <v>348</v>
      </c>
    </row>
    <row r="21" customFormat="false" ht="14.25" hidden="false" customHeight="true" outlineLevel="0" collapsed="false">
      <c r="A21" s="275" t="s">
        <v>264</v>
      </c>
      <c r="B21" s="79" t="n">
        <v>56</v>
      </c>
      <c r="C21" s="79" t="n">
        <v>12</v>
      </c>
      <c r="D21" s="79" t="n">
        <v>61490</v>
      </c>
      <c r="E21" s="79" t="n">
        <v>60863</v>
      </c>
      <c r="F21" s="79" t="n">
        <v>29511</v>
      </c>
      <c r="G21" s="79" t="n">
        <v>627</v>
      </c>
      <c r="H21" s="79" t="n">
        <v>306</v>
      </c>
      <c r="I21" s="79" t="n">
        <v>4057</v>
      </c>
      <c r="J21" s="79" t="n">
        <v>4012</v>
      </c>
      <c r="K21" s="79" t="n">
        <v>45</v>
      </c>
      <c r="L21" s="79" t="n">
        <v>5124</v>
      </c>
      <c r="M21" s="79" t="n">
        <v>5533</v>
      </c>
      <c r="N21" s="79" t="n">
        <v>14756</v>
      </c>
      <c r="O21" s="79" t="n">
        <v>209</v>
      </c>
      <c r="P21" s="79" t="n">
        <v>306</v>
      </c>
      <c r="Q21" s="79" t="n">
        <v>312</v>
      </c>
      <c r="R21" s="79" t="n">
        <v>334</v>
      </c>
      <c r="S21" s="79" t="n">
        <v>15</v>
      </c>
    </row>
    <row r="22" customFormat="false" ht="14.25" hidden="false" customHeight="true" outlineLevel="0" collapsed="false">
      <c r="A22" s="275" t="s">
        <v>265</v>
      </c>
      <c r="B22" s="79" t="n">
        <v>53</v>
      </c>
      <c r="C22" s="79" t="n">
        <v>14</v>
      </c>
      <c r="D22" s="79" t="n">
        <v>4495</v>
      </c>
      <c r="E22" s="79" t="n">
        <v>4147</v>
      </c>
      <c r="F22" s="79" t="n">
        <v>1437</v>
      </c>
      <c r="G22" s="79" t="n">
        <v>348</v>
      </c>
      <c r="H22" s="79" t="n">
        <v>51</v>
      </c>
      <c r="I22" s="79" t="n">
        <v>4465</v>
      </c>
      <c r="J22" s="79" t="n">
        <v>4193</v>
      </c>
      <c r="K22" s="79" t="n">
        <v>272</v>
      </c>
      <c r="L22" s="79" t="n">
        <v>321</v>
      </c>
      <c r="M22" s="79" t="n">
        <v>296</v>
      </c>
      <c r="N22" s="79" t="n">
        <v>240</v>
      </c>
      <c r="O22" s="79" t="n">
        <v>50</v>
      </c>
      <c r="P22" s="79" t="n">
        <v>10</v>
      </c>
      <c r="Q22" s="79" t="n">
        <v>319</v>
      </c>
      <c r="R22" s="79" t="n">
        <v>300</v>
      </c>
      <c r="S22" s="79" t="n">
        <v>39</v>
      </c>
    </row>
    <row r="23" customFormat="false" ht="14.25" hidden="false" customHeight="true" outlineLevel="0" collapsed="false">
      <c r="A23" s="275" t="s">
        <v>266</v>
      </c>
      <c r="B23" s="79" t="n">
        <v>145</v>
      </c>
      <c r="C23" s="79" t="n">
        <v>89</v>
      </c>
      <c r="D23" s="79" t="n">
        <v>18729</v>
      </c>
      <c r="E23" s="79" t="n">
        <v>12455</v>
      </c>
      <c r="F23" s="79" t="n">
        <v>2882</v>
      </c>
      <c r="G23" s="79" t="n">
        <v>6274</v>
      </c>
      <c r="H23" s="79" t="n">
        <v>1660</v>
      </c>
      <c r="I23" s="79" t="n">
        <v>20245</v>
      </c>
      <c r="J23" s="79" t="n">
        <v>14001</v>
      </c>
      <c r="K23" s="79" t="n">
        <v>6244</v>
      </c>
      <c r="L23" s="79" t="n">
        <v>210</v>
      </c>
      <c r="M23" s="79" t="n">
        <v>140</v>
      </c>
      <c r="N23" s="79" t="n">
        <v>61</v>
      </c>
      <c r="O23" s="79" t="n">
        <v>128</v>
      </c>
      <c r="P23" s="79" t="n">
        <v>40</v>
      </c>
      <c r="Q23" s="79" t="n">
        <v>225</v>
      </c>
      <c r="R23" s="79" t="n">
        <v>156</v>
      </c>
      <c r="S23" s="79" t="n">
        <v>127</v>
      </c>
    </row>
    <row r="24" customFormat="false" ht="14.25" hidden="false" customHeight="true" outlineLevel="0" collapsed="false">
      <c r="A24" s="275" t="s">
        <v>267</v>
      </c>
      <c r="B24" s="79" t="n">
        <v>103</v>
      </c>
      <c r="C24" s="79" t="n">
        <v>58</v>
      </c>
      <c r="D24" s="79" t="n">
        <v>13569</v>
      </c>
      <c r="E24" s="79" t="n">
        <v>11911</v>
      </c>
      <c r="F24" s="79" t="n">
        <v>3129</v>
      </c>
      <c r="G24" s="79" t="n">
        <v>1658</v>
      </c>
      <c r="H24" s="79" t="n">
        <v>100</v>
      </c>
      <c r="I24" s="79" t="n">
        <v>11059</v>
      </c>
      <c r="J24" s="79" t="n">
        <v>10588</v>
      </c>
      <c r="K24" s="79" t="n">
        <v>470</v>
      </c>
      <c r="L24" s="79" t="n">
        <v>234</v>
      </c>
      <c r="M24" s="79" t="n">
        <v>209</v>
      </c>
      <c r="N24" s="79" t="n">
        <v>87</v>
      </c>
      <c r="O24" s="79" t="n">
        <v>72</v>
      </c>
      <c r="P24" s="79" t="n">
        <v>4</v>
      </c>
      <c r="Q24" s="79" t="n">
        <v>191</v>
      </c>
      <c r="R24" s="79" t="n">
        <v>186</v>
      </c>
      <c r="S24" s="79" t="n">
        <v>13</v>
      </c>
    </row>
    <row r="25" customFormat="false" ht="14.25" hidden="false" customHeight="true" outlineLevel="0" collapsed="false">
      <c r="A25" s="275"/>
      <c r="B25" s="79"/>
      <c r="C25" s="79"/>
      <c r="D25" s="79"/>
      <c r="E25" s="79"/>
      <c r="F25" s="79"/>
      <c r="G25" s="79"/>
      <c r="H25" s="79"/>
      <c r="I25" s="79"/>
      <c r="J25" s="79"/>
      <c r="K25" s="79"/>
      <c r="L25" s="79"/>
      <c r="M25" s="79"/>
      <c r="N25" s="79"/>
      <c r="O25" s="79"/>
      <c r="P25" s="79"/>
      <c r="Q25" s="79"/>
      <c r="R25" s="79"/>
      <c r="S25" s="79"/>
    </row>
    <row r="26" customFormat="false" ht="14.25" hidden="false" customHeight="true" outlineLevel="0" collapsed="false">
      <c r="A26" s="275" t="s">
        <v>268</v>
      </c>
      <c r="B26" s="79" t="n">
        <v>318</v>
      </c>
      <c r="C26" s="79" t="n">
        <v>284</v>
      </c>
      <c r="D26" s="79" t="n">
        <v>276819</v>
      </c>
      <c r="E26" s="79" t="n">
        <v>266666</v>
      </c>
      <c r="F26" s="79" t="n">
        <v>109038</v>
      </c>
      <c r="G26" s="79" t="n">
        <v>10153</v>
      </c>
      <c r="H26" s="79" t="n">
        <v>933</v>
      </c>
      <c r="I26" s="79" t="n">
        <v>385454</v>
      </c>
      <c r="J26" s="79" t="n">
        <v>364622</v>
      </c>
      <c r="K26" s="79" t="n">
        <v>20832</v>
      </c>
      <c r="L26" s="79" t="n">
        <v>975</v>
      </c>
      <c r="M26" s="79" t="n">
        <v>939</v>
      </c>
      <c r="N26" s="79" t="n">
        <v>502</v>
      </c>
      <c r="O26" s="79" t="n">
        <v>86</v>
      </c>
      <c r="P26" s="79" t="n">
        <v>11</v>
      </c>
      <c r="Q26" s="79" t="n">
        <v>1348</v>
      </c>
      <c r="R26" s="79" t="n">
        <v>1275</v>
      </c>
      <c r="S26" s="79" t="n">
        <v>177</v>
      </c>
    </row>
    <row r="27" customFormat="false" ht="14.25" hidden="false" customHeight="true" outlineLevel="0" collapsed="false">
      <c r="A27" s="275" t="s">
        <v>269</v>
      </c>
      <c r="B27" s="79" t="n">
        <v>138</v>
      </c>
      <c r="C27" s="79" t="n">
        <v>46</v>
      </c>
      <c r="D27" s="79" t="n">
        <v>28149</v>
      </c>
      <c r="E27" s="79" t="n">
        <v>26925</v>
      </c>
      <c r="F27" s="79" t="n">
        <v>7007</v>
      </c>
      <c r="G27" s="79" t="n">
        <v>1224</v>
      </c>
      <c r="H27" s="79" t="n">
        <v>52</v>
      </c>
      <c r="I27" s="79" t="n">
        <v>33997</v>
      </c>
      <c r="J27" s="79" t="n">
        <v>32668</v>
      </c>
      <c r="K27" s="79" t="n">
        <v>1329</v>
      </c>
      <c r="L27" s="79" t="n">
        <v>612</v>
      </c>
      <c r="M27" s="79" t="n">
        <v>585</v>
      </c>
      <c r="N27" s="79" t="n">
        <v>637</v>
      </c>
      <c r="O27" s="79" t="n">
        <v>45</v>
      </c>
      <c r="P27" s="79" t="n">
        <v>9</v>
      </c>
      <c r="Q27" s="79" t="n">
        <v>723</v>
      </c>
      <c r="R27" s="79" t="n">
        <v>695</v>
      </c>
      <c r="S27" s="79" t="n">
        <v>49</v>
      </c>
    </row>
    <row r="28" customFormat="false" ht="14.25" hidden="false" customHeight="true" outlineLevel="0" collapsed="false">
      <c r="A28" s="275" t="s">
        <v>270</v>
      </c>
      <c r="B28" s="79" t="n">
        <v>77</v>
      </c>
      <c r="C28" s="79" t="n">
        <v>32</v>
      </c>
      <c r="D28" s="79" t="n">
        <v>12048</v>
      </c>
      <c r="E28" s="79" t="n">
        <v>11190</v>
      </c>
      <c r="F28" s="79" t="n">
        <v>2576</v>
      </c>
      <c r="G28" s="79" t="n">
        <v>858</v>
      </c>
      <c r="H28" s="79" t="n">
        <v>237</v>
      </c>
      <c r="I28" s="79" t="n">
        <v>9475</v>
      </c>
      <c r="J28" s="79" t="n">
        <v>8953</v>
      </c>
      <c r="K28" s="79" t="n">
        <v>522</v>
      </c>
      <c r="L28" s="79" t="n">
        <v>377</v>
      </c>
      <c r="M28" s="79" t="n">
        <v>350</v>
      </c>
      <c r="N28" s="79" t="n">
        <v>103</v>
      </c>
      <c r="O28" s="79" t="n">
        <v>32</v>
      </c>
      <c r="P28" s="79" t="n">
        <v>10</v>
      </c>
      <c r="Q28" s="79" t="n">
        <v>287</v>
      </c>
      <c r="R28" s="79" t="n">
        <v>271</v>
      </c>
      <c r="S28" s="79" t="n">
        <v>19</v>
      </c>
    </row>
    <row r="29" customFormat="false" ht="14.25" hidden="false" customHeight="true" outlineLevel="0" collapsed="false">
      <c r="A29" s="275" t="s">
        <v>271</v>
      </c>
      <c r="B29" s="79" t="n">
        <v>24</v>
      </c>
      <c r="C29" s="79" t="n">
        <v>13</v>
      </c>
      <c r="D29" s="79" t="n">
        <v>3836</v>
      </c>
      <c r="E29" s="79" t="n">
        <v>3465</v>
      </c>
      <c r="F29" s="79" t="n">
        <v>1457</v>
      </c>
      <c r="G29" s="79" t="n">
        <v>371</v>
      </c>
      <c r="H29" s="79" t="n">
        <v>103</v>
      </c>
      <c r="I29" s="79" t="n">
        <v>3975</v>
      </c>
      <c r="J29" s="79" t="n">
        <v>3593</v>
      </c>
      <c r="K29" s="79" t="n">
        <v>382</v>
      </c>
      <c r="L29" s="79" t="n">
        <v>295</v>
      </c>
      <c r="M29" s="79" t="n">
        <v>267</v>
      </c>
      <c r="N29" s="79" t="n">
        <v>146</v>
      </c>
      <c r="O29" s="79" t="n">
        <v>37</v>
      </c>
      <c r="P29" s="79" t="n">
        <v>13</v>
      </c>
      <c r="Q29" s="79" t="n">
        <v>306</v>
      </c>
      <c r="R29" s="79" t="n">
        <v>276</v>
      </c>
      <c r="S29" s="79" t="n">
        <v>38</v>
      </c>
    </row>
    <row r="30" customFormat="false" ht="14.25" hidden="false" customHeight="true" outlineLevel="0" collapsed="false">
      <c r="A30" s="275" t="s">
        <v>272</v>
      </c>
      <c r="B30" s="79" t="n">
        <v>28</v>
      </c>
      <c r="C30" s="79" t="n">
        <v>12</v>
      </c>
      <c r="D30" s="79" t="n">
        <v>8205</v>
      </c>
      <c r="E30" s="79" t="n">
        <v>7763</v>
      </c>
      <c r="F30" s="79" t="n">
        <v>903</v>
      </c>
      <c r="G30" s="79" t="n">
        <v>442</v>
      </c>
      <c r="H30" s="79" t="n">
        <v>1</v>
      </c>
      <c r="I30" s="79" t="n">
        <v>10141</v>
      </c>
      <c r="J30" s="79" t="n">
        <v>9721</v>
      </c>
      <c r="K30" s="79" t="n">
        <v>420</v>
      </c>
      <c r="L30" s="79" t="n">
        <v>684</v>
      </c>
      <c r="M30" s="79" t="n">
        <v>647</v>
      </c>
      <c r="N30" s="79" t="n">
        <v>181</v>
      </c>
      <c r="O30" s="79" t="n">
        <v>74</v>
      </c>
      <c r="P30" s="79" t="n">
        <v>1</v>
      </c>
      <c r="Q30" s="79" t="n">
        <v>845</v>
      </c>
      <c r="R30" s="79" t="n">
        <v>810</v>
      </c>
      <c r="S30" s="79" t="n">
        <v>70</v>
      </c>
    </row>
    <row r="31" customFormat="false" ht="14.25" hidden="false" customHeight="true" outlineLevel="0" collapsed="false">
      <c r="A31" s="275" t="s">
        <v>273</v>
      </c>
      <c r="B31" s="79" t="n">
        <v>12</v>
      </c>
      <c r="C31" s="79" t="n">
        <v>3</v>
      </c>
      <c r="D31" s="79" t="n">
        <v>1434</v>
      </c>
      <c r="E31" s="79" t="n">
        <v>1307</v>
      </c>
      <c r="F31" s="79" t="n">
        <v>30</v>
      </c>
      <c r="G31" s="79" t="n">
        <v>127</v>
      </c>
      <c r="H31" s="79" t="n">
        <v>1</v>
      </c>
      <c r="I31" s="79" t="n">
        <v>1424</v>
      </c>
      <c r="J31" s="79" t="n">
        <v>1298</v>
      </c>
      <c r="K31" s="79" t="n">
        <v>126</v>
      </c>
      <c r="L31" s="79" t="n">
        <v>478</v>
      </c>
      <c r="M31" s="79" t="n">
        <v>436</v>
      </c>
      <c r="N31" s="79" t="n">
        <v>15</v>
      </c>
      <c r="O31" s="79" t="n">
        <v>64</v>
      </c>
      <c r="P31" s="79" t="n">
        <v>1</v>
      </c>
      <c r="Q31" s="79" t="n">
        <v>475</v>
      </c>
      <c r="R31" s="79" t="n">
        <v>433</v>
      </c>
      <c r="S31" s="79" t="n">
        <v>63</v>
      </c>
    </row>
    <row r="32" customFormat="false" ht="14.25" hidden="false" customHeight="true" outlineLevel="0" collapsed="false">
      <c r="A32" s="275"/>
      <c r="B32" s="79"/>
      <c r="C32" s="79"/>
      <c r="D32" s="79"/>
      <c r="E32" s="79"/>
      <c r="F32" s="79"/>
      <c r="G32" s="79"/>
      <c r="H32" s="79"/>
      <c r="I32" s="79"/>
      <c r="J32" s="79"/>
      <c r="K32" s="79"/>
      <c r="L32" s="79"/>
      <c r="M32" s="79"/>
      <c r="N32" s="79"/>
      <c r="O32" s="79"/>
      <c r="P32" s="79"/>
      <c r="Q32" s="79"/>
      <c r="R32" s="79"/>
      <c r="S32" s="79"/>
    </row>
    <row r="33" customFormat="false" ht="14.25" hidden="false" customHeight="true" outlineLevel="0" collapsed="false">
      <c r="A33" s="275" t="s">
        <v>274</v>
      </c>
      <c r="B33" s="79" t="n">
        <v>14</v>
      </c>
      <c r="C33" s="79" t="n">
        <v>3</v>
      </c>
      <c r="D33" s="79" t="n">
        <v>862</v>
      </c>
      <c r="E33" s="79" t="n">
        <v>822</v>
      </c>
      <c r="F33" s="79" t="n">
        <v>373</v>
      </c>
      <c r="G33" s="79" t="n">
        <v>40</v>
      </c>
      <c r="H33" s="79" t="n">
        <v>2</v>
      </c>
      <c r="I33" s="79" t="n">
        <v>857</v>
      </c>
      <c r="J33" s="79" t="n">
        <v>819</v>
      </c>
      <c r="K33" s="79" t="n">
        <v>38</v>
      </c>
      <c r="L33" s="79" t="n">
        <v>287</v>
      </c>
      <c r="M33" s="79" t="n">
        <v>274</v>
      </c>
      <c r="N33" s="79" t="n">
        <v>187</v>
      </c>
      <c r="O33" s="79" t="n">
        <v>20</v>
      </c>
      <c r="P33" s="79" t="n">
        <v>2</v>
      </c>
      <c r="Q33" s="79" t="n">
        <v>214</v>
      </c>
      <c r="R33" s="79" t="n">
        <v>205</v>
      </c>
      <c r="S33" s="79" t="n">
        <v>19</v>
      </c>
    </row>
    <row r="34" customFormat="false" ht="14.25" hidden="false" customHeight="true" outlineLevel="0" collapsed="false">
      <c r="A34" s="275" t="s">
        <v>275</v>
      </c>
      <c r="B34" s="79" t="n">
        <v>66</v>
      </c>
      <c r="C34" s="79" t="n">
        <v>19</v>
      </c>
      <c r="D34" s="79" t="n">
        <v>19448</v>
      </c>
      <c r="E34" s="79" t="n">
        <v>18334</v>
      </c>
      <c r="F34" s="79" t="n">
        <v>10805</v>
      </c>
      <c r="G34" s="79" t="n">
        <v>1114</v>
      </c>
      <c r="H34" s="79" t="n">
        <v>110</v>
      </c>
      <c r="I34" s="79" t="n">
        <v>15040</v>
      </c>
      <c r="J34" s="79" t="n">
        <v>14214</v>
      </c>
      <c r="K34" s="79" t="n">
        <v>826</v>
      </c>
      <c r="L34" s="79" t="n">
        <v>1024</v>
      </c>
      <c r="M34" s="79" t="n">
        <v>965</v>
      </c>
      <c r="N34" s="79" t="n">
        <v>900</v>
      </c>
      <c r="O34" s="79" t="n">
        <v>62</v>
      </c>
      <c r="P34" s="79" t="n">
        <v>10</v>
      </c>
      <c r="Q34" s="79" t="n">
        <v>752</v>
      </c>
      <c r="R34" s="79" t="n">
        <v>711</v>
      </c>
      <c r="S34" s="79" t="n">
        <v>46</v>
      </c>
    </row>
    <row r="35" customFormat="false" ht="14.25" hidden="false" customHeight="true" outlineLevel="0" collapsed="false">
      <c r="A35" s="275" t="s">
        <v>276</v>
      </c>
      <c r="B35" s="79" t="n">
        <v>47</v>
      </c>
      <c r="C35" s="79" t="n">
        <v>16</v>
      </c>
      <c r="D35" s="79" t="n">
        <v>5219</v>
      </c>
      <c r="E35" s="79" t="n">
        <v>4551</v>
      </c>
      <c r="F35" s="79" t="n">
        <v>830</v>
      </c>
      <c r="G35" s="79" t="n">
        <v>668</v>
      </c>
      <c r="H35" s="79" t="n">
        <v>11</v>
      </c>
      <c r="I35" s="79" t="n">
        <v>4960</v>
      </c>
      <c r="J35" s="79" t="n">
        <v>4704</v>
      </c>
      <c r="K35" s="79" t="n">
        <v>256</v>
      </c>
      <c r="L35" s="79" t="n">
        <v>326</v>
      </c>
      <c r="M35" s="79" t="n">
        <v>284</v>
      </c>
      <c r="N35" s="79" t="n">
        <v>69</v>
      </c>
      <c r="O35" s="79" t="n">
        <v>74</v>
      </c>
      <c r="P35" s="79" t="n">
        <v>1</v>
      </c>
      <c r="Q35" s="79" t="n">
        <v>310</v>
      </c>
      <c r="R35" s="79" t="n">
        <v>294</v>
      </c>
      <c r="S35" s="79" t="n">
        <v>28</v>
      </c>
    </row>
    <row r="36" customFormat="false" ht="14.25" hidden="false" customHeight="true" outlineLevel="0" collapsed="false">
      <c r="A36" s="275" t="s">
        <v>277</v>
      </c>
      <c r="B36" s="79" t="n">
        <v>91</v>
      </c>
      <c r="C36" s="79" t="n">
        <v>24</v>
      </c>
      <c r="D36" s="79" t="n">
        <v>22068</v>
      </c>
      <c r="E36" s="79" t="n">
        <v>14451</v>
      </c>
      <c r="F36" s="79" t="n">
        <v>3718</v>
      </c>
      <c r="G36" s="79" t="n">
        <v>7617</v>
      </c>
      <c r="H36" s="79" t="n">
        <v>2153</v>
      </c>
      <c r="I36" s="79" t="n">
        <v>13253</v>
      </c>
      <c r="J36" s="79" t="n">
        <v>11992</v>
      </c>
      <c r="K36" s="79" t="n">
        <v>1261</v>
      </c>
      <c r="L36" s="79" t="n">
        <v>920</v>
      </c>
      <c r="M36" s="79" t="n">
        <v>602</v>
      </c>
      <c r="N36" s="79" t="n">
        <v>219</v>
      </c>
      <c r="O36" s="79" t="n">
        <v>401</v>
      </c>
      <c r="P36" s="79" t="n">
        <v>166</v>
      </c>
      <c r="Q36" s="79" t="n">
        <v>530</v>
      </c>
      <c r="R36" s="79" t="n">
        <v>480</v>
      </c>
      <c r="S36" s="79" t="n">
        <v>66</v>
      </c>
    </row>
    <row r="37" customFormat="false" ht="14.25" hidden="false" customHeight="true" outlineLevel="0" collapsed="false">
      <c r="A37" s="275" t="s">
        <v>278</v>
      </c>
      <c r="B37" s="79" t="n">
        <v>197</v>
      </c>
      <c r="C37" s="79" t="n">
        <v>79</v>
      </c>
      <c r="D37" s="79" t="n">
        <v>86087</v>
      </c>
      <c r="E37" s="79" t="n">
        <v>83337</v>
      </c>
      <c r="F37" s="79" t="n">
        <v>37347</v>
      </c>
      <c r="G37" s="79" t="n">
        <v>2750</v>
      </c>
      <c r="H37" s="79" t="n">
        <v>234</v>
      </c>
      <c r="I37" s="79" t="n">
        <v>83912</v>
      </c>
      <c r="J37" s="79" t="n">
        <v>81312</v>
      </c>
      <c r="K37" s="79" t="n">
        <v>2600</v>
      </c>
      <c r="L37" s="79" t="n">
        <v>1090</v>
      </c>
      <c r="M37" s="79" t="n">
        <v>1068</v>
      </c>
      <c r="N37" s="79" t="n">
        <v>667</v>
      </c>
      <c r="O37" s="79" t="n">
        <v>48</v>
      </c>
      <c r="P37" s="79" t="n">
        <v>6</v>
      </c>
      <c r="Q37" s="79" t="n">
        <v>1049</v>
      </c>
      <c r="R37" s="79" t="n">
        <v>1029</v>
      </c>
      <c r="S37" s="79" t="n">
        <v>45</v>
      </c>
    </row>
    <row r="38" customFormat="false" ht="14.25" hidden="false" customHeight="true" outlineLevel="0" collapsed="false">
      <c r="A38" s="275" t="s">
        <v>279</v>
      </c>
      <c r="B38" s="79" t="n">
        <v>24</v>
      </c>
      <c r="C38" s="79" t="n">
        <v>14</v>
      </c>
      <c r="D38" s="79" t="n">
        <v>6810</v>
      </c>
      <c r="E38" s="79" t="n">
        <v>5628</v>
      </c>
      <c r="F38" s="79" t="n">
        <v>318</v>
      </c>
      <c r="G38" s="79" t="n">
        <v>1182</v>
      </c>
      <c r="H38" s="79" t="n">
        <v>7</v>
      </c>
      <c r="I38" s="79" t="n">
        <v>5785</v>
      </c>
      <c r="J38" s="79" t="n">
        <v>5103</v>
      </c>
      <c r="K38" s="79" t="n">
        <v>682</v>
      </c>
      <c r="L38" s="79" t="n">
        <v>486</v>
      </c>
      <c r="M38" s="79" t="n">
        <v>402</v>
      </c>
      <c r="N38" s="79" t="n">
        <v>32</v>
      </c>
      <c r="O38" s="79" t="n">
        <v>99</v>
      </c>
      <c r="P38" s="79" t="n">
        <v>1</v>
      </c>
      <c r="Q38" s="79" t="n">
        <v>413</v>
      </c>
      <c r="R38" s="79" t="n">
        <v>365</v>
      </c>
      <c r="S38" s="79" t="n">
        <v>57</v>
      </c>
    </row>
    <row r="39" customFormat="false" ht="14.25" hidden="false" customHeight="true" outlineLevel="0" collapsed="false">
      <c r="A39" s="275"/>
      <c r="B39" s="79"/>
      <c r="C39" s="79"/>
      <c r="D39" s="79"/>
      <c r="E39" s="79"/>
      <c r="F39" s="79"/>
      <c r="G39" s="79"/>
      <c r="H39" s="79"/>
      <c r="I39" s="79"/>
      <c r="J39" s="79"/>
      <c r="K39" s="79"/>
      <c r="L39" s="79"/>
      <c r="M39" s="79"/>
      <c r="N39" s="79"/>
      <c r="O39" s="79"/>
      <c r="P39" s="79"/>
      <c r="Q39" s="79"/>
      <c r="R39" s="79"/>
      <c r="S39" s="79"/>
    </row>
    <row r="40" customFormat="false" ht="14.25" hidden="false" customHeight="true" outlineLevel="0" collapsed="false">
      <c r="A40" s="275" t="s">
        <v>280</v>
      </c>
      <c r="B40" s="79" t="n">
        <v>23</v>
      </c>
      <c r="C40" s="79" t="n">
        <v>4</v>
      </c>
      <c r="D40" s="79" t="n">
        <v>4919</v>
      </c>
      <c r="E40" s="79" t="n">
        <v>4488</v>
      </c>
      <c r="F40" s="79" t="n">
        <v>144</v>
      </c>
      <c r="G40" s="79" t="n">
        <v>431</v>
      </c>
      <c r="H40" s="79" t="n">
        <v>1</v>
      </c>
      <c r="I40" s="79" t="n">
        <v>4923</v>
      </c>
      <c r="J40" s="79" t="n">
        <v>4493</v>
      </c>
      <c r="K40" s="79" t="n">
        <v>430</v>
      </c>
      <c r="L40" s="79" t="n">
        <v>1230</v>
      </c>
      <c r="M40" s="79" t="n">
        <v>1122</v>
      </c>
      <c r="N40" s="79" t="n">
        <v>48</v>
      </c>
      <c r="O40" s="79" t="n">
        <v>144</v>
      </c>
      <c r="P40" s="79" t="n">
        <v>1</v>
      </c>
      <c r="Q40" s="79" t="n">
        <v>1231</v>
      </c>
      <c r="R40" s="79" t="n">
        <v>1123</v>
      </c>
      <c r="S40" s="79" t="n">
        <v>143</v>
      </c>
    </row>
    <row r="41" customFormat="false" ht="14.25" hidden="false" customHeight="true" outlineLevel="0" collapsed="false">
      <c r="A41" s="275" t="s">
        <v>281</v>
      </c>
      <c r="B41" s="79" t="n">
        <v>19</v>
      </c>
      <c r="C41" s="79" t="n">
        <v>7</v>
      </c>
      <c r="D41" s="79" t="n">
        <v>5920</v>
      </c>
      <c r="E41" s="79" t="n">
        <v>5387</v>
      </c>
      <c r="F41" s="79" t="n">
        <v>117</v>
      </c>
      <c r="G41" s="79" t="n">
        <v>533</v>
      </c>
      <c r="H41" s="79" t="n">
        <v>4</v>
      </c>
      <c r="I41" s="79" t="n">
        <v>5947</v>
      </c>
      <c r="J41" s="79" t="n">
        <v>5454</v>
      </c>
      <c r="K41" s="79" t="n">
        <v>493</v>
      </c>
      <c r="L41" s="79" t="n">
        <v>846</v>
      </c>
      <c r="M41" s="79" t="n">
        <v>770</v>
      </c>
      <c r="N41" s="79" t="n">
        <v>29</v>
      </c>
      <c r="O41" s="79" t="n">
        <v>107</v>
      </c>
      <c r="P41" s="79" t="n">
        <v>4</v>
      </c>
      <c r="Q41" s="79" t="n">
        <v>850</v>
      </c>
      <c r="R41" s="79" t="n">
        <v>779</v>
      </c>
      <c r="S41" s="79" t="n">
        <v>99</v>
      </c>
    </row>
    <row r="42" customFormat="false" ht="14.25" hidden="false" customHeight="true" outlineLevel="0" collapsed="false">
      <c r="A42" s="275" t="s">
        <v>282</v>
      </c>
      <c r="B42" s="79" t="n">
        <v>119</v>
      </c>
      <c r="C42" s="79" t="n">
        <v>40</v>
      </c>
      <c r="D42" s="79" t="n">
        <v>79658</v>
      </c>
      <c r="E42" s="79" t="n">
        <v>75766</v>
      </c>
      <c r="F42" s="79" t="n">
        <v>26127</v>
      </c>
      <c r="G42" s="79" t="n">
        <v>3892</v>
      </c>
      <c r="H42" s="79" t="n">
        <v>135</v>
      </c>
      <c r="I42" s="79" t="n">
        <v>99189</v>
      </c>
      <c r="J42" s="79" t="n">
        <v>95079</v>
      </c>
      <c r="K42" s="79" t="n">
        <v>4111</v>
      </c>
      <c r="L42" s="79" t="n">
        <v>1991</v>
      </c>
      <c r="M42" s="79" t="n">
        <v>1894</v>
      </c>
      <c r="N42" s="79" t="n">
        <v>1452</v>
      </c>
      <c r="O42" s="79" t="n">
        <v>259</v>
      </c>
      <c r="P42" s="79" t="n">
        <v>23</v>
      </c>
      <c r="Q42" s="79" t="n">
        <v>2419</v>
      </c>
      <c r="R42" s="79" t="n">
        <v>2319</v>
      </c>
      <c r="S42" s="79" t="n">
        <v>274</v>
      </c>
    </row>
    <row r="43" customFormat="false" ht="14.25" hidden="false" customHeight="true" outlineLevel="0" collapsed="false">
      <c r="A43" s="275" t="s">
        <v>283</v>
      </c>
      <c r="B43" s="79" t="n">
        <v>68</v>
      </c>
      <c r="C43" s="79" t="n">
        <v>22</v>
      </c>
      <c r="D43" s="79" t="n">
        <v>12750</v>
      </c>
      <c r="E43" s="79" t="n">
        <v>11739</v>
      </c>
      <c r="F43" s="79" t="n">
        <v>2201</v>
      </c>
      <c r="G43" s="79" t="n">
        <v>1011</v>
      </c>
      <c r="H43" s="79" t="n">
        <v>326</v>
      </c>
      <c r="I43" s="79" t="n">
        <v>14296</v>
      </c>
      <c r="J43" s="79" t="n">
        <v>13475</v>
      </c>
      <c r="K43" s="79" t="n">
        <v>821</v>
      </c>
      <c r="L43" s="79" t="n">
        <v>580</v>
      </c>
      <c r="M43" s="79" t="n">
        <v>559</v>
      </c>
      <c r="N43" s="79" t="n">
        <v>367</v>
      </c>
      <c r="O43" s="79" t="n">
        <v>112</v>
      </c>
      <c r="P43" s="79" t="n">
        <v>65</v>
      </c>
      <c r="Q43" s="79" t="n">
        <v>650</v>
      </c>
      <c r="R43" s="79" t="n">
        <v>642</v>
      </c>
      <c r="S43" s="79" t="n">
        <v>91</v>
      </c>
    </row>
    <row r="44" customFormat="false" ht="14.25" hidden="false" customHeight="true" outlineLevel="0" collapsed="false">
      <c r="A44" s="275" t="s">
        <v>284</v>
      </c>
      <c r="B44" s="79" t="n">
        <v>14</v>
      </c>
      <c r="C44" s="79" t="n">
        <v>8</v>
      </c>
      <c r="D44" s="79" t="n">
        <v>1343</v>
      </c>
      <c r="E44" s="79" t="n">
        <v>1161</v>
      </c>
      <c r="F44" s="79" t="n">
        <v>3</v>
      </c>
      <c r="G44" s="79" t="n">
        <v>182</v>
      </c>
      <c r="H44" s="79" t="s">
        <v>85</v>
      </c>
      <c r="I44" s="79" t="n">
        <v>2698</v>
      </c>
      <c r="J44" s="79" t="n">
        <v>2276</v>
      </c>
      <c r="K44" s="79" t="n">
        <v>422</v>
      </c>
      <c r="L44" s="79" t="n">
        <v>168</v>
      </c>
      <c r="M44" s="79" t="n">
        <v>145</v>
      </c>
      <c r="N44" s="79" t="n">
        <v>3</v>
      </c>
      <c r="O44" s="79" t="n">
        <v>36</v>
      </c>
      <c r="P44" s="79" t="s">
        <v>85</v>
      </c>
      <c r="Q44" s="79" t="n">
        <v>337</v>
      </c>
      <c r="R44" s="79" t="n">
        <v>285</v>
      </c>
      <c r="S44" s="79" t="n">
        <v>84</v>
      </c>
    </row>
    <row r="45" customFormat="false" ht="14.25" hidden="false" customHeight="true" outlineLevel="0" collapsed="false">
      <c r="A45" s="275" t="s">
        <v>285</v>
      </c>
      <c r="B45" s="79" t="n">
        <v>15</v>
      </c>
      <c r="C45" s="79" t="n">
        <v>9</v>
      </c>
      <c r="D45" s="79" t="n">
        <v>1530</v>
      </c>
      <c r="E45" s="79" t="n">
        <v>1500</v>
      </c>
      <c r="F45" s="79" t="n">
        <v>450</v>
      </c>
      <c r="G45" s="79" t="n">
        <v>30</v>
      </c>
      <c r="H45" s="79" t="s">
        <v>85</v>
      </c>
      <c r="I45" s="79" t="n">
        <v>1423</v>
      </c>
      <c r="J45" s="79" t="n">
        <v>1394</v>
      </c>
      <c r="K45" s="79" t="n">
        <v>29</v>
      </c>
      <c r="L45" s="79" t="n">
        <v>170</v>
      </c>
      <c r="M45" s="79" t="n">
        <v>167</v>
      </c>
      <c r="N45" s="79" t="n">
        <v>50</v>
      </c>
      <c r="O45" s="79" t="n">
        <v>4</v>
      </c>
      <c r="P45" s="79" t="s">
        <v>85</v>
      </c>
      <c r="Q45" s="79" t="n">
        <v>158</v>
      </c>
      <c r="R45" s="79" t="n">
        <v>155</v>
      </c>
      <c r="S45" s="79" t="n">
        <v>3</v>
      </c>
    </row>
    <row r="46" customFormat="false" ht="14.25" hidden="false" customHeight="true" outlineLevel="0" collapsed="false">
      <c r="A46" s="275"/>
      <c r="B46" s="79"/>
      <c r="C46" s="79"/>
      <c r="D46" s="79"/>
      <c r="E46" s="79"/>
      <c r="F46" s="79"/>
      <c r="G46" s="79"/>
      <c r="H46" s="79"/>
      <c r="I46" s="79"/>
      <c r="J46" s="79"/>
      <c r="K46" s="79"/>
      <c r="L46" s="79"/>
      <c r="M46" s="79"/>
      <c r="N46" s="79"/>
      <c r="O46" s="79"/>
      <c r="P46" s="79"/>
      <c r="Q46" s="79"/>
      <c r="R46" s="79"/>
      <c r="S46" s="79"/>
    </row>
    <row r="47" customFormat="false" ht="14.25" hidden="false" customHeight="true" outlineLevel="0" collapsed="false">
      <c r="A47" s="275" t="s">
        <v>286</v>
      </c>
      <c r="B47" s="79" t="n">
        <v>10</v>
      </c>
      <c r="C47" s="79" t="n">
        <v>2</v>
      </c>
      <c r="D47" s="89" t="s">
        <v>108</v>
      </c>
      <c r="E47" s="89" t="s">
        <v>108</v>
      </c>
      <c r="F47" s="79" t="s">
        <v>85</v>
      </c>
      <c r="G47" s="89" t="s">
        <v>108</v>
      </c>
      <c r="H47" s="79" t="s">
        <v>85</v>
      </c>
      <c r="I47" s="89" t="s">
        <v>108</v>
      </c>
      <c r="J47" s="89" t="s">
        <v>108</v>
      </c>
      <c r="K47" s="89" t="s">
        <v>108</v>
      </c>
      <c r="L47" s="89" t="s">
        <v>108</v>
      </c>
      <c r="M47" s="89" t="s">
        <v>108</v>
      </c>
      <c r="N47" s="79" t="s">
        <v>85</v>
      </c>
      <c r="O47" s="89" t="s">
        <v>108</v>
      </c>
      <c r="P47" s="79" t="s">
        <v>85</v>
      </c>
      <c r="Q47" s="89" t="s">
        <v>108</v>
      </c>
      <c r="R47" s="89" t="s">
        <v>108</v>
      </c>
      <c r="S47" s="89" t="s">
        <v>108</v>
      </c>
    </row>
    <row r="48" customFormat="false" ht="14.25" hidden="false" customHeight="true" outlineLevel="0" collapsed="false">
      <c r="A48" s="275" t="s">
        <v>287</v>
      </c>
      <c r="B48" s="79" t="n">
        <v>16</v>
      </c>
      <c r="C48" s="79" t="n">
        <v>7</v>
      </c>
      <c r="D48" s="89" t="s">
        <v>108</v>
      </c>
      <c r="E48" s="89" t="s">
        <v>108</v>
      </c>
      <c r="F48" s="79" t="n">
        <v>243</v>
      </c>
      <c r="G48" s="89" t="s">
        <v>108</v>
      </c>
      <c r="H48" s="79" t="n">
        <v>7</v>
      </c>
      <c r="I48" s="89" t="s">
        <v>108</v>
      </c>
      <c r="J48" s="89" t="s">
        <v>108</v>
      </c>
      <c r="K48" s="89" t="s">
        <v>108</v>
      </c>
      <c r="L48" s="89" t="s">
        <v>108</v>
      </c>
      <c r="M48" s="89" t="s">
        <v>108</v>
      </c>
      <c r="N48" s="79" t="n">
        <v>41</v>
      </c>
      <c r="O48" s="89" t="s">
        <v>108</v>
      </c>
      <c r="P48" s="79" t="n">
        <v>1</v>
      </c>
      <c r="Q48" s="89" t="s">
        <v>108</v>
      </c>
      <c r="R48" s="89" t="s">
        <v>108</v>
      </c>
      <c r="S48" s="89" t="s">
        <v>108</v>
      </c>
    </row>
    <row r="49" customFormat="false" ht="14.25" hidden="false" customHeight="true" outlineLevel="0" collapsed="false">
      <c r="A49" s="275" t="s">
        <v>288</v>
      </c>
      <c r="B49" s="79" t="n">
        <v>32</v>
      </c>
      <c r="C49" s="79" t="n">
        <v>9</v>
      </c>
      <c r="D49" s="79" t="n">
        <v>7871</v>
      </c>
      <c r="E49" s="79" t="n">
        <v>7457</v>
      </c>
      <c r="F49" s="79" t="n">
        <v>1054</v>
      </c>
      <c r="G49" s="79" t="n">
        <v>414</v>
      </c>
      <c r="H49" s="79" t="s">
        <v>85</v>
      </c>
      <c r="I49" s="79" t="n">
        <v>8464</v>
      </c>
      <c r="J49" s="79" t="n">
        <v>8069</v>
      </c>
      <c r="K49" s="79" t="n">
        <v>395</v>
      </c>
      <c r="L49" s="79" t="n">
        <v>875</v>
      </c>
      <c r="M49" s="79" t="n">
        <v>829</v>
      </c>
      <c r="N49" s="79" t="n">
        <v>176</v>
      </c>
      <c r="O49" s="79" t="n">
        <v>207</v>
      </c>
      <c r="P49" s="79" t="s">
        <v>85</v>
      </c>
      <c r="Q49" s="79" t="n">
        <v>940</v>
      </c>
      <c r="R49" s="79" t="n">
        <v>897</v>
      </c>
      <c r="S49" s="79" t="n">
        <v>197</v>
      </c>
    </row>
    <row r="50" customFormat="false" ht="14.25" hidden="false" customHeight="true" outlineLevel="0" collapsed="false">
      <c r="A50" s="275" t="s">
        <v>289</v>
      </c>
      <c r="B50" s="79" t="n">
        <v>71</v>
      </c>
      <c r="C50" s="79" t="n">
        <v>20</v>
      </c>
      <c r="D50" s="79" t="n">
        <v>23502</v>
      </c>
      <c r="E50" s="79" t="n">
        <v>22716</v>
      </c>
      <c r="F50" s="79" t="n">
        <v>8644</v>
      </c>
      <c r="G50" s="79" t="n">
        <v>786</v>
      </c>
      <c r="H50" s="79" t="n">
        <v>57</v>
      </c>
      <c r="I50" s="79" t="n">
        <v>27878</v>
      </c>
      <c r="J50" s="79" t="n">
        <v>27005</v>
      </c>
      <c r="K50" s="79" t="n">
        <v>873</v>
      </c>
      <c r="L50" s="79" t="n">
        <v>1175</v>
      </c>
      <c r="M50" s="79" t="n">
        <v>1136</v>
      </c>
      <c r="N50" s="79" t="n">
        <v>720</v>
      </c>
      <c r="O50" s="79" t="n">
        <v>98</v>
      </c>
      <c r="P50" s="79" t="n">
        <v>14</v>
      </c>
      <c r="Q50" s="79" t="n">
        <v>1328</v>
      </c>
      <c r="R50" s="79" t="n">
        <v>1286</v>
      </c>
      <c r="S50" s="79" t="n">
        <v>109</v>
      </c>
    </row>
    <row r="51" customFormat="false" ht="14.25" hidden="false" customHeight="true" outlineLevel="0" collapsed="false">
      <c r="A51" s="275" t="s">
        <v>290</v>
      </c>
      <c r="B51" s="79" t="n">
        <v>37</v>
      </c>
      <c r="C51" s="79" t="n">
        <v>17</v>
      </c>
      <c r="D51" s="79" t="n">
        <v>3469</v>
      </c>
      <c r="E51" s="79" t="n">
        <v>3079</v>
      </c>
      <c r="F51" s="79" t="n">
        <v>808</v>
      </c>
      <c r="G51" s="79" t="n">
        <v>390</v>
      </c>
      <c r="H51" s="79" t="n">
        <v>40</v>
      </c>
      <c r="I51" s="79" t="n">
        <v>3503</v>
      </c>
      <c r="J51" s="79" t="n">
        <v>2858</v>
      </c>
      <c r="K51" s="79" t="n">
        <v>645</v>
      </c>
      <c r="L51" s="79" t="n">
        <v>204</v>
      </c>
      <c r="M51" s="79" t="n">
        <v>181</v>
      </c>
      <c r="N51" s="79" t="n">
        <v>62</v>
      </c>
      <c r="O51" s="79" t="n">
        <v>56</v>
      </c>
      <c r="P51" s="79" t="n">
        <v>6</v>
      </c>
      <c r="Q51" s="79" t="n">
        <v>206</v>
      </c>
      <c r="R51" s="79" t="n">
        <v>168</v>
      </c>
      <c r="S51" s="79" t="n">
        <v>92</v>
      </c>
    </row>
    <row r="52" customFormat="false" ht="14.25" hidden="false" customHeight="true" outlineLevel="0" collapsed="false">
      <c r="A52" s="275" t="s">
        <v>291</v>
      </c>
      <c r="B52" s="79" t="n">
        <v>16</v>
      </c>
      <c r="C52" s="79" t="n">
        <v>4</v>
      </c>
      <c r="D52" s="79" t="n">
        <v>266</v>
      </c>
      <c r="E52" s="79" t="n">
        <v>260</v>
      </c>
      <c r="F52" s="79" t="n">
        <v>11</v>
      </c>
      <c r="G52" s="79" t="n">
        <v>6</v>
      </c>
      <c r="H52" s="79" t="s">
        <v>85</v>
      </c>
      <c r="I52" s="79" t="n">
        <v>314</v>
      </c>
      <c r="J52" s="79" t="n">
        <v>307</v>
      </c>
      <c r="K52" s="79" t="n">
        <v>8</v>
      </c>
      <c r="L52" s="79" t="n">
        <v>67</v>
      </c>
      <c r="M52" s="79" t="n">
        <v>65</v>
      </c>
      <c r="N52" s="79" t="n">
        <v>11</v>
      </c>
      <c r="O52" s="79" t="n">
        <v>6</v>
      </c>
      <c r="P52" s="79" t="s">
        <v>85</v>
      </c>
      <c r="Q52" s="79" t="n">
        <v>79</v>
      </c>
      <c r="R52" s="79" t="n">
        <v>77</v>
      </c>
      <c r="S52" s="79" t="n">
        <v>8</v>
      </c>
    </row>
    <row r="53" customFormat="false" ht="14.25" hidden="false" customHeight="true" outlineLevel="0" collapsed="false">
      <c r="A53" s="275"/>
      <c r="B53" s="79"/>
      <c r="C53" s="79"/>
      <c r="D53" s="79"/>
      <c r="E53" s="79"/>
      <c r="F53" s="79"/>
      <c r="G53" s="79"/>
      <c r="H53" s="79"/>
      <c r="I53" s="79"/>
      <c r="J53" s="79"/>
      <c r="K53" s="79"/>
      <c r="L53" s="79"/>
      <c r="M53" s="79"/>
      <c r="N53" s="79"/>
      <c r="O53" s="79"/>
      <c r="P53" s="79"/>
      <c r="Q53" s="79"/>
      <c r="R53" s="79"/>
      <c r="S53" s="79"/>
    </row>
    <row r="54" customFormat="false" ht="14.25" hidden="false" customHeight="true" outlineLevel="0" collapsed="false">
      <c r="A54" s="275" t="s">
        <v>292</v>
      </c>
      <c r="B54" s="79" t="n">
        <v>24</v>
      </c>
      <c r="C54" s="79" t="n">
        <v>9</v>
      </c>
      <c r="D54" s="79" t="n">
        <v>4952</v>
      </c>
      <c r="E54" s="79" t="n">
        <v>4598</v>
      </c>
      <c r="F54" s="79" t="n">
        <v>283</v>
      </c>
      <c r="G54" s="79" t="n">
        <v>354</v>
      </c>
      <c r="H54" s="79" t="n">
        <v>5</v>
      </c>
      <c r="I54" s="79" t="n">
        <v>5603</v>
      </c>
      <c r="J54" s="79" t="n">
        <v>5229</v>
      </c>
      <c r="K54" s="79" t="n">
        <v>373</v>
      </c>
      <c r="L54" s="79" t="n">
        <v>550</v>
      </c>
      <c r="M54" s="79" t="n">
        <v>511</v>
      </c>
      <c r="N54" s="79" t="n">
        <v>94</v>
      </c>
      <c r="O54" s="79" t="n">
        <v>118</v>
      </c>
      <c r="P54" s="79" t="n">
        <v>5</v>
      </c>
      <c r="Q54" s="79" t="n">
        <v>560</v>
      </c>
      <c r="R54" s="79" t="n">
        <v>523</v>
      </c>
      <c r="S54" s="79" t="n">
        <v>124</v>
      </c>
    </row>
    <row r="55" customFormat="false" ht="14.25" hidden="false" customHeight="true" outlineLevel="0" collapsed="false">
      <c r="A55" s="275" t="s">
        <v>293</v>
      </c>
      <c r="B55" s="79" t="n">
        <v>23</v>
      </c>
      <c r="C55" s="79" t="n">
        <v>6</v>
      </c>
      <c r="D55" s="79" t="n">
        <v>4949</v>
      </c>
      <c r="E55" s="79" t="n">
        <v>4460</v>
      </c>
      <c r="F55" s="79" t="n">
        <v>115</v>
      </c>
      <c r="G55" s="79" t="n">
        <v>489</v>
      </c>
      <c r="H55" s="79" t="n">
        <v>2</v>
      </c>
      <c r="I55" s="79" t="n">
        <v>4981</v>
      </c>
      <c r="J55" s="79" t="n">
        <v>4535</v>
      </c>
      <c r="K55" s="79" t="n">
        <v>446</v>
      </c>
      <c r="L55" s="79" t="n">
        <v>825</v>
      </c>
      <c r="M55" s="79" t="n">
        <v>743</v>
      </c>
      <c r="N55" s="79" t="n">
        <v>115</v>
      </c>
      <c r="O55" s="79" t="n">
        <v>163</v>
      </c>
      <c r="P55" s="79" t="n">
        <v>2</v>
      </c>
      <c r="Q55" s="79" t="n">
        <v>830</v>
      </c>
      <c r="R55" s="79" t="n">
        <v>756</v>
      </c>
      <c r="S55" s="79" t="n">
        <v>149</v>
      </c>
    </row>
    <row r="56" customFormat="false" ht="14.25" hidden="false" customHeight="true" outlineLevel="0" collapsed="false">
      <c r="A56" s="275" t="s">
        <v>294</v>
      </c>
      <c r="B56" s="79" t="n">
        <v>15</v>
      </c>
      <c r="C56" s="79" t="n">
        <v>3</v>
      </c>
      <c r="D56" s="79" t="n">
        <v>445</v>
      </c>
      <c r="E56" s="79" t="n">
        <v>445</v>
      </c>
      <c r="F56" s="79" t="s">
        <v>85</v>
      </c>
      <c r="G56" s="79" t="s">
        <v>85</v>
      </c>
      <c r="H56" s="79" t="s">
        <v>85</v>
      </c>
      <c r="I56" s="79" t="n">
        <v>463</v>
      </c>
      <c r="J56" s="79" t="n">
        <v>463</v>
      </c>
      <c r="K56" s="79" t="s">
        <v>85</v>
      </c>
      <c r="L56" s="79" t="n">
        <v>148</v>
      </c>
      <c r="M56" s="79" t="n">
        <v>148</v>
      </c>
      <c r="N56" s="79" t="s">
        <v>85</v>
      </c>
      <c r="O56" s="79" t="s">
        <v>85</v>
      </c>
      <c r="P56" s="79" t="s">
        <v>85</v>
      </c>
      <c r="Q56" s="79" t="n">
        <v>154</v>
      </c>
      <c r="R56" s="79" t="n">
        <v>154</v>
      </c>
      <c r="S56" s="79" t="s">
        <v>85</v>
      </c>
    </row>
    <row r="57" customFormat="false" ht="14.25" hidden="false" customHeight="true" outlineLevel="0" collapsed="false">
      <c r="A57" s="275" t="s">
        <v>295</v>
      </c>
      <c r="B57" s="79" t="n">
        <v>163</v>
      </c>
      <c r="C57" s="79" t="n">
        <v>62</v>
      </c>
      <c r="D57" s="79" t="n">
        <v>31145</v>
      </c>
      <c r="E57" s="79" t="n">
        <v>29229</v>
      </c>
      <c r="F57" s="79" t="n">
        <v>4012</v>
      </c>
      <c r="G57" s="79" t="n">
        <v>1916</v>
      </c>
      <c r="H57" s="79" t="n">
        <v>25</v>
      </c>
      <c r="I57" s="79" t="n">
        <v>36235</v>
      </c>
      <c r="J57" s="79" t="n">
        <v>34375</v>
      </c>
      <c r="K57" s="79" t="n">
        <v>1859</v>
      </c>
      <c r="L57" s="79" t="n">
        <v>502</v>
      </c>
      <c r="M57" s="79" t="n">
        <v>471</v>
      </c>
      <c r="N57" s="79" t="n">
        <v>669</v>
      </c>
      <c r="O57" s="79" t="n">
        <v>106</v>
      </c>
      <c r="P57" s="79" t="n">
        <v>13</v>
      </c>
      <c r="Q57" s="79" t="n">
        <v>575</v>
      </c>
      <c r="R57" s="79" t="n">
        <v>546</v>
      </c>
      <c r="S57" s="79" t="n">
        <v>103</v>
      </c>
    </row>
    <row r="58" customFormat="false" ht="14.25" hidden="false" customHeight="true" outlineLevel="0" collapsed="false">
      <c r="A58" s="275" t="s">
        <v>296</v>
      </c>
      <c r="B58" s="79" t="n">
        <v>19</v>
      </c>
      <c r="C58" s="79" t="n">
        <v>9</v>
      </c>
      <c r="D58" s="79" t="n">
        <v>1542</v>
      </c>
      <c r="E58" s="79" t="n">
        <v>1260</v>
      </c>
      <c r="F58" s="79" t="n">
        <v>62</v>
      </c>
      <c r="G58" s="79" t="n">
        <v>282</v>
      </c>
      <c r="H58" s="79" t="n">
        <v>26</v>
      </c>
      <c r="I58" s="89" t="s">
        <v>108</v>
      </c>
      <c r="J58" s="79" t="n">
        <v>1084</v>
      </c>
      <c r="K58" s="89" t="s">
        <v>108</v>
      </c>
      <c r="L58" s="79" t="n">
        <v>171</v>
      </c>
      <c r="M58" s="79" t="n">
        <v>140</v>
      </c>
      <c r="N58" s="79" t="n">
        <v>62</v>
      </c>
      <c r="O58" s="79" t="n">
        <v>35</v>
      </c>
      <c r="P58" s="79" t="n">
        <v>26</v>
      </c>
      <c r="Q58" s="89" t="s">
        <v>108</v>
      </c>
      <c r="R58" s="79" t="n">
        <v>120</v>
      </c>
      <c r="S58" s="89" t="s">
        <v>108</v>
      </c>
    </row>
    <row r="59" customFormat="false" ht="14.25" hidden="false" customHeight="true" outlineLevel="0" collapsed="false">
      <c r="A59" s="275" t="s">
        <v>297</v>
      </c>
      <c r="B59" s="79" t="n">
        <v>45</v>
      </c>
      <c r="C59" s="79" t="n">
        <v>20</v>
      </c>
      <c r="D59" s="79" t="n">
        <v>1557</v>
      </c>
      <c r="E59" s="79" t="n">
        <v>1396</v>
      </c>
      <c r="F59" s="79" t="n">
        <v>54</v>
      </c>
      <c r="G59" s="79" t="n">
        <v>161</v>
      </c>
      <c r="H59" s="79" t="s">
        <v>85</v>
      </c>
      <c r="I59" s="79" t="n">
        <v>1419</v>
      </c>
      <c r="J59" s="79" t="n">
        <v>1264</v>
      </c>
      <c r="K59" s="79" t="n">
        <v>155</v>
      </c>
      <c r="L59" s="79" t="n">
        <v>78</v>
      </c>
      <c r="M59" s="79" t="n">
        <v>70</v>
      </c>
      <c r="N59" s="79" t="n">
        <v>27</v>
      </c>
      <c r="O59" s="79" t="n">
        <v>11</v>
      </c>
      <c r="P59" s="79" t="s">
        <v>85</v>
      </c>
      <c r="Q59" s="79" t="n">
        <v>71</v>
      </c>
      <c r="R59" s="79" t="n">
        <v>63</v>
      </c>
      <c r="S59" s="79" t="n">
        <v>10</v>
      </c>
    </row>
    <row r="60" customFormat="false" ht="14.25" hidden="false" customHeight="true" outlineLevel="0" collapsed="false">
      <c r="A60" s="275"/>
      <c r="B60" s="79"/>
      <c r="C60" s="79"/>
      <c r="D60" s="79"/>
      <c r="E60" s="79"/>
      <c r="F60" s="79"/>
      <c r="G60" s="79"/>
      <c r="H60" s="79"/>
      <c r="I60" s="79"/>
      <c r="J60" s="79"/>
      <c r="K60" s="79"/>
      <c r="L60" s="79"/>
      <c r="M60" s="79"/>
      <c r="N60" s="79"/>
      <c r="O60" s="79"/>
      <c r="P60" s="79"/>
      <c r="Q60" s="79"/>
      <c r="R60" s="79"/>
      <c r="S60" s="79"/>
    </row>
    <row r="61" customFormat="false" ht="14.25" hidden="false" customHeight="true" outlineLevel="0" collapsed="false">
      <c r="A61" s="275" t="s">
        <v>298</v>
      </c>
      <c r="B61" s="79" t="n">
        <v>41</v>
      </c>
      <c r="C61" s="79" t="n">
        <v>14</v>
      </c>
      <c r="D61" s="79" t="n">
        <v>4102</v>
      </c>
      <c r="E61" s="79" t="n">
        <v>3855</v>
      </c>
      <c r="F61" s="79" t="n">
        <v>694</v>
      </c>
      <c r="G61" s="79" t="n">
        <v>247</v>
      </c>
      <c r="H61" s="79" t="n">
        <v>30</v>
      </c>
      <c r="I61" s="79" t="n">
        <v>4126</v>
      </c>
      <c r="J61" s="79" t="n">
        <v>3925</v>
      </c>
      <c r="K61" s="79" t="n">
        <v>202</v>
      </c>
      <c r="L61" s="79" t="n">
        <v>293</v>
      </c>
      <c r="M61" s="79" t="n">
        <v>275</v>
      </c>
      <c r="N61" s="79" t="n">
        <v>77</v>
      </c>
      <c r="O61" s="79" t="n">
        <v>41</v>
      </c>
      <c r="P61" s="79" t="n">
        <v>8</v>
      </c>
      <c r="Q61" s="79" t="n">
        <v>295</v>
      </c>
      <c r="R61" s="79" t="n">
        <v>280</v>
      </c>
      <c r="S61" s="79" t="n">
        <v>34</v>
      </c>
    </row>
    <row r="62" customFormat="false" ht="14.25" hidden="false" customHeight="true" outlineLevel="0" collapsed="false">
      <c r="A62" s="275" t="s">
        <v>299</v>
      </c>
      <c r="B62" s="79" t="n">
        <v>41</v>
      </c>
      <c r="C62" s="79" t="n">
        <v>13</v>
      </c>
      <c r="D62" s="79" t="n">
        <v>1869</v>
      </c>
      <c r="E62" s="79" t="n">
        <v>1728</v>
      </c>
      <c r="F62" s="79" t="n">
        <v>564</v>
      </c>
      <c r="G62" s="79" t="n">
        <v>141</v>
      </c>
      <c r="H62" s="79" t="n">
        <v>22</v>
      </c>
      <c r="I62" s="79" t="n">
        <v>1976</v>
      </c>
      <c r="J62" s="79" t="n">
        <v>1835</v>
      </c>
      <c r="K62" s="79" t="n">
        <v>141</v>
      </c>
      <c r="L62" s="79" t="n">
        <v>144</v>
      </c>
      <c r="M62" s="79" t="n">
        <v>133</v>
      </c>
      <c r="N62" s="79" t="n">
        <v>47</v>
      </c>
      <c r="O62" s="79" t="n">
        <v>12</v>
      </c>
      <c r="P62" s="79" t="n">
        <v>2</v>
      </c>
      <c r="Q62" s="79" t="n">
        <v>152</v>
      </c>
      <c r="R62" s="79" t="n">
        <v>141</v>
      </c>
      <c r="S62" s="79" t="n">
        <v>12</v>
      </c>
    </row>
    <row r="63" customFormat="false" ht="14.25" hidden="false" customHeight="true" outlineLevel="0" collapsed="false">
      <c r="A63" s="275" t="s">
        <v>300</v>
      </c>
      <c r="B63" s="79" t="n">
        <v>23</v>
      </c>
      <c r="C63" s="79" t="n">
        <v>4</v>
      </c>
      <c r="D63" s="79" t="n">
        <v>2380</v>
      </c>
      <c r="E63" s="79" t="n">
        <v>2226</v>
      </c>
      <c r="F63" s="79" t="n">
        <v>13</v>
      </c>
      <c r="G63" s="79" t="n">
        <v>154</v>
      </c>
      <c r="H63" s="79" t="s">
        <v>85</v>
      </c>
      <c r="I63" s="79" t="n">
        <v>2458</v>
      </c>
      <c r="J63" s="79" t="n">
        <v>2303</v>
      </c>
      <c r="K63" s="79" t="n">
        <v>154</v>
      </c>
      <c r="L63" s="79" t="n">
        <v>595</v>
      </c>
      <c r="M63" s="79" t="n">
        <v>557</v>
      </c>
      <c r="N63" s="79" t="n">
        <v>13</v>
      </c>
      <c r="O63" s="79" t="n">
        <v>77</v>
      </c>
      <c r="P63" s="79" t="s">
        <v>85</v>
      </c>
      <c r="Q63" s="79" t="n">
        <v>614</v>
      </c>
      <c r="R63" s="79" t="n">
        <v>576</v>
      </c>
      <c r="S63" s="79" t="n">
        <v>77</v>
      </c>
    </row>
    <row r="64" customFormat="false" ht="14.25" hidden="false" customHeight="true" outlineLevel="0" collapsed="false">
      <c r="A64" s="275" t="s">
        <v>301</v>
      </c>
      <c r="B64" s="79" t="n">
        <v>54</v>
      </c>
      <c r="C64" s="79" t="n">
        <v>19</v>
      </c>
      <c r="D64" s="79" t="n">
        <v>4342</v>
      </c>
      <c r="E64" s="79" t="n">
        <v>4205</v>
      </c>
      <c r="F64" s="79" t="n">
        <v>3</v>
      </c>
      <c r="G64" s="79" t="n">
        <v>137</v>
      </c>
      <c r="H64" s="79" t="s">
        <v>85</v>
      </c>
      <c r="I64" s="79" t="n">
        <v>4245</v>
      </c>
      <c r="J64" s="79" t="n">
        <v>3686</v>
      </c>
      <c r="K64" s="79" t="n">
        <v>559</v>
      </c>
      <c r="L64" s="79" t="n">
        <v>229</v>
      </c>
      <c r="M64" s="79" t="n">
        <v>221</v>
      </c>
      <c r="N64" s="79" t="n">
        <v>3</v>
      </c>
      <c r="O64" s="79" t="n">
        <v>9</v>
      </c>
      <c r="P64" s="79" t="s">
        <v>85</v>
      </c>
      <c r="Q64" s="79" t="n">
        <v>223</v>
      </c>
      <c r="R64" s="79" t="n">
        <v>194</v>
      </c>
      <c r="S64" s="79" t="n">
        <v>35</v>
      </c>
    </row>
    <row r="65" customFormat="false" ht="14.25" hidden="false" customHeight="true" outlineLevel="0" collapsed="false">
      <c r="A65" s="275" t="s">
        <v>302</v>
      </c>
      <c r="B65" s="79" t="n">
        <v>69</v>
      </c>
      <c r="C65" s="79" t="n">
        <v>17</v>
      </c>
      <c r="D65" s="79" t="n">
        <v>2179</v>
      </c>
      <c r="E65" s="79" t="n">
        <v>2022</v>
      </c>
      <c r="F65" s="79" t="n">
        <v>290</v>
      </c>
      <c r="G65" s="79" t="n">
        <v>157</v>
      </c>
      <c r="H65" s="79" t="n">
        <v>7</v>
      </c>
      <c r="I65" s="79" t="n">
        <v>2388</v>
      </c>
      <c r="J65" s="79" t="n">
        <v>2225</v>
      </c>
      <c r="K65" s="79" t="n">
        <v>163</v>
      </c>
      <c r="L65" s="79" t="n">
        <v>128</v>
      </c>
      <c r="M65" s="79" t="n">
        <v>126</v>
      </c>
      <c r="N65" s="79" t="n">
        <v>97</v>
      </c>
      <c r="O65" s="79" t="n">
        <v>10</v>
      </c>
      <c r="P65" s="79" t="n">
        <v>4</v>
      </c>
      <c r="Q65" s="79" t="n">
        <v>140</v>
      </c>
      <c r="R65" s="79" t="n">
        <v>139</v>
      </c>
      <c r="S65" s="79" t="n">
        <v>11</v>
      </c>
    </row>
    <row r="66" customFormat="false" ht="14.25" hidden="false" customHeight="true" outlineLevel="0" collapsed="false">
      <c r="A66" s="275"/>
      <c r="B66" s="79"/>
      <c r="C66" s="79"/>
      <c r="D66" s="79"/>
      <c r="E66" s="79"/>
      <c r="F66" s="79"/>
      <c r="G66" s="79"/>
      <c r="H66" s="79"/>
      <c r="I66" s="79"/>
      <c r="J66" s="79"/>
      <c r="K66" s="79"/>
      <c r="L66" s="79"/>
      <c r="M66" s="79"/>
      <c r="N66" s="79"/>
      <c r="O66" s="79"/>
      <c r="P66" s="79"/>
      <c r="Q66" s="79"/>
      <c r="R66" s="79"/>
      <c r="S66" s="79"/>
    </row>
    <row r="67" customFormat="false" ht="14.25" hidden="false" customHeight="true" outlineLevel="0" collapsed="false">
      <c r="A67" s="269" t="s">
        <v>303</v>
      </c>
      <c r="B67" s="81"/>
      <c r="C67" s="81"/>
      <c r="D67" s="81"/>
      <c r="E67" s="81"/>
      <c r="F67" s="81"/>
      <c r="G67" s="81"/>
      <c r="H67" s="81"/>
      <c r="I67" s="81"/>
      <c r="J67" s="81"/>
      <c r="K67" s="81"/>
      <c r="L67" s="81"/>
      <c r="M67" s="81"/>
      <c r="N67" s="81"/>
      <c r="O67" s="81"/>
      <c r="P67" s="81"/>
      <c r="Q67" s="81"/>
      <c r="R67" s="81"/>
      <c r="S67" s="81"/>
    </row>
    <row r="68" customFormat="false" ht="14.25" hidden="false" customHeight="true" outlineLevel="0" collapsed="false">
      <c r="A68" s="270" t="s">
        <v>304</v>
      </c>
      <c r="B68" s="79" t="n">
        <v>47</v>
      </c>
      <c r="C68" s="79" t="n">
        <v>39</v>
      </c>
      <c r="D68" s="79" t="n">
        <v>10873</v>
      </c>
      <c r="E68" s="79" t="n">
        <v>9989</v>
      </c>
      <c r="F68" s="79" t="n">
        <v>2850</v>
      </c>
      <c r="G68" s="79" t="n">
        <v>884</v>
      </c>
      <c r="H68" s="79" t="n">
        <v>79</v>
      </c>
      <c r="I68" s="79" t="n">
        <v>10902</v>
      </c>
      <c r="J68" s="79" t="n">
        <v>10301</v>
      </c>
      <c r="K68" s="79" t="n">
        <v>601</v>
      </c>
      <c r="L68" s="79" t="n">
        <v>279</v>
      </c>
      <c r="M68" s="79" t="n">
        <v>263</v>
      </c>
      <c r="N68" s="79" t="n">
        <v>136</v>
      </c>
      <c r="O68" s="79" t="n">
        <v>44</v>
      </c>
      <c r="P68" s="79" t="n">
        <v>8</v>
      </c>
      <c r="Q68" s="79" t="n">
        <v>280</v>
      </c>
      <c r="R68" s="79" t="n">
        <v>271</v>
      </c>
      <c r="S68" s="79" t="n">
        <v>30</v>
      </c>
    </row>
    <row r="69" customFormat="false" ht="14.25" hidden="false" customHeight="true" outlineLevel="0" collapsed="false">
      <c r="A69" s="270" t="s">
        <v>305</v>
      </c>
      <c r="B69" s="79" t="n">
        <v>41</v>
      </c>
      <c r="C69" s="79" t="n">
        <v>29</v>
      </c>
      <c r="D69" s="79" t="n">
        <v>14598</v>
      </c>
      <c r="E69" s="79" t="n">
        <v>12522</v>
      </c>
      <c r="F69" s="79" t="n">
        <v>3919</v>
      </c>
      <c r="G69" s="79" t="n">
        <v>2076</v>
      </c>
      <c r="H69" s="79" t="n">
        <v>19</v>
      </c>
      <c r="I69" s="79" t="n">
        <v>14529</v>
      </c>
      <c r="J69" s="79" t="n">
        <v>13731</v>
      </c>
      <c r="K69" s="79" t="n">
        <v>798</v>
      </c>
      <c r="L69" s="79" t="n">
        <v>503</v>
      </c>
      <c r="M69" s="79" t="n">
        <v>432</v>
      </c>
      <c r="N69" s="79" t="n">
        <v>196</v>
      </c>
      <c r="O69" s="79" t="n">
        <v>99</v>
      </c>
      <c r="P69" s="79" t="n">
        <v>2</v>
      </c>
      <c r="Q69" s="79" t="n">
        <v>501</v>
      </c>
      <c r="R69" s="79" t="n">
        <v>473</v>
      </c>
      <c r="S69" s="79" t="n">
        <v>38</v>
      </c>
    </row>
    <row r="70" customFormat="false" ht="14.25" hidden="false" customHeight="true" outlineLevel="0" collapsed="false">
      <c r="A70" s="270" t="s">
        <v>306</v>
      </c>
      <c r="B70" s="79" t="n">
        <v>39</v>
      </c>
      <c r="C70" s="79" t="n">
        <v>30</v>
      </c>
      <c r="D70" s="79" t="n">
        <v>11413</v>
      </c>
      <c r="E70" s="79" t="n">
        <v>9249</v>
      </c>
      <c r="F70" s="79" t="n">
        <v>2756</v>
      </c>
      <c r="G70" s="79" t="n">
        <v>2164</v>
      </c>
      <c r="H70" s="79" t="n">
        <v>505</v>
      </c>
      <c r="I70" s="79" t="n">
        <v>12975</v>
      </c>
      <c r="J70" s="79" t="n">
        <v>10834</v>
      </c>
      <c r="K70" s="79" t="n">
        <v>2142</v>
      </c>
      <c r="L70" s="79" t="n">
        <v>380</v>
      </c>
      <c r="M70" s="79" t="n">
        <v>308</v>
      </c>
      <c r="N70" s="79" t="n">
        <v>172</v>
      </c>
      <c r="O70" s="79" t="n">
        <v>135</v>
      </c>
      <c r="P70" s="79" t="n">
        <v>42</v>
      </c>
      <c r="Q70" s="79" t="n">
        <v>419</v>
      </c>
      <c r="R70" s="79" t="n">
        <v>349</v>
      </c>
      <c r="S70" s="79" t="n">
        <v>134</v>
      </c>
    </row>
    <row r="71" customFormat="false" ht="14.25" hidden="false" customHeight="true" outlineLevel="0" collapsed="false">
      <c r="A71" s="270" t="s">
        <v>307</v>
      </c>
      <c r="B71" s="79" t="n">
        <v>21</v>
      </c>
      <c r="C71" s="79" t="n">
        <v>13</v>
      </c>
      <c r="D71" s="79" t="n">
        <v>5495</v>
      </c>
      <c r="E71" s="79" t="n">
        <v>4366</v>
      </c>
      <c r="F71" s="79" t="n">
        <v>1058</v>
      </c>
      <c r="G71" s="79" t="n">
        <v>1129</v>
      </c>
      <c r="H71" s="79" t="n">
        <v>8</v>
      </c>
      <c r="I71" s="79" t="n">
        <v>5352</v>
      </c>
      <c r="J71" s="79" t="n">
        <v>5143</v>
      </c>
      <c r="K71" s="79" t="n">
        <v>209</v>
      </c>
      <c r="L71" s="79" t="n">
        <v>423</v>
      </c>
      <c r="M71" s="79" t="n">
        <v>336</v>
      </c>
      <c r="N71" s="79" t="n">
        <v>132</v>
      </c>
      <c r="O71" s="79" t="n">
        <v>161</v>
      </c>
      <c r="P71" s="79" t="n">
        <v>1</v>
      </c>
      <c r="Q71" s="79" t="n">
        <v>412</v>
      </c>
      <c r="R71" s="79" t="n">
        <v>396</v>
      </c>
      <c r="S71" s="79" t="n">
        <v>26</v>
      </c>
    </row>
    <row r="72" customFormat="false" ht="14.25" hidden="false" customHeight="true" outlineLevel="0" collapsed="false">
      <c r="A72" s="270" t="s">
        <v>308</v>
      </c>
      <c r="B72" s="79" t="n">
        <v>259</v>
      </c>
      <c r="C72" s="79" t="n">
        <v>237</v>
      </c>
      <c r="D72" s="79" t="n">
        <v>246440</v>
      </c>
      <c r="E72" s="79" t="n">
        <v>238125</v>
      </c>
      <c r="F72" s="79" t="n">
        <v>102709</v>
      </c>
      <c r="G72" s="79" t="n">
        <v>8315</v>
      </c>
      <c r="H72" s="79" t="n">
        <v>923</v>
      </c>
      <c r="I72" s="79" t="n">
        <v>357490</v>
      </c>
      <c r="J72" s="79" t="n">
        <v>338473</v>
      </c>
      <c r="K72" s="79" t="n">
        <v>19018</v>
      </c>
      <c r="L72" s="79" t="n">
        <v>1040</v>
      </c>
      <c r="M72" s="79" t="n">
        <v>1005</v>
      </c>
      <c r="N72" s="79" t="n">
        <v>552</v>
      </c>
      <c r="O72" s="79" t="n">
        <v>83</v>
      </c>
      <c r="P72" s="79" t="n">
        <v>12</v>
      </c>
      <c r="Q72" s="79" t="n">
        <v>1496</v>
      </c>
      <c r="R72" s="79" t="n">
        <v>1416</v>
      </c>
      <c r="S72" s="79" t="n">
        <v>190</v>
      </c>
    </row>
    <row r="73" customFormat="false" ht="14.25" hidden="false" customHeight="true" outlineLevel="0" collapsed="false">
      <c r="A73" s="270" t="s">
        <v>309</v>
      </c>
      <c r="B73" s="79" t="n">
        <v>23</v>
      </c>
      <c r="C73" s="79" t="n">
        <v>4</v>
      </c>
      <c r="D73" s="79" t="n">
        <v>1704</v>
      </c>
      <c r="E73" s="79" t="n">
        <v>1618</v>
      </c>
      <c r="F73" s="79" t="s">
        <v>85</v>
      </c>
      <c r="G73" s="79" t="n">
        <v>86</v>
      </c>
      <c r="H73" s="79" t="s">
        <v>85</v>
      </c>
      <c r="I73" s="79" t="n">
        <v>1827</v>
      </c>
      <c r="J73" s="79" t="n">
        <v>1742</v>
      </c>
      <c r="K73" s="79" t="n">
        <v>86</v>
      </c>
      <c r="L73" s="79" t="n">
        <v>426</v>
      </c>
      <c r="M73" s="79" t="n">
        <v>405</v>
      </c>
      <c r="N73" s="79" t="s">
        <v>85</v>
      </c>
      <c r="O73" s="79" t="n">
        <v>43</v>
      </c>
      <c r="P73" s="79" t="s">
        <v>85</v>
      </c>
      <c r="Q73" s="79" t="n">
        <v>457</v>
      </c>
      <c r="R73" s="79" t="n">
        <v>435</v>
      </c>
      <c r="S73" s="79" t="n">
        <v>43</v>
      </c>
    </row>
    <row r="74" customFormat="false" ht="14.25" hidden="false" customHeight="true" outlineLevel="0" collapsed="false">
      <c r="A74" s="270"/>
      <c r="B74" s="79"/>
      <c r="C74" s="79"/>
      <c r="D74" s="79"/>
      <c r="E74" s="79"/>
      <c r="F74" s="79"/>
      <c r="G74" s="79"/>
      <c r="H74" s="79"/>
      <c r="I74" s="79"/>
      <c r="J74" s="79"/>
      <c r="K74" s="79"/>
      <c r="L74" s="79"/>
      <c r="M74" s="79"/>
      <c r="N74" s="79"/>
      <c r="O74" s="79"/>
      <c r="P74" s="79"/>
      <c r="Q74" s="79"/>
      <c r="R74" s="79"/>
      <c r="S74" s="79"/>
    </row>
    <row r="75" customFormat="false" ht="14.25" hidden="false" customHeight="true" outlineLevel="0" collapsed="false">
      <c r="A75" s="270" t="s">
        <v>310</v>
      </c>
      <c r="B75" s="79" t="n">
        <v>58</v>
      </c>
      <c r="C75" s="79" t="n">
        <v>25</v>
      </c>
      <c r="D75" s="79" t="n">
        <v>18375</v>
      </c>
      <c r="E75" s="79" t="n">
        <v>17662</v>
      </c>
      <c r="F75" s="79" t="n">
        <v>6305</v>
      </c>
      <c r="G75" s="79" t="n">
        <v>713</v>
      </c>
      <c r="H75" s="79" t="n">
        <v>41</v>
      </c>
      <c r="I75" s="79" t="n">
        <v>23848</v>
      </c>
      <c r="J75" s="79" t="n">
        <v>23024</v>
      </c>
      <c r="K75" s="79" t="n">
        <v>824</v>
      </c>
      <c r="L75" s="79" t="n">
        <v>735</v>
      </c>
      <c r="M75" s="79" t="n">
        <v>706</v>
      </c>
      <c r="N75" s="79" t="n">
        <v>701</v>
      </c>
      <c r="O75" s="79" t="n">
        <v>48</v>
      </c>
      <c r="P75" s="79" t="n">
        <v>8</v>
      </c>
      <c r="Q75" s="79" t="n">
        <v>917</v>
      </c>
      <c r="R75" s="79" t="n">
        <v>886</v>
      </c>
      <c r="S75" s="79" t="n">
        <v>55</v>
      </c>
    </row>
    <row r="76" customFormat="false" ht="14.25" hidden="false" customHeight="true" outlineLevel="0" collapsed="false">
      <c r="A76" s="270" t="s">
        <v>311</v>
      </c>
      <c r="B76" s="79" t="n">
        <v>34</v>
      </c>
      <c r="C76" s="79" t="n">
        <v>19</v>
      </c>
      <c r="D76" s="79" t="n">
        <v>11625</v>
      </c>
      <c r="E76" s="79" t="n">
        <v>10896</v>
      </c>
      <c r="F76" s="79" t="n">
        <v>2441</v>
      </c>
      <c r="G76" s="79" t="n">
        <v>729</v>
      </c>
      <c r="H76" s="79" t="n">
        <v>183</v>
      </c>
      <c r="I76" s="79" t="n">
        <v>9256</v>
      </c>
      <c r="J76" s="79" t="n">
        <v>8770</v>
      </c>
      <c r="K76" s="79" t="n">
        <v>486</v>
      </c>
      <c r="L76" s="79" t="n">
        <v>612</v>
      </c>
      <c r="M76" s="79" t="n">
        <v>573</v>
      </c>
      <c r="N76" s="79" t="n">
        <v>188</v>
      </c>
      <c r="O76" s="79" t="n">
        <v>49</v>
      </c>
      <c r="P76" s="79" t="n">
        <v>15</v>
      </c>
      <c r="Q76" s="79" t="n">
        <v>487</v>
      </c>
      <c r="R76" s="79" t="n">
        <v>462</v>
      </c>
      <c r="S76" s="79" t="n">
        <v>32</v>
      </c>
    </row>
    <row r="77" customFormat="false" ht="14.25" hidden="false" customHeight="true" outlineLevel="0" collapsed="false">
      <c r="A77" s="270" t="s">
        <v>312</v>
      </c>
      <c r="B77" s="79" t="n">
        <v>22</v>
      </c>
      <c r="C77" s="79" t="n">
        <v>8</v>
      </c>
      <c r="D77" s="79" t="n">
        <v>7417</v>
      </c>
      <c r="E77" s="79" t="n">
        <v>6398</v>
      </c>
      <c r="F77" s="79" t="n">
        <v>1431</v>
      </c>
      <c r="G77" s="79" t="n">
        <v>1019</v>
      </c>
      <c r="H77" s="79" t="n">
        <v>6</v>
      </c>
      <c r="I77" s="79" t="n">
        <v>6929</v>
      </c>
      <c r="J77" s="79" t="n">
        <v>6261</v>
      </c>
      <c r="K77" s="79" t="n">
        <v>668</v>
      </c>
      <c r="L77" s="79" t="n">
        <v>927</v>
      </c>
      <c r="M77" s="79" t="n">
        <v>800</v>
      </c>
      <c r="N77" s="79" t="n">
        <v>239</v>
      </c>
      <c r="O77" s="79" t="n">
        <v>170</v>
      </c>
      <c r="P77" s="79" t="n">
        <v>2</v>
      </c>
      <c r="Q77" s="79" t="n">
        <v>770</v>
      </c>
      <c r="R77" s="79" t="n">
        <v>696</v>
      </c>
      <c r="S77" s="79" t="n">
        <v>111</v>
      </c>
    </row>
    <row r="78" customFormat="false" ht="14.25" hidden="false" customHeight="true" outlineLevel="0" collapsed="false">
      <c r="A78" s="270" t="s">
        <v>313</v>
      </c>
      <c r="B78" s="79" t="n">
        <v>25</v>
      </c>
      <c r="C78" s="79" t="n">
        <v>11</v>
      </c>
      <c r="D78" s="79" t="n">
        <v>12905</v>
      </c>
      <c r="E78" s="79" t="n">
        <v>7152</v>
      </c>
      <c r="F78" s="79" t="n">
        <v>1998</v>
      </c>
      <c r="G78" s="79" t="n">
        <v>5753</v>
      </c>
      <c r="H78" s="79" t="n">
        <v>1871</v>
      </c>
      <c r="I78" s="79" t="n">
        <v>5517</v>
      </c>
      <c r="J78" s="79" t="n">
        <v>4990</v>
      </c>
      <c r="K78" s="79" t="n">
        <v>527</v>
      </c>
      <c r="L78" s="79" t="n">
        <v>1173</v>
      </c>
      <c r="M78" s="79" t="n">
        <v>650</v>
      </c>
      <c r="N78" s="79" t="n">
        <v>285</v>
      </c>
      <c r="O78" s="79" t="n">
        <v>639</v>
      </c>
      <c r="P78" s="79" t="n">
        <v>267</v>
      </c>
      <c r="Q78" s="79" t="n">
        <v>502</v>
      </c>
      <c r="R78" s="79" t="n">
        <v>454</v>
      </c>
      <c r="S78" s="79" t="n">
        <v>59</v>
      </c>
    </row>
    <row r="79" customFormat="false" ht="14.25" hidden="false" customHeight="true" outlineLevel="0" collapsed="false">
      <c r="A79" s="270" t="s">
        <v>314</v>
      </c>
      <c r="B79" s="79" t="n">
        <v>102</v>
      </c>
      <c r="C79" s="79" t="n">
        <v>43</v>
      </c>
      <c r="D79" s="79" t="n">
        <v>70220</v>
      </c>
      <c r="E79" s="79" t="n">
        <v>68699</v>
      </c>
      <c r="F79" s="79" t="n">
        <v>33242</v>
      </c>
      <c r="G79" s="79" t="n">
        <v>1521</v>
      </c>
      <c r="H79" s="79" t="n">
        <v>155</v>
      </c>
      <c r="I79" s="79" t="n">
        <v>67076</v>
      </c>
      <c r="J79" s="79" t="n">
        <v>65468</v>
      </c>
      <c r="K79" s="79" t="n">
        <v>1608</v>
      </c>
      <c r="L79" s="79" t="n">
        <v>1633</v>
      </c>
      <c r="M79" s="79" t="n">
        <v>1598</v>
      </c>
      <c r="N79" s="79" t="n">
        <v>1108</v>
      </c>
      <c r="O79" s="79" t="n">
        <v>51</v>
      </c>
      <c r="P79" s="79" t="n">
        <v>7</v>
      </c>
      <c r="Q79" s="79" t="n">
        <v>1524</v>
      </c>
      <c r="R79" s="79" t="n">
        <v>1488</v>
      </c>
      <c r="S79" s="79" t="n">
        <v>54</v>
      </c>
    </row>
    <row r="80" customFormat="false" ht="14.25" hidden="false" customHeight="true" outlineLevel="0" collapsed="false">
      <c r="A80" s="270" t="s">
        <v>315</v>
      </c>
      <c r="B80" s="79" t="n">
        <v>11</v>
      </c>
      <c r="C80" s="79" t="n">
        <v>6</v>
      </c>
      <c r="D80" s="79" t="n">
        <v>5876</v>
      </c>
      <c r="E80" s="79" t="n">
        <v>5349</v>
      </c>
      <c r="F80" s="79" t="n">
        <v>89</v>
      </c>
      <c r="G80" s="79" t="n">
        <v>527</v>
      </c>
      <c r="H80" s="79" t="n">
        <v>4</v>
      </c>
      <c r="I80" s="79" t="n">
        <v>5921</v>
      </c>
      <c r="J80" s="79" t="n">
        <v>5430</v>
      </c>
      <c r="K80" s="79" t="n">
        <v>491</v>
      </c>
      <c r="L80" s="79" t="n">
        <v>979</v>
      </c>
      <c r="M80" s="79" t="n">
        <v>892</v>
      </c>
      <c r="N80" s="79" t="n">
        <v>30</v>
      </c>
      <c r="O80" s="79" t="n">
        <v>132</v>
      </c>
      <c r="P80" s="79" t="n">
        <v>4</v>
      </c>
      <c r="Q80" s="79" t="n">
        <v>987</v>
      </c>
      <c r="R80" s="79" t="n">
        <v>905</v>
      </c>
      <c r="S80" s="79" t="n">
        <v>123</v>
      </c>
    </row>
    <row r="81" customFormat="false" ht="14.25" hidden="false" customHeight="true" outlineLevel="0" collapsed="false">
      <c r="A81" s="270"/>
      <c r="B81" s="79"/>
      <c r="C81" s="79"/>
      <c r="D81" s="79"/>
      <c r="E81" s="79"/>
      <c r="F81" s="79"/>
      <c r="G81" s="79"/>
      <c r="H81" s="79"/>
      <c r="I81" s="79"/>
      <c r="J81" s="79"/>
      <c r="K81" s="79"/>
      <c r="L81" s="79"/>
      <c r="M81" s="79"/>
      <c r="N81" s="79"/>
      <c r="O81" s="79"/>
      <c r="P81" s="79"/>
      <c r="Q81" s="79"/>
      <c r="R81" s="79"/>
      <c r="S81" s="79"/>
    </row>
    <row r="82" customFormat="false" ht="14.25" hidden="false" customHeight="true" outlineLevel="0" collapsed="false">
      <c r="A82" s="270" t="s">
        <v>316</v>
      </c>
      <c r="B82" s="79" t="n">
        <v>66</v>
      </c>
      <c r="C82" s="79" t="n">
        <v>25</v>
      </c>
      <c r="D82" s="79" t="n">
        <v>60047</v>
      </c>
      <c r="E82" s="79" t="n">
        <v>57451</v>
      </c>
      <c r="F82" s="79" t="n">
        <v>23740</v>
      </c>
      <c r="G82" s="79" t="n">
        <v>2596</v>
      </c>
      <c r="H82" s="79" t="n">
        <v>135</v>
      </c>
      <c r="I82" s="79" t="n">
        <v>78290</v>
      </c>
      <c r="J82" s="79" t="n">
        <v>75531</v>
      </c>
      <c r="K82" s="79" t="n">
        <v>2759</v>
      </c>
      <c r="L82" s="79" t="n">
        <v>2402</v>
      </c>
      <c r="M82" s="79" t="n">
        <v>2298</v>
      </c>
      <c r="N82" s="79" t="n">
        <v>1696</v>
      </c>
      <c r="O82" s="79" t="n">
        <v>236</v>
      </c>
      <c r="P82" s="79" t="n">
        <v>23</v>
      </c>
      <c r="Q82" s="79" t="n">
        <v>3011</v>
      </c>
      <c r="R82" s="79" t="n">
        <v>2905</v>
      </c>
      <c r="S82" s="79" t="n">
        <v>251</v>
      </c>
    </row>
    <row r="83" customFormat="false" ht="14.25" hidden="false" customHeight="true" outlineLevel="0" collapsed="false">
      <c r="A83" s="270" t="s">
        <v>317</v>
      </c>
      <c r="B83" s="79" t="n">
        <v>11</v>
      </c>
      <c r="C83" s="79" t="n">
        <v>3</v>
      </c>
      <c r="D83" s="79" t="n">
        <v>9000</v>
      </c>
      <c r="E83" s="79" t="n">
        <v>8200</v>
      </c>
      <c r="F83" s="79" t="n">
        <v>83</v>
      </c>
      <c r="G83" s="79" t="n">
        <v>800</v>
      </c>
      <c r="H83" s="79" t="s">
        <v>85</v>
      </c>
      <c r="I83" s="79" t="n">
        <v>9323</v>
      </c>
      <c r="J83" s="79" t="n">
        <v>8522</v>
      </c>
      <c r="K83" s="79" t="n">
        <v>801</v>
      </c>
      <c r="L83" s="79" t="n">
        <v>3000</v>
      </c>
      <c r="M83" s="79" t="n">
        <v>2733</v>
      </c>
      <c r="N83" s="79" t="n">
        <v>83</v>
      </c>
      <c r="O83" s="79" t="n">
        <v>400</v>
      </c>
      <c r="P83" s="79" t="s">
        <v>85</v>
      </c>
      <c r="Q83" s="79" t="n">
        <v>3108</v>
      </c>
      <c r="R83" s="79" t="n">
        <v>2841</v>
      </c>
      <c r="S83" s="79" t="n">
        <v>400</v>
      </c>
    </row>
    <row r="84" customFormat="false" ht="14.25" hidden="false" customHeight="true" outlineLevel="0" collapsed="false">
      <c r="A84" s="270" t="s">
        <v>318</v>
      </c>
      <c r="B84" s="79" t="n">
        <v>24</v>
      </c>
      <c r="C84" s="79" t="n">
        <v>9</v>
      </c>
      <c r="D84" s="79" t="n">
        <v>5346</v>
      </c>
      <c r="E84" s="79" t="n">
        <v>5022</v>
      </c>
      <c r="F84" s="79" t="n">
        <v>1585</v>
      </c>
      <c r="G84" s="79" t="n">
        <v>324</v>
      </c>
      <c r="H84" s="79" t="n">
        <v>49</v>
      </c>
      <c r="I84" s="79" t="n">
        <v>6344</v>
      </c>
      <c r="J84" s="79" t="n">
        <v>5991</v>
      </c>
      <c r="K84" s="79" t="n">
        <v>353</v>
      </c>
      <c r="L84" s="79" t="n">
        <v>594</v>
      </c>
      <c r="M84" s="79" t="n">
        <v>558</v>
      </c>
      <c r="N84" s="79" t="n">
        <v>528</v>
      </c>
      <c r="O84" s="79" t="n">
        <v>108</v>
      </c>
      <c r="P84" s="79" t="n">
        <v>25</v>
      </c>
      <c r="Q84" s="79" t="n">
        <v>705</v>
      </c>
      <c r="R84" s="79" t="n">
        <v>666</v>
      </c>
      <c r="S84" s="79" t="n">
        <v>118</v>
      </c>
    </row>
    <row r="85" customFormat="false" ht="14.25" hidden="false" customHeight="true" outlineLevel="0" collapsed="false">
      <c r="A85" s="270" t="s">
        <v>319</v>
      </c>
      <c r="B85" s="79" t="n">
        <v>39</v>
      </c>
      <c r="C85" s="79" t="n">
        <v>16</v>
      </c>
      <c r="D85" s="79" t="n">
        <v>22146</v>
      </c>
      <c r="E85" s="79" t="n">
        <v>21362</v>
      </c>
      <c r="F85" s="79" t="n">
        <v>7711</v>
      </c>
      <c r="G85" s="79" t="n">
        <v>784</v>
      </c>
      <c r="H85" s="79" t="n">
        <v>57</v>
      </c>
      <c r="I85" s="79" t="n">
        <v>26489</v>
      </c>
      <c r="J85" s="79" t="n">
        <v>25617</v>
      </c>
      <c r="K85" s="79" t="n">
        <v>873</v>
      </c>
      <c r="L85" s="79" t="n">
        <v>1384</v>
      </c>
      <c r="M85" s="79" t="n">
        <v>1335</v>
      </c>
      <c r="N85" s="79" t="n">
        <v>857</v>
      </c>
      <c r="O85" s="79" t="n">
        <v>112</v>
      </c>
      <c r="P85" s="79" t="n">
        <v>14</v>
      </c>
      <c r="Q85" s="79" t="n">
        <v>1558</v>
      </c>
      <c r="R85" s="79" t="n">
        <v>1507</v>
      </c>
      <c r="S85" s="79" t="n">
        <v>125</v>
      </c>
    </row>
    <row r="86" customFormat="false" ht="14.25" hidden="false" customHeight="true" outlineLevel="0" collapsed="false">
      <c r="A86" s="270" t="s">
        <v>320</v>
      </c>
      <c r="B86" s="79" t="n">
        <v>31</v>
      </c>
      <c r="C86" s="79" t="n">
        <v>12</v>
      </c>
      <c r="D86" s="79" t="n">
        <v>2651</v>
      </c>
      <c r="E86" s="79" t="n">
        <v>2482</v>
      </c>
      <c r="F86" s="79" t="s">
        <v>85</v>
      </c>
      <c r="G86" s="79" t="n">
        <v>169</v>
      </c>
      <c r="H86" s="79" t="s">
        <v>85</v>
      </c>
      <c r="I86" s="79" t="n">
        <v>2667</v>
      </c>
      <c r="J86" s="79" t="n">
        <v>2542</v>
      </c>
      <c r="K86" s="79" t="n">
        <v>125</v>
      </c>
      <c r="L86" s="79" t="n">
        <v>221</v>
      </c>
      <c r="M86" s="79" t="n">
        <v>207</v>
      </c>
      <c r="N86" s="79" t="s">
        <v>85</v>
      </c>
      <c r="O86" s="79" t="n">
        <v>85</v>
      </c>
      <c r="P86" s="79" t="s">
        <v>85</v>
      </c>
      <c r="Q86" s="79" t="n">
        <v>222</v>
      </c>
      <c r="R86" s="79" t="n">
        <v>212</v>
      </c>
      <c r="S86" s="79" t="n">
        <v>63</v>
      </c>
    </row>
    <row r="87" customFormat="false" ht="14.25" hidden="false" customHeight="true" outlineLevel="0" collapsed="false">
      <c r="A87" s="270" t="s">
        <v>321</v>
      </c>
      <c r="B87" s="79" t="n">
        <v>82</v>
      </c>
      <c r="C87" s="79" t="n">
        <v>36</v>
      </c>
      <c r="D87" s="79" t="n">
        <v>24500</v>
      </c>
      <c r="E87" s="79" t="n">
        <v>23036</v>
      </c>
      <c r="F87" s="79" t="n">
        <v>4012</v>
      </c>
      <c r="G87" s="79" t="n">
        <v>1464</v>
      </c>
      <c r="H87" s="79" t="n">
        <v>25</v>
      </c>
      <c r="I87" s="79" t="n">
        <v>29470</v>
      </c>
      <c r="J87" s="79" t="n">
        <v>28018</v>
      </c>
      <c r="K87" s="79" t="n">
        <v>1451</v>
      </c>
      <c r="L87" s="79" t="n">
        <v>681</v>
      </c>
      <c r="M87" s="79" t="n">
        <v>640</v>
      </c>
      <c r="N87" s="79" t="n">
        <v>669</v>
      </c>
      <c r="O87" s="79" t="n">
        <v>113</v>
      </c>
      <c r="P87" s="79" t="n">
        <v>13</v>
      </c>
      <c r="Q87" s="79" t="n">
        <v>796</v>
      </c>
      <c r="R87" s="79" t="n">
        <v>757</v>
      </c>
      <c r="S87" s="79" t="n">
        <v>112</v>
      </c>
    </row>
    <row r="88" customFormat="false" ht="14.25" hidden="false" customHeight="true" outlineLevel="0" collapsed="false">
      <c r="A88" s="283"/>
      <c r="B88" s="152"/>
      <c r="C88" s="152"/>
      <c r="D88" s="152"/>
      <c r="E88" s="152"/>
      <c r="F88" s="152"/>
      <c r="G88" s="152"/>
      <c r="H88" s="152"/>
      <c r="I88" s="152"/>
      <c r="J88" s="152"/>
      <c r="K88" s="152"/>
      <c r="L88" s="152"/>
      <c r="M88" s="152"/>
      <c r="N88" s="152"/>
      <c r="O88" s="152"/>
      <c r="P88" s="152"/>
      <c r="Q88" s="152"/>
      <c r="R88" s="152"/>
      <c r="S88" s="152"/>
    </row>
    <row r="89" customFormat="false" ht="20.25" hidden="false" customHeight="true" outlineLevel="0" collapsed="false">
      <c r="A89" s="151"/>
    </row>
  </sheetData>
  <mergeCells count="27">
    <mergeCell ref="A6:A9"/>
    <mergeCell ref="B6:B9"/>
    <mergeCell ref="C6:C9"/>
    <mergeCell ref="D6:H6"/>
    <mergeCell ref="I6:K6"/>
    <mergeCell ref="L6:P6"/>
    <mergeCell ref="Q6:S6"/>
    <mergeCell ref="D7:D9"/>
    <mergeCell ref="E7:F7"/>
    <mergeCell ref="G7:H7"/>
    <mergeCell ref="I7:I9"/>
    <mergeCell ref="L7:L9"/>
    <mergeCell ref="M7:N7"/>
    <mergeCell ref="O7:P7"/>
    <mergeCell ref="Q7:Q9"/>
    <mergeCell ref="E8:E9"/>
    <mergeCell ref="F8:F9"/>
    <mergeCell ref="G8:G9"/>
    <mergeCell ref="H8:H9"/>
    <mergeCell ref="J8:J9"/>
    <mergeCell ref="K8:K9"/>
    <mergeCell ref="M8:M9"/>
    <mergeCell ref="N8:N9"/>
    <mergeCell ref="O8:O9"/>
    <mergeCell ref="P8:P9"/>
    <mergeCell ref="R8:R9"/>
    <mergeCell ref="S8:S9"/>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90"/>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A1" activeCellId="0" sqref="A1"/>
    </sheetView>
  </sheetViews>
  <sheetFormatPr defaultColWidth="15.8671875" defaultRowHeight="12" zeroHeight="false" outlineLevelRow="0" outlineLevelCol="0"/>
  <cols>
    <col collapsed="false" customWidth="true" hidden="false" outlineLevel="0" max="1" min="1" style="287" width="18.74"/>
    <col collapsed="false" customWidth="true" hidden="false" outlineLevel="0" max="8" min="2" style="287" width="16.36"/>
    <col collapsed="false" customWidth="true" hidden="false" outlineLevel="0" max="17" min="9" style="287" width="15.49"/>
    <col collapsed="false" customWidth="true" hidden="false" outlineLevel="0" max="24" min="18" style="287" width="16.36"/>
    <col collapsed="false" customWidth="true" hidden="false" outlineLevel="0" max="33" min="25" style="287" width="15.37"/>
    <col collapsed="false" customWidth="false" hidden="false" outlineLevel="0" max="257" min="34" style="287" width="15.87"/>
  </cols>
  <sheetData>
    <row r="1" s="17" customFormat="true" ht="24" hidden="false" customHeight="true" outlineLevel="0" collapsed="false">
      <c r="A1" s="147"/>
      <c r="K1" s="96"/>
      <c r="L1" s="147"/>
      <c r="Q1" s="96"/>
      <c r="V1" s="147"/>
      <c r="Y1" s="156"/>
      <c r="AG1" s="96"/>
      <c r="AO1" s="96"/>
      <c r="AP1" s="96"/>
    </row>
    <row r="2" s="5" customFormat="true" ht="27" hidden="false" customHeight="true" outlineLevel="0" collapsed="false">
      <c r="B2" s="23"/>
      <c r="C2" s="23"/>
      <c r="E2" s="23"/>
      <c r="H2" s="25" t="s">
        <v>250</v>
      </c>
      <c r="J2" s="26" t="s">
        <v>251</v>
      </c>
      <c r="M2" s="24"/>
      <c r="N2" s="24"/>
      <c r="O2" s="24"/>
      <c r="P2" s="24"/>
      <c r="R2" s="27"/>
      <c r="S2" s="27"/>
      <c r="T2" s="23"/>
      <c r="X2" s="23"/>
      <c r="Z2" s="24"/>
      <c r="AB2" s="27"/>
      <c r="AC2" s="27"/>
      <c r="AD2" s="27"/>
      <c r="AF2" s="23"/>
      <c r="AG2" s="24"/>
      <c r="AJ2" s="24"/>
      <c r="AW2" s="23"/>
      <c r="AX2" s="24"/>
    </row>
    <row r="3" customFormat="false" ht="15" hidden="false" customHeight="true" outlineLevel="0" collapsed="false">
      <c r="A3" s="5"/>
    </row>
    <row r="4" customFormat="false" ht="21" hidden="false" customHeight="true" outlineLevel="0" collapsed="false">
      <c r="D4" s="103" t="s">
        <v>347</v>
      </c>
      <c r="T4" s="103"/>
    </row>
    <row r="5" customFormat="false" ht="21" hidden="false" customHeight="true" outlineLevel="0" collapsed="false">
      <c r="A5" s="103"/>
    </row>
    <row r="6" customFormat="false" ht="18.75" hidden="false" customHeight="true" outlineLevel="0" collapsed="false">
      <c r="A6" s="108" t="s">
        <v>41</v>
      </c>
      <c r="B6" s="38" t="s">
        <v>63</v>
      </c>
      <c r="C6" s="38"/>
      <c r="D6" s="194" t="s">
        <v>348</v>
      </c>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row>
    <row r="7" customFormat="false" ht="16.5" hidden="false" customHeight="true" outlineLevel="0" collapsed="false">
      <c r="A7" s="108"/>
      <c r="B7" s="38"/>
      <c r="C7" s="38"/>
      <c r="D7" s="37" t="s">
        <v>196</v>
      </c>
      <c r="E7" s="37"/>
      <c r="F7" s="118" t="s">
        <v>197</v>
      </c>
      <c r="G7" s="118"/>
      <c r="H7" s="37" t="s">
        <v>349</v>
      </c>
      <c r="I7" s="37"/>
      <c r="J7" s="37" t="s">
        <v>199</v>
      </c>
      <c r="K7" s="37"/>
      <c r="L7" s="37" t="s">
        <v>200</v>
      </c>
      <c r="M7" s="37"/>
      <c r="N7" s="118" t="s">
        <v>201</v>
      </c>
      <c r="O7" s="118"/>
      <c r="P7" s="118" t="s">
        <v>202</v>
      </c>
      <c r="Q7" s="118"/>
      <c r="R7" s="36" t="s">
        <v>350</v>
      </c>
      <c r="S7" s="36"/>
      <c r="T7" s="195" t="s">
        <v>204</v>
      </c>
      <c r="U7" s="195"/>
      <c r="V7" s="119" t="s">
        <v>205</v>
      </c>
      <c r="W7" s="119"/>
      <c r="X7" s="37" t="s">
        <v>206</v>
      </c>
      <c r="Y7" s="37"/>
      <c r="Z7" s="111" t="s">
        <v>207</v>
      </c>
      <c r="AA7" s="111"/>
      <c r="AB7" s="38" t="s">
        <v>63</v>
      </c>
      <c r="AC7" s="38"/>
      <c r="AD7" s="135" t="s">
        <v>172</v>
      </c>
      <c r="AE7" s="135"/>
      <c r="AF7" s="135"/>
      <c r="AG7" s="135"/>
    </row>
    <row r="8" customFormat="false" ht="18" hidden="false" customHeight="true" outlineLevel="0" collapsed="false">
      <c r="A8" s="108"/>
      <c r="B8" s="38"/>
      <c r="C8" s="38"/>
      <c r="D8" s="37"/>
      <c r="E8" s="37"/>
      <c r="F8" s="118"/>
      <c r="G8" s="118"/>
      <c r="H8" s="37"/>
      <c r="I8" s="37"/>
      <c r="J8" s="37"/>
      <c r="K8" s="37"/>
      <c r="L8" s="37"/>
      <c r="M8" s="37"/>
      <c r="N8" s="118"/>
      <c r="O8" s="118"/>
      <c r="P8" s="118"/>
      <c r="Q8" s="118"/>
      <c r="R8" s="36"/>
      <c r="S8" s="36"/>
      <c r="T8" s="195"/>
      <c r="U8" s="195"/>
      <c r="V8" s="119"/>
      <c r="W8" s="119"/>
      <c r="X8" s="37"/>
      <c r="Y8" s="37"/>
      <c r="Z8" s="111"/>
      <c r="AA8" s="111"/>
      <c r="AB8" s="38"/>
      <c r="AC8" s="38"/>
      <c r="AD8" s="108" t="s">
        <v>208</v>
      </c>
      <c r="AE8" s="108"/>
      <c r="AF8" s="108" t="s">
        <v>209</v>
      </c>
      <c r="AG8" s="108"/>
    </row>
    <row r="9" customFormat="false" ht="21.75" hidden="false" customHeight="true" outlineLevel="0" collapsed="false">
      <c r="A9" s="108"/>
      <c r="B9" s="37" t="s">
        <v>120</v>
      </c>
      <c r="C9" s="197" t="s">
        <v>66</v>
      </c>
      <c r="D9" s="122" t="s">
        <v>130</v>
      </c>
      <c r="E9" s="197" t="s">
        <v>66</v>
      </c>
      <c r="F9" s="122" t="s">
        <v>130</v>
      </c>
      <c r="G9" s="197" t="s">
        <v>66</v>
      </c>
      <c r="H9" s="122" t="s">
        <v>130</v>
      </c>
      <c r="I9" s="197" t="s">
        <v>66</v>
      </c>
      <c r="J9" s="122" t="s">
        <v>130</v>
      </c>
      <c r="K9" s="197" t="s">
        <v>66</v>
      </c>
      <c r="L9" s="122" t="s">
        <v>130</v>
      </c>
      <c r="M9" s="197" t="s">
        <v>66</v>
      </c>
      <c r="N9" s="122" t="s">
        <v>130</v>
      </c>
      <c r="O9" s="197" t="s">
        <v>66</v>
      </c>
      <c r="P9" s="122" t="s">
        <v>130</v>
      </c>
      <c r="Q9" s="197" t="s">
        <v>66</v>
      </c>
      <c r="R9" s="122" t="s">
        <v>130</v>
      </c>
      <c r="S9" s="197" t="s">
        <v>66</v>
      </c>
      <c r="T9" s="122" t="s">
        <v>130</v>
      </c>
      <c r="U9" s="197" t="s">
        <v>66</v>
      </c>
      <c r="V9" s="122" t="s">
        <v>130</v>
      </c>
      <c r="W9" s="197" t="s">
        <v>66</v>
      </c>
      <c r="X9" s="122" t="s">
        <v>130</v>
      </c>
      <c r="Y9" s="197" t="s">
        <v>66</v>
      </c>
      <c r="Z9" s="122" t="s">
        <v>130</v>
      </c>
      <c r="AA9" s="197" t="s">
        <v>66</v>
      </c>
      <c r="AB9" s="122" t="s">
        <v>130</v>
      </c>
      <c r="AC9" s="197" t="s">
        <v>66</v>
      </c>
      <c r="AD9" s="122" t="s">
        <v>130</v>
      </c>
      <c r="AE9" s="197" t="s">
        <v>66</v>
      </c>
      <c r="AF9" s="122" t="s">
        <v>130</v>
      </c>
      <c r="AG9" s="197" t="s">
        <v>66</v>
      </c>
    </row>
    <row r="10" customFormat="false" ht="21" hidden="false" customHeight="true" outlineLevel="0" collapsed="false">
      <c r="A10" s="108"/>
      <c r="B10" s="37"/>
      <c r="C10" s="199" t="s">
        <v>79</v>
      </c>
      <c r="D10" s="122"/>
      <c r="E10" s="199" t="s">
        <v>79</v>
      </c>
      <c r="F10" s="122"/>
      <c r="G10" s="199" t="s">
        <v>79</v>
      </c>
      <c r="H10" s="122"/>
      <c r="I10" s="199" t="s">
        <v>79</v>
      </c>
      <c r="J10" s="122"/>
      <c r="K10" s="199" t="s">
        <v>79</v>
      </c>
      <c r="L10" s="122"/>
      <c r="M10" s="199" t="s">
        <v>79</v>
      </c>
      <c r="N10" s="122"/>
      <c r="O10" s="199" t="s">
        <v>79</v>
      </c>
      <c r="P10" s="122"/>
      <c r="Q10" s="199" t="s">
        <v>79</v>
      </c>
      <c r="R10" s="122"/>
      <c r="S10" s="199" t="s">
        <v>79</v>
      </c>
      <c r="T10" s="122"/>
      <c r="U10" s="199" t="s">
        <v>79</v>
      </c>
      <c r="V10" s="122"/>
      <c r="W10" s="199" t="s">
        <v>79</v>
      </c>
      <c r="X10" s="122"/>
      <c r="Y10" s="199" t="s">
        <v>79</v>
      </c>
      <c r="Z10" s="122"/>
      <c r="AA10" s="199" t="s">
        <v>79</v>
      </c>
      <c r="AB10" s="122"/>
      <c r="AC10" s="199" t="s">
        <v>79</v>
      </c>
      <c r="AD10" s="122"/>
      <c r="AE10" s="199" t="s">
        <v>79</v>
      </c>
      <c r="AF10" s="122"/>
      <c r="AG10" s="199" t="s">
        <v>79</v>
      </c>
    </row>
    <row r="11" s="5" customFormat="true" ht="14.25" hidden="false" customHeight="true" outlineLevel="0" collapsed="false">
      <c r="A11" s="266"/>
      <c r="Q11" s="151"/>
    </row>
    <row r="12" s="5" customFormat="true" ht="14.25" hidden="false" customHeight="true" outlineLevel="0" collapsed="false">
      <c r="A12" s="274" t="s">
        <v>255</v>
      </c>
      <c r="B12" s="81" t="n">
        <v>2670</v>
      </c>
      <c r="C12" s="81" t="n">
        <v>230709</v>
      </c>
      <c r="D12" s="81" t="n">
        <v>2008</v>
      </c>
      <c r="E12" s="81" t="n">
        <v>12025</v>
      </c>
      <c r="F12" s="81" t="n">
        <v>1997</v>
      </c>
      <c r="G12" s="81" t="n">
        <v>14587</v>
      </c>
      <c r="H12" s="81" t="n">
        <v>1769</v>
      </c>
      <c r="I12" s="81" t="n">
        <v>3170</v>
      </c>
      <c r="J12" s="81" t="n">
        <v>1870</v>
      </c>
      <c r="K12" s="81" t="n">
        <v>6059</v>
      </c>
      <c r="L12" s="81" t="n">
        <v>1870</v>
      </c>
      <c r="M12" s="81" t="n">
        <v>7152</v>
      </c>
      <c r="N12" s="81" t="n">
        <v>1994</v>
      </c>
      <c r="O12" s="81" t="n">
        <v>22756</v>
      </c>
      <c r="P12" s="81" t="n">
        <v>2058</v>
      </c>
      <c r="Q12" s="81" t="n">
        <v>21370</v>
      </c>
      <c r="R12" s="81" t="n">
        <v>1732</v>
      </c>
      <c r="S12" s="81" t="n">
        <v>1993</v>
      </c>
      <c r="T12" s="81" t="n">
        <v>1759</v>
      </c>
      <c r="U12" s="81" t="n">
        <v>2269</v>
      </c>
      <c r="V12" s="81" t="n">
        <v>2075</v>
      </c>
      <c r="W12" s="81" t="n">
        <v>13754</v>
      </c>
      <c r="X12" s="81" t="n">
        <v>1873</v>
      </c>
      <c r="Y12" s="81" t="n">
        <v>3233</v>
      </c>
      <c r="Z12" s="81" t="n">
        <v>1731</v>
      </c>
      <c r="AA12" s="81" t="n">
        <v>3512</v>
      </c>
      <c r="AB12" s="81" t="n">
        <v>2631</v>
      </c>
      <c r="AC12" s="81" t="n">
        <v>118828</v>
      </c>
      <c r="AD12" s="81" t="n">
        <v>1956</v>
      </c>
      <c r="AE12" s="81" t="n">
        <v>39122</v>
      </c>
      <c r="AF12" s="81" t="n">
        <v>2424</v>
      </c>
      <c r="AG12" s="81" t="n">
        <v>79707</v>
      </c>
    </row>
    <row r="13" s="5" customFormat="true" ht="14.25" hidden="false" customHeight="true" outlineLevel="0" collapsed="false">
      <c r="A13" s="275" t="s">
        <v>256</v>
      </c>
      <c r="B13" s="79" t="n">
        <v>168</v>
      </c>
      <c r="C13" s="79" t="n">
        <v>21546</v>
      </c>
      <c r="D13" s="79" t="n">
        <v>140</v>
      </c>
      <c r="E13" s="79" t="n">
        <v>853</v>
      </c>
      <c r="F13" s="79" t="n">
        <v>141</v>
      </c>
      <c r="G13" s="79" t="n">
        <v>800</v>
      </c>
      <c r="H13" s="79" t="n">
        <v>136</v>
      </c>
      <c r="I13" s="79" t="n">
        <v>225</v>
      </c>
      <c r="J13" s="79" t="n">
        <v>135</v>
      </c>
      <c r="K13" s="79" t="n">
        <v>361</v>
      </c>
      <c r="L13" s="79" t="n">
        <v>141</v>
      </c>
      <c r="M13" s="79" t="n">
        <v>584</v>
      </c>
      <c r="N13" s="79" t="n">
        <v>143</v>
      </c>
      <c r="O13" s="79" t="n">
        <v>1472</v>
      </c>
      <c r="P13" s="79" t="n">
        <v>138</v>
      </c>
      <c r="Q13" s="79" t="n">
        <v>966</v>
      </c>
      <c r="R13" s="79" t="n">
        <v>130</v>
      </c>
      <c r="S13" s="79" t="n">
        <v>144</v>
      </c>
      <c r="T13" s="79" t="n">
        <v>131</v>
      </c>
      <c r="U13" s="79" t="n">
        <v>274</v>
      </c>
      <c r="V13" s="79" t="n">
        <v>141</v>
      </c>
      <c r="W13" s="79" t="n">
        <v>672</v>
      </c>
      <c r="X13" s="79" t="n">
        <v>136</v>
      </c>
      <c r="Y13" s="79" t="n">
        <v>219</v>
      </c>
      <c r="Z13" s="79" t="n">
        <v>138</v>
      </c>
      <c r="AA13" s="79" t="n">
        <v>386</v>
      </c>
      <c r="AB13" s="79" t="n">
        <v>164</v>
      </c>
      <c r="AC13" s="79" t="n">
        <v>14590</v>
      </c>
      <c r="AD13" s="79" t="n">
        <v>135</v>
      </c>
      <c r="AE13" s="79" t="n">
        <v>4763</v>
      </c>
      <c r="AF13" s="79" t="n">
        <v>145</v>
      </c>
      <c r="AG13" s="79" t="n">
        <v>9826</v>
      </c>
    </row>
    <row r="14" s="5" customFormat="true" ht="14.25" hidden="false" customHeight="true" outlineLevel="0" collapsed="false">
      <c r="A14" s="275" t="s">
        <v>257</v>
      </c>
      <c r="B14" s="79" t="n">
        <v>50</v>
      </c>
      <c r="C14" s="79" t="n">
        <v>3464</v>
      </c>
      <c r="D14" s="79" t="n">
        <v>36</v>
      </c>
      <c r="E14" s="79" t="n">
        <v>283</v>
      </c>
      <c r="F14" s="79" t="n">
        <v>36</v>
      </c>
      <c r="G14" s="79" t="n">
        <v>184</v>
      </c>
      <c r="H14" s="79" t="n">
        <v>36</v>
      </c>
      <c r="I14" s="79" t="n">
        <v>55</v>
      </c>
      <c r="J14" s="79" t="n">
        <v>35</v>
      </c>
      <c r="K14" s="79" t="n">
        <v>66</v>
      </c>
      <c r="L14" s="79" t="n">
        <v>38</v>
      </c>
      <c r="M14" s="79" t="n">
        <v>89</v>
      </c>
      <c r="N14" s="79" t="n">
        <v>36</v>
      </c>
      <c r="O14" s="79" t="n">
        <v>434</v>
      </c>
      <c r="P14" s="79" t="n">
        <v>37</v>
      </c>
      <c r="Q14" s="79" t="n">
        <v>299</v>
      </c>
      <c r="R14" s="79" t="n">
        <v>36</v>
      </c>
      <c r="S14" s="79" t="n">
        <v>34</v>
      </c>
      <c r="T14" s="79" t="n">
        <v>35</v>
      </c>
      <c r="U14" s="79" t="n">
        <v>43</v>
      </c>
      <c r="V14" s="79" t="n">
        <v>35</v>
      </c>
      <c r="W14" s="79" t="n">
        <v>119</v>
      </c>
      <c r="X14" s="79" t="n">
        <v>35</v>
      </c>
      <c r="Y14" s="79" t="n">
        <v>64</v>
      </c>
      <c r="Z14" s="79" t="n">
        <v>36</v>
      </c>
      <c r="AA14" s="79" t="n">
        <v>31</v>
      </c>
      <c r="AB14" s="79" t="n">
        <v>50</v>
      </c>
      <c r="AC14" s="79" t="n">
        <v>1763</v>
      </c>
      <c r="AD14" s="79" t="n">
        <v>44</v>
      </c>
      <c r="AE14" s="79" t="n">
        <v>551</v>
      </c>
      <c r="AF14" s="79" t="n">
        <v>47</v>
      </c>
      <c r="AG14" s="79" t="n">
        <v>1212</v>
      </c>
    </row>
    <row r="15" s="5" customFormat="true" ht="14.25" hidden="false" customHeight="true" outlineLevel="0" collapsed="false">
      <c r="A15" s="275" t="s">
        <v>258</v>
      </c>
      <c r="B15" s="79" t="n">
        <v>30</v>
      </c>
      <c r="C15" s="79" t="n">
        <v>1731</v>
      </c>
      <c r="D15" s="79" t="n">
        <v>18</v>
      </c>
      <c r="E15" s="79" t="n">
        <v>47</v>
      </c>
      <c r="F15" s="79" t="n">
        <v>19</v>
      </c>
      <c r="G15" s="79" t="n">
        <v>93</v>
      </c>
      <c r="H15" s="79" t="n">
        <v>18</v>
      </c>
      <c r="I15" s="79" t="n">
        <v>23</v>
      </c>
      <c r="J15" s="79" t="n">
        <v>17</v>
      </c>
      <c r="K15" s="79" t="n">
        <v>23</v>
      </c>
      <c r="L15" s="79" t="n">
        <v>19</v>
      </c>
      <c r="M15" s="79" t="n">
        <v>37</v>
      </c>
      <c r="N15" s="79" t="n">
        <v>19</v>
      </c>
      <c r="O15" s="79" t="n">
        <v>113</v>
      </c>
      <c r="P15" s="79" t="n">
        <v>18</v>
      </c>
      <c r="Q15" s="79" t="n">
        <v>59</v>
      </c>
      <c r="R15" s="79" t="n">
        <v>18</v>
      </c>
      <c r="S15" s="79" t="n">
        <v>11</v>
      </c>
      <c r="T15" s="79" t="n">
        <v>17</v>
      </c>
      <c r="U15" s="79" t="n">
        <v>7</v>
      </c>
      <c r="V15" s="79" t="n">
        <v>18</v>
      </c>
      <c r="W15" s="79" t="n">
        <v>35</v>
      </c>
      <c r="X15" s="79" t="n">
        <v>19</v>
      </c>
      <c r="Y15" s="79" t="n">
        <v>13</v>
      </c>
      <c r="Z15" s="79" t="n">
        <v>18</v>
      </c>
      <c r="AA15" s="79" t="n">
        <v>63</v>
      </c>
      <c r="AB15" s="79" t="n">
        <v>30</v>
      </c>
      <c r="AC15" s="79" t="n">
        <v>1210</v>
      </c>
      <c r="AD15" s="79" t="n">
        <v>20</v>
      </c>
      <c r="AE15" s="79" t="n">
        <v>201</v>
      </c>
      <c r="AF15" s="79" t="n">
        <v>30</v>
      </c>
      <c r="AG15" s="79" t="n">
        <v>1009</v>
      </c>
    </row>
    <row r="16" s="5" customFormat="true" ht="14.25" hidden="false" customHeight="true" outlineLevel="0" collapsed="false">
      <c r="A16" s="275" t="s">
        <v>259</v>
      </c>
      <c r="B16" s="79" t="n">
        <v>64</v>
      </c>
      <c r="C16" s="79" t="n">
        <v>4102</v>
      </c>
      <c r="D16" s="79" t="n">
        <v>47</v>
      </c>
      <c r="E16" s="79" t="n">
        <v>251</v>
      </c>
      <c r="F16" s="79" t="n">
        <v>46</v>
      </c>
      <c r="G16" s="79" t="n">
        <v>382</v>
      </c>
      <c r="H16" s="79" t="n">
        <v>45</v>
      </c>
      <c r="I16" s="79" t="n">
        <v>95</v>
      </c>
      <c r="J16" s="79" t="n">
        <v>41</v>
      </c>
      <c r="K16" s="79" t="n">
        <v>78</v>
      </c>
      <c r="L16" s="79" t="n">
        <v>43</v>
      </c>
      <c r="M16" s="79" t="n">
        <v>123</v>
      </c>
      <c r="N16" s="79" t="n">
        <v>41</v>
      </c>
      <c r="O16" s="79" t="n">
        <v>307</v>
      </c>
      <c r="P16" s="79" t="n">
        <v>48</v>
      </c>
      <c r="Q16" s="79" t="n">
        <v>347</v>
      </c>
      <c r="R16" s="79" t="n">
        <v>44</v>
      </c>
      <c r="S16" s="79" t="n">
        <v>47</v>
      </c>
      <c r="T16" s="79" t="n">
        <v>40</v>
      </c>
      <c r="U16" s="79" t="n">
        <v>37</v>
      </c>
      <c r="V16" s="79" t="n">
        <v>45</v>
      </c>
      <c r="W16" s="79" t="n">
        <v>196</v>
      </c>
      <c r="X16" s="79" t="n">
        <v>42</v>
      </c>
      <c r="Y16" s="79" t="n">
        <v>52</v>
      </c>
      <c r="Z16" s="79" t="n">
        <v>47</v>
      </c>
      <c r="AA16" s="79" t="n">
        <v>53</v>
      </c>
      <c r="AB16" s="79" t="n">
        <v>63</v>
      </c>
      <c r="AC16" s="79" t="n">
        <v>2134</v>
      </c>
      <c r="AD16" s="79" t="n">
        <v>50</v>
      </c>
      <c r="AE16" s="79" t="n">
        <v>822</v>
      </c>
      <c r="AF16" s="79" t="n">
        <v>55</v>
      </c>
      <c r="AG16" s="79" t="n">
        <v>1312</v>
      </c>
    </row>
    <row r="17" s="5" customFormat="true" ht="14.25" hidden="false" customHeight="true" outlineLevel="0" collapsed="false">
      <c r="A17" s="275" t="s">
        <v>260</v>
      </c>
      <c r="B17" s="79" t="n">
        <v>51</v>
      </c>
      <c r="C17" s="79" t="n">
        <v>3439</v>
      </c>
      <c r="D17" s="79" t="n">
        <v>41</v>
      </c>
      <c r="E17" s="79" t="n">
        <v>210</v>
      </c>
      <c r="F17" s="79" t="n">
        <v>41</v>
      </c>
      <c r="G17" s="79" t="n">
        <v>114</v>
      </c>
      <c r="H17" s="79" t="n">
        <v>40</v>
      </c>
      <c r="I17" s="79" t="n">
        <v>60</v>
      </c>
      <c r="J17" s="79" t="n">
        <v>40</v>
      </c>
      <c r="K17" s="79" t="n">
        <v>99</v>
      </c>
      <c r="L17" s="79" t="n">
        <v>40</v>
      </c>
      <c r="M17" s="79" t="n">
        <v>175</v>
      </c>
      <c r="N17" s="79" t="n">
        <v>40</v>
      </c>
      <c r="O17" s="79" t="n">
        <v>779</v>
      </c>
      <c r="P17" s="79" t="n">
        <v>40</v>
      </c>
      <c r="Q17" s="79" t="n">
        <v>152</v>
      </c>
      <c r="R17" s="79" t="n">
        <v>39</v>
      </c>
      <c r="S17" s="79" t="n">
        <v>26</v>
      </c>
      <c r="T17" s="79" t="n">
        <v>39</v>
      </c>
      <c r="U17" s="79" t="n">
        <v>89</v>
      </c>
      <c r="V17" s="79" t="n">
        <v>41</v>
      </c>
      <c r="W17" s="79" t="n">
        <v>122</v>
      </c>
      <c r="X17" s="79" t="n">
        <v>39</v>
      </c>
      <c r="Y17" s="79" t="n">
        <v>33</v>
      </c>
      <c r="Z17" s="79" t="n">
        <v>40</v>
      </c>
      <c r="AA17" s="79" t="n">
        <v>74</v>
      </c>
      <c r="AB17" s="79" t="n">
        <v>50</v>
      </c>
      <c r="AC17" s="79" t="n">
        <v>1507</v>
      </c>
      <c r="AD17" s="79" t="n">
        <v>21</v>
      </c>
      <c r="AE17" s="79" t="n">
        <v>300</v>
      </c>
      <c r="AF17" s="79" t="n">
        <v>50</v>
      </c>
      <c r="AG17" s="79" t="n">
        <v>1207</v>
      </c>
    </row>
    <row r="18" s="5" customFormat="true" ht="14.25" hidden="false" customHeight="true" outlineLevel="0" collapsed="false">
      <c r="A18" s="275" t="s">
        <v>261</v>
      </c>
      <c r="B18" s="79" t="n">
        <v>42</v>
      </c>
      <c r="C18" s="79" t="n">
        <v>1251</v>
      </c>
      <c r="D18" s="79" t="n">
        <v>23</v>
      </c>
      <c r="E18" s="79" t="n">
        <v>80</v>
      </c>
      <c r="F18" s="79" t="n">
        <v>23</v>
      </c>
      <c r="G18" s="79" t="n">
        <v>86</v>
      </c>
      <c r="H18" s="79" t="n">
        <v>21</v>
      </c>
      <c r="I18" s="79" t="n">
        <v>20</v>
      </c>
      <c r="J18" s="79" t="n">
        <v>21</v>
      </c>
      <c r="K18" s="79" t="n">
        <v>21</v>
      </c>
      <c r="L18" s="79" t="n">
        <v>25</v>
      </c>
      <c r="M18" s="79" t="n">
        <v>36</v>
      </c>
      <c r="N18" s="79" t="n">
        <v>23</v>
      </c>
      <c r="O18" s="79" t="n">
        <v>67</v>
      </c>
      <c r="P18" s="79" t="n">
        <v>23</v>
      </c>
      <c r="Q18" s="79" t="n">
        <v>94</v>
      </c>
      <c r="R18" s="79" t="n">
        <v>21</v>
      </c>
      <c r="S18" s="79" t="n">
        <v>12</v>
      </c>
      <c r="T18" s="79" t="n">
        <v>23</v>
      </c>
      <c r="U18" s="79" t="n">
        <v>17</v>
      </c>
      <c r="V18" s="79" t="n">
        <v>28</v>
      </c>
      <c r="W18" s="79" t="n">
        <v>105</v>
      </c>
      <c r="X18" s="79" t="n">
        <v>23</v>
      </c>
      <c r="Y18" s="79" t="n">
        <v>35</v>
      </c>
      <c r="Z18" s="79" t="n">
        <v>25</v>
      </c>
      <c r="AA18" s="79" t="n">
        <v>29</v>
      </c>
      <c r="AB18" s="79" t="n">
        <v>42</v>
      </c>
      <c r="AC18" s="79" t="n">
        <v>649</v>
      </c>
      <c r="AD18" s="79" t="n">
        <v>29</v>
      </c>
      <c r="AE18" s="79" t="n">
        <v>220</v>
      </c>
      <c r="AF18" s="79" t="n">
        <v>40</v>
      </c>
      <c r="AG18" s="79" t="n">
        <v>429</v>
      </c>
    </row>
    <row r="19" s="5" customFormat="tru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row>
    <row r="20" s="5" customFormat="true" ht="14.25" hidden="false" customHeight="true" outlineLevel="0" collapsed="false">
      <c r="A20" s="275" t="s">
        <v>262</v>
      </c>
      <c r="B20" s="79" t="n">
        <v>57</v>
      </c>
      <c r="C20" s="79" t="n">
        <v>3104</v>
      </c>
      <c r="D20" s="79" t="n">
        <v>39</v>
      </c>
      <c r="E20" s="79" t="n">
        <v>242</v>
      </c>
      <c r="F20" s="79" t="n">
        <v>38</v>
      </c>
      <c r="G20" s="79" t="n">
        <v>268</v>
      </c>
      <c r="H20" s="79" t="n">
        <v>36</v>
      </c>
      <c r="I20" s="79" t="n">
        <v>70</v>
      </c>
      <c r="J20" s="79" t="n">
        <v>31</v>
      </c>
      <c r="K20" s="79" t="n">
        <v>67</v>
      </c>
      <c r="L20" s="79" t="n">
        <v>38</v>
      </c>
      <c r="M20" s="79" t="n">
        <v>116</v>
      </c>
      <c r="N20" s="79" t="n">
        <v>35</v>
      </c>
      <c r="O20" s="79" t="n">
        <v>356</v>
      </c>
      <c r="P20" s="79" t="n">
        <v>39</v>
      </c>
      <c r="Q20" s="79" t="n">
        <v>385</v>
      </c>
      <c r="R20" s="79" t="n">
        <v>36</v>
      </c>
      <c r="S20" s="79" t="n">
        <v>43</v>
      </c>
      <c r="T20" s="79" t="n">
        <v>31</v>
      </c>
      <c r="U20" s="79" t="n">
        <v>43</v>
      </c>
      <c r="V20" s="79" t="n">
        <v>39</v>
      </c>
      <c r="W20" s="79" t="n">
        <v>213</v>
      </c>
      <c r="X20" s="79" t="n">
        <v>35</v>
      </c>
      <c r="Y20" s="79" t="n">
        <v>74</v>
      </c>
      <c r="Z20" s="79" t="n">
        <v>34</v>
      </c>
      <c r="AA20" s="79" t="n">
        <v>54</v>
      </c>
      <c r="AB20" s="79" t="n">
        <v>54</v>
      </c>
      <c r="AC20" s="79" t="n">
        <v>1174</v>
      </c>
      <c r="AD20" s="79" t="n">
        <v>32</v>
      </c>
      <c r="AE20" s="79" t="n">
        <v>303</v>
      </c>
      <c r="AF20" s="79" t="n">
        <v>47</v>
      </c>
      <c r="AG20" s="79" t="n">
        <v>872</v>
      </c>
    </row>
    <row r="21" s="5" customFormat="true" ht="14.25" hidden="false" customHeight="true" outlineLevel="0" collapsed="false">
      <c r="A21" s="275" t="s">
        <v>263</v>
      </c>
      <c r="B21" s="79" t="n">
        <v>54</v>
      </c>
      <c r="C21" s="79" t="n">
        <v>2847</v>
      </c>
      <c r="D21" s="79" t="n">
        <v>28</v>
      </c>
      <c r="E21" s="79" t="n">
        <v>135</v>
      </c>
      <c r="F21" s="79" t="n">
        <v>29</v>
      </c>
      <c r="G21" s="79" t="n">
        <v>142</v>
      </c>
      <c r="H21" s="79" t="n">
        <v>24</v>
      </c>
      <c r="I21" s="79" t="n">
        <v>41</v>
      </c>
      <c r="J21" s="79" t="n">
        <v>27</v>
      </c>
      <c r="K21" s="79" t="n">
        <v>70</v>
      </c>
      <c r="L21" s="79" t="n">
        <v>28</v>
      </c>
      <c r="M21" s="79" t="n">
        <v>108</v>
      </c>
      <c r="N21" s="79" t="n">
        <v>30</v>
      </c>
      <c r="O21" s="79" t="n">
        <v>130</v>
      </c>
      <c r="P21" s="79" t="n">
        <v>29</v>
      </c>
      <c r="Q21" s="79" t="n">
        <v>467</v>
      </c>
      <c r="R21" s="79" t="n">
        <v>25</v>
      </c>
      <c r="S21" s="79" t="n">
        <v>38</v>
      </c>
      <c r="T21" s="79" t="n">
        <v>27</v>
      </c>
      <c r="U21" s="79" t="n">
        <v>40</v>
      </c>
      <c r="V21" s="79" t="n">
        <v>29</v>
      </c>
      <c r="W21" s="79" t="n">
        <v>90</v>
      </c>
      <c r="X21" s="79" t="n">
        <v>27</v>
      </c>
      <c r="Y21" s="79" t="n">
        <v>46</v>
      </c>
      <c r="Z21" s="79" t="n">
        <v>28</v>
      </c>
      <c r="AA21" s="79" t="n">
        <v>54</v>
      </c>
      <c r="AB21" s="79" t="n">
        <v>53</v>
      </c>
      <c r="AC21" s="79" t="n">
        <v>1486</v>
      </c>
      <c r="AD21" s="79" t="n">
        <v>40</v>
      </c>
      <c r="AE21" s="79" t="n">
        <v>818</v>
      </c>
      <c r="AF21" s="79" t="n">
        <v>50</v>
      </c>
      <c r="AG21" s="79" t="n">
        <v>668</v>
      </c>
    </row>
    <row r="22" s="5" customFormat="true" ht="14.25" hidden="false" customHeight="true" outlineLevel="0" collapsed="false">
      <c r="A22" s="275" t="s">
        <v>264</v>
      </c>
      <c r="B22" s="79" t="n">
        <v>53</v>
      </c>
      <c r="C22" s="79" t="n">
        <v>2990</v>
      </c>
      <c r="D22" s="79" t="n">
        <v>35</v>
      </c>
      <c r="E22" s="79" t="n">
        <v>172</v>
      </c>
      <c r="F22" s="79" t="n">
        <v>35</v>
      </c>
      <c r="G22" s="79" t="n">
        <v>273</v>
      </c>
      <c r="H22" s="79" t="n">
        <v>25</v>
      </c>
      <c r="I22" s="79" t="n">
        <v>44</v>
      </c>
      <c r="J22" s="79" t="n">
        <v>33</v>
      </c>
      <c r="K22" s="79" t="n">
        <v>83</v>
      </c>
      <c r="L22" s="79" t="n">
        <v>27</v>
      </c>
      <c r="M22" s="79" t="n">
        <v>102</v>
      </c>
      <c r="N22" s="79" t="n">
        <v>29</v>
      </c>
      <c r="O22" s="79" t="n">
        <v>231</v>
      </c>
      <c r="P22" s="79" t="n">
        <v>35</v>
      </c>
      <c r="Q22" s="79" t="n">
        <v>218</v>
      </c>
      <c r="R22" s="79" t="n">
        <v>26</v>
      </c>
      <c r="S22" s="79" t="n">
        <v>34</v>
      </c>
      <c r="T22" s="79" t="n">
        <v>25</v>
      </c>
      <c r="U22" s="79" t="n">
        <v>32</v>
      </c>
      <c r="V22" s="79" t="n">
        <v>37</v>
      </c>
      <c r="W22" s="79" t="n">
        <v>163</v>
      </c>
      <c r="X22" s="79" t="n">
        <v>33</v>
      </c>
      <c r="Y22" s="79" t="n">
        <v>45</v>
      </c>
      <c r="Z22" s="79" t="n">
        <v>27</v>
      </c>
      <c r="AA22" s="79" t="n">
        <v>43</v>
      </c>
      <c r="AB22" s="79" t="n">
        <v>53</v>
      </c>
      <c r="AC22" s="79" t="n">
        <v>1549</v>
      </c>
      <c r="AD22" s="79" t="n">
        <v>33</v>
      </c>
      <c r="AE22" s="79" t="n">
        <v>545</v>
      </c>
      <c r="AF22" s="79" t="n">
        <v>49</v>
      </c>
      <c r="AG22" s="79" t="n">
        <v>1004</v>
      </c>
    </row>
    <row r="23" s="5" customFormat="true" ht="14.25" hidden="false" customHeight="true" outlineLevel="0" collapsed="false">
      <c r="A23" s="275" t="s">
        <v>265</v>
      </c>
      <c r="B23" s="79" t="n">
        <v>51</v>
      </c>
      <c r="C23" s="79" t="n">
        <v>3302</v>
      </c>
      <c r="D23" s="79" t="n">
        <v>14</v>
      </c>
      <c r="E23" s="79" t="n">
        <v>46</v>
      </c>
      <c r="F23" s="79" t="n">
        <v>15</v>
      </c>
      <c r="G23" s="79" t="n">
        <v>105</v>
      </c>
      <c r="H23" s="79" t="n">
        <v>9</v>
      </c>
      <c r="I23" s="79" t="n">
        <v>14</v>
      </c>
      <c r="J23" s="79" t="n">
        <v>13</v>
      </c>
      <c r="K23" s="79" t="n">
        <v>32</v>
      </c>
      <c r="L23" s="79" t="n">
        <v>10</v>
      </c>
      <c r="M23" s="79" t="n">
        <v>30</v>
      </c>
      <c r="N23" s="79" t="n">
        <v>12</v>
      </c>
      <c r="O23" s="79" t="n">
        <v>134</v>
      </c>
      <c r="P23" s="79" t="n">
        <v>19</v>
      </c>
      <c r="Q23" s="79" t="n">
        <v>363</v>
      </c>
      <c r="R23" s="79" t="n">
        <v>9</v>
      </c>
      <c r="S23" s="79" t="n">
        <v>9</v>
      </c>
      <c r="T23" s="79" t="n">
        <v>10</v>
      </c>
      <c r="U23" s="79" t="n">
        <v>14</v>
      </c>
      <c r="V23" s="79" t="n">
        <v>18</v>
      </c>
      <c r="W23" s="79" t="n">
        <v>424</v>
      </c>
      <c r="X23" s="79" t="n">
        <v>14</v>
      </c>
      <c r="Y23" s="79" t="n">
        <v>24</v>
      </c>
      <c r="Z23" s="79" t="n">
        <v>14</v>
      </c>
      <c r="AA23" s="79" t="n">
        <v>34</v>
      </c>
      <c r="AB23" s="79" t="n">
        <v>51</v>
      </c>
      <c r="AC23" s="79" t="n">
        <v>2074</v>
      </c>
      <c r="AD23" s="79" t="n">
        <v>27</v>
      </c>
      <c r="AE23" s="79" t="n">
        <v>1206</v>
      </c>
      <c r="AF23" s="79" t="n">
        <v>47</v>
      </c>
      <c r="AG23" s="79" t="n">
        <v>867</v>
      </c>
    </row>
    <row r="24" s="5" customFormat="true" ht="14.25" hidden="false" customHeight="true" outlineLevel="0" collapsed="false">
      <c r="A24" s="275" t="s">
        <v>266</v>
      </c>
      <c r="B24" s="79" t="n">
        <v>138</v>
      </c>
      <c r="C24" s="79" t="n">
        <v>10318</v>
      </c>
      <c r="D24" s="79" t="n">
        <v>120</v>
      </c>
      <c r="E24" s="79" t="n">
        <v>473</v>
      </c>
      <c r="F24" s="79" t="n">
        <v>122</v>
      </c>
      <c r="G24" s="79" t="n">
        <v>1033</v>
      </c>
      <c r="H24" s="79" t="n">
        <v>92</v>
      </c>
      <c r="I24" s="79" t="n">
        <v>118</v>
      </c>
      <c r="J24" s="79" t="n">
        <v>120</v>
      </c>
      <c r="K24" s="79" t="n">
        <v>264</v>
      </c>
      <c r="L24" s="79" t="n">
        <v>94</v>
      </c>
      <c r="M24" s="79" t="n">
        <v>311</v>
      </c>
      <c r="N24" s="79" t="n">
        <v>94</v>
      </c>
      <c r="O24" s="79" t="n">
        <v>591</v>
      </c>
      <c r="P24" s="79" t="n">
        <v>132</v>
      </c>
      <c r="Q24" s="79" t="n">
        <v>1607</v>
      </c>
      <c r="R24" s="79" t="n">
        <v>82</v>
      </c>
      <c r="S24" s="79" t="n">
        <v>59</v>
      </c>
      <c r="T24" s="79" t="n">
        <v>83</v>
      </c>
      <c r="U24" s="79" t="n">
        <v>62</v>
      </c>
      <c r="V24" s="79" t="n">
        <v>130</v>
      </c>
      <c r="W24" s="79" t="n">
        <v>1119</v>
      </c>
      <c r="X24" s="79" t="n">
        <v>118</v>
      </c>
      <c r="Y24" s="79" t="n">
        <v>123</v>
      </c>
      <c r="Z24" s="79" t="n">
        <v>85</v>
      </c>
      <c r="AA24" s="79" t="n">
        <v>110</v>
      </c>
      <c r="AB24" s="79" t="n">
        <v>137</v>
      </c>
      <c r="AC24" s="79" t="n">
        <v>4448</v>
      </c>
      <c r="AD24" s="79" t="n">
        <v>86</v>
      </c>
      <c r="AE24" s="79" t="n">
        <v>1651</v>
      </c>
      <c r="AF24" s="79" t="n">
        <v>129</v>
      </c>
      <c r="AG24" s="79" t="n">
        <v>2797</v>
      </c>
    </row>
    <row r="25" s="5" customFormat="true" ht="14.25" hidden="false" customHeight="true" outlineLevel="0" collapsed="false">
      <c r="A25" s="275" t="s">
        <v>267</v>
      </c>
      <c r="B25" s="79" t="n">
        <v>96</v>
      </c>
      <c r="C25" s="79" t="n">
        <v>7645</v>
      </c>
      <c r="D25" s="79" t="n">
        <v>58</v>
      </c>
      <c r="E25" s="79" t="n">
        <v>341</v>
      </c>
      <c r="F25" s="79" t="n">
        <v>52</v>
      </c>
      <c r="G25" s="79" t="n">
        <v>204</v>
      </c>
      <c r="H25" s="79" t="n">
        <v>48</v>
      </c>
      <c r="I25" s="79" t="n">
        <v>55</v>
      </c>
      <c r="J25" s="79" t="n">
        <v>52</v>
      </c>
      <c r="K25" s="79" t="n">
        <v>157</v>
      </c>
      <c r="L25" s="79" t="n">
        <v>52</v>
      </c>
      <c r="M25" s="79" t="n">
        <v>200</v>
      </c>
      <c r="N25" s="79" t="n">
        <v>74</v>
      </c>
      <c r="O25" s="79" t="n">
        <v>802</v>
      </c>
      <c r="P25" s="79" t="n">
        <v>75</v>
      </c>
      <c r="Q25" s="79" t="n">
        <v>1335</v>
      </c>
      <c r="R25" s="79" t="n">
        <v>50</v>
      </c>
      <c r="S25" s="79" t="n">
        <v>51</v>
      </c>
      <c r="T25" s="79" t="n">
        <v>50</v>
      </c>
      <c r="U25" s="79" t="n">
        <v>49</v>
      </c>
      <c r="V25" s="79" t="n">
        <v>72</v>
      </c>
      <c r="W25" s="79" t="n">
        <v>815</v>
      </c>
      <c r="X25" s="79" t="n">
        <v>50</v>
      </c>
      <c r="Y25" s="79" t="n">
        <v>65</v>
      </c>
      <c r="Z25" s="79" t="n">
        <v>53</v>
      </c>
      <c r="AA25" s="79" t="n">
        <v>105</v>
      </c>
      <c r="AB25" s="79" t="n">
        <v>94</v>
      </c>
      <c r="AC25" s="79" t="n">
        <v>3465</v>
      </c>
      <c r="AD25" s="79" t="n">
        <v>74</v>
      </c>
      <c r="AE25" s="79" t="n">
        <v>1216</v>
      </c>
      <c r="AF25" s="79" t="n">
        <v>84</v>
      </c>
      <c r="AG25" s="79" t="n">
        <v>2249</v>
      </c>
    </row>
    <row r="26" s="5" customFormat="tru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row>
    <row r="27" s="5" customFormat="true" ht="14.25" hidden="false" customHeight="true" outlineLevel="0" collapsed="false">
      <c r="A27" s="275" t="s">
        <v>268</v>
      </c>
      <c r="B27" s="79" t="n">
        <v>287</v>
      </c>
      <c r="C27" s="79" t="n">
        <v>31785</v>
      </c>
      <c r="D27" s="79" t="n">
        <v>271</v>
      </c>
      <c r="E27" s="79" t="n">
        <v>1263</v>
      </c>
      <c r="F27" s="79" t="n">
        <v>269</v>
      </c>
      <c r="G27" s="79" t="n">
        <v>1228</v>
      </c>
      <c r="H27" s="79" t="n">
        <v>266</v>
      </c>
      <c r="I27" s="79" t="n">
        <v>357</v>
      </c>
      <c r="J27" s="79" t="n">
        <v>270</v>
      </c>
      <c r="K27" s="79" t="n">
        <v>573</v>
      </c>
      <c r="L27" s="79" t="n">
        <v>272</v>
      </c>
      <c r="M27" s="79" t="n">
        <v>973</v>
      </c>
      <c r="N27" s="79" t="n">
        <v>270</v>
      </c>
      <c r="O27" s="79" t="n">
        <v>4537</v>
      </c>
      <c r="P27" s="79" t="n">
        <v>275</v>
      </c>
      <c r="Q27" s="79" t="n">
        <v>1755</v>
      </c>
      <c r="R27" s="79" t="n">
        <v>264</v>
      </c>
      <c r="S27" s="79" t="n">
        <v>210</v>
      </c>
      <c r="T27" s="79" t="n">
        <v>265</v>
      </c>
      <c r="U27" s="79" t="n">
        <v>208</v>
      </c>
      <c r="V27" s="79" t="n">
        <v>278</v>
      </c>
      <c r="W27" s="79" t="n">
        <v>1321</v>
      </c>
      <c r="X27" s="79" t="n">
        <v>267</v>
      </c>
      <c r="Y27" s="79" t="n">
        <v>357</v>
      </c>
      <c r="Z27" s="79" t="n">
        <v>268</v>
      </c>
      <c r="AA27" s="79" t="n">
        <v>369</v>
      </c>
      <c r="AB27" s="79" t="n">
        <v>285</v>
      </c>
      <c r="AC27" s="79" t="n">
        <v>18636</v>
      </c>
      <c r="AD27" s="79" t="n">
        <v>268</v>
      </c>
      <c r="AE27" s="79" t="n">
        <v>4971</v>
      </c>
      <c r="AF27" s="79" t="n">
        <v>253</v>
      </c>
      <c r="AG27" s="79" t="n">
        <v>13665</v>
      </c>
    </row>
    <row r="28" s="5" customFormat="true" ht="14.25" hidden="false" customHeight="true" outlineLevel="0" collapsed="false">
      <c r="A28" s="275" t="s">
        <v>269</v>
      </c>
      <c r="B28" s="79" t="n">
        <v>125</v>
      </c>
      <c r="C28" s="79" t="n">
        <v>10488</v>
      </c>
      <c r="D28" s="79" t="n">
        <v>112</v>
      </c>
      <c r="E28" s="79" t="n">
        <v>594</v>
      </c>
      <c r="F28" s="79" t="n">
        <v>110</v>
      </c>
      <c r="G28" s="79" t="n">
        <v>558</v>
      </c>
      <c r="H28" s="79" t="n">
        <v>93</v>
      </c>
      <c r="I28" s="79" t="n">
        <v>329</v>
      </c>
      <c r="J28" s="79" t="n">
        <v>103</v>
      </c>
      <c r="K28" s="79" t="n">
        <v>392</v>
      </c>
      <c r="L28" s="79" t="n">
        <v>97</v>
      </c>
      <c r="M28" s="79" t="n">
        <v>321</v>
      </c>
      <c r="N28" s="79" t="n">
        <v>102</v>
      </c>
      <c r="O28" s="79" t="n">
        <v>1208</v>
      </c>
      <c r="P28" s="79" t="n">
        <v>96</v>
      </c>
      <c r="Q28" s="79" t="n">
        <v>650</v>
      </c>
      <c r="R28" s="79" t="n">
        <v>91</v>
      </c>
      <c r="S28" s="79" t="n">
        <v>121</v>
      </c>
      <c r="T28" s="79" t="n">
        <v>85</v>
      </c>
      <c r="U28" s="79" t="n">
        <v>86</v>
      </c>
      <c r="V28" s="79" t="n">
        <v>112</v>
      </c>
      <c r="W28" s="79" t="n">
        <v>999</v>
      </c>
      <c r="X28" s="79" t="n">
        <v>79</v>
      </c>
      <c r="Y28" s="79" t="n">
        <v>118</v>
      </c>
      <c r="Z28" s="79" t="n">
        <v>79</v>
      </c>
      <c r="AA28" s="79" t="n">
        <v>178</v>
      </c>
      <c r="AB28" s="79" t="n">
        <v>125</v>
      </c>
      <c r="AC28" s="79" t="n">
        <v>4936</v>
      </c>
      <c r="AD28" s="79" t="n">
        <v>82</v>
      </c>
      <c r="AE28" s="79" t="n">
        <v>1409</v>
      </c>
      <c r="AF28" s="79" t="n">
        <v>113</v>
      </c>
      <c r="AG28" s="79" t="n">
        <v>3527</v>
      </c>
    </row>
    <row r="29" s="5" customFormat="true" ht="14.25" hidden="false" customHeight="true" outlineLevel="0" collapsed="false">
      <c r="A29" s="275" t="s">
        <v>270</v>
      </c>
      <c r="B29" s="79" t="n">
        <v>72</v>
      </c>
      <c r="C29" s="79" t="n">
        <v>4022</v>
      </c>
      <c r="D29" s="79" t="n">
        <v>56</v>
      </c>
      <c r="E29" s="79" t="n">
        <v>257</v>
      </c>
      <c r="F29" s="79" t="n">
        <v>57</v>
      </c>
      <c r="G29" s="79" t="n">
        <v>212</v>
      </c>
      <c r="H29" s="79" t="n">
        <v>38</v>
      </c>
      <c r="I29" s="79" t="n">
        <v>36</v>
      </c>
      <c r="J29" s="79" t="n">
        <v>47</v>
      </c>
      <c r="K29" s="79" t="n">
        <v>95</v>
      </c>
      <c r="L29" s="79" t="n">
        <v>47</v>
      </c>
      <c r="M29" s="79" t="n">
        <v>140</v>
      </c>
      <c r="N29" s="79" t="n">
        <v>60</v>
      </c>
      <c r="O29" s="79" t="n">
        <v>553</v>
      </c>
      <c r="P29" s="79" t="n">
        <v>60</v>
      </c>
      <c r="Q29" s="79" t="n">
        <v>689</v>
      </c>
      <c r="R29" s="79" t="n">
        <v>38</v>
      </c>
      <c r="S29" s="79" t="n">
        <v>26</v>
      </c>
      <c r="T29" s="79" t="n">
        <v>44</v>
      </c>
      <c r="U29" s="79" t="n">
        <v>29</v>
      </c>
      <c r="V29" s="79" t="n">
        <v>61</v>
      </c>
      <c r="W29" s="79" t="n">
        <v>261</v>
      </c>
      <c r="X29" s="79" t="n">
        <v>46</v>
      </c>
      <c r="Y29" s="79" t="n">
        <v>75</v>
      </c>
      <c r="Z29" s="79" t="n">
        <v>41</v>
      </c>
      <c r="AA29" s="79" t="n">
        <v>43</v>
      </c>
      <c r="AB29" s="79" t="n">
        <v>71</v>
      </c>
      <c r="AC29" s="79" t="n">
        <v>1605</v>
      </c>
      <c r="AD29" s="79" t="n">
        <v>58</v>
      </c>
      <c r="AE29" s="79" t="n">
        <v>680</v>
      </c>
      <c r="AF29" s="79" t="n">
        <v>68</v>
      </c>
      <c r="AG29" s="79" t="n">
        <v>925</v>
      </c>
    </row>
    <row r="30" s="5" customFormat="true" ht="14.25" hidden="false" customHeight="true" outlineLevel="0" collapsed="false">
      <c r="A30" s="275" t="s">
        <v>271</v>
      </c>
      <c r="B30" s="79" t="n">
        <v>21</v>
      </c>
      <c r="C30" s="79" t="n">
        <v>1803</v>
      </c>
      <c r="D30" s="79" t="n">
        <v>11</v>
      </c>
      <c r="E30" s="79" t="n">
        <v>134</v>
      </c>
      <c r="F30" s="79" t="n">
        <v>14</v>
      </c>
      <c r="G30" s="79" t="n">
        <v>284</v>
      </c>
      <c r="H30" s="79" t="n">
        <v>12</v>
      </c>
      <c r="I30" s="79" t="n">
        <v>12</v>
      </c>
      <c r="J30" s="79" t="n">
        <v>14</v>
      </c>
      <c r="K30" s="79" t="n">
        <v>109</v>
      </c>
      <c r="L30" s="79" t="n">
        <v>5</v>
      </c>
      <c r="M30" s="79" t="n">
        <v>20</v>
      </c>
      <c r="N30" s="79" t="n">
        <v>14</v>
      </c>
      <c r="O30" s="79" t="n">
        <v>351</v>
      </c>
      <c r="P30" s="79" t="n">
        <v>15</v>
      </c>
      <c r="Q30" s="79" t="n">
        <v>198</v>
      </c>
      <c r="R30" s="79" t="n">
        <v>8</v>
      </c>
      <c r="S30" s="79" t="n">
        <v>21</v>
      </c>
      <c r="T30" s="79" t="n">
        <v>11</v>
      </c>
      <c r="U30" s="79" t="n">
        <v>22</v>
      </c>
      <c r="V30" s="79" t="n">
        <v>14</v>
      </c>
      <c r="W30" s="79" t="n">
        <v>45</v>
      </c>
      <c r="X30" s="79" t="n">
        <v>5</v>
      </c>
      <c r="Y30" s="79" t="n">
        <v>19</v>
      </c>
      <c r="Z30" s="79" t="n">
        <v>8</v>
      </c>
      <c r="AA30" s="79" t="n">
        <v>7</v>
      </c>
      <c r="AB30" s="79" t="n">
        <v>21</v>
      </c>
      <c r="AC30" s="79" t="n">
        <v>580</v>
      </c>
      <c r="AD30" s="79" t="n">
        <v>13</v>
      </c>
      <c r="AE30" s="79" t="n">
        <v>73</v>
      </c>
      <c r="AF30" s="79" t="n">
        <v>21</v>
      </c>
      <c r="AG30" s="79" t="n">
        <v>507</v>
      </c>
    </row>
    <row r="31" s="5" customFormat="true" ht="14.25" hidden="false" customHeight="true" outlineLevel="0" collapsed="false">
      <c r="A31" s="275" t="s">
        <v>272</v>
      </c>
      <c r="B31" s="79" t="n">
        <v>26</v>
      </c>
      <c r="C31" s="79" t="n">
        <v>2133</v>
      </c>
      <c r="D31" s="79" t="n">
        <v>15</v>
      </c>
      <c r="E31" s="79" t="n">
        <v>83</v>
      </c>
      <c r="F31" s="79" t="n">
        <v>17</v>
      </c>
      <c r="G31" s="79" t="n">
        <v>357</v>
      </c>
      <c r="H31" s="79" t="n">
        <v>11</v>
      </c>
      <c r="I31" s="79" t="n">
        <v>20</v>
      </c>
      <c r="J31" s="79" t="n">
        <v>13</v>
      </c>
      <c r="K31" s="79" t="n">
        <v>61</v>
      </c>
      <c r="L31" s="79" t="n">
        <v>12</v>
      </c>
      <c r="M31" s="79" t="n">
        <v>46</v>
      </c>
      <c r="N31" s="79" t="n">
        <v>14</v>
      </c>
      <c r="O31" s="79" t="n">
        <v>213</v>
      </c>
      <c r="P31" s="79" t="n">
        <v>17</v>
      </c>
      <c r="Q31" s="79" t="n">
        <v>216</v>
      </c>
      <c r="R31" s="79" t="n">
        <v>9</v>
      </c>
      <c r="S31" s="79" t="n">
        <v>13</v>
      </c>
      <c r="T31" s="79" t="n">
        <v>12</v>
      </c>
      <c r="U31" s="79" t="n">
        <v>23</v>
      </c>
      <c r="V31" s="79" t="n">
        <v>14</v>
      </c>
      <c r="W31" s="79" t="n">
        <v>180</v>
      </c>
      <c r="X31" s="79" t="n">
        <v>16</v>
      </c>
      <c r="Y31" s="79" t="n">
        <v>38</v>
      </c>
      <c r="Z31" s="79" t="n">
        <v>13</v>
      </c>
      <c r="AA31" s="79" t="n">
        <v>32</v>
      </c>
      <c r="AB31" s="79" t="n">
        <v>26</v>
      </c>
      <c r="AC31" s="79" t="n">
        <v>851</v>
      </c>
      <c r="AD31" s="79" t="n">
        <v>21</v>
      </c>
      <c r="AE31" s="79" t="n">
        <v>395</v>
      </c>
      <c r="AF31" s="79" t="n">
        <v>20</v>
      </c>
      <c r="AG31" s="79" t="n">
        <v>456</v>
      </c>
    </row>
    <row r="32" s="5" customFormat="true" ht="14.25" hidden="false" customHeight="true" outlineLevel="0" collapsed="false">
      <c r="A32" s="275" t="s">
        <v>273</v>
      </c>
      <c r="B32" s="79" t="n">
        <v>12</v>
      </c>
      <c r="C32" s="79" t="n">
        <v>505</v>
      </c>
      <c r="D32" s="79" t="n">
        <v>7</v>
      </c>
      <c r="E32" s="79" t="n">
        <v>53</v>
      </c>
      <c r="F32" s="79" t="n">
        <v>7</v>
      </c>
      <c r="G32" s="79" t="n">
        <v>64</v>
      </c>
      <c r="H32" s="79" t="n">
        <v>5</v>
      </c>
      <c r="I32" s="79" t="n">
        <v>6</v>
      </c>
      <c r="J32" s="79" t="n">
        <v>6</v>
      </c>
      <c r="K32" s="79" t="n">
        <v>15</v>
      </c>
      <c r="L32" s="79" t="n">
        <v>5</v>
      </c>
      <c r="M32" s="79" t="n">
        <v>21</v>
      </c>
      <c r="N32" s="79" t="n">
        <v>8</v>
      </c>
      <c r="O32" s="79" t="n">
        <v>63</v>
      </c>
      <c r="P32" s="79" t="n">
        <v>8</v>
      </c>
      <c r="Q32" s="79" t="n">
        <v>72</v>
      </c>
      <c r="R32" s="79" t="n">
        <v>4</v>
      </c>
      <c r="S32" s="79" t="n">
        <v>4</v>
      </c>
      <c r="T32" s="79" t="n">
        <v>6</v>
      </c>
      <c r="U32" s="79" t="n">
        <v>6</v>
      </c>
      <c r="V32" s="79" t="n">
        <v>7</v>
      </c>
      <c r="W32" s="79" t="n">
        <v>22</v>
      </c>
      <c r="X32" s="79" t="n">
        <v>5</v>
      </c>
      <c r="Y32" s="79" t="n">
        <v>7</v>
      </c>
      <c r="Z32" s="79" t="n">
        <v>5</v>
      </c>
      <c r="AA32" s="79" t="n">
        <v>31</v>
      </c>
      <c r="AB32" s="79" t="n">
        <v>12</v>
      </c>
      <c r="AC32" s="79" t="n">
        <v>141</v>
      </c>
      <c r="AD32" s="79" t="n">
        <v>7</v>
      </c>
      <c r="AE32" s="79" t="n">
        <v>18</v>
      </c>
      <c r="AF32" s="79" t="n">
        <v>12</v>
      </c>
      <c r="AG32" s="79" t="n">
        <v>122</v>
      </c>
    </row>
    <row r="33" s="5" customFormat="tru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row>
    <row r="34" s="5" customFormat="true" ht="14.25" hidden="false" customHeight="true" outlineLevel="0" collapsed="false">
      <c r="A34" s="275" t="s">
        <v>274</v>
      </c>
      <c r="B34" s="79" t="n">
        <v>13</v>
      </c>
      <c r="C34" s="79" t="n">
        <v>369</v>
      </c>
      <c r="D34" s="79" t="n">
        <v>3</v>
      </c>
      <c r="E34" s="79" t="n">
        <v>3</v>
      </c>
      <c r="F34" s="79" t="n">
        <v>4</v>
      </c>
      <c r="G34" s="79" t="n">
        <v>6</v>
      </c>
      <c r="H34" s="79" t="n">
        <v>2</v>
      </c>
      <c r="I34" s="89" t="s">
        <v>108</v>
      </c>
      <c r="J34" s="79" t="n">
        <v>3</v>
      </c>
      <c r="K34" s="79" t="n">
        <v>4</v>
      </c>
      <c r="L34" s="79" t="n">
        <v>4</v>
      </c>
      <c r="M34" s="79" t="n">
        <v>3</v>
      </c>
      <c r="N34" s="79" t="n">
        <v>4</v>
      </c>
      <c r="O34" s="79" t="n">
        <v>10</v>
      </c>
      <c r="P34" s="79" t="n">
        <v>4</v>
      </c>
      <c r="Q34" s="79" t="n">
        <v>17</v>
      </c>
      <c r="R34" s="79" t="n">
        <v>2</v>
      </c>
      <c r="S34" s="89" t="s">
        <v>108</v>
      </c>
      <c r="T34" s="79" t="n">
        <v>4</v>
      </c>
      <c r="U34" s="79" t="n">
        <v>1</v>
      </c>
      <c r="V34" s="79" t="n">
        <v>5</v>
      </c>
      <c r="W34" s="79" t="n">
        <v>7</v>
      </c>
      <c r="X34" s="79" t="n">
        <v>4</v>
      </c>
      <c r="Y34" s="79" t="n">
        <v>4</v>
      </c>
      <c r="Z34" s="79" t="n">
        <v>4</v>
      </c>
      <c r="AA34" s="79" t="n">
        <v>6</v>
      </c>
      <c r="AB34" s="79" t="n">
        <v>13</v>
      </c>
      <c r="AC34" s="79" t="n">
        <v>305</v>
      </c>
      <c r="AD34" s="79" t="n">
        <v>7</v>
      </c>
      <c r="AE34" s="79" t="n">
        <v>88</v>
      </c>
      <c r="AF34" s="79" t="n">
        <v>12</v>
      </c>
      <c r="AG34" s="79" t="n">
        <v>218</v>
      </c>
    </row>
    <row r="35" s="5" customFormat="true" ht="14.25" hidden="false" customHeight="true" outlineLevel="0" collapsed="false">
      <c r="A35" s="275" t="s">
        <v>275</v>
      </c>
      <c r="B35" s="79" t="n">
        <v>57</v>
      </c>
      <c r="C35" s="79" t="n">
        <v>6297</v>
      </c>
      <c r="D35" s="79" t="n">
        <v>37</v>
      </c>
      <c r="E35" s="79" t="n">
        <v>183</v>
      </c>
      <c r="F35" s="79" t="n">
        <v>39</v>
      </c>
      <c r="G35" s="79" t="n">
        <v>317</v>
      </c>
      <c r="H35" s="79" t="n">
        <v>27</v>
      </c>
      <c r="I35" s="79" t="n">
        <v>46</v>
      </c>
      <c r="J35" s="79" t="n">
        <v>34</v>
      </c>
      <c r="K35" s="79" t="n">
        <v>192</v>
      </c>
      <c r="L35" s="79" t="n">
        <v>26</v>
      </c>
      <c r="M35" s="79" t="n">
        <v>89</v>
      </c>
      <c r="N35" s="79" t="n">
        <v>41</v>
      </c>
      <c r="O35" s="79" t="n">
        <v>441</v>
      </c>
      <c r="P35" s="79" t="n">
        <v>41</v>
      </c>
      <c r="Q35" s="79" t="n">
        <v>706</v>
      </c>
      <c r="R35" s="79" t="n">
        <v>29</v>
      </c>
      <c r="S35" s="79" t="n">
        <v>36</v>
      </c>
      <c r="T35" s="79" t="n">
        <v>30</v>
      </c>
      <c r="U35" s="79" t="n">
        <v>49</v>
      </c>
      <c r="V35" s="79" t="n">
        <v>45</v>
      </c>
      <c r="W35" s="79" t="n">
        <v>1061</v>
      </c>
      <c r="X35" s="79" t="n">
        <v>36</v>
      </c>
      <c r="Y35" s="79" t="n">
        <v>84</v>
      </c>
      <c r="Z35" s="79" t="n">
        <v>30</v>
      </c>
      <c r="AA35" s="79" t="n">
        <v>193</v>
      </c>
      <c r="AB35" s="79" t="n">
        <v>56</v>
      </c>
      <c r="AC35" s="79" t="n">
        <v>2900</v>
      </c>
      <c r="AD35" s="79" t="n">
        <v>30</v>
      </c>
      <c r="AE35" s="79" t="n">
        <v>666</v>
      </c>
      <c r="AF35" s="79" t="n">
        <v>55</v>
      </c>
      <c r="AG35" s="79" t="n">
        <v>2234</v>
      </c>
    </row>
    <row r="36" s="5" customFormat="true" ht="14.25" hidden="false" customHeight="true" outlineLevel="0" collapsed="false">
      <c r="A36" s="275" t="s">
        <v>276</v>
      </c>
      <c r="B36" s="79" t="n">
        <v>39</v>
      </c>
      <c r="C36" s="79" t="n">
        <v>3299</v>
      </c>
      <c r="D36" s="79" t="n">
        <v>20</v>
      </c>
      <c r="E36" s="79" t="n">
        <v>109</v>
      </c>
      <c r="F36" s="79" t="n">
        <v>26</v>
      </c>
      <c r="G36" s="79" t="n">
        <v>427</v>
      </c>
      <c r="H36" s="79" t="n">
        <v>20</v>
      </c>
      <c r="I36" s="79" t="n">
        <v>92</v>
      </c>
      <c r="J36" s="79" t="n">
        <v>15</v>
      </c>
      <c r="K36" s="79" t="n">
        <v>96</v>
      </c>
      <c r="L36" s="79" t="n">
        <v>17</v>
      </c>
      <c r="M36" s="79" t="n">
        <v>89</v>
      </c>
      <c r="N36" s="79" t="n">
        <v>31</v>
      </c>
      <c r="O36" s="79" t="n">
        <v>938</v>
      </c>
      <c r="P36" s="79" t="n">
        <v>25</v>
      </c>
      <c r="Q36" s="79" t="n">
        <v>274</v>
      </c>
      <c r="R36" s="79" t="n">
        <v>9</v>
      </c>
      <c r="S36" s="79" t="n">
        <v>21</v>
      </c>
      <c r="T36" s="79" t="n">
        <v>15</v>
      </c>
      <c r="U36" s="79" t="n">
        <v>27</v>
      </c>
      <c r="V36" s="79" t="n">
        <v>28</v>
      </c>
      <c r="W36" s="79" t="n">
        <v>227</v>
      </c>
      <c r="X36" s="79" t="n">
        <v>27</v>
      </c>
      <c r="Y36" s="79" t="n">
        <v>78</v>
      </c>
      <c r="Z36" s="79" t="n">
        <v>4</v>
      </c>
      <c r="AA36" s="79" t="n">
        <v>8</v>
      </c>
      <c r="AB36" s="79" t="n">
        <v>39</v>
      </c>
      <c r="AC36" s="79" t="n">
        <v>914</v>
      </c>
      <c r="AD36" s="79" t="n">
        <v>26</v>
      </c>
      <c r="AE36" s="79" t="n">
        <v>139</v>
      </c>
      <c r="AF36" s="79" t="n">
        <v>38</v>
      </c>
      <c r="AG36" s="79" t="n">
        <v>776</v>
      </c>
    </row>
    <row r="37" s="5" customFormat="true" ht="14.25" hidden="false" customHeight="true" outlineLevel="0" collapsed="false">
      <c r="A37" s="275" t="s">
        <v>277</v>
      </c>
      <c r="B37" s="79" t="n">
        <v>84</v>
      </c>
      <c r="C37" s="79" t="n">
        <v>6395</v>
      </c>
      <c r="D37" s="79" t="n">
        <v>63</v>
      </c>
      <c r="E37" s="79" t="n">
        <v>323</v>
      </c>
      <c r="F37" s="79" t="n">
        <v>63</v>
      </c>
      <c r="G37" s="79" t="n">
        <v>431</v>
      </c>
      <c r="H37" s="79" t="n">
        <v>45</v>
      </c>
      <c r="I37" s="79" t="n">
        <v>72</v>
      </c>
      <c r="J37" s="79" t="n">
        <v>62</v>
      </c>
      <c r="K37" s="79" t="n">
        <v>606</v>
      </c>
      <c r="L37" s="79" t="n">
        <v>65</v>
      </c>
      <c r="M37" s="79" t="n">
        <v>205</v>
      </c>
      <c r="N37" s="79" t="n">
        <v>65</v>
      </c>
      <c r="O37" s="79" t="n">
        <v>555</v>
      </c>
      <c r="P37" s="79" t="n">
        <v>63</v>
      </c>
      <c r="Q37" s="79" t="n">
        <v>420</v>
      </c>
      <c r="R37" s="79" t="n">
        <v>56</v>
      </c>
      <c r="S37" s="79" t="n">
        <v>58</v>
      </c>
      <c r="T37" s="79" t="n">
        <v>62</v>
      </c>
      <c r="U37" s="79" t="n">
        <v>88</v>
      </c>
      <c r="V37" s="79" t="n">
        <v>68</v>
      </c>
      <c r="W37" s="79" t="n">
        <v>386</v>
      </c>
      <c r="X37" s="79" t="n">
        <v>62</v>
      </c>
      <c r="Y37" s="79" t="n">
        <v>118</v>
      </c>
      <c r="Z37" s="79" t="n">
        <v>60</v>
      </c>
      <c r="AA37" s="79" t="n">
        <v>119</v>
      </c>
      <c r="AB37" s="79" t="n">
        <v>81</v>
      </c>
      <c r="AC37" s="79" t="n">
        <v>3014</v>
      </c>
      <c r="AD37" s="79" t="n">
        <v>59</v>
      </c>
      <c r="AE37" s="79" t="n">
        <v>894</v>
      </c>
      <c r="AF37" s="79" t="n">
        <v>79</v>
      </c>
      <c r="AG37" s="79" t="n">
        <v>2120</v>
      </c>
    </row>
    <row r="38" s="5" customFormat="true" ht="14.25" hidden="false" customHeight="true" outlineLevel="0" collapsed="false">
      <c r="A38" s="275" t="s">
        <v>278</v>
      </c>
      <c r="B38" s="79" t="n">
        <v>170</v>
      </c>
      <c r="C38" s="79" t="n">
        <v>19364</v>
      </c>
      <c r="D38" s="79" t="n">
        <v>150</v>
      </c>
      <c r="E38" s="79" t="n">
        <v>1467</v>
      </c>
      <c r="F38" s="79" t="n">
        <v>151</v>
      </c>
      <c r="G38" s="79" t="n">
        <v>2265</v>
      </c>
      <c r="H38" s="79" t="n">
        <v>148</v>
      </c>
      <c r="I38" s="79" t="n">
        <v>354</v>
      </c>
      <c r="J38" s="79" t="n">
        <v>150</v>
      </c>
      <c r="K38" s="79" t="n">
        <v>782</v>
      </c>
      <c r="L38" s="79" t="n">
        <v>149</v>
      </c>
      <c r="M38" s="79" t="n">
        <v>939</v>
      </c>
      <c r="N38" s="79" t="n">
        <v>155</v>
      </c>
      <c r="O38" s="79" t="n">
        <v>1993</v>
      </c>
      <c r="P38" s="79" t="n">
        <v>158</v>
      </c>
      <c r="Q38" s="79" t="n">
        <v>2063</v>
      </c>
      <c r="R38" s="79" t="n">
        <v>149</v>
      </c>
      <c r="S38" s="79" t="n">
        <v>284</v>
      </c>
      <c r="T38" s="79" t="n">
        <v>150</v>
      </c>
      <c r="U38" s="79" t="n">
        <v>288</v>
      </c>
      <c r="V38" s="79" t="n">
        <v>156</v>
      </c>
      <c r="W38" s="79" t="n">
        <v>1507</v>
      </c>
      <c r="X38" s="79" t="n">
        <v>149</v>
      </c>
      <c r="Y38" s="79" t="n">
        <v>440</v>
      </c>
      <c r="Z38" s="79" t="n">
        <v>132</v>
      </c>
      <c r="AA38" s="79" t="n">
        <v>340</v>
      </c>
      <c r="AB38" s="79" t="n">
        <v>168</v>
      </c>
      <c r="AC38" s="79" t="n">
        <v>6642</v>
      </c>
      <c r="AD38" s="79" t="n">
        <v>151</v>
      </c>
      <c r="AE38" s="79" t="n">
        <v>2976</v>
      </c>
      <c r="AF38" s="79" t="n">
        <v>161</v>
      </c>
      <c r="AG38" s="79" t="n">
        <v>3666</v>
      </c>
    </row>
    <row r="39" s="5" customFormat="true" ht="14.25" hidden="false" customHeight="true" outlineLevel="0" collapsed="false">
      <c r="A39" s="275" t="s">
        <v>279</v>
      </c>
      <c r="B39" s="79" t="n">
        <v>22</v>
      </c>
      <c r="C39" s="79" t="n">
        <v>1932</v>
      </c>
      <c r="D39" s="79" t="n">
        <v>15</v>
      </c>
      <c r="E39" s="79" t="n">
        <v>207</v>
      </c>
      <c r="F39" s="79" t="n">
        <v>14</v>
      </c>
      <c r="G39" s="79" t="n">
        <v>377</v>
      </c>
      <c r="H39" s="79" t="n">
        <v>13</v>
      </c>
      <c r="I39" s="79" t="n">
        <v>18</v>
      </c>
      <c r="J39" s="79" t="n">
        <v>13</v>
      </c>
      <c r="K39" s="79" t="n">
        <v>70</v>
      </c>
      <c r="L39" s="79" t="n">
        <v>13</v>
      </c>
      <c r="M39" s="79" t="n">
        <v>85</v>
      </c>
      <c r="N39" s="79" t="n">
        <v>14</v>
      </c>
      <c r="O39" s="79" t="n">
        <v>133</v>
      </c>
      <c r="P39" s="79" t="n">
        <v>14</v>
      </c>
      <c r="Q39" s="79" t="n">
        <v>186</v>
      </c>
      <c r="R39" s="79" t="n">
        <v>13</v>
      </c>
      <c r="S39" s="79" t="n">
        <v>22</v>
      </c>
      <c r="T39" s="79" t="n">
        <v>14</v>
      </c>
      <c r="U39" s="79" t="n">
        <v>28</v>
      </c>
      <c r="V39" s="79" t="n">
        <v>16</v>
      </c>
      <c r="W39" s="79" t="n">
        <v>135</v>
      </c>
      <c r="X39" s="79" t="n">
        <v>13</v>
      </c>
      <c r="Y39" s="79" t="n">
        <v>41</v>
      </c>
      <c r="Z39" s="79" t="n">
        <v>10</v>
      </c>
      <c r="AA39" s="79" t="n">
        <v>51</v>
      </c>
      <c r="AB39" s="79" t="n">
        <v>20</v>
      </c>
      <c r="AC39" s="79" t="n">
        <v>578</v>
      </c>
      <c r="AD39" s="79" t="n">
        <v>14</v>
      </c>
      <c r="AE39" s="79" t="n">
        <v>130</v>
      </c>
      <c r="AF39" s="79" t="n">
        <v>19</v>
      </c>
      <c r="AG39" s="79" t="n">
        <v>449</v>
      </c>
    </row>
    <row r="40" s="5" customFormat="tru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row>
    <row r="41" s="5" customFormat="true" ht="14.25" hidden="false" customHeight="true" outlineLevel="0" collapsed="false">
      <c r="A41" s="275" t="s">
        <v>280</v>
      </c>
      <c r="B41" s="79" t="n">
        <v>23</v>
      </c>
      <c r="C41" s="79" t="n">
        <v>1301</v>
      </c>
      <c r="D41" s="79" t="n">
        <v>15</v>
      </c>
      <c r="E41" s="79" t="n">
        <v>61</v>
      </c>
      <c r="F41" s="79" t="n">
        <v>15</v>
      </c>
      <c r="G41" s="79" t="n">
        <v>152</v>
      </c>
      <c r="H41" s="79" t="n">
        <v>13</v>
      </c>
      <c r="I41" s="79" t="n">
        <v>28</v>
      </c>
      <c r="J41" s="79" t="n">
        <v>9</v>
      </c>
      <c r="K41" s="79" t="n">
        <v>18</v>
      </c>
      <c r="L41" s="79" t="n">
        <v>12</v>
      </c>
      <c r="M41" s="79" t="n">
        <v>30</v>
      </c>
      <c r="N41" s="79" t="n">
        <v>12</v>
      </c>
      <c r="O41" s="79" t="n">
        <v>45</v>
      </c>
      <c r="P41" s="79" t="n">
        <v>14</v>
      </c>
      <c r="Q41" s="79" t="n">
        <v>366</v>
      </c>
      <c r="R41" s="79" t="n">
        <v>12</v>
      </c>
      <c r="S41" s="79" t="n">
        <v>13</v>
      </c>
      <c r="T41" s="79" t="n">
        <v>14</v>
      </c>
      <c r="U41" s="79" t="n">
        <v>18</v>
      </c>
      <c r="V41" s="79" t="n">
        <v>13</v>
      </c>
      <c r="W41" s="79" t="n">
        <v>38</v>
      </c>
      <c r="X41" s="79" t="n">
        <v>14</v>
      </c>
      <c r="Y41" s="79" t="n">
        <v>22</v>
      </c>
      <c r="Z41" s="79" t="n">
        <v>7</v>
      </c>
      <c r="AA41" s="79" t="n">
        <v>4</v>
      </c>
      <c r="AB41" s="79" t="n">
        <v>22</v>
      </c>
      <c r="AC41" s="79" t="n">
        <v>507</v>
      </c>
      <c r="AD41" s="79" t="n">
        <v>13</v>
      </c>
      <c r="AE41" s="79" t="n">
        <v>77</v>
      </c>
      <c r="AF41" s="79" t="n">
        <v>22</v>
      </c>
      <c r="AG41" s="79" t="n">
        <v>430</v>
      </c>
    </row>
    <row r="42" s="5" customFormat="true" ht="14.25" hidden="false" customHeight="true" outlineLevel="0" collapsed="false">
      <c r="A42" s="275" t="s">
        <v>281</v>
      </c>
      <c r="B42" s="79" t="n">
        <v>14</v>
      </c>
      <c r="C42" s="79" t="n">
        <v>873</v>
      </c>
      <c r="D42" s="79" t="n">
        <v>10</v>
      </c>
      <c r="E42" s="79" t="n">
        <v>55</v>
      </c>
      <c r="F42" s="79" t="n">
        <v>10</v>
      </c>
      <c r="G42" s="79" t="n">
        <v>57</v>
      </c>
      <c r="H42" s="79" t="n">
        <v>8</v>
      </c>
      <c r="I42" s="79" t="n">
        <v>16</v>
      </c>
      <c r="J42" s="79" t="n">
        <v>8</v>
      </c>
      <c r="K42" s="79" t="n">
        <v>25</v>
      </c>
      <c r="L42" s="79" t="n">
        <v>8</v>
      </c>
      <c r="M42" s="79" t="n">
        <v>35</v>
      </c>
      <c r="N42" s="79" t="n">
        <v>9</v>
      </c>
      <c r="O42" s="79" t="n">
        <v>63</v>
      </c>
      <c r="P42" s="79" t="n">
        <v>8</v>
      </c>
      <c r="Q42" s="79" t="n">
        <v>68</v>
      </c>
      <c r="R42" s="79" t="n">
        <v>8</v>
      </c>
      <c r="S42" s="79" t="n">
        <v>10</v>
      </c>
      <c r="T42" s="79" t="n">
        <v>9</v>
      </c>
      <c r="U42" s="79" t="n">
        <v>10</v>
      </c>
      <c r="V42" s="79" t="n">
        <v>10</v>
      </c>
      <c r="W42" s="79" t="n">
        <v>47</v>
      </c>
      <c r="X42" s="79" t="n">
        <v>8</v>
      </c>
      <c r="Y42" s="79" t="n">
        <v>16</v>
      </c>
      <c r="Z42" s="79" t="n">
        <v>8</v>
      </c>
      <c r="AA42" s="79" t="n">
        <v>16</v>
      </c>
      <c r="AB42" s="79" t="n">
        <v>14</v>
      </c>
      <c r="AC42" s="79" t="n">
        <v>457</v>
      </c>
      <c r="AD42" s="79" t="n">
        <v>8</v>
      </c>
      <c r="AE42" s="79" t="n">
        <v>202</v>
      </c>
      <c r="AF42" s="79" t="n">
        <v>13</v>
      </c>
      <c r="AG42" s="79" t="n">
        <v>255</v>
      </c>
    </row>
    <row r="43" s="5" customFormat="true" ht="14.25" hidden="false" customHeight="true" outlineLevel="0" collapsed="false">
      <c r="A43" s="275" t="s">
        <v>282</v>
      </c>
      <c r="B43" s="79" t="n">
        <v>100</v>
      </c>
      <c r="C43" s="79" t="n">
        <v>10758</v>
      </c>
      <c r="D43" s="79" t="n">
        <v>84</v>
      </c>
      <c r="E43" s="79" t="n">
        <v>513</v>
      </c>
      <c r="F43" s="79" t="n">
        <v>83</v>
      </c>
      <c r="G43" s="79" t="n">
        <v>502</v>
      </c>
      <c r="H43" s="79" t="n">
        <v>79</v>
      </c>
      <c r="I43" s="79" t="n">
        <v>149</v>
      </c>
      <c r="J43" s="79" t="n">
        <v>79</v>
      </c>
      <c r="K43" s="79" t="n">
        <v>229</v>
      </c>
      <c r="L43" s="79" t="n">
        <v>82</v>
      </c>
      <c r="M43" s="79" t="n">
        <v>316</v>
      </c>
      <c r="N43" s="79" t="n">
        <v>83</v>
      </c>
      <c r="O43" s="79" t="n">
        <v>825</v>
      </c>
      <c r="P43" s="79" t="n">
        <v>82</v>
      </c>
      <c r="Q43" s="79" t="n">
        <v>919</v>
      </c>
      <c r="R43" s="79" t="n">
        <v>79</v>
      </c>
      <c r="S43" s="79" t="n">
        <v>92</v>
      </c>
      <c r="T43" s="79" t="n">
        <v>77</v>
      </c>
      <c r="U43" s="79" t="n">
        <v>87</v>
      </c>
      <c r="V43" s="79" t="n">
        <v>83</v>
      </c>
      <c r="W43" s="79" t="n">
        <v>505</v>
      </c>
      <c r="X43" s="79" t="n">
        <v>78</v>
      </c>
      <c r="Y43" s="79" t="n">
        <v>136</v>
      </c>
      <c r="Z43" s="79" t="n">
        <v>78</v>
      </c>
      <c r="AA43" s="79" t="n">
        <v>159</v>
      </c>
      <c r="AB43" s="79" t="n">
        <v>96</v>
      </c>
      <c r="AC43" s="79" t="n">
        <v>6326</v>
      </c>
      <c r="AD43" s="79" t="n">
        <v>90</v>
      </c>
      <c r="AE43" s="79" t="n">
        <v>3030</v>
      </c>
      <c r="AF43" s="79" t="n">
        <v>83</v>
      </c>
      <c r="AG43" s="79" t="n">
        <v>3295</v>
      </c>
    </row>
    <row r="44" s="5" customFormat="true" ht="14.25" hidden="false" customHeight="true" outlineLevel="0" collapsed="false">
      <c r="A44" s="275" t="s">
        <v>283</v>
      </c>
      <c r="B44" s="79" t="n">
        <v>62</v>
      </c>
      <c r="C44" s="79" t="n">
        <v>5073</v>
      </c>
      <c r="D44" s="79" t="n">
        <v>22</v>
      </c>
      <c r="E44" s="79" t="n">
        <v>217</v>
      </c>
      <c r="F44" s="79" t="n">
        <v>22</v>
      </c>
      <c r="G44" s="79" t="n">
        <v>169</v>
      </c>
      <c r="H44" s="79" t="n">
        <v>20</v>
      </c>
      <c r="I44" s="79" t="n">
        <v>44</v>
      </c>
      <c r="J44" s="79" t="n">
        <v>20</v>
      </c>
      <c r="K44" s="79" t="n">
        <v>72</v>
      </c>
      <c r="L44" s="79" t="n">
        <v>22</v>
      </c>
      <c r="M44" s="79" t="n">
        <v>124</v>
      </c>
      <c r="N44" s="79" t="n">
        <v>38</v>
      </c>
      <c r="O44" s="79" t="n">
        <v>712</v>
      </c>
      <c r="P44" s="79" t="n">
        <v>39</v>
      </c>
      <c r="Q44" s="79" t="n">
        <v>312</v>
      </c>
      <c r="R44" s="79" t="n">
        <v>19</v>
      </c>
      <c r="S44" s="79" t="n">
        <v>28</v>
      </c>
      <c r="T44" s="79" t="n">
        <v>23</v>
      </c>
      <c r="U44" s="79" t="n">
        <v>33</v>
      </c>
      <c r="V44" s="79" t="n">
        <v>40</v>
      </c>
      <c r="W44" s="79" t="n">
        <v>237</v>
      </c>
      <c r="X44" s="79" t="n">
        <v>21</v>
      </c>
      <c r="Y44" s="79" t="n">
        <v>44</v>
      </c>
      <c r="Z44" s="79" t="n">
        <v>23</v>
      </c>
      <c r="AA44" s="79" t="n">
        <v>49</v>
      </c>
      <c r="AB44" s="79" t="n">
        <v>60</v>
      </c>
      <c r="AC44" s="79" t="n">
        <v>3030</v>
      </c>
      <c r="AD44" s="79" t="n">
        <v>50</v>
      </c>
      <c r="AE44" s="79" t="n">
        <v>1840</v>
      </c>
      <c r="AF44" s="79" t="n">
        <v>50</v>
      </c>
      <c r="AG44" s="79" t="n">
        <v>1190</v>
      </c>
    </row>
    <row r="45" s="5" customFormat="true" ht="14.25" hidden="false" customHeight="true" outlineLevel="0" collapsed="false">
      <c r="A45" s="275" t="s">
        <v>284</v>
      </c>
      <c r="B45" s="79" t="n">
        <v>14</v>
      </c>
      <c r="C45" s="79" t="n">
        <v>1466</v>
      </c>
      <c r="D45" s="79" t="n">
        <v>10</v>
      </c>
      <c r="E45" s="79" t="n">
        <v>84</v>
      </c>
      <c r="F45" s="79" t="n">
        <v>10</v>
      </c>
      <c r="G45" s="79" t="n">
        <v>72</v>
      </c>
      <c r="H45" s="79" t="n">
        <v>7</v>
      </c>
      <c r="I45" s="79" t="n">
        <v>18</v>
      </c>
      <c r="J45" s="79" t="n">
        <v>8</v>
      </c>
      <c r="K45" s="79" t="n">
        <v>31</v>
      </c>
      <c r="L45" s="79" t="n">
        <v>11</v>
      </c>
      <c r="M45" s="79" t="n">
        <v>46</v>
      </c>
      <c r="N45" s="79" t="n">
        <v>10</v>
      </c>
      <c r="O45" s="79" t="n">
        <v>85</v>
      </c>
      <c r="P45" s="79" t="n">
        <v>11</v>
      </c>
      <c r="Q45" s="79" t="n">
        <v>154</v>
      </c>
      <c r="R45" s="79" t="n">
        <v>9</v>
      </c>
      <c r="S45" s="79" t="n">
        <v>11</v>
      </c>
      <c r="T45" s="79" t="n">
        <v>9</v>
      </c>
      <c r="U45" s="79" t="n">
        <v>11</v>
      </c>
      <c r="V45" s="79" t="n">
        <v>9</v>
      </c>
      <c r="W45" s="79" t="n">
        <v>97</v>
      </c>
      <c r="X45" s="79" t="n">
        <v>9</v>
      </c>
      <c r="Y45" s="79" t="n">
        <v>20</v>
      </c>
      <c r="Z45" s="79" t="n">
        <v>12</v>
      </c>
      <c r="AA45" s="79" t="n">
        <v>23</v>
      </c>
      <c r="AB45" s="79" t="n">
        <v>14</v>
      </c>
      <c r="AC45" s="79" t="n">
        <v>814</v>
      </c>
      <c r="AD45" s="79" t="n">
        <v>10</v>
      </c>
      <c r="AE45" s="79" t="n">
        <v>352</v>
      </c>
      <c r="AF45" s="79" t="n">
        <v>13</v>
      </c>
      <c r="AG45" s="79" t="n">
        <v>462</v>
      </c>
    </row>
    <row r="46" s="5" customFormat="true" ht="14.25" hidden="false" customHeight="true" outlineLevel="0" collapsed="false">
      <c r="A46" s="275" t="s">
        <v>285</v>
      </c>
      <c r="B46" s="79" t="n">
        <v>15</v>
      </c>
      <c r="C46" s="79" t="n">
        <v>1631</v>
      </c>
      <c r="D46" s="79" t="n">
        <v>12</v>
      </c>
      <c r="E46" s="79" t="n">
        <v>323</v>
      </c>
      <c r="F46" s="79" t="n">
        <v>12</v>
      </c>
      <c r="G46" s="79" t="n">
        <v>70</v>
      </c>
      <c r="H46" s="79" t="n">
        <v>4</v>
      </c>
      <c r="I46" s="89" t="s">
        <v>108</v>
      </c>
      <c r="J46" s="79" t="n">
        <v>4</v>
      </c>
      <c r="K46" s="79" t="n">
        <v>4</v>
      </c>
      <c r="L46" s="79" t="n">
        <v>12</v>
      </c>
      <c r="M46" s="79" t="n">
        <v>74</v>
      </c>
      <c r="N46" s="79" t="n">
        <v>4</v>
      </c>
      <c r="O46" s="79" t="n">
        <v>9</v>
      </c>
      <c r="P46" s="79" t="n">
        <v>4</v>
      </c>
      <c r="Q46" s="79" t="n">
        <v>9</v>
      </c>
      <c r="R46" s="79" t="n">
        <v>4</v>
      </c>
      <c r="S46" s="89" t="s">
        <v>108</v>
      </c>
      <c r="T46" s="79" t="n">
        <v>4</v>
      </c>
      <c r="U46" s="79" t="n">
        <v>1</v>
      </c>
      <c r="V46" s="79" t="n">
        <v>4</v>
      </c>
      <c r="W46" s="79" t="n">
        <v>6</v>
      </c>
      <c r="X46" s="79" t="n">
        <v>12</v>
      </c>
      <c r="Y46" s="79" t="n">
        <v>66</v>
      </c>
      <c r="Z46" s="79" t="n">
        <v>12</v>
      </c>
      <c r="AA46" s="79" t="n">
        <v>66</v>
      </c>
      <c r="AB46" s="79" t="n">
        <v>15</v>
      </c>
      <c r="AC46" s="79" t="n">
        <v>1001</v>
      </c>
      <c r="AD46" s="79" t="n">
        <v>7</v>
      </c>
      <c r="AE46" s="79" t="n">
        <v>315</v>
      </c>
      <c r="AF46" s="79" t="n">
        <v>15</v>
      </c>
      <c r="AG46" s="79" t="n">
        <v>686</v>
      </c>
    </row>
    <row r="47" s="5" customFormat="tru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row>
    <row r="48" s="5" customFormat="true" ht="14.25" hidden="false" customHeight="true" outlineLevel="0" collapsed="false">
      <c r="A48" s="275" t="s">
        <v>286</v>
      </c>
      <c r="B48" s="79" t="n">
        <v>9</v>
      </c>
      <c r="C48" s="79" t="n">
        <v>427</v>
      </c>
      <c r="D48" s="79" t="n">
        <v>7</v>
      </c>
      <c r="E48" s="79" t="n">
        <v>18</v>
      </c>
      <c r="F48" s="79" t="n">
        <v>6</v>
      </c>
      <c r="G48" s="79" t="n">
        <v>17</v>
      </c>
      <c r="H48" s="79" t="n">
        <v>7</v>
      </c>
      <c r="I48" s="79" t="n">
        <v>6</v>
      </c>
      <c r="J48" s="79" t="n">
        <v>7</v>
      </c>
      <c r="K48" s="79" t="n">
        <v>25</v>
      </c>
      <c r="L48" s="79" t="n">
        <v>8</v>
      </c>
      <c r="M48" s="79" t="n">
        <v>13</v>
      </c>
      <c r="N48" s="79" t="n">
        <v>7</v>
      </c>
      <c r="O48" s="79" t="n">
        <v>26</v>
      </c>
      <c r="P48" s="79" t="n">
        <v>7</v>
      </c>
      <c r="Q48" s="79" t="n">
        <v>39</v>
      </c>
      <c r="R48" s="79" t="n">
        <v>7</v>
      </c>
      <c r="S48" s="79" t="n">
        <v>7</v>
      </c>
      <c r="T48" s="79" t="n">
        <v>7</v>
      </c>
      <c r="U48" s="79" t="n">
        <v>5</v>
      </c>
      <c r="V48" s="79" t="n">
        <v>7</v>
      </c>
      <c r="W48" s="79" t="n">
        <v>16</v>
      </c>
      <c r="X48" s="79" t="n">
        <v>7</v>
      </c>
      <c r="Y48" s="79" t="n">
        <v>5</v>
      </c>
      <c r="Z48" s="79" t="n">
        <v>8</v>
      </c>
      <c r="AA48" s="79" t="n">
        <v>9</v>
      </c>
      <c r="AB48" s="79" t="n">
        <v>9</v>
      </c>
      <c r="AC48" s="79" t="n">
        <v>241</v>
      </c>
      <c r="AD48" s="79" t="n">
        <v>8</v>
      </c>
      <c r="AE48" s="79" t="n">
        <v>115</v>
      </c>
      <c r="AF48" s="79" t="n">
        <v>8</v>
      </c>
      <c r="AG48" s="79" t="n">
        <v>126</v>
      </c>
    </row>
    <row r="49" s="5" customFormat="true" ht="14.25" hidden="false" customHeight="true" outlineLevel="0" collapsed="false">
      <c r="A49" s="275" t="s">
        <v>287</v>
      </c>
      <c r="B49" s="79" t="n">
        <v>16</v>
      </c>
      <c r="C49" s="79" t="n">
        <v>679</v>
      </c>
      <c r="D49" s="79" t="n">
        <v>9</v>
      </c>
      <c r="E49" s="79" t="n">
        <v>11</v>
      </c>
      <c r="F49" s="79" t="n">
        <v>8</v>
      </c>
      <c r="G49" s="79" t="n">
        <v>133</v>
      </c>
      <c r="H49" s="79" t="n">
        <v>8</v>
      </c>
      <c r="I49" s="79" t="n">
        <v>6</v>
      </c>
      <c r="J49" s="79" t="n">
        <v>8</v>
      </c>
      <c r="K49" s="79" t="n">
        <v>5</v>
      </c>
      <c r="L49" s="79" t="n">
        <v>3</v>
      </c>
      <c r="M49" s="79" t="n">
        <v>4</v>
      </c>
      <c r="N49" s="79" t="n">
        <v>8</v>
      </c>
      <c r="O49" s="79" t="n">
        <v>31</v>
      </c>
      <c r="P49" s="79" t="n">
        <v>9</v>
      </c>
      <c r="Q49" s="79" t="n">
        <v>15</v>
      </c>
      <c r="R49" s="79" t="n">
        <v>3</v>
      </c>
      <c r="S49" s="79" t="n">
        <v>1</v>
      </c>
      <c r="T49" s="79" t="n">
        <v>3</v>
      </c>
      <c r="U49" s="79" t="n">
        <v>1</v>
      </c>
      <c r="V49" s="79" t="n">
        <v>9</v>
      </c>
      <c r="W49" s="79" t="n">
        <v>24</v>
      </c>
      <c r="X49" s="79" t="n">
        <v>9</v>
      </c>
      <c r="Y49" s="79" t="n">
        <v>18</v>
      </c>
      <c r="Z49" s="79" t="n">
        <v>3</v>
      </c>
      <c r="AA49" s="79" t="n">
        <v>2</v>
      </c>
      <c r="AB49" s="79" t="n">
        <v>16</v>
      </c>
      <c r="AC49" s="79" t="n">
        <v>427</v>
      </c>
      <c r="AD49" s="79" t="n">
        <v>5</v>
      </c>
      <c r="AE49" s="79" t="n">
        <v>84</v>
      </c>
      <c r="AF49" s="79" t="n">
        <v>16</v>
      </c>
      <c r="AG49" s="79" t="n">
        <v>343</v>
      </c>
    </row>
    <row r="50" s="5" customFormat="true" ht="14.25" hidden="false" customHeight="true" outlineLevel="0" collapsed="false">
      <c r="A50" s="275" t="s">
        <v>288</v>
      </c>
      <c r="B50" s="79" t="n">
        <v>29</v>
      </c>
      <c r="C50" s="79" t="n">
        <v>2246</v>
      </c>
      <c r="D50" s="79" t="n">
        <v>18</v>
      </c>
      <c r="E50" s="79" t="n">
        <v>129</v>
      </c>
      <c r="F50" s="79" t="n">
        <v>16</v>
      </c>
      <c r="G50" s="79" t="n">
        <v>128</v>
      </c>
      <c r="H50" s="79" t="n">
        <v>17</v>
      </c>
      <c r="I50" s="79" t="n">
        <v>37</v>
      </c>
      <c r="J50" s="79" t="n">
        <v>17</v>
      </c>
      <c r="K50" s="79" t="n">
        <v>59</v>
      </c>
      <c r="L50" s="79" t="n">
        <v>17</v>
      </c>
      <c r="M50" s="79" t="n">
        <v>87</v>
      </c>
      <c r="N50" s="79" t="n">
        <v>18</v>
      </c>
      <c r="O50" s="79" t="n">
        <v>263</v>
      </c>
      <c r="P50" s="79" t="n">
        <v>19</v>
      </c>
      <c r="Q50" s="79" t="n">
        <v>344</v>
      </c>
      <c r="R50" s="79" t="n">
        <v>16</v>
      </c>
      <c r="S50" s="79" t="n">
        <v>41</v>
      </c>
      <c r="T50" s="79" t="n">
        <v>17</v>
      </c>
      <c r="U50" s="79" t="n">
        <v>27</v>
      </c>
      <c r="V50" s="79" t="n">
        <v>17</v>
      </c>
      <c r="W50" s="79" t="n">
        <v>109</v>
      </c>
      <c r="X50" s="79" t="n">
        <v>17</v>
      </c>
      <c r="Y50" s="79" t="n">
        <v>49</v>
      </c>
      <c r="Z50" s="79" t="n">
        <v>17</v>
      </c>
      <c r="AA50" s="79" t="n">
        <v>43</v>
      </c>
      <c r="AB50" s="79" t="n">
        <v>29</v>
      </c>
      <c r="AC50" s="79" t="n">
        <v>931</v>
      </c>
      <c r="AD50" s="79" t="n">
        <v>24</v>
      </c>
      <c r="AE50" s="79" t="n">
        <v>587</v>
      </c>
      <c r="AF50" s="79" t="n">
        <v>21</v>
      </c>
      <c r="AG50" s="79" t="n">
        <v>344</v>
      </c>
    </row>
    <row r="51" s="5" customFormat="true" ht="14.25" hidden="false" customHeight="true" outlineLevel="0" collapsed="false">
      <c r="A51" s="275" t="s">
        <v>289</v>
      </c>
      <c r="B51" s="79" t="n">
        <v>61</v>
      </c>
      <c r="C51" s="79" t="n">
        <v>5515</v>
      </c>
      <c r="D51" s="79" t="n">
        <v>48</v>
      </c>
      <c r="E51" s="79" t="n">
        <v>410</v>
      </c>
      <c r="F51" s="79" t="n">
        <v>46</v>
      </c>
      <c r="G51" s="79" t="n">
        <v>351</v>
      </c>
      <c r="H51" s="79" t="n">
        <v>46</v>
      </c>
      <c r="I51" s="79" t="n">
        <v>94</v>
      </c>
      <c r="J51" s="79" t="n">
        <v>47</v>
      </c>
      <c r="K51" s="79" t="n">
        <v>137</v>
      </c>
      <c r="L51" s="79" t="n">
        <v>45</v>
      </c>
      <c r="M51" s="79" t="n">
        <v>159</v>
      </c>
      <c r="N51" s="79" t="n">
        <v>49</v>
      </c>
      <c r="O51" s="79" t="n">
        <v>860</v>
      </c>
      <c r="P51" s="79" t="n">
        <v>48</v>
      </c>
      <c r="Q51" s="79" t="n">
        <v>230</v>
      </c>
      <c r="R51" s="79" t="n">
        <v>45</v>
      </c>
      <c r="S51" s="79" t="n">
        <v>42</v>
      </c>
      <c r="T51" s="79" t="n">
        <v>31</v>
      </c>
      <c r="U51" s="79" t="n">
        <v>26</v>
      </c>
      <c r="V51" s="79" t="n">
        <v>51</v>
      </c>
      <c r="W51" s="79" t="n">
        <v>541</v>
      </c>
      <c r="X51" s="79" t="n">
        <v>45</v>
      </c>
      <c r="Y51" s="79" t="n">
        <v>61</v>
      </c>
      <c r="Z51" s="79" t="n">
        <v>35</v>
      </c>
      <c r="AA51" s="79" t="n">
        <v>171</v>
      </c>
      <c r="AB51" s="79" t="n">
        <v>60</v>
      </c>
      <c r="AC51" s="79" t="n">
        <v>2434</v>
      </c>
      <c r="AD51" s="79" t="n">
        <v>52</v>
      </c>
      <c r="AE51" s="79" t="n">
        <v>831</v>
      </c>
      <c r="AF51" s="79" t="n">
        <v>54</v>
      </c>
      <c r="AG51" s="79" t="n">
        <v>1603</v>
      </c>
    </row>
    <row r="52" s="5" customFormat="true" ht="14.25" hidden="false" customHeight="true" outlineLevel="0" collapsed="false">
      <c r="A52" s="275" t="s">
        <v>290</v>
      </c>
      <c r="B52" s="79" t="n">
        <v>36</v>
      </c>
      <c r="C52" s="79" t="n">
        <v>2449</v>
      </c>
      <c r="D52" s="79" t="n">
        <v>22</v>
      </c>
      <c r="E52" s="79" t="n">
        <v>132</v>
      </c>
      <c r="F52" s="79" t="n">
        <v>25</v>
      </c>
      <c r="G52" s="79" t="n">
        <v>336</v>
      </c>
      <c r="H52" s="79" t="n">
        <v>18</v>
      </c>
      <c r="I52" s="79" t="n">
        <v>28</v>
      </c>
      <c r="J52" s="79" t="n">
        <v>12</v>
      </c>
      <c r="K52" s="79" t="n">
        <v>37</v>
      </c>
      <c r="L52" s="79" t="n">
        <v>22</v>
      </c>
      <c r="M52" s="79" t="n">
        <v>147</v>
      </c>
      <c r="N52" s="79" t="n">
        <v>20</v>
      </c>
      <c r="O52" s="79" t="n">
        <v>377</v>
      </c>
      <c r="P52" s="79" t="n">
        <v>20</v>
      </c>
      <c r="Q52" s="79" t="n">
        <v>136</v>
      </c>
      <c r="R52" s="79" t="n">
        <v>13</v>
      </c>
      <c r="S52" s="79" t="n">
        <v>16</v>
      </c>
      <c r="T52" s="79" t="n">
        <v>18</v>
      </c>
      <c r="U52" s="79" t="n">
        <v>39</v>
      </c>
      <c r="V52" s="79" t="n">
        <v>18</v>
      </c>
      <c r="W52" s="79" t="n">
        <v>294</v>
      </c>
      <c r="X52" s="79" t="n">
        <v>14</v>
      </c>
      <c r="Y52" s="79" t="n">
        <v>19</v>
      </c>
      <c r="Z52" s="79" t="n">
        <v>19</v>
      </c>
      <c r="AA52" s="79" t="n">
        <v>22</v>
      </c>
      <c r="AB52" s="79" t="n">
        <v>36</v>
      </c>
      <c r="AC52" s="79" t="n">
        <v>867</v>
      </c>
      <c r="AD52" s="79" t="n">
        <v>14</v>
      </c>
      <c r="AE52" s="79" t="n">
        <v>81</v>
      </c>
      <c r="AF52" s="79" t="n">
        <v>33</v>
      </c>
      <c r="AG52" s="79" t="n">
        <v>786</v>
      </c>
    </row>
    <row r="53" s="5" customFormat="true" ht="14.25" hidden="false" customHeight="true" outlineLevel="0" collapsed="false">
      <c r="A53" s="275" t="s">
        <v>291</v>
      </c>
      <c r="B53" s="79" t="n">
        <v>15</v>
      </c>
      <c r="C53" s="79" t="n">
        <v>963</v>
      </c>
      <c r="D53" s="79" t="n">
        <v>13</v>
      </c>
      <c r="E53" s="79" t="n">
        <v>35</v>
      </c>
      <c r="F53" s="79" t="n">
        <v>13</v>
      </c>
      <c r="G53" s="79" t="n">
        <v>83</v>
      </c>
      <c r="H53" s="79" t="n">
        <v>7</v>
      </c>
      <c r="I53" s="79" t="n">
        <v>16</v>
      </c>
      <c r="J53" s="79" t="n">
        <v>12</v>
      </c>
      <c r="K53" s="79" t="n">
        <v>74</v>
      </c>
      <c r="L53" s="79" t="n">
        <v>13</v>
      </c>
      <c r="M53" s="79" t="n">
        <v>25</v>
      </c>
      <c r="N53" s="79" t="n">
        <v>13</v>
      </c>
      <c r="O53" s="79" t="n">
        <v>68</v>
      </c>
      <c r="P53" s="79" t="n">
        <v>14</v>
      </c>
      <c r="Q53" s="79" t="n">
        <v>271</v>
      </c>
      <c r="R53" s="79" t="n">
        <v>9</v>
      </c>
      <c r="S53" s="79" t="n">
        <v>11</v>
      </c>
      <c r="T53" s="79" t="n">
        <v>9</v>
      </c>
      <c r="U53" s="79" t="n">
        <v>15</v>
      </c>
      <c r="V53" s="79" t="n">
        <v>11</v>
      </c>
      <c r="W53" s="79" t="n">
        <v>44</v>
      </c>
      <c r="X53" s="79" t="n">
        <v>12</v>
      </c>
      <c r="Y53" s="79" t="n">
        <v>11</v>
      </c>
      <c r="Z53" s="79" t="n">
        <v>7</v>
      </c>
      <c r="AA53" s="79" t="n">
        <v>5</v>
      </c>
      <c r="AB53" s="79" t="n">
        <v>15</v>
      </c>
      <c r="AC53" s="79" t="n">
        <v>306</v>
      </c>
      <c r="AD53" s="79" t="n">
        <v>7</v>
      </c>
      <c r="AE53" s="79" t="n">
        <v>65</v>
      </c>
      <c r="AF53" s="79" t="n">
        <v>14</v>
      </c>
      <c r="AG53" s="79" t="n">
        <v>241</v>
      </c>
    </row>
    <row r="54" s="5" customFormat="tru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row>
    <row r="55" s="5" customFormat="true" ht="14.25" hidden="false" customHeight="true" outlineLevel="0" collapsed="false">
      <c r="A55" s="275" t="s">
        <v>292</v>
      </c>
      <c r="B55" s="79" t="n">
        <v>20</v>
      </c>
      <c r="C55" s="79" t="n">
        <v>1340</v>
      </c>
      <c r="D55" s="79" t="n">
        <v>18</v>
      </c>
      <c r="E55" s="79" t="n">
        <v>88</v>
      </c>
      <c r="F55" s="79" t="n">
        <v>18</v>
      </c>
      <c r="G55" s="79" t="n">
        <v>289</v>
      </c>
      <c r="H55" s="79" t="n">
        <v>13</v>
      </c>
      <c r="I55" s="79" t="n">
        <v>16</v>
      </c>
      <c r="J55" s="79" t="n">
        <v>16</v>
      </c>
      <c r="K55" s="79" t="n">
        <v>81</v>
      </c>
      <c r="L55" s="79" t="n">
        <v>14</v>
      </c>
      <c r="M55" s="79" t="n">
        <v>38</v>
      </c>
      <c r="N55" s="79" t="n">
        <v>16</v>
      </c>
      <c r="O55" s="79" t="n">
        <v>80</v>
      </c>
      <c r="P55" s="79" t="n">
        <v>14</v>
      </c>
      <c r="Q55" s="79" t="n">
        <v>95</v>
      </c>
      <c r="R55" s="79" t="n">
        <v>13</v>
      </c>
      <c r="S55" s="79" t="n">
        <v>9</v>
      </c>
      <c r="T55" s="79" t="n">
        <v>11</v>
      </c>
      <c r="U55" s="79" t="n">
        <v>12</v>
      </c>
      <c r="V55" s="79" t="n">
        <v>13</v>
      </c>
      <c r="W55" s="79" t="n">
        <v>66</v>
      </c>
      <c r="X55" s="79" t="n">
        <v>15</v>
      </c>
      <c r="Y55" s="79" t="n">
        <v>15</v>
      </c>
      <c r="Z55" s="79" t="n">
        <v>14</v>
      </c>
      <c r="AA55" s="79" t="n">
        <v>18</v>
      </c>
      <c r="AB55" s="79" t="n">
        <v>20</v>
      </c>
      <c r="AC55" s="79" t="n">
        <v>533</v>
      </c>
      <c r="AD55" s="79" t="n">
        <v>10</v>
      </c>
      <c r="AE55" s="79" t="n">
        <v>184</v>
      </c>
      <c r="AF55" s="79" t="n">
        <v>17</v>
      </c>
      <c r="AG55" s="79" t="n">
        <v>349</v>
      </c>
    </row>
    <row r="56" s="5" customFormat="true" ht="14.25" hidden="false" customHeight="true" outlineLevel="0" collapsed="false">
      <c r="A56" s="275" t="s">
        <v>293</v>
      </c>
      <c r="B56" s="79" t="n">
        <v>20</v>
      </c>
      <c r="C56" s="79" t="n">
        <v>1140</v>
      </c>
      <c r="D56" s="79" t="n">
        <v>13</v>
      </c>
      <c r="E56" s="79" t="n">
        <v>60</v>
      </c>
      <c r="F56" s="79" t="n">
        <v>13</v>
      </c>
      <c r="G56" s="79" t="n">
        <v>60</v>
      </c>
      <c r="H56" s="79" t="n">
        <v>13</v>
      </c>
      <c r="I56" s="79" t="n">
        <v>16</v>
      </c>
      <c r="J56" s="79" t="n">
        <v>13</v>
      </c>
      <c r="K56" s="79" t="n">
        <v>28</v>
      </c>
      <c r="L56" s="79" t="n">
        <v>13</v>
      </c>
      <c r="M56" s="79" t="n">
        <v>40</v>
      </c>
      <c r="N56" s="79" t="n">
        <v>14</v>
      </c>
      <c r="O56" s="79" t="n">
        <v>87</v>
      </c>
      <c r="P56" s="79" t="n">
        <v>14</v>
      </c>
      <c r="Q56" s="79" t="n">
        <v>80</v>
      </c>
      <c r="R56" s="79" t="n">
        <v>13</v>
      </c>
      <c r="S56" s="79" t="n">
        <v>10</v>
      </c>
      <c r="T56" s="79" t="n">
        <v>13</v>
      </c>
      <c r="U56" s="79" t="n">
        <v>10</v>
      </c>
      <c r="V56" s="79" t="n">
        <v>15</v>
      </c>
      <c r="W56" s="79" t="n">
        <v>54</v>
      </c>
      <c r="X56" s="79" t="n">
        <v>14</v>
      </c>
      <c r="Y56" s="79" t="n">
        <v>16</v>
      </c>
      <c r="Z56" s="79" t="n">
        <v>13</v>
      </c>
      <c r="AA56" s="79" t="n">
        <v>16</v>
      </c>
      <c r="AB56" s="79" t="n">
        <v>19</v>
      </c>
      <c r="AC56" s="79" t="n">
        <v>664</v>
      </c>
      <c r="AD56" s="79" t="n">
        <v>13</v>
      </c>
      <c r="AE56" s="79" t="n">
        <v>303</v>
      </c>
      <c r="AF56" s="79" t="n">
        <v>18</v>
      </c>
      <c r="AG56" s="79" t="n">
        <v>360</v>
      </c>
    </row>
    <row r="57" s="5" customFormat="true" ht="14.25" hidden="false" customHeight="true" outlineLevel="0" collapsed="false">
      <c r="A57" s="275" t="s">
        <v>294</v>
      </c>
      <c r="B57" s="79" t="n">
        <v>15</v>
      </c>
      <c r="C57" s="79" t="n">
        <v>943</v>
      </c>
      <c r="D57" s="79" t="n">
        <v>12</v>
      </c>
      <c r="E57" s="79" t="n">
        <v>47</v>
      </c>
      <c r="F57" s="79" t="n">
        <v>12</v>
      </c>
      <c r="G57" s="79" t="n">
        <v>46</v>
      </c>
      <c r="H57" s="79" t="n">
        <v>9</v>
      </c>
      <c r="I57" s="79" t="n">
        <v>11</v>
      </c>
      <c r="J57" s="79" t="n">
        <v>10</v>
      </c>
      <c r="K57" s="79" t="n">
        <v>28</v>
      </c>
      <c r="L57" s="79" t="n">
        <v>9</v>
      </c>
      <c r="M57" s="79" t="n">
        <v>25</v>
      </c>
      <c r="N57" s="79" t="n">
        <v>13</v>
      </c>
      <c r="O57" s="79" t="n">
        <v>65</v>
      </c>
      <c r="P57" s="79" t="n">
        <v>11</v>
      </c>
      <c r="Q57" s="79" t="n">
        <v>177</v>
      </c>
      <c r="R57" s="79" t="n">
        <v>9</v>
      </c>
      <c r="S57" s="79" t="n">
        <v>6</v>
      </c>
      <c r="T57" s="79" t="n">
        <v>11</v>
      </c>
      <c r="U57" s="79" t="n">
        <v>10</v>
      </c>
      <c r="V57" s="79" t="n">
        <v>12</v>
      </c>
      <c r="W57" s="79" t="n">
        <v>35</v>
      </c>
      <c r="X57" s="79" t="n">
        <v>11</v>
      </c>
      <c r="Y57" s="79" t="n">
        <v>12</v>
      </c>
      <c r="Z57" s="79" t="n">
        <v>9</v>
      </c>
      <c r="AA57" s="79" t="n">
        <v>11</v>
      </c>
      <c r="AB57" s="79" t="n">
        <v>15</v>
      </c>
      <c r="AC57" s="79" t="n">
        <v>470</v>
      </c>
      <c r="AD57" s="79" t="n">
        <v>10</v>
      </c>
      <c r="AE57" s="79" t="n">
        <v>199</v>
      </c>
      <c r="AF57" s="79" t="n">
        <v>13</v>
      </c>
      <c r="AG57" s="79" t="n">
        <v>271</v>
      </c>
    </row>
    <row r="58" s="5" customFormat="true" ht="14.25" hidden="false" customHeight="true" outlineLevel="0" collapsed="false">
      <c r="A58" s="275" t="s">
        <v>295</v>
      </c>
      <c r="B58" s="79" t="n">
        <v>153</v>
      </c>
      <c r="C58" s="79" t="n">
        <v>14369</v>
      </c>
      <c r="D58" s="79" t="n">
        <v>135</v>
      </c>
      <c r="E58" s="79" t="n">
        <v>987</v>
      </c>
      <c r="F58" s="79" t="n">
        <v>132</v>
      </c>
      <c r="G58" s="79" t="n">
        <v>1154</v>
      </c>
      <c r="H58" s="79" t="n">
        <v>122</v>
      </c>
      <c r="I58" s="79" t="n">
        <v>248</v>
      </c>
      <c r="J58" s="79" t="n">
        <v>124</v>
      </c>
      <c r="K58" s="79" t="n">
        <v>364</v>
      </c>
      <c r="L58" s="79" t="n">
        <v>130</v>
      </c>
      <c r="M58" s="79" t="n">
        <v>597</v>
      </c>
      <c r="N58" s="79" t="n">
        <v>132</v>
      </c>
      <c r="O58" s="79" t="n">
        <v>1262</v>
      </c>
      <c r="P58" s="79" t="n">
        <v>135</v>
      </c>
      <c r="Q58" s="79" t="n">
        <v>1698</v>
      </c>
      <c r="R58" s="79" t="n">
        <v>121</v>
      </c>
      <c r="S58" s="79" t="n">
        <v>177</v>
      </c>
      <c r="T58" s="79" t="n">
        <v>125</v>
      </c>
      <c r="U58" s="79" t="n">
        <v>150</v>
      </c>
      <c r="V58" s="79" t="n">
        <v>129</v>
      </c>
      <c r="W58" s="79" t="n">
        <v>612</v>
      </c>
      <c r="X58" s="79" t="n">
        <v>125</v>
      </c>
      <c r="Y58" s="79" t="n">
        <v>227</v>
      </c>
      <c r="Z58" s="79" t="n">
        <v>122</v>
      </c>
      <c r="AA58" s="79" t="n">
        <v>220</v>
      </c>
      <c r="AB58" s="79" t="n">
        <v>153</v>
      </c>
      <c r="AC58" s="79" t="n">
        <v>6673</v>
      </c>
      <c r="AD58" s="79" t="n">
        <v>126</v>
      </c>
      <c r="AE58" s="79" t="n">
        <v>2292</v>
      </c>
      <c r="AF58" s="79" t="n">
        <v>138</v>
      </c>
      <c r="AG58" s="79" t="n">
        <v>4381</v>
      </c>
    </row>
    <row r="59" s="5" customFormat="true" ht="14.25" hidden="false" customHeight="true" outlineLevel="0" collapsed="false">
      <c r="A59" s="275" t="s">
        <v>296</v>
      </c>
      <c r="B59" s="79" t="n">
        <v>19</v>
      </c>
      <c r="C59" s="79" t="n">
        <v>1214</v>
      </c>
      <c r="D59" s="79" t="n">
        <v>17</v>
      </c>
      <c r="E59" s="79" t="n">
        <v>56</v>
      </c>
      <c r="F59" s="79" t="n">
        <v>17</v>
      </c>
      <c r="G59" s="79" t="n">
        <v>56</v>
      </c>
      <c r="H59" s="79" t="n">
        <v>16</v>
      </c>
      <c r="I59" s="79" t="n">
        <v>14</v>
      </c>
      <c r="J59" s="79" t="n">
        <v>16</v>
      </c>
      <c r="K59" s="79" t="n">
        <v>22</v>
      </c>
      <c r="L59" s="79" t="n">
        <v>17</v>
      </c>
      <c r="M59" s="79" t="n">
        <v>30</v>
      </c>
      <c r="N59" s="79" t="n">
        <v>16</v>
      </c>
      <c r="O59" s="79" t="n">
        <v>77</v>
      </c>
      <c r="P59" s="79" t="n">
        <v>17</v>
      </c>
      <c r="Q59" s="79" t="n">
        <v>140</v>
      </c>
      <c r="R59" s="79" t="n">
        <v>16</v>
      </c>
      <c r="S59" s="79" t="n">
        <v>8</v>
      </c>
      <c r="T59" s="79" t="n">
        <v>17</v>
      </c>
      <c r="U59" s="79" t="n">
        <v>9</v>
      </c>
      <c r="V59" s="79" t="n">
        <v>17</v>
      </c>
      <c r="W59" s="79" t="n">
        <v>62</v>
      </c>
      <c r="X59" s="79" t="n">
        <v>17</v>
      </c>
      <c r="Y59" s="79" t="n">
        <v>14</v>
      </c>
      <c r="Z59" s="79" t="n">
        <v>17</v>
      </c>
      <c r="AA59" s="79" t="n">
        <v>14</v>
      </c>
      <c r="AB59" s="79" t="n">
        <v>19</v>
      </c>
      <c r="AC59" s="79" t="n">
        <v>714</v>
      </c>
      <c r="AD59" s="79" t="n">
        <v>16</v>
      </c>
      <c r="AE59" s="79" t="n">
        <v>295</v>
      </c>
      <c r="AF59" s="79" t="n">
        <v>19</v>
      </c>
      <c r="AG59" s="79" t="n">
        <v>418</v>
      </c>
    </row>
    <row r="60" s="5" customFormat="true" ht="14.25" hidden="false" customHeight="true" outlineLevel="0" collapsed="false">
      <c r="A60" s="275" t="s">
        <v>297</v>
      </c>
      <c r="B60" s="79" t="n">
        <v>44</v>
      </c>
      <c r="C60" s="79" t="n">
        <v>2505</v>
      </c>
      <c r="D60" s="79" t="n">
        <v>33</v>
      </c>
      <c r="E60" s="79" t="n">
        <v>70</v>
      </c>
      <c r="F60" s="79" t="n">
        <v>31</v>
      </c>
      <c r="G60" s="79" t="n">
        <v>56</v>
      </c>
      <c r="H60" s="79" t="n">
        <v>26</v>
      </c>
      <c r="I60" s="79" t="n">
        <v>17</v>
      </c>
      <c r="J60" s="79" t="n">
        <v>27</v>
      </c>
      <c r="K60" s="79" t="n">
        <v>43</v>
      </c>
      <c r="L60" s="79" t="n">
        <v>29</v>
      </c>
      <c r="M60" s="79" t="n">
        <v>52</v>
      </c>
      <c r="N60" s="79" t="n">
        <v>32</v>
      </c>
      <c r="O60" s="79" t="n">
        <v>112</v>
      </c>
      <c r="P60" s="79" t="n">
        <v>33</v>
      </c>
      <c r="Q60" s="79" t="n">
        <v>495</v>
      </c>
      <c r="R60" s="79" t="n">
        <v>25</v>
      </c>
      <c r="S60" s="79" t="n">
        <v>21</v>
      </c>
      <c r="T60" s="79" t="n">
        <v>26</v>
      </c>
      <c r="U60" s="79" t="n">
        <v>36</v>
      </c>
      <c r="V60" s="79" t="n">
        <v>33</v>
      </c>
      <c r="W60" s="79" t="n">
        <v>86</v>
      </c>
      <c r="X60" s="79" t="n">
        <v>27</v>
      </c>
      <c r="Y60" s="79" t="n">
        <v>36</v>
      </c>
      <c r="Z60" s="79" t="n">
        <v>15</v>
      </c>
      <c r="AA60" s="79" t="n">
        <v>50</v>
      </c>
      <c r="AB60" s="79" t="n">
        <v>41</v>
      </c>
      <c r="AC60" s="79" t="n">
        <v>1430</v>
      </c>
      <c r="AD60" s="79" t="n">
        <v>27</v>
      </c>
      <c r="AE60" s="79" t="n">
        <v>183</v>
      </c>
      <c r="AF60" s="79" t="n">
        <v>41</v>
      </c>
      <c r="AG60" s="79" t="n">
        <v>1248</v>
      </c>
    </row>
    <row r="61" s="5" customFormat="tru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row>
    <row r="62" s="5" customFormat="true" ht="14.25" hidden="false" customHeight="true" outlineLevel="0" collapsed="false">
      <c r="A62" s="275" t="s">
        <v>298</v>
      </c>
      <c r="B62" s="79" t="n">
        <v>39</v>
      </c>
      <c r="C62" s="79" t="n">
        <v>3350</v>
      </c>
      <c r="D62" s="79" t="n">
        <v>23</v>
      </c>
      <c r="E62" s="79" t="n">
        <v>289</v>
      </c>
      <c r="F62" s="79" t="n">
        <v>22</v>
      </c>
      <c r="G62" s="79" t="n">
        <v>111</v>
      </c>
      <c r="H62" s="79" t="n">
        <v>21</v>
      </c>
      <c r="I62" s="79" t="n">
        <v>60</v>
      </c>
      <c r="J62" s="79" t="n">
        <v>21</v>
      </c>
      <c r="K62" s="79" t="n">
        <v>183</v>
      </c>
      <c r="L62" s="79" t="n">
        <v>21</v>
      </c>
      <c r="M62" s="79" t="n">
        <v>72</v>
      </c>
      <c r="N62" s="79" t="n">
        <v>21</v>
      </c>
      <c r="O62" s="79" t="n">
        <v>126</v>
      </c>
      <c r="P62" s="79" t="n">
        <v>28</v>
      </c>
      <c r="Q62" s="79" t="n">
        <v>729</v>
      </c>
      <c r="R62" s="79" t="n">
        <v>21</v>
      </c>
      <c r="S62" s="79" t="n">
        <v>35</v>
      </c>
      <c r="T62" s="79" t="n">
        <v>22</v>
      </c>
      <c r="U62" s="79" t="n">
        <v>39</v>
      </c>
      <c r="V62" s="79" t="n">
        <v>28</v>
      </c>
      <c r="W62" s="79" t="n">
        <v>118</v>
      </c>
      <c r="X62" s="79" t="n">
        <v>26</v>
      </c>
      <c r="Y62" s="79" t="n">
        <v>55</v>
      </c>
      <c r="Z62" s="79" t="n">
        <v>13</v>
      </c>
      <c r="AA62" s="79" t="n">
        <v>19</v>
      </c>
      <c r="AB62" s="79" t="n">
        <v>37</v>
      </c>
      <c r="AC62" s="79" t="n">
        <v>1516</v>
      </c>
      <c r="AD62" s="79" t="n">
        <v>18</v>
      </c>
      <c r="AE62" s="79" t="n">
        <v>282</v>
      </c>
      <c r="AF62" s="79" t="n">
        <v>34</v>
      </c>
      <c r="AG62" s="79" t="n">
        <v>1234</v>
      </c>
    </row>
    <row r="63" s="5" customFormat="true" ht="14.25" hidden="false" customHeight="true" outlineLevel="0" collapsed="false">
      <c r="A63" s="275" t="s">
        <v>299</v>
      </c>
      <c r="B63" s="79" t="n">
        <v>40</v>
      </c>
      <c r="C63" s="79" t="n">
        <v>2935</v>
      </c>
      <c r="D63" s="79" t="n">
        <v>33</v>
      </c>
      <c r="E63" s="79" t="n">
        <v>162</v>
      </c>
      <c r="F63" s="79" t="n">
        <v>33</v>
      </c>
      <c r="G63" s="79" t="n">
        <v>125</v>
      </c>
      <c r="H63" s="79" t="n">
        <v>28</v>
      </c>
      <c r="I63" s="79" t="n">
        <v>33</v>
      </c>
      <c r="J63" s="79" t="n">
        <v>30</v>
      </c>
      <c r="K63" s="79" t="n">
        <v>66</v>
      </c>
      <c r="L63" s="79" t="n">
        <v>32</v>
      </c>
      <c r="M63" s="79" t="n">
        <v>84</v>
      </c>
      <c r="N63" s="79" t="n">
        <v>33</v>
      </c>
      <c r="O63" s="79" t="n">
        <v>210</v>
      </c>
      <c r="P63" s="79" t="n">
        <v>33</v>
      </c>
      <c r="Q63" s="79" t="n">
        <v>261</v>
      </c>
      <c r="R63" s="79" t="n">
        <v>25</v>
      </c>
      <c r="S63" s="79" t="n">
        <v>18</v>
      </c>
      <c r="T63" s="79" t="n">
        <v>27</v>
      </c>
      <c r="U63" s="79" t="n">
        <v>19</v>
      </c>
      <c r="V63" s="79" t="n">
        <v>34</v>
      </c>
      <c r="W63" s="79" t="n">
        <v>125</v>
      </c>
      <c r="X63" s="79" t="n">
        <v>28</v>
      </c>
      <c r="Y63" s="79" t="n">
        <v>31</v>
      </c>
      <c r="Z63" s="79" t="n">
        <v>33</v>
      </c>
      <c r="AA63" s="79" t="n">
        <v>48</v>
      </c>
      <c r="AB63" s="79" t="n">
        <v>40</v>
      </c>
      <c r="AC63" s="79" t="n">
        <v>1753</v>
      </c>
      <c r="AD63" s="79" t="n">
        <v>35</v>
      </c>
      <c r="AE63" s="79" t="n">
        <v>715</v>
      </c>
      <c r="AF63" s="79" t="n">
        <v>40</v>
      </c>
      <c r="AG63" s="79" t="n">
        <v>1038</v>
      </c>
    </row>
    <row r="64" s="5" customFormat="true" ht="14.25" hidden="false" customHeight="true" outlineLevel="0" collapsed="false">
      <c r="A64" s="275" t="s">
        <v>300</v>
      </c>
      <c r="B64" s="79" t="n">
        <v>23</v>
      </c>
      <c r="C64" s="79" t="n">
        <v>2403</v>
      </c>
      <c r="D64" s="79" t="n">
        <v>19</v>
      </c>
      <c r="E64" s="79" t="n">
        <v>118</v>
      </c>
      <c r="F64" s="79" t="n">
        <v>17</v>
      </c>
      <c r="G64" s="79" t="n">
        <v>116</v>
      </c>
      <c r="H64" s="79" t="n">
        <v>16</v>
      </c>
      <c r="I64" s="79" t="n">
        <v>50</v>
      </c>
      <c r="J64" s="79" t="n">
        <v>16</v>
      </c>
      <c r="K64" s="79" t="n">
        <v>55</v>
      </c>
      <c r="L64" s="79" t="n">
        <v>19</v>
      </c>
      <c r="M64" s="79" t="n">
        <v>78</v>
      </c>
      <c r="N64" s="79" t="n">
        <v>17</v>
      </c>
      <c r="O64" s="79" t="n">
        <v>304</v>
      </c>
      <c r="P64" s="79" t="n">
        <v>16</v>
      </c>
      <c r="Q64" s="79" t="n">
        <v>154</v>
      </c>
      <c r="R64" s="79" t="n">
        <v>15</v>
      </c>
      <c r="S64" s="79" t="n">
        <v>21</v>
      </c>
      <c r="T64" s="79" t="n">
        <v>16</v>
      </c>
      <c r="U64" s="79" t="n">
        <v>22</v>
      </c>
      <c r="V64" s="79" t="n">
        <v>17</v>
      </c>
      <c r="W64" s="79" t="n">
        <v>99</v>
      </c>
      <c r="X64" s="79" t="n">
        <v>17</v>
      </c>
      <c r="Y64" s="79" t="n">
        <v>34</v>
      </c>
      <c r="Z64" s="79" t="n">
        <v>18</v>
      </c>
      <c r="AA64" s="79" t="n">
        <v>43</v>
      </c>
      <c r="AB64" s="79" t="n">
        <v>23</v>
      </c>
      <c r="AC64" s="79" t="n">
        <v>1309</v>
      </c>
      <c r="AD64" s="79" t="n">
        <v>17</v>
      </c>
      <c r="AE64" s="79" t="n">
        <v>438</v>
      </c>
      <c r="AF64" s="79" t="n">
        <v>22</v>
      </c>
      <c r="AG64" s="79" t="n">
        <v>871</v>
      </c>
    </row>
    <row r="65" s="5" customFormat="true" ht="14.25" hidden="false" customHeight="true" outlineLevel="0" collapsed="false">
      <c r="A65" s="275" t="s">
        <v>301</v>
      </c>
      <c r="B65" s="79" t="n">
        <v>54</v>
      </c>
      <c r="C65" s="79" t="n">
        <v>4364</v>
      </c>
      <c r="D65" s="79" t="n">
        <v>38</v>
      </c>
      <c r="E65" s="79" t="n">
        <v>143</v>
      </c>
      <c r="F65" s="79" t="n">
        <v>37</v>
      </c>
      <c r="G65" s="79" t="n">
        <v>124</v>
      </c>
      <c r="H65" s="79" t="n">
        <v>33</v>
      </c>
      <c r="I65" s="79" t="n">
        <v>49</v>
      </c>
      <c r="J65" s="79" t="n">
        <v>38</v>
      </c>
      <c r="K65" s="79" t="n">
        <v>68</v>
      </c>
      <c r="L65" s="79" t="n">
        <v>34</v>
      </c>
      <c r="M65" s="79" t="n">
        <v>128</v>
      </c>
      <c r="N65" s="79" t="n">
        <v>39</v>
      </c>
      <c r="O65" s="79" t="n">
        <v>313</v>
      </c>
      <c r="P65" s="79" t="n">
        <v>36</v>
      </c>
      <c r="Q65" s="79" t="n">
        <v>954</v>
      </c>
      <c r="R65" s="79" t="n">
        <v>31</v>
      </c>
      <c r="S65" s="79" t="n">
        <v>58</v>
      </c>
      <c r="T65" s="79" t="n">
        <v>31</v>
      </c>
      <c r="U65" s="79" t="n">
        <v>89</v>
      </c>
      <c r="V65" s="79" t="n">
        <v>36</v>
      </c>
      <c r="W65" s="79" t="n">
        <v>137</v>
      </c>
      <c r="X65" s="79" t="n">
        <v>35</v>
      </c>
      <c r="Y65" s="79" t="n">
        <v>104</v>
      </c>
      <c r="Z65" s="79" t="n">
        <v>19</v>
      </c>
      <c r="AA65" s="79" t="n">
        <v>18</v>
      </c>
      <c r="AB65" s="79" t="n">
        <v>54</v>
      </c>
      <c r="AC65" s="79" t="n">
        <v>2178</v>
      </c>
      <c r="AD65" s="79" t="n">
        <v>37</v>
      </c>
      <c r="AE65" s="79" t="n">
        <v>335</v>
      </c>
      <c r="AF65" s="79" t="n">
        <v>51</v>
      </c>
      <c r="AG65" s="79" t="n">
        <v>1843</v>
      </c>
    </row>
    <row r="66" s="5" customFormat="true" ht="14.25" hidden="false" customHeight="true" outlineLevel="0" collapsed="false">
      <c r="A66" s="275" t="s">
        <v>302</v>
      </c>
      <c r="B66" s="79" t="n">
        <v>67</v>
      </c>
      <c r="C66" s="79" t="n">
        <v>8636</v>
      </c>
      <c r="D66" s="79" t="n">
        <v>38</v>
      </c>
      <c r="E66" s="79" t="n">
        <v>210</v>
      </c>
      <c r="F66" s="79" t="n">
        <v>31</v>
      </c>
      <c r="G66" s="79" t="n">
        <v>166</v>
      </c>
      <c r="H66" s="79" t="n">
        <v>28</v>
      </c>
      <c r="I66" s="79" t="n">
        <v>52</v>
      </c>
      <c r="J66" s="79" t="n">
        <v>33</v>
      </c>
      <c r="K66" s="79" t="n">
        <v>89</v>
      </c>
      <c r="L66" s="79" t="n">
        <v>30</v>
      </c>
      <c r="M66" s="79" t="n">
        <v>108</v>
      </c>
      <c r="N66" s="79" t="n">
        <v>36</v>
      </c>
      <c r="O66" s="79" t="n">
        <v>344</v>
      </c>
      <c r="P66" s="79" t="n">
        <v>37</v>
      </c>
      <c r="Q66" s="79" t="n">
        <v>190</v>
      </c>
      <c r="R66" s="79" t="n">
        <v>31</v>
      </c>
      <c r="S66" s="79" t="n">
        <v>36</v>
      </c>
      <c r="T66" s="79" t="n">
        <v>30</v>
      </c>
      <c r="U66" s="79" t="n">
        <v>40</v>
      </c>
      <c r="V66" s="79" t="n">
        <v>32</v>
      </c>
      <c r="W66" s="79" t="n">
        <v>180</v>
      </c>
      <c r="X66" s="79" t="n">
        <v>32</v>
      </c>
      <c r="Y66" s="79" t="n">
        <v>51</v>
      </c>
      <c r="Z66" s="79" t="n">
        <v>30</v>
      </c>
      <c r="AA66" s="79" t="n">
        <v>74</v>
      </c>
      <c r="AB66" s="79" t="n">
        <v>66</v>
      </c>
      <c r="AC66" s="79" t="n">
        <v>7097</v>
      </c>
      <c r="AD66" s="79" t="n">
        <v>32</v>
      </c>
      <c r="AE66" s="79" t="n">
        <v>1282</v>
      </c>
      <c r="AF66" s="79" t="n">
        <v>65</v>
      </c>
      <c r="AG66" s="79" t="n">
        <v>5815</v>
      </c>
    </row>
    <row r="67" s="5" customFormat="tru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row>
    <row r="68" s="5" customFormat="tru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row>
    <row r="69" s="5" customFormat="true" ht="14.25" hidden="false" customHeight="true" outlineLevel="0" collapsed="false">
      <c r="A69" s="270" t="s">
        <v>304</v>
      </c>
      <c r="B69" s="79" t="n">
        <v>37</v>
      </c>
      <c r="C69" s="79" t="n">
        <v>6501</v>
      </c>
      <c r="D69" s="79" t="n">
        <v>33</v>
      </c>
      <c r="E69" s="79" t="n">
        <v>226</v>
      </c>
      <c r="F69" s="79" t="n">
        <v>32</v>
      </c>
      <c r="G69" s="79" t="n">
        <v>213</v>
      </c>
      <c r="H69" s="79" t="n">
        <v>32</v>
      </c>
      <c r="I69" s="79" t="n">
        <v>64</v>
      </c>
      <c r="J69" s="79" t="n">
        <v>32</v>
      </c>
      <c r="K69" s="79" t="n">
        <v>104</v>
      </c>
      <c r="L69" s="79" t="n">
        <v>34</v>
      </c>
      <c r="M69" s="79" t="n">
        <v>207</v>
      </c>
      <c r="N69" s="79" t="n">
        <v>32</v>
      </c>
      <c r="O69" s="79" t="n">
        <v>265</v>
      </c>
      <c r="P69" s="79" t="n">
        <v>34</v>
      </c>
      <c r="Q69" s="79" t="n">
        <v>307</v>
      </c>
      <c r="R69" s="79" t="n">
        <v>32</v>
      </c>
      <c r="S69" s="79" t="n">
        <v>42</v>
      </c>
      <c r="T69" s="79" t="n">
        <v>33</v>
      </c>
      <c r="U69" s="79" t="n">
        <v>175</v>
      </c>
      <c r="V69" s="79" t="n">
        <v>32</v>
      </c>
      <c r="W69" s="79" t="n">
        <v>211</v>
      </c>
      <c r="X69" s="79" t="n">
        <v>32</v>
      </c>
      <c r="Y69" s="79" t="n">
        <v>58</v>
      </c>
      <c r="Z69" s="79" t="n">
        <v>33</v>
      </c>
      <c r="AA69" s="79" t="n">
        <v>236</v>
      </c>
      <c r="AB69" s="79" t="n">
        <v>36</v>
      </c>
      <c r="AC69" s="79" t="n">
        <v>4395</v>
      </c>
      <c r="AD69" s="79" t="n">
        <v>31</v>
      </c>
      <c r="AE69" s="79" t="n">
        <v>1458</v>
      </c>
      <c r="AF69" s="79" t="n">
        <v>31</v>
      </c>
      <c r="AG69" s="79" t="n">
        <v>2936</v>
      </c>
    </row>
    <row r="70" s="5" customFormat="true" ht="14.25" hidden="false" customHeight="true" outlineLevel="0" collapsed="false">
      <c r="A70" s="270" t="s">
        <v>305</v>
      </c>
      <c r="B70" s="79" t="n">
        <v>31</v>
      </c>
      <c r="C70" s="79" t="n">
        <v>2935</v>
      </c>
      <c r="D70" s="79" t="n">
        <v>29</v>
      </c>
      <c r="E70" s="79" t="n">
        <v>208</v>
      </c>
      <c r="F70" s="79" t="n">
        <v>29</v>
      </c>
      <c r="G70" s="79" t="n">
        <v>338</v>
      </c>
      <c r="H70" s="79" t="n">
        <v>29</v>
      </c>
      <c r="I70" s="79" t="n">
        <v>82</v>
      </c>
      <c r="J70" s="79" t="n">
        <v>25</v>
      </c>
      <c r="K70" s="79" t="n">
        <v>57</v>
      </c>
      <c r="L70" s="79" t="n">
        <v>25</v>
      </c>
      <c r="M70" s="79" t="n">
        <v>82</v>
      </c>
      <c r="N70" s="79" t="n">
        <v>25</v>
      </c>
      <c r="O70" s="79" t="n">
        <v>218</v>
      </c>
      <c r="P70" s="79" t="n">
        <v>29</v>
      </c>
      <c r="Q70" s="79" t="n">
        <v>235</v>
      </c>
      <c r="R70" s="79" t="n">
        <v>28</v>
      </c>
      <c r="S70" s="79" t="n">
        <v>39</v>
      </c>
      <c r="T70" s="79" t="n">
        <v>23</v>
      </c>
      <c r="U70" s="79" t="n">
        <v>20</v>
      </c>
      <c r="V70" s="79" t="n">
        <v>25</v>
      </c>
      <c r="W70" s="79" t="n">
        <v>152</v>
      </c>
      <c r="X70" s="79" t="n">
        <v>25</v>
      </c>
      <c r="Y70" s="79" t="n">
        <v>39</v>
      </c>
      <c r="Z70" s="79" t="n">
        <v>29</v>
      </c>
      <c r="AA70" s="79" t="n">
        <v>40</v>
      </c>
      <c r="AB70" s="79" t="n">
        <v>31</v>
      </c>
      <c r="AC70" s="79" t="n">
        <v>1425</v>
      </c>
      <c r="AD70" s="79" t="n">
        <v>29</v>
      </c>
      <c r="AE70" s="79" t="n">
        <v>539</v>
      </c>
      <c r="AF70" s="79" t="n">
        <v>27</v>
      </c>
      <c r="AG70" s="79" t="n">
        <v>886</v>
      </c>
    </row>
    <row r="71" s="5" customFormat="true" ht="14.25" hidden="false" customHeight="true" outlineLevel="0" collapsed="false">
      <c r="A71" s="270" t="s">
        <v>306</v>
      </c>
      <c r="B71" s="79" t="n">
        <v>33</v>
      </c>
      <c r="C71" s="79" t="n">
        <v>3504</v>
      </c>
      <c r="D71" s="79" t="n">
        <v>29</v>
      </c>
      <c r="E71" s="79" t="n">
        <v>158</v>
      </c>
      <c r="F71" s="79" t="n">
        <v>29</v>
      </c>
      <c r="G71" s="79" t="n">
        <v>328</v>
      </c>
      <c r="H71" s="79" t="n">
        <v>21</v>
      </c>
      <c r="I71" s="79" t="n">
        <v>44</v>
      </c>
      <c r="J71" s="79" t="n">
        <v>29</v>
      </c>
      <c r="K71" s="79" t="n">
        <v>93</v>
      </c>
      <c r="L71" s="79" t="n">
        <v>21</v>
      </c>
      <c r="M71" s="79" t="n">
        <v>123</v>
      </c>
      <c r="N71" s="79" t="n">
        <v>21</v>
      </c>
      <c r="O71" s="79" t="n">
        <v>207</v>
      </c>
      <c r="P71" s="79" t="n">
        <v>32</v>
      </c>
      <c r="Q71" s="79" t="n">
        <v>762</v>
      </c>
      <c r="R71" s="79" t="n">
        <v>19</v>
      </c>
      <c r="S71" s="79" t="n">
        <v>19</v>
      </c>
      <c r="T71" s="79" t="n">
        <v>18</v>
      </c>
      <c r="U71" s="79" t="n">
        <v>18</v>
      </c>
      <c r="V71" s="79" t="n">
        <v>31</v>
      </c>
      <c r="W71" s="79" t="n">
        <v>267</v>
      </c>
      <c r="X71" s="79" t="n">
        <v>29</v>
      </c>
      <c r="Y71" s="79" t="n">
        <v>41</v>
      </c>
      <c r="Z71" s="79" t="n">
        <v>19</v>
      </c>
      <c r="AA71" s="79" t="n">
        <v>37</v>
      </c>
      <c r="AB71" s="79" t="n">
        <v>33</v>
      </c>
      <c r="AC71" s="79" t="n">
        <v>1408</v>
      </c>
      <c r="AD71" s="79" t="n">
        <v>19</v>
      </c>
      <c r="AE71" s="79" t="n">
        <v>517</v>
      </c>
      <c r="AF71" s="79" t="n">
        <v>31</v>
      </c>
      <c r="AG71" s="79" t="n">
        <v>891</v>
      </c>
    </row>
    <row r="72" s="5" customFormat="true" ht="14.25" hidden="false" customHeight="true" outlineLevel="0" collapsed="false">
      <c r="A72" s="270" t="s">
        <v>307</v>
      </c>
      <c r="B72" s="79" t="n">
        <v>17</v>
      </c>
      <c r="C72" s="79" t="n">
        <v>1878</v>
      </c>
      <c r="D72" s="79" t="n">
        <v>12</v>
      </c>
      <c r="E72" s="79" t="n">
        <v>119</v>
      </c>
      <c r="F72" s="79" t="n">
        <v>11</v>
      </c>
      <c r="G72" s="79" t="n">
        <v>38</v>
      </c>
      <c r="H72" s="79" t="n">
        <v>11</v>
      </c>
      <c r="I72" s="79" t="n">
        <v>22</v>
      </c>
      <c r="J72" s="79" t="n">
        <v>13</v>
      </c>
      <c r="K72" s="79" t="n">
        <v>39</v>
      </c>
      <c r="L72" s="79" t="n">
        <v>11</v>
      </c>
      <c r="M72" s="79" t="n">
        <v>41</v>
      </c>
      <c r="N72" s="79" t="n">
        <v>15</v>
      </c>
      <c r="O72" s="79" t="n">
        <v>118</v>
      </c>
      <c r="P72" s="79" t="n">
        <v>15</v>
      </c>
      <c r="Q72" s="79" t="n">
        <v>308</v>
      </c>
      <c r="R72" s="79" t="n">
        <v>10</v>
      </c>
      <c r="S72" s="79" t="n">
        <v>7</v>
      </c>
      <c r="T72" s="79" t="n">
        <v>12</v>
      </c>
      <c r="U72" s="79" t="n">
        <v>21</v>
      </c>
      <c r="V72" s="79" t="n">
        <v>15</v>
      </c>
      <c r="W72" s="79" t="n">
        <v>524</v>
      </c>
      <c r="X72" s="79" t="n">
        <v>11</v>
      </c>
      <c r="Y72" s="79" t="n">
        <v>25</v>
      </c>
      <c r="Z72" s="79" t="n">
        <v>11</v>
      </c>
      <c r="AA72" s="79" t="n">
        <v>19</v>
      </c>
      <c r="AB72" s="79" t="n">
        <v>16</v>
      </c>
      <c r="AC72" s="79" t="n">
        <v>596</v>
      </c>
      <c r="AD72" s="79" t="n">
        <v>16</v>
      </c>
      <c r="AE72" s="79" t="n">
        <v>261</v>
      </c>
      <c r="AF72" s="79" t="n">
        <v>14</v>
      </c>
      <c r="AG72" s="79" t="n">
        <v>335</v>
      </c>
    </row>
    <row r="73" s="5" customFormat="true" ht="14.25" hidden="false" customHeight="true" outlineLevel="0" collapsed="false">
      <c r="A73" s="270" t="s">
        <v>308</v>
      </c>
      <c r="B73" s="79" t="n">
        <v>233</v>
      </c>
      <c r="C73" s="79" t="n">
        <v>26930</v>
      </c>
      <c r="D73" s="79" t="n">
        <v>225</v>
      </c>
      <c r="E73" s="79" t="n">
        <v>1065</v>
      </c>
      <c r="F73" s="79" t="n">
        <v>225</v>
      </c>
      <c r="G73" s="79" t="n">
        <v>1050</v>
      </c>
      <c r="H73" s="79" t="n">
        <v>223</v>
      </c>
      <c r="I73" s="79" t="n">
        <v>305</v>
      </c>
      <c r="J73" s="79" t="n">
        <v>225</v>
      </c>
      <c r="K73" s="79" t="n">
        <v>485</v>
      </c>
      <c r="L73" s="79" t="n">
        <v>227</v>
      </c>
      <c r="M73" s="79" t="n">
        <v>683</v>
      </c>
      <c r="N73" s="79" t="n">
        <v>225</v>
      </c>
      <c r="O73" s="79" t="n">
        <v>4059</v>
      </c>
      <c r="P73" s="79" t="n">
        <v>229</v>
      </c>
      <c r="Q73" s="79" t="n">
        <v>1443</v>
      </c>
      <c r="R73" s="79" t="n">
        <v>221</v>
      </c>
      <c r="S73" s="79" t="n">
        <v>178</v>
      </c>
      <c r="T73" s="79" t="n">
        <v>221</v>
      </c>
      <c r="U73" s="79" t="n">
        <v>177</v>
      </c>
      <c r="V73" s="79" t="n">
        <v>231</v>
      </c>
      <c r="W73" s="79" t="n">
        <v>1164</v>
      </c>
      <c r="X73" s="79" t="n">
        <v>224</v>
      </c>
      <c r="Y73" s="79" t="n">
        <v>306</v>
      </c>
      <c r="Z73" s="79" t="n">
        <v>224</v>
      </c>
      <c r="AA73" s="79" t="n">
        <v>317</v>
      </c>
      <c r="AB73" s="79" t="n">
        <v>233</v>
      </c>
      <c r="AC73" s="79" t="n">
        <v>15698</v>
      </c>
      <c r="AD73" s="79" t="n">
        <v>224</v>
      </c>
      <c r="AE73" s="79" t="n">
        <v>4047</v>
      </c>
      <c r="AF73" s="79" t="n">
        <v>207</v>
      </c>
      <c r="AG73" s="79" t="n">
        <v>11651</v>
      </c>
    </row>
    <row r="74" s="5" customFormat="true" ht="14.25" hidden="false" customHeight="true" outlineLevel="0" collapsed="false">
      <c r="A74" s="270" t="s">
        <v>309</v>
      </c>
      <c r="B74" s="79" t="n">
        <v>22</v>
      </c>
      <c r="C74" s="79" t="n">
        <v>1969</v>
      </c>
      <c r="D74" s="79" t="n">
        <v>20</v>
      </c>
      <c r="E74" s="79" t="n">
        <v>119</v>
      </c>
      <c r="F74" s="79" t="n">
        <v>20</v>
      </c>
      <c r="G74" s="79" t="n">
        <v>77</v>
      </c>
      <c r="H74" s="79" t="n">
        <v>16</v>
      </c>
      <c r="I74" s="79" t="n">
        <v>94</v>
      </c>
      <c r="J74" s="79" t="n">
        <v>20</v>
      </c>
      <c r="K74" s="79" t="n">
        <v>91</v>
      </c>
      <c r="L74" s="79" t="n">
        <v>18</v>
      </c>
      <c r="M74" s="79" t="n">
        <v>41</v>
      </c>
      <c r="N74" s="79" t="n">
        <v>16</v>
      </c>
      <c r="O74" s="79" t="n">
        <v>142</v>
      </c>
      <c r="P74" s="79" t="n">
        <v>18</v>
      </c>
      <c r="Q74" s="79" t="n">
        <v>83</v>
      </c>
      <c r="R74" s="79" t="n">
        <v>17</v>
      </c>
      <c r="S74" s="79" t="n">
        <v>19</v>
      </c>
      <c r="T74" s="79" t="n">
        <v>15</v>
      </c>
      <c r="U74" s="79" t="n">
        <v>12</v>
      </c>
      <c r="V74" s="79" t="n">
        <v>20</v>
      </c>
      <c r="W74" s="79" t="n">
        <v>185</v>
      </c>
      <c r="X74" s="79" t="n">
        <v>12</v>
      </c>
      <c r="Y74" s="79" t="n">
        <v>14</v>
      </c>
      <c r="Z74" s="79" t="n">
        <v>13</v>
      </c>
      <c r="AA74" s="79" t="n">
        <v>59</v>
      </c>
      <c r="AB74" s="79" t="n">
        <v>22</v>
      </c>
      <c r="AC74" s="79" t="n">
        <v>1035</v>
      </c>
      <c r="AD74" s="79" t="n">
        <v>13</v>
      </c>
      <c r="AE74" s="79" t="n">
        <v>206</v>
      </c>
      <c r="AF74" s="79" t="n">
        <v>21</v>
      </c>
      <c r="AG74" s="79" t="n">
        <v>829</v>
      </c>
    </row>
    <row r="75" s="5" customFormat="tru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row>
    <row r="76" s="5" customFormat="true" ht="14.25" hidden="false" customHeight="true" outlineLevel="0" collapsed="false">
      <c r="A76" s="270" t="s">
        <v>310</v>
      </c>
      <c r="B76" s="79" t="n">
        <v>48</v>
      </c>
      <c r="C76" s="79" t="n">
        <v>4484</v>
      </c>
      <c r="D76" s="79" t="n">
        <v>43</v>
      </c>
      <c r="E76" s="79" t="n">
        <v>283</v>
      </c>
      <c r="F76" s="79" t="n">
        <v>42</v>
      </c>
      <c r="G76" s="79" t="n">
        <v>225</v>
      </c>
      <c r="H76" s="79" t="n">
        <v>37</v>
      </c>
      <c r="I76" s="79" t="n">
        <v>177</v>
      </c>
      <c r="J76" s="79" t="n">
        <v>41</v>
      </c>
      <c r="K76" s="79" t="n">
        <v>185</v>
      </c>
      <c r="L76" s="79" t="n">
        <v>37</v>
      </c>
      <c r="M76" s="79" t="n">
        <v>151</v>
      </c>
      <c r="N76" s="79" t="n">
        <v>37</v>
      </c>
      <c r="O76" s="79" t="n">
        <v>534</v>
      </c>
      <c r="P76" s="79" t="n">
        <v>40</v>
      </c>
      <c r="Q76" s="79" t="n">
        <v>383</v>
      </c>
      <c r="R76" s="79" t="n">
        <v>38</v>
      </c>
      <c r="S76" s="79" t="n">
        <v>70</v>
      </c>
      <c r="T76" s="79" t="n">
        <v>31</v>
      </c>
      <c r="U76" s="79" t="n">
        <v>37</v>
      </c>
      <c r="V76" s="79" t="n">
        <v>44</v>
      </c>
      <c r="W76" s="79" t="n">
        <v>386</v>
      </c>
      <c r="X76" s="79" t="n">
        <v>29</v>
      </c>
      <c r="Y76" s="79" t="n">
        <v>52</v>
      </c>
      <c r="Z76" s="79" t="n">
        <v>30</v>
      </c>
      <c r="AA76" s="79" t="n">
        <v>72</v>
      </c>
      <c r="AB76" s="79" t="n">
        <v>48</v>
      </c>
      <c r="AC76" s="79" t="n">
        <v>1930</v>
      </c>
      <c r="AD76" s="79" t="n">
        <v>28</v>
      </c>
      <c r="AE76" s="79" t="n">
        <v>600</v>
      </c>
      <c r="AF76" s="79" t="n">
        <v>42</v>
      </c>
      <c r="AG76" s="79" t="n">
        <v>1329</v>
      </c>
    </row>
    <row r="77" s="5" customFormat="true" ht="14.25" hidden="false" customHeight="true" outlineLevel="0" collapsed="false">
      <c r="A77" s="270" t="s">
        <v>311</v>
      </c>
      <c r="B77" s="79" t="n">
        <v>30</v>
      </c>
      <c r="C77" s="79" t="n">
        <v>2408</v>
      </c>
      <c r="D77" s="79" t="n">
        <v>26</v>
      </c>
      <c r="E77" s="79" t="n">
        <v>146</v>
      </c>
      <c r="F77" s="79" t="n">
        <v>27</v>
      </c>
      <c r="G77" s="79" t="n">
        <v>140</v>
      </c>
      <c r="H77" s="79" t="n">
        <v>21</v>
      </c>
      <c r="I77" s="79" t="n">
        <v>28</v>
      </c>
      <c r="J77" s="79" t="n">
        <v>23</v>
      </c>
      <c r="K77" s="79" t="n">
        <v>67</v>
      </c>
      <c r="L77" s="79" t="n">
        <v>24</v>
      </c>
      <c r="M77" s="79" t="n">
        <v>114</v>
      </c>
      <c r="N77" s="79" t="n">
        <v>28</v>
      </c>
      <c r="O77" s="79" t="n">
        <v>304</v>
      </c>
      <c r="P77" s="79" t="n">
        <v>29</v>
      </c>
      <c r="Q77" s="79" t="n">
        <v>405</v>
      </c>
      <c r="R77" s="79" t="n">
        <v>21</v>
      </c>
      <c r="S77" s="79" t="n">
        <v>19</v>
      </c>
      <c r="T77" s="79" t="n">
        <v>21</v>
      </c>
      <c r="U77" s="79" t="n">
        <v>19</v>
      </c>
      <c r="V77" s="79" t="n">
        <v>28</v>
      </c>
      <c r="W77" s="79" t="n">
        <v>124</v>
      </c>
      <c r="X77" s="79" t="n">
        <v>22</v>
      </c>
      <c r="Y77" s="79" t="n">
        <v>52</v>
      </c>
      <c r="Z77" s="79" t="n">
        <v>21</v>
      </c>
      <c r="AA77" s="79" t="n">
        <v>35</v>
      </c>
      <c r="AB77" s="79" t="n">
        <v>30</v>
      </c>
      <c r="AC77" s="79" t="n">
        <v>953</v>
      </c>
      <c r="AD77" s="79" t="n">
        <v>29</v>
      </c>
      <c r="AE77" s="79" t="n">
        <v>480</v>
      </c>
      <c r="AF77" s="79" t="n">
        <v>27</v>
      </c>
      <c r="AG77" s="79" t="n">
        <v>474</v>
      </c>
    </row>
    <row r="78" s="5" customFormat="true" ht="14.25" hidden="false" customHeight="true" outlineLevel="0" collapsed="false">
      <c r="A78" s="270" t="s">
        <v>312</v>
      </c>
      <c r="B78" s="79" t="n">
        <v>19</v>
      </c>
      <c r="C78" s="79" t="n">
        <v>1387</v>
      </c>
      <c r="D78" s="79" t="n">
        <v>14</v>
      </c>
      <c r="E78" s="79" t="n">
        <v>55</v>
      </c>
      <c r="F78" s="79" t="n">
        <v>13</v>
      </c>
      <c r="G78" s="79" t="n">
        <v>91</v>
      </c>
      <c r="H78" s="79" t="n">
        <v>10</v>
      </c>
      <c r="I78" s="79" t="n">
        <v>14</v>
      </c>
      <c r="J78" s="79" t="n">
        <v>14</v>
      </c>
      <c r="K78" s="79" t="n">
        <v>189</v>
      </c>
      <c r="L78" s="79" t="n">
        <v>14</v>
      </c>
      <c r="M78" s="79" t="n">
        <v>41</v>
      </c>
      <c r="N78" s="79" t="n">
        <v>14</v>
      </c>
      <c r="O78" s="79" t="n">
        <v>77</v>
      </c>
      <c r="P78" s="79" t="n">
        <v>15</v>
      </c>
      <c r="Q78" s="79" t="n">
        <v>97</v>
      </c>
      <c r="R78" s="79" t="n">
        <v>10</v>
      </c>
      <c r="S78" s="79" t="n">
        <v>10</v>
      </c>
      <c r="T78" s="79" t="n">
        <v>13</v>
      </c>
      <c r="U78" s="79" t="n">
        <v>18</v>
      </c>
      <c r="V78" s="79" t="n">
        <v>15</v>
      </c>
      <c r="W78" s="79" t="n">
        <v>128</v>
      </c>
      <c r="X78" s="79" t="n">
        <v>13</v>
      </c>
      <c r="Y78" s="79" t="n">
        <v>28</v>
      </c>
      <c r="Z78" s="79" t="n">
        <v>11</v>
      </c>
      <c r="AA78" s="79" t="n">
        <v>20</v>
      </c>
      <c r="AB78" s="79" t="n">
        <v>18</v>
      </c>
      <c r="AC78" s="79" t="n">
        <v>621</v>
      </c>
      <c r="AD78" s="79" t="n">
        <v>11</v>
      </c>
      <c r="AE78" s="79" t="n">
        <v>137</v>
      </c>
      <c r="AF78" s="79" t="n">
        <v>18</v>
      </c>
      <c r="AG78" s="79" t="n">
        <v>484</v>
      </c>
    </row>
    <row r="79" s="5" customFormat="true" ht="14.25" hidden="false" customHeight="true" outlineLevel="0" collapsed="false">
      <c r="A79" s="270" t="s">
        <v>313</v>
      </c>
      <c r="B79" s="79" t="n">
        <v>23</v>
      </c>
      <c r="C79" s="79" t="n">
        <v>1649</v>
      </c>
      <c r="D79" s="79" t="n">
        <v>15</v>
      </c>
      <c r="E79" s="79" t="n">
        <v>86</v>
      </c>
      <c r="F79" s="79" t="n">
        <v>16</v>
      </c>
      <c r="G79" s="79" t="n">
        <v>144</v>
      </c>
      <c r="H79" s="79" t="n">
        <v>13</v>
      </c>
      <c r="I79" s="79" t="n">
        <v>23</v>
      </c>
      <c r="J79" s="79" t="n">
        <v>15</v>
      </c>
      <c r="K79" s="79" t="n">
        <v>94</v>
      </c>
      <c r="L79" s="79" t="n">
        <v>16</v>
      </c>
      <c r="M79" s="79" t="n">
        <v>57</v>
      </c>
      <c r="N79" s="79" t="n">
        <v>16</v>
      </c>
      <c r="O79" s="79" t="n">
        <v>236</v>
      </c>
      <c r="P79" s="79" t="n">
        <v>16</v>
      </c>
      <c r="Q79" s="79" t="n">
        <v>150</v>
      </c>
      <c r="R79" s="79" t="n">
        <v>15</v>
      </c>
      <c r="S79" s="79" t="n">
        <v>18</v>
      </c>
      <c r="T79" s="79" t="n">
        <v>15</v>
      </c>
      <c r="U79" s="79" t="n">
        <v>19</v>
      </c>
      <c r="V79" s="79" t="n">
        <v>16</v>
      </c>
      <c r="W79" s="79" t="n">
        <v>93</v>
      </c>
      <c r="X79" s="79" t="n">
        <v>16</v>
      </c>
      <c r="Y79" s="79" t="n">
        <v>32</v>
      </c>
      <c r="Z79" s="79" t="n">
        <v>16</v>
      </c>
      <c r="AA79" s="79" t="n">
        <v>25</v>
      </c>
      <c r="AB79" s="79" t="n">
        <v>22</v>
      </c>
      <c r="AC79" s="79" t="n">
        <v>672</v>
      </c>
      <c r="AD79" s="79" t="n">
        <v>16</v>
      </c>
      <c r="AE79" s="79" t="n">
        <v>260</v>
      </c>
      <c r="AF79" s="79" t="n">
        <v>20</v>
      </c>
      <c r="AG79" s="79" t="n">
        <v>412</v>
      </c>
    </row>
    <row r="80" s="5" customFormat="true" ht="14.25" hidden="false" customHeight="true" outlineLevel="0" collapsed="false">
      <c r="A80" s="270" t="s">
        <v>314</v>
      </c>
      <c r="B80" s="79" t="n">
        <v>85</v>
      </c>
      <c r="C80" s="79" t="n">
        <v>10293</v>
      </c>
      <c r="D80" s="79" t="n">
        <v>76</v>
      </c>
      <c r="E80" s="79" t="n">
        <v>718</v>
      </c>
      <c r="F80" s="79" t="n">
        <v>77</v>
      </c>
      <c r="G80" s="79" t="n">
        <v>1240</v>
      </c>
      <c r="H80" s="79" t="n">
        <v>76</v>
      </c>
      <c r="I80" s="79" t="n">
        <v>188</v>
      </c>
      <c r="J80" s="79" t="n">
        <v>77</v>
      </c>
      <c r="K80" s="79" t="n">
        <v>454</v>
      </c>
      <c r="L80" s="79" t="n">
        <v>76</v>
      </c>
      <c r="M80" s="79" t="n">
        <v>503</v>
      </c>
      <c r="N80" s="79" t="n">
        <v>80</v>
      </c>
      <c r="O80" s="79" t="n">
        <v>1014</v>
      </c>
      <c r="P80" s="79" t="n">
        <v>80</v>
      </c>
      <c r="Q80" s="79" t="n">
        <v>1099</v>
      </c>
      <c r="R80" s="79" t="n">
        <v>76</v>
      </c>
      <c r="S80" s="79" t="n">
        <v>150</v>
      </c>
      <c r="T80" s="79" t="n">
        <v>76</v>
      </c>
      <c r="U80" s="79" t="n">
        <v>150</v>
      </c>
      <c r="V80" s="79" t="n">
        <v>79</v>
      </c>
      <c r="W80" s="79" t="n">
        <v>797</v>
      </c>
      <c r="X80" s="79" t="n">
        <v>77</v>
      </c>
      <c r="Y80" s="79" t="n">
        <v>238</v>
      </c>
      <c r="Z80" s="79" t="n">
        <v>67</v>
      </c>
      <c r="AA80" s="79" t="n">
        <v>174</v>
      </c>
      <c r="AB80" s="79" t="n">
        <v>84</v>
      </c>
      <c r="AC80" s="79" t="n">
        <v>3568</v>
      </c>
      <c r="AD80" s="79" t="n">
        <v>77</v>
      </c>
      <c r="AE80" s="79" t="n">
        <v>1589</v>
      </c>
      <c r="AF80" s="79" t="n">
        <v>80</v>
      </c>
      <c r="AG80" s="79" t="n">
        <v>1979</v>
      </c>
    </row>
    <row r="81" s="5" customFormat="true" ht="14.25" hidden="false" customHeight="true" outlineLevel="0" collapsed="false">
      <c r="A81" s="270" t="s">
        <v>315</v>
      </c>
      <c r="B81" s="79" t="n">
        <v>7</v>
      </c>
      <c r="C81" s="79" t="n">
        <v>522</v>
      </c>
      <c r="D81" s="79" t="n">
        <v>6</v>
      </c>
      <c r="E81" s="79" t="n">
        <v>23</v>
      </c>
      <c r="F81" s="79" t="n">
        <v>6</v>
      </c>
      <c r="G81" s="79" t="n">
        <v>23</v>
      </c>
      <c r="H81" s="79" t="n">
        <v>6</v>
      </c>
      <c r="I81" s="79" t="n">
        <v>7</v>
      </c>
      <c r="J81" s="79" t="n">
        <v>6</v>
      </c>
      <c r="K81" s="79" t="n">
        <v>11</v>
      </c>
      <c r="L81" s="79" t="n">
        <v>6</v>
      </c>
      <c r="M81" s="79" t="n">
        <v>15</v>
      </c>
      <c r="N81" s="79" t="n">
        <v>6</v>
      </c>
      <c r="O81" s="79" t="n">
        <v>30</v>
      </c>
      <c r="P81" s="79" t="n">
        <v>6</v>
      </c>
      <c r="Q81" s="79" t="n">
        <v>29</v>
      </c>
      <c r="R81" s="79" t="n">
        <v>6</v>
      </c>
      <c r="S81" s="79" t="n">
        <v>4</v>
      </c>
      <c r="T81" s="79" t="n">
        <v>6</v>
      </c>
      <c r="U81" s="79" t="n">
        <v>4</v>
      </c>
      <c r="V81" s="79" t="n">
        <v>6</v>
      </c>
      <c r="W81" s="79" t="n">
        <v>19</v>
      </c>
      <c r="X81" s="79" t="n">
        <v>6</v>
      </c>
      <c r="Y81" s="79" t="n">
        <v>7</v>
      </c>
      <c r="Z81" s="79" t="n">
        <v>6</v>
      </c>
      <c r="AA81" s="79" t="n">
        <v>7</v>
      </c>
      <c r="AB81" s="79" t="n">
        <v>7</v>
      </c>
      <c r="AC81" s="79" t="n">
        <v>342</v>
      </c>
      <c r="AD81" s="79" t="n">
        <v>6</v>
      </c>
      <c r="AE81" s="79" t="n">
        <v>141</v>
      </c>
      <c r="AF81" s="79" t="n">
        <v>6</v>
      </c>
      <c r="AG81" s="79" t="n">
        <v>201</v>
      </c>
    </row>
    <row r="82" s="5" customFormat="tru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row>
    <row r="83" s="5" customFormat="true" ht="14.25" hidden="false" customHeight="true" outlineLevel="0" collapsed="false">
      <c r="A83" s="270" t="s">
        <v>316</v>
      </c>
      <c r="B83" s="79" t="n">
        <v>50</v>
      </c>
      <c r="C83" s="79" t="n">
        <v>5843</v>
      </c>
      <c r="D83" s="79" t="n">
        <v>43</v>
      </c>
      <c r="E83" s="79" t="n">
        <v>296</v>
      </c>
      <c r="F83" s="79" t="n">
        <v>41</v>
      </c>
      <c r="G83" s="79" t="n">
        <v>288</v>
      </c>
      <c r="H83" s="79" t="n">
        <v>40</v>
      </c>
      <c r="I83" s="79" t="n">
        <v>94</v>
      </c>
      <c r="J83" s="79" t="n">
        <v>39</v>
      </c>
      <c r="K83" s="79" t="n">
        <v>137</v>
      </c>
      <c r="L83" s="79" t="n">
        <v>40</v>
      </c>
      <c r="M83" s="79" t="n">
        <v>184</v>
      </c>
      <c r="N83" s="79" t="n">
        <v>42</v>
      </c>
      <c r="O83" s="79" t="n">
        <v>511</v>
      </c>
      <c r="P83" s="79" t="n">
        <v>39</v>
      </c>
      <c r="Q83" s="79" t="n">
        <v>332</v>
      </c>
      <c r="R83" s="79" t="n">
        <v>39</v>
      </c>
      <c r="S83" s="79" t="n">
        <v>54</v>
      </c>
      <c r="T83" s="79" t="n">
        <v>38</v>
      </c>
      <c r="U83" s="79" t="n">
        <v>51</v>
      </c>
      <c r="V83" s="79" t="n">
        <v>42</v>
      </c>
      <c r="W83" s="79" t="n">
        <v>328</v>
      </c>
      <c r="X83" s="79" t="n">
        <v>39</v>
      </c>
      <c r="Y83" s="79" t="n">
        <v>81</v>
      </c>
      <c r="Z83" s="79" t="n">
        <v>38</v>
      </c>
      <c r="AA83" s="79" t="n">
        <v>101</v>
      </c>
      <c r="AB83" s="79" t="n">
        <v>49</v>
      </c>
      <c r="AC83" s="79" t="n">
        <v>3385</v>
      </c>
      <c r="AD83" s="79" t="n">
        <v>45</v>
      </c>
      <c r="AE83" s="79" t="n">
        <v>1588</v>
      </c>
      <c r="AF83" s="79" t="n">
        <v>43</v>
      </c>
      <c r="AG83" s="79" t="n">
        <v>1797</v>
      </c>
    </row>
    <row r="84" s="5" customFormat="true" ht="14.25" hidden="false" customHeight="true" outlineLevel="0" collapsed="false">
      <c r="A84" s="270" t="s">
        <v>317</v>
      </c>
      <c r="B84" s="79" t="n">
        <v>10</v>
      </c>
      <c r="C84" s="79" t="n">
        <v>800</v>
      </c>
      <c r="D84" s="79" t="n">
        <v>10</v>
      </c>
      <c r="E84" s="79" t="n">
        <v>30</v>
      </c>
      <c r="F84" s="79" t="n">
        <v>10</v>
      </c>
      <c r="G84" s="79" t="n">
        <v>30</v>
      </c>
      <c r="H84" s="79" t="n">
        <v>10</v>
      </c>
      <c r="I84" s="79" t="n">
        <v>9</v>
      </c>
      <c r="J84" s="79" t="n">
        <v>10</v>
      </c>
      <c r="K84" s="79" t="n">
        <v>15</v>
      </c>
      <c r="L84" s="79" t="n">
        <v>10</v>
      </c>
      <c r="M84" s="79" t="n">
        <v>19</v>
      </c>
      <c r="N84" s="79" t="n">
        <v>10</v>
      </c>
      <c r="O84" s="79" t="n">
        <v>58</v>
      </c>
      <c r="P84" s="79" t="n">
        <v>10</v>
      </c>
      <c r="Q84" s="79" t="n">
        <v>35</v>
      </c>
      <c r="R84" s="79" t="n">
        <v>10</v>
      </c>
      <c r="S84" s="79" t="n">
        <v>6</v>
      </c>
      <c r="T84" s="79" t="n">
        <v>10</v>
      </c>
      <c r="U84" s="79" t="n">
        <v>6</v>
      </c>
      <c r="V84" s="79" t="n">
        <v>10</v>
      </c>
      <c r="W84" s="79" t="n">
        <v>25</v>
      </c>
      <c r="X84" s="79" t="n">
        <v>10</v>
      </c>
      <c r="Y84" s="79" t="n">
        <v>9</v>
      </c>
      <c r="Z84" s="79" t="n">
        <v>10</v>
      </c>
      <c r="AA84" s="79" t="n">
        <v>9</v>
      </c>
      <c r="AB84" s="79" t="n">
        <v>10</v>
      </c>
      <c r="AC84" s="79" t="n">
        <v>549</v>
      </c>
      <c r="AD84" s="79" t="n">
        <v>10</v>
      </c>
      <c r="AE84" s="79" t="n">
        <v>211</v>
      </c>
      <c r="AF84" s="79" t="n">
        <v>10</v>
      </c>
      <c r="AG84" s="79" t="n">
        <v>338</v>
      </c>
    </row>
    <row r="85" s="5" customFormat="true" ht="14.25" hidden="false" customHeight="true" outlineLevel="0" collapsed="false">
      <c r="A85" s="270" t="s">
        <v>318</v>
      </c>
      <c r="B85" s="79" t="n">
        <v>20</v>
      </c>
      <c r="C85" s="79" t="n">
        <v>2150</v>
      </c>
      <c r="D85" s="79" t="n">
        <v>9</v>
      </c>
      <c r="E85" s="79" t="n">
        <v>80</v>
      </c>
      <c r="F85" s="79" t="n">
        <v>9</v>
      </c>
      <c r="G85" s="79" t="n">
        <v>80</v>
      </c>
      <c r="H85" s="79" t="n">
        <v>9</v>
      </c>
      <c r="I85" s="79" t="n">
        <v>22</v>
      </c>
      <c r="J85" s="79" t="n">
        <v>9</v>
      </c>
      <c r="K85" s="79" t="n">
        <v>37</v>
      </c>
      <c r="L85" s="79" t="n">
        <v>10</v>
      </c>
      <c r="M85" s="79" t="n">
        <v>51</v>
      </c>
      <c r="N85" s="79" t="n">
        <v>16</v>
      </c>
      <c r="O85" s="79" t="n">
        <v>277</v>
      </c>
      <c r="P85" s="79" t="n">
        <v>16</v>
      </c>
      <c r="Q85" s="79" t="n">
        <v>160</v>
      </c>
      <c r="R85" s="79" t="n">
        <v>9</v>
      </c>
      <c r="S85" s="79" t="n">
        <v>14</v>
      </c>
      <c r="T85" s="79" t="n">
        <v>9</v>
      </c>
      <c r="U85" s="79" t="n">
        <v>14</v>
      </c>
      <c r="V85" s="79" t="n">
        <v>15</v>
      </c>
      <c r="W85" s="79" t="n">
        <v>90</v>
      </c>
      <c r="X85" s="79" t="n">
        <v>9</v>
      </c>
      <c r="Y85" s="79" t="n">
        <v>22</v>
      </c>
      <c r="Z85" s="79" t="n">
        <v>9</v>
      </c>
      <c r="AA85" s="79" t="n">
        <v>22</v>
      </c>
      <c r="AB85" s="79" t="n">
        <v>20</v>
      </c>
      <c r="AC85" s="79" t="n">
        <v>1281</v>
      </c>
      <c r="AD85" s="79" t="n">
        <v>20</v>
      </c>
      <c r="AE85" s="79" t="n">
        <v>813</v>
      </c>
      <c r="AF85" s="79" t="n">
        <v>16</v>
      </c>
      <c r="AG85" s="79" t="n">
        <v>467</v>
      </c>
    </row>
    <row r="86" s="5" customFormat="true" ht="14.25" hidden="false" customHeight="true" outlineLevel="0" collapsed="false">
      <c r="A86" s="270" t="s">
        <v>319</v>
      </c>
      <c r="B86" s="79" t="n">
        <v>30</v>
      </c>
      <c r="C86" s="79" t="n">
        <v>3197</v>
      </c>
      <c r="D86" s="79" t="n">
        <v>26</v>
      </c>
      <c r="E86" s="79" t="n">
        <v>241</v>
      </c>
      <c r="F86" s="79" t="n">
        <v>23</v>
      </c>
      <c r="G86" s="79" t="n">
        <v>201</v>
      </c>
      <c r="H86" s="79" t="n">
        <v>24</v>
      </c>
      <c r="I86" s="79" t="n">
        <v>53</v>
      </c>
      <c r="J86" s="79" t="n">
        <v>25</v>
      </c>
      <c r="K86" s="79" t="n">
        <v>88</v>
      </c>
      <c r="L86" s="79" t="n">
        <v>23</v>
      </c>
      <c r="M86" s="79" t="n">
        <v>93</v>
      </c>
      <c r="N86" s="79" t="n">
        <v>25</v>
      </c>
      <c r="O86" s="79" t="n">
        <v>427</v>
      </c>
      <c r="P86" s="79" t="n">
        <v>25</v>
      </c>
      <c r="Q86" s="79" t="n">
        <v>158</v>
      </c>
      <c r="R86" s="79" t="n">
        <v>23</v>
      </c>
      <c r="S86" s="79" t="n">
        <v>25</v>
      </c>
      <c r="T86" s="79" t="n">
        <v>18</v>
      </c>
      <c r="U86" s="79" t="n">
        <v>17</v>
      </c>
      <c r="V86" s="79" t="n">
        <v>26</v>
      </c>
      <c r="W86" s="79" t="n">
        <v>280</v>
      </c>
      <c r="X86" s="79" t="n">
        <v>23</v>
      </c>
      <c r="Y86" s="79" t="n">
        <v>37</v>
      </c>
      <c r="Z86" s="79" t="n">
        <v>20</v>
      </c>
      <c r="AA86" s="79" t="n">
        <v>155</v>
      </c>
      <c r="AB86" s="79" t="n">
        <v>29</v>
      </c>
      <c r="AC86" s="79" t="n">
        <v>1424</v>
      </c>
      <c r="AD86" s="79" t="n">
        <v>27</v>
      </c>
      <c r="AE86" s="79" t="n">
        <v>509</v>
      </c>
      <c r="AF86" s="79" t="n">
        <v>25</v>
      </c>
      <c r="AG86" s="79" t="n">
        <v>915</v>
      </c>
    </row>
    <row r="87" s="5" customFormat="true" ht="14.25" hidden="false" customHeight="true" outlineLevel="0" collapsed="false">
      <c r="A87" s="270" t="s">
        <v>320</v>
      </c>
      <c r="B87" s="79" t="n">
        <v>29</v>
      </c>
      <c r="C87" s="79" t="n">
        <v>2275</v>
      </c>
      <c r="D87" s="79" t="n">
        <v>27</v>
      </c>
      <c r="E87" s="79" t="n">
        <v>161</v>
      </c>
      <c r="F87" s="79" t="n">
        <v>27</v>
      </c>
      <c r="G87" s="79" t="n">
        <v>171</v>
      </c>
      <c r="H87" s="79" t="n">
        <v>26</v>
      </c>
      <c r="I87" s="79" t="n">
        <v>54</v>
      </c>
      <c r="J87" s="79" t="n">
        <v>27</v>
      </c>
      <c r="K87" s="79" t="n">
        <v>66</v>
      </c>
      <c r="L87" s="79" t="n">
        <v>25</v>
      </c>
      <c r="M87" s="79" t="n">
        <v>91</v>
      </c>
      <c r="N87" s="79" t="n">
        <v>27</v>
      </c>
      <c r="O87" s="79" t="n">
        <v>229</v>
      </c>
      <c r="P87" s="79" t="n">
        <v>26</v>
      </c>
      <c r="Q87" s="79" t="n">
        <v>320</v>
      </c>
      <c r="R87" s="79" t="n">
        <v>25</v>
      </c>
      <c r="S87" s="79" t="n">
        <v>26</v>
      </c>
      <c r="T87" s="79" t="n">
        <v>26</v>
      </c>
      <c r="U87" s="79" t="n">
        <v>26</v>
      </c>
      <c r="V87" s="79" t="n">
        <v>26</v>
      </c>
      <c r="W87" s="79" t="n">
        <v>113</v>
      </c>
      <c r="X87" s="79" t="n">
        <v>26</v>
      </c>
      <c r="Y87" s="79" t="n">
        <v>44</v>
      </c>
      <c r="Z87" s="79" t="n">
        <v>25</v>
      </c>
      <c r="AA87" s="79" t="n">
        <v>36</v>
      </c>
      <c r="AB87" s="79" t="n">
        <v>29</v>
      </c>
      <c r="AC87" s="79" t="n">
        <v>939</v>
      </c>
      <c r="AD87" s="79" t="n">
        <v>25</v>
      </c>
      <c r="AE87" s="79" t="n">
        <v>351</v>
      </c>
      <c r="AF87" s="79" t="n">
        <v>26</v>
      </c>
      <c r="AG87" s="79" t="n">
        <v>587</v>
      </c>
    </row>
    <row r="88" s="5" customFormat="true" ht="14.25" hidden="false" customHeight="true" outlineLevel="0" collapsed="false">
      <c r="A88" s="270" t="s">
        <v>321</v>
      </c>
      <c r="B88" s="79" t="n">
        <v>74</v>
      </c>
      <c r="C88" s="79" t="n">
        <v>9127</v>
      </c>
      <c r="D88" s="79" t="n">
        <v>71</v>
      </c>
      <c r="E88" s="79" t="n">
        <v>580</v>
      </c>
      <c r="F88" s="79" t="n">
        <v>68</v>
      </c>
      <c r="G88" s="79" t="n">
        <v>765</v>
      </c>
      <c r="H88" s="79" t="n">
        <v>66</v>
      </c>
      <c r="I88" s="79" t="n">
        <v>150</v>
      </c>
      <c r="J88" s="79" t="n">
        <v>66</v>
      </c>
      <c r="K88" s="79" t="n">
        <v>238</v>
      </c>
      <c r="L88" s="79" t="n">
        <v>69</v>
      </c>
      <c r="M88" s="79" t="n">
        <v>385</v>
      </c>
      <c r="N88" s="79" t="n">
        <v>68</v>
      </c>
      <c r="O88" s="79" t="n">
        <v>866</v>
      </c>
      <c r="P88" s="79" t="n">
        <v>69</v>
      </c>
      <c r="Q88" s="79" t="n">
        <v>795</v>
      </c>
      <c r="R88" s="79" t="n">
        <v>67</v>
      </c>
      <c r="S88" s="79" t="n">
        <v>126</v>
      </c>
      <c r="T88" s="79" t="n">
        <v>66</v>
      </c>
      <c r="U88" s="79" t="n">
        <v>91</v>
      </c>
      <c r="V88" s="79" t="n">
        <v>67</v>
      </c>
      <c r="W88" s="79" t="n">
        <v>374</v>
      </c>
      <c r="X88" s="79" t="n">
        <v>66</v>
      </c>
      <c r="Y88" s="79" t="n">
        <v>142</v>
      </c>
      <c r="Z88" s="79" t="n">
        <v>64</v>
      </c>
      <c r="AA88" s="79" t="n">
        <v>135</v>
      </c>
      <c r="AB88" s="79" t="n">
        <v>74</v>
      </c>
      <c r="AC88" s="79" t="n">
        <v>4480</v>
      </c>
      <c r="AD88" s="79" t="n">
        <v>67</v>
      </c>
      <c r="AE88" s="79" t="n">
        <v>1365</v>
      </c>
      <c r="AF88" s="79" t="n">
        <v>65</v>
      </c>
      <c r="AG88" s="79" t="n">
        <v>3115</v>
      </c>
    </row>
    <row r="89" s="5" customFormat="true" ht="14.25" hidden="false" customHeight="true" outlineLevel="0" collapsed="false">
      <c r="A89" s="283"/>
      <c r="B89" s="201"/>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19.5" hidden="false" customHeight="true" outlineLevel="0" collapsed="false">
      <c r="Y90" s="204" t="s">
        <v>351</v>
      </c>
    </row>
  </sheetData>
  <mergeCells count="35">
    <mergeCell ref="A6:A10"/>
    <mergeCell ref="B6:C8"/>
    <mergeCell ref="D6:AG6"/>
    <mergeCell ref="D7:E8"/>
    <mergeCell ref="F7:G8"/>
    <mergeCell ref="H7:I8"/>
    <mergeCell ref="J7:K8"/>
    <mergeCell ref="L7:M8"/>
    <mergeCell ref="N7:O8"/>
    <mergeCell ref="P7:Q8"/>
    <mergeCell ref="R7:S8"/>
    <mergeCell ref="T7:U8"/>
    <mergeCell ref="V7:W8"/>
    <mergeCell ref="X7:Y8"/>
    <mergeCell ref="Z7:AA8"/>
    <mergeCell ref="AB7:AC8"/>
    <mergeCell ref="AD7:AG7"/>
    <mergeCell ref="AD8:AE8"/>
    <mergeCell ref="AF8:AG8"/>
    <mergeCell ref="B9:B10"/>
    <mergeCell ref="D9:D10"/>
    <mergeCell ref="F9:F10"/>
    <mergeCell ref="H9:H10"/>
    <mergeCell ref="J9:J10"/>
    <mergeCell ref="L9:L10"/>
    <mergeCell ref="N9:N10"/>
    <mergeCell ref="P9:P10"/>
    <mergeCell ref="R9:R10"/>
    <mergeCell ref="T9:T10"/>
    <mergeCell ref="V9:V10"/>
    <mergeCell ref="X9:X10"/>
    <mergeCell ref="Z9:Z10"/>
    <mergeCell ref="AB9:AB10"/>
    <mergeCell ref="AD9:AD10"/>
    <mergeCell ref="AF9:AF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7" width="30.62"/>
    <col collapsed="false" customWidth="true" hidden="false" outlineLevel="0" max="8" min="2" style="17" width="16.36"/>
    <col collapsed="false" customWidth="true" hidden="false" outlineLevel="0" max="20" min="9" style="17" width="12.36"/>
    <col collapsed="false" customWidth="false" hidden="false" outlineLevel="0" max="257" min="21" style="17" width="8.99"/>
  </cols>
  <sheetData>
    <row r="1" customFormat="false" ht="21" hidden="false" customHeight="true" outlineLevel="0" collapsed="false">
      <c r="A1" s="18"/>
      <c r="T1" s="96"/>
    </row>
    <row r="2" s="19" customFormat="true" ht="35.25" hidden="false" customHeight="true" outlineLevel="0" collapsed="false">
      <c r="B2" s="23"/>
      <c r="C2" s="23"/>
      <c r="D2" s="23"/>
      <c r="E2" s="23"/>
      <c r="F2" s="23"/>
      <c r="G2" s="23"/>
      <c r="H2" s="97" t="s">
        <v>37</v>
      </c>
      <c r="I2" s="98" t="s">
        <v>38</v>
      </c>
      <c r="M2" s="24"/>
      <c r="N2" s="24"/>
      <c r="O2" s="24"/>
      <c r="P2" s="24"/>
      <c r="Q2" s="27"/>
      <c r="R2" s="27"/>
      <c r="S2" s="27"/>
      <c r="T2" s="27"/>
      <c r="U2" s="27"/>
      <c r="V2" s="27"/>
      <c r="W2" s="27"/>
    </row>
    <row r="3" s="19" customFormat="true" ht="21" hidden="false" customHeight="true" outlineLevel="0" collapsed="false">
      <c r="A3" s="99"/>
      <c r="D3" s="100"/>
      <c r="E3" s="100"/>
      <c r="F3" s="100"/>
      <c r="G3" s="100"/>
      <c r="H3" s="100"/>
      <c r="I3" s="100"/>
      <c r="J3" s="100"/>
      <c r="K3" s="100"/>
      <c r="L3" s="100"/>
      <c r="M3" s="100"/>
      <c r="N3" s="100"/>
      <c r="O3" s="100"/>
      <c r="P3" s="100"/>
      <c r="Q3" s="100"/>
      <c r="R3" s="100"/>
      <c r="S3" s="100"/>
      <c r="T3" s="100"/>
      <c r="U3" s="100"/>
      <c r="V3" s="100"/>
      <c r="W3" s="100"/>
    </row>
    <row r="4" s="101" customFormat="true" ht="21" hidden="false" customHeight="true" outlineLevel="0" collapsed="false">
      <c r="B4" s="102"/>
      <c r="C4" s="102"/>
      <c r="D4" s="102"/>
      <c r="E4" s="102"/>
      <c r="F4" s="102"/>
      <c r="G4" s="28" t="s">
        <v>118</v>
      </c>
      <c r="I4" s="103" t="s">
        <v>119</v>
      </c>
      <c r="J4" s="104"/>
      <c r="K4" s="102"/>
      <c r="L4" s="104"/>
      <c r="M4" s="104"/>
      <c r="N4" s="104"/>
      <c r="O4" s="104"/>
      <c r="P4" s="104"/>
    </row>
    <row r="5" customFormat="false" ht="21" hidden="false" customHeight="true" outlineLevel="0" collapsed="false">
      <c r="S5" s="105"/>
      <c r="T5" s="106"/>
    </row>
    <row r="6" customFormat="false" ht="21" hidden="false" customHeight="true" outlineLevel="0" collapsed="false">
      <c r="A6" s="107" t="s">
        <v>41</v>
      </c>
      <c r="B6" s="108" t="s">
        <v>120</v>
      </c>
      <c r="C6" s="109" t="s">
        <v>60</v>
      </c>
      <c r="D6" s="110" t="s">
        <v>121</v>
      </c>
      <c r="E6" s="38" t="s">
        <v>63</v>
      </c>
      <c r="F6" s="38"/>
      <c r="G6" s="111" t="s">
        <v>122</v>
      </c>
      <c r="H6" s="111"/>
      <c r="I6" s="111"/>
      <c r="J6" s="111"/>
      <c r="K6" s="111"/>
      <c r="L6" s="111"/>
      <c r="M6" s="111"/>
      <c r="N6" s="111"/>
      <c r="O6" s="111"/>
      <c r="P6" s="111"/>
      <c r="Q6" s="111"/>
      <c r="R6" s="111"/>
      <c r="S6" s="111"/>
      <c r="T6" s="111"/>
    </row>
    <row r="7" customFormat="false" ht="21" hidden="false" customHeight="true" outlineLevel="0" collapsed="false">
      <c r="A7" s="107"/>
      <c r="B7" s="108"/>
      <c r="C7" s="108"/>
      <c r="D7" s="108"/>
      <c r="E7" s="38"/>
      <c r="F7" s="38"/>
      <c r="G7" s="112" t="s">
        <v>123</v>
      </c>
      <c r="H7" s="112"/>
      <c r="I7" s="113"/>
      <c r="J7" s="114"/>
      <c r="K7" s="115" t="s">
        <v>124</v>
      </c>
      <c r="L7" s="115"/>
      <c r="M7" s="115"/>
      <c r="N7" s="115"/>
      <c r="O7" s="115"/>
      <c r="P7" s="115"/>
      <c r="Q7" s="115"/>
      <c r="R7" s="115"/>
      <c r="S7" s="115"/>
      <c r="T7" s="115"/>
    </row>
    <row r="8" customFormat="false" ht="21" hidden="false" customHeight="true" outlineLevel="0" collapsed="false">
      <c r="A8" s="107"/>
      <c r="B8" s="108"/>
      <c r="C8" s="108"/>
      <c r="D8" s="108"/>
      <c r="E8" s="38"/>
      <c r="F8" s="38"/>
      <c r="G8" s="112"/>
      <c r="H8" s="112"/>
      <c r="I8" s="116" t="s">
        <v>63</v>
      </c>
      <c r="J8" s="116"/>
      <c r="K8" s="117" t="s">
        <v>125</v>
      </c>
      <c r="L8" s="117"/>
      <c r="M8" s="118" t="s">
        <v>126</v>
      </c>
      <c r="N8" s="118"/>
      <c r="O8" s="118" t="s">
        <v>127</v>
      </c>
      <c r="P8" s="118"/>
      <c r="Q8" s="119" t="s">
        <v>128</v>
      </c>
      <c r="R8" s="119"/>
      <c r="S8" s="118" t="s">
        <v>129</v>
      </c>
      <c r="T8" s="118"/>
    </row>
    <row r="9" customFormat="false" ht="21" hidden="false" customHeight="true" outlineLevel="0" collapsed="false">
      <c r="A9" s="107"/>
      <c r="B9" s="108"/>
      <c r="C9" s="108"/>
      <c r="D9" s="108"/>
      <c r="E9" s="38"/>
      <c r="F9" s="38"/>
      <c r="G9" s="112"/>
      <c r="H9" s="112"/>
      <c r="I9" s="116"/>
      <c r="J9" s="116"/>
      <c r="K9" s="117"/>
      <c r="L9" s="117"/>
      <c r="M9" s="118"/>
      <c r="N9" s="118"/>
      <c r="O9" s="118"/>
      <c r="P9" s="118"/>
      <c r="Q9" s="119"/>
      <c r="R9" s="119"/>
      <c r="S9" s="118"/>
      <c r="T9" s="118"/>
    </row>
    <row r="10" customFormat="false" ht="21" hidden="false" customHeight="true" outlineLevel="0" collapsed="false">
      <c r="A10" s="107"/>
      <c r="B10" s="108"/>
      <c r="C10" s="108"/>
      <c r="D10" s="108"/>
      <c r="E10" s="120" t="s">
        <v>120</v>
      </c>
      <c r="F10" s="121" t="s">
        <v>66</v>
      </c>
      <c r="G10" s="122" t="s">
        <v>130</v>
      </c>
      <c r="H10" s="123" t="s">
        <v>66</v>
      </c>
      <c r="I10" s="122" t="s">
        <v>130</v>
      </c>
      <c r="J10" s="124" t="s">
        <v>66</v>
      </c>
      <c r="K10" s="122" t="s">
        <v>130</v>
      </c>
      <c r="L10" s="124" t="s">
        <v>66</v>
      </c>
      <c r="M10" s="122" t="s">
        <v>130</v>
      </c>
      <c r="N10" s="124" t="s">
        <v>66</v>
      </c>
      <c r="O10" s="122" t="s">
        <v>130</v>
      </c>
      <c r="P10" s="125" t="s">
        <v>66</v>
      </c>
      <c r="Q10" s="122" t="s">
        <v>130</v>
      </c>
      <c r="R10" s="123" t="s">
        <v>66</v>
      </c>
      <c r="S10" s="122" t="s">
        <v>130</v>
      </c>
      <c r="T10" s="123" t="s">
        <v>66</v>
      </c>
    </row>
    <row r="11" customFormat="false" ht="21" hidden="false" customHeight="true" outlineLevel="0" collapsed="false">
      <c r="A11" s="107"/>
      <c r="B11" s="108"/>
      <c r="C11" s="126" t="s">
        <v>78</v>
      </c>
      <c r="D11" s="69" t="s">
        <v>78</v>
      </c>
      <c r="E11" s="120"/>
      <c r="F11" s="127" t="s">
        <v>79</v>
      </c>
      <c r="G11" s="122"/>
      <c r="H11" s="127" t="s">
        <v>79</v>
      </c>
      <c r="I11" s="122"/>
      <c r="J11" s="128" t="s">
        <v>79</v>
      </c>
      <c r="K11" s="122"/>
      <c r="L11" s="128" t="s">
        <v>79</v>
      </c>
      <c r="M11" s="122"/>
      <c r="N11" s="128" t="s">
        <v>79</v>
      </c>
      <c r="O11" s="122"/>
      <c r="P11" s="127" t="s">
        <v>79</v>
      </c>
      <c r="Q11" s="122"/>
      <c r="R11" s="127" t="s">
        <v>79</v>
      </c>
      <c r="S11" s="122"/>
      <c r="T11" s="127" t="s">
        <v>79</v>
      </c>
    </row>
    <row r="12" customFormat="false" ht="21.75" hidden="false" customHeight="true" outlineLevel="0" collapsed="false">
      <c r="A12" s="78"/>
      <c r="B12" s="79"/>
      <c r="C12" s="79"/>
      <c r="D12" s="79"/>
      <c r="E12" s="79"/>
      <c r="F12" s="79"/>
      <c r="G12" s="79"/>
      <c r="H12" s="79"/>
      <c r="I12" s="79"/>
      <c r="J12" s="79"/>
      <c r="K12" s="79"/>
      <c r="L12" s="79"/>
      <c r="M12" s="79"/>
      <c r="N12" s="79"/>
      <c r="O12" s="79"/>
      <c r="P12" s="79"/>
      <c r="Q12" s="79"/>
      <c r="R12" s="79"/>
      <c r="S12" s="79"/>
      <c r="T12" s="79"/>
    </row>
    <row r="13" customFormat="false" ht="21.75" hidden="false" customHeight="true" outlineLevel="0" collapsed="false">
      <c r="A13" s="80" t="s">
        <v>82</v>
      </c>
      <c r="B13" s="81" t="n">
        <v>2904</v>
      </c>
      <c r="C13" s="81" t="n">
        <v>26997</v>
      </c>
      <c r="D13" s="81" t="n">
        <v>24001</v>
      </c>
      <c r="E13" s="81" t="n">
        <v>2904</v>
      </c>
      <c r="F13" s="81" t="n">
        <v>1415055</v>
      </c>
      <c r="G13" s="81" t="n">
        <v>2904</v>
      </c>
      <c r="H13" s="81" t="n">
        <v>1163715</v>
      </c>
      <c r="I13" s="81" t="n">
        <v>1573</v>
      </c>
      <c r="J13" s="81" t="n">
        <v>251340</v>
      </c>
      <c r="K13" s="81" t="n">
        <v>5</v>
      </c>
      <c r="L13" s="81" t="n">
        <v>149</v>
      </c>
      <c r="M13" s="81" t="n">
        <v>864</v>
      </c>
      <c r="N13" s="81" t="n">
        <v>54005</v>
      </c>
      <c r="O13" s="81" t="n">
        <v>351</v>
      </c>
      <c r="P13" s="81" t="n">
        <v>10079</v>
      </c>
      <c r="Q13" s="81" t="n">
        <v>655</v>
      </c>
      <c r="R13" s="81" t="n">
        <v>139572</v>
      </c>
      <c r="S13" s="81" t="n">
        <v>696</v>
      </c>
      <c r="T13" s="81" t="n">
        <v>47536</v>
      </c>
    </row>
    <row r="14" customFormat="false" ht="21.75" hidden="false" customHeight="true" outlineLevel="0" collapsed="false">
      <c r="A14" s="82" t="s">
        <v>83</v>
      </c>
      <c r="B14" s="79" t="n">
        <v>2781</v>
      </c>
      <c r="C14" s="79" t="n">
        <v>26769</v>
      </c>
      <c r="D14" s="79" t="n">
        <v>23778</v>
      </c>
      <c r="E14" s="79" t="n">
        <v>2781</v>
      </c>
      <c r="F14" s="79" t="n">
        <v>1414277</v>
      </c>
      <c r="G14" s="79" t="n">
        <v>2781</v>
      </c>
      <c r="H14" s="79" t="n">
        <v>1162986</v>
      </c>
      <c r="I14" s="79" t="n">
        <v>1559</v>
      </c>
      <c r="J14" s="79" t="n">
        <v>251291</v>
      </c>
      <c r="K14" s="79" t="n">
        <v>4</v>
      </c>
      <c r="L14" s="89" t="s">
        <v>108</v>
      </c>
      <c r="M14" s="79" t="n">
        <v>856</v>
      </c>
      <c r="N14" s="79" t="n">
        <v>53983</v>
      </c>
      <c r="O14" s="79" t="n">
        <v>348</v>
      </c>
      <c r="P14" s="79" t="n">
        <v>10078</v>
      </c>
      <c r="Q14" s="79" t="n">
        <v>651</v>
      </c>
      <c r="R14" s="79" t="n">
        <v>139557</v>
      </c>
      <c r="S14" s="79" t="n">
        <v>687</v>
      </c>
      <c r="T14" s="89" t="s">
        <v>108</v>
      </c>
    </row>
    <row r="15" customFormat="false" ht="21.75" hidden="false" customHeight="true" outlineLevel="0" collapsed="false">
      <c r="A15" s="83" t="s">
        <v>84</v>
      </c>
      <c r="B15" s="79" t="s">
        <v>85</v>
      </c>
      <c r="C15" s="79" t="s">
        <v>85</v>
      </c>
      <c r="D15" s="79" t="s">
        <v>85</v>
      </c>
      <c r="E15" s="79" t="s">
        <v>85</v>
      </c>
      <c r="F15" s="79" t="s">
        <v>85</v>
      </c>
      <c r="G15" s="79" t="s">
        <v>85</v>
      </c>
      <c r="H15" s="79" t="s">
        <v>85</v>
      </c>
      <c r="I15" s="79" t="s">
        <v>85</v>
      </c>
      <c r="J15" s="79" t="s">
        <v>85</v>
      </c>
      <c r="K15" s="79" t="s">
        <v>85</v>
      </c>
      <c r="L15" s="79" t="s">
        <v>85</v>
      </c>
      <c r="M15" s="79" t="s">
        <v>85</v>
      </c>
      <c r="N15" s="79" t="s">
        <v>85</v>
      </c>
      <c r="O15" s="79" t="s">
        <v>85</v>
      </c>
      <c r="P15" s="79" t="s">
        <v>85</v>
      </c>
      <c r="Q15" s="79" t="s">
        <v>85</v>
      </c>
      <c r="R15" s="79" t="s">
        <v>85</v>
      </c>
      <c r="S15" s="79" t="s">
        <v>85</v>
      </c>
      <c r="T15" s="79" t="s">
        <v>85</v>
      </c>
    </row>
    <row r="16" customFormat="false" ht="21.75" hidden="false" customHeight="true" outlineLevel="0" collapsed="false">
      <c r="A16" s="82" t="s">
        <v>86</v>
      </c>
      <c r="B16" s="79" t="n">
        <v>123</v>
      </c>
      <c r="C16" s="79" t="n">
        <v>228</v>
      </c>
      <c r="D16" s="79" t="n">
        <v>223</v>
      </c>
      <c r="E16" s="79" t="n">
        <v>123</v>
      </c>
      <c r="F16" s="79" t="n">
        <v>778</v>
      </c>
      <c r="G16" s="79" t="n">
        <v>123</v>
      </c>
      <c r="H16" s="79" t="n">
        <v>729</v>
      </c>
      <c r="I16" s="79" t="n">
        <v>14</v>
      </c>
      <c r="J16" s="79" t="n">
        <v>49</v>
      </c>
      <c r="K16" s="79" t="n">
        <v>1</v>
      </c>
      <c r="L16" s="89" t="s">
        <v>108</v>
      </c>
      <c r="M16" s="79" t="n">
        <v>8</v>
      </c>
      <c r="N16" s="79" t="n">
        <v>21</v>
      </c>
      <c r="O16" s="79" t="n">
        <v>3</v>
      </c>
      <c r="P16" s="79" t="n">
        <v>1</v>
      </c>
      <c r="Q16" s="79" t="n">
        <v>4</v>
      </c>
      <c r="R16" s="79" t="n">
        <v>15</v>
      </c>
      <c r="S16" s="79" t="n">
        <v>9</v>
      </c>
      <c r="T16" s="89" t="s">
        <v>108</v>
      </c>
    </row>
    <row r="17" customFormat="false" ht="21.75" hidden="false" customHeight="true" outlineLevel="0" collapsed="false">
      <c r="A17" s="84"/>
      <c r="B17" s="79"/>
      <c r="C17" s="79"/>
      <c r="D17" s="79"/>
      <c r="E17" s="79"/>
      <c r="F17" s="79"/>
      <c r="G17" s="79"/>
      <c r="H17" s="79"/>
      <c r="I17" s="79"/>
      <c r="J17" s="79"/>
      <c r="K17" s="79"/>
      <c r="L17" s="79"/>
      <c r="M17" s="79"/>
      <c r="N17" s="79"/>
      <c r="O17" s="79"/>
      <c r="P17" s="79"/>
      <c r="Q17" s="79"/>
      <c r="R17" s="79"/>
      <c r="S17" s="79"/>
      <c r="T17" s="79"/>
    </row>
    <row r="18" customFormat="false" ht="21.75" hidden="false" customHeight="true" outlineLevel="0" collapsed="false">
      <c r="A18" s="80" t="s">
        <v>87</v>
      </c>
      <c r="B18" s="81" t="n">
        <v>2904</v>
      </c>
      <c r="C18" s="81" t="n">
        <v>26997</v>
      </c>
      <c r="D18" s="81" t="n">
        <v>24001</v>
      </c>
      <c r="E18" s="81" t="n">
        <v>2904</v>
      </c>
      <c r="F18" s="81" t="n">
        <v>1415055</v>
      </c>
      <c r="G18" s="81" t="n">
        <v>2904</v>
      </c>
      <c r="H18" s="81" t="n">
        <v>1163715</v>
      </c>
      <c r="I18" s="81" t="n">
        <v>1573</v>
      </c>
      <c r="J18" s="81" t="n">
        <v>251340</v>
      </c>
      <c r="K18" s="81" t="n">
        <v>5</v>
      </c>
      <c r="L18" s="81" t="n">
        <v>149</v>
      </c>
      <c r="M18" s="81" t="n">
        <v>864</v>
      </c>
      <c r="N18" s="81" t="n">
        <v>54005</v>
      </c>
      <c r="O18" s="81" t="n">
        <v>351</v>
      </c>
      <c r="P18" s="81" t="n">
        <v>10079</v>
      </c>
      <c r="Q18" s="81" t="n">
        <v>655</v>
      </c>
      <c r="R18" s="81" t="n">
        <v>139572</v>
      </c>
      <c r="S18" s="81" t="n">
        <v>696</v>
      </c>
      <c r="T18" s="81" t="n">
        <v>47536</v>
      </c>
    </row>
    <row r="19" customFormat="false" ht="21.75" hidden="false" customHeight="true" outlineLevel="0" collapsed="false">
      <c r="A19" s="85" t="s">
        <v>88</v>
      </c>
      <c r="B19" s="79" t="n">
        <v>159</v>
      </c>
      <c r="C19" s="79" t="n">
        <v>546</v>
      </c>
      <c r="D19" s="79" t="n">
        <v>433</v>
      </c>
      <c r="E19" s="79" t="n">
        <v>159</v>
      </c>
      <c r="F19" s="79" t="n">
        <v>4007</v>
      </c>
      <c r="G19" s="79" t="n">
        <v>159</v>
      </c>
      <c r="H19" s="79" t="n">
        <v>3218</v>
      </c>
      <c r="I19" s="79" t="n">
        <v>45</v>
      </c>
      <c r="J19" s="79" t="n">
        <v>789</v>
      </c>
      <c r="K19" s="79" t="n">
        <v>1</v>
      </c>
      <c r="L19" s="89" t="s">
        <v>108</v>
      </c>
      <c r="M19" s="79" t="n">
        <v>10</v>
      </c>
      <c r="N19" s="79" t="n">
        <v>204</v>
      </c>
      <c r="O19" s="79" t="n">
        <v>6</v>
      </c>
      <c r="P19" s="79" t="n">
        <v>19</v>
      </c>
      <c r="Q19" s="79" t="n">
        <v>28</v>
      </c>
      <c r="R19" s="79" t="n">
        <v>473</v>
      </c>
      <c r="S19" s="79" t="n">
        <v>15</v>
      </c>
      <c r="T19" s="89" t="s">
        <v>108</v>
      </c>
    </row>
    <row r="20" customFormat="false" ht="21.75" hidden="false" customHeight="true" outlineLevel="0" collapsed="false">
      <c r="A20" s="86" t="s">
        <v>89</v>
      </c>
      <c r="B20" s="79" t="n">
        <v>69</v>
      </c>
      <c r="C20" s="79" t="n">
        <v>345</v>
      </c>
      <c r="D20" s="79" t="n">
        <v>272</v>
      </c>
      <c r="E20" s="79" t="n">
        <v>69</v>
      </c>
      <c r="F20" s="79" t="n">
        <v>1783</v>
      </c>
      <c r="G20" s="79" t="n">
        <v>69</v>
      </c>
      <c r="H20" s="79" t="n">
        <v>1064</v>
      </c>
      <c r="I20" s="79" t="n">
        <v>27</v>
      </c>
      <c r="J20" s="79" t="n">
        <v>719</v>
      </c>
      <c r="K20" s="79" t="n">
        <v>1</v>
      </c>
      <c r="L20" s="89" t="s">
        <v>108</v>
      </c>
      <c r="M20" s="79" t="n">
        <v>3</v>
      </c>
      <c r="N20" s="79" t="n">
        <v>63</v>
      </c>
      <c r="O20" s="79" t="n">
        <v>6</v>
      </c>
      <c r="P20" s="79" t="n">
        <v>27</v>
      </c>
      <c r="Q20" s="79" t="n">
        <v>19</v>
      </c>
      <c r="R20" s="79" t="n">
        <v>437</v>
      </c>
      <c r="S20" s="79" t="n">
        <v>13</v>
      </c>
      <c r="T20" s="89" t="s">
        <v>108</v>
      </c>
    </row>
    <row r="21" customFormat="false" ht="21.75" hidden="false" customHeight="true" outlineLevel="0" collapsed="false">
      <c r="A21" s="86" t="s">
        <v>90</v>
      </c>
      <c r="B21" s="79" t="n">
        <v>976</v>
      </c>
      <c r="C21" s="79" t="n">
        <v>7907</v>
      </c>
      <c r="D21" s="79" t="n">
        <v>6886</v>
      </c>
      <c r="E21" s="79" t="n">
        <v>976</v>
      </c>
      <c r="F21" s="79" t="n">
        <v>185450</v>
      </c>
      <c r="G21" s="79" t="n">
        <v>976</v>
      </c>
      <c r="H21" s="79" t="n">
        <v>155341</v>
      </c>
      <c r="I21" s="79" t="n">
        <v>428</v>
      </c>
      <c r="J21" s="79" t="n">
        <v>30109</v>
      </c>
      <c r="K21" s="79" t="n">
        <v>2</v>
      </c>
      <c r="L21" s="89" t="s">
        <v>108</v>
      </c>
      <c r="M21" s="79" t="n">
        <v>262</v>
      </c>
      <c r="N21" s="79" t="n">
        <v>14342</v>
      </c>
      <c r="O21" s="79" t="n">
        <v>148</v>
      </c>
      <c r="P21" s="79" t="n">
        <v>1032</v>
      </c>
      <c r="Q21" s="79" t="n">
        <v>147</v>
      </c>
      <c r="R21" s="79" t="n">
        <v>12320</v>
      </c>
      <c r="S21" s="79" t="n">
        <v>216</v>
      </c>
      <c r="T21" s="89" t="s">
        <v>108</v>
      </c>
    </row>
    <row r="22" customFormat="false" ht="21.75" hidden="false" customHeight="true" outlineLevel="0" collapsed="false">
      <c r="A22" s="87" t="s">
        <v>91</v>
      </c>
      <c r="B22" s="79" t="n">
        <v>651</v>
      </c>
      <c r="C22" s="79" t="n">
        <v>5654</v>
      </c>
      <c r="D22" s="79" t="n">
        <v>5346</v>
      </c>
      <c r="E22" s="79" t="n">
        <v>651</v>
      </c>
      <c r="F22" s="79" t="n">
        <v>119481</v>
      </c>
      <c r="G22" s="79" t="n">
        <v>651</v>
      </c>
      <c r="H22" s="79" t="n">
        <v>104896</v>
      </c>
      <c r="I22" s="79" t="n">
        <v>350</v>
      </c>
      <c r="J22" s="79" t="n">
        <v>14585</v>
      </c>
      <c r="K22" s="79" t="s">
        <v>85</v>
      </c>
      <c r="L22" s="79" t="s">
        <v>85</v>
      </c>
      <c r="M22" s="79" t="n">
        <v>338</v>
      </c>
      <c r="N22" s="79" t="n">
        <v>8250</v>
      </c>
      <c r="O22" s="79" t="n">
        <v>3</v>
      </c>
      <c r="P22" s="79" t="n">
        <v>1512</v>
      </c>
      <c r="Q22" s="79" t="n">
        <v>96</v>
      </c>
      <c r="R22" s="79" t="n">
        <v>3070</v>
      </c>
      <c r="S22" s="79" t="n">
        <v>167</v>
      </c>
      <c r="T22" s="79" t="n">
        <v>1751</v>
      </c>
    </row>
    <row r="23" customFormat="false" ht="21.75" hidden="false" customHeight="true" outlineLevel="0" collapsed="false">
      <c r="A23" s="87" t="s">
        <v>92</v>
      </c>
      <c r="B23" s="79" t="n">
        <v>663</v>
      </c>
      <c r="C23" s="79" t="n">
        <v>8345</v>
      </c>
      <c r="D23" s="79" t="n">
        <v>7701</v>
      </c>
      <c r="E23" s="79" t="n">
        <v>663</v>
      </c>
      <c r="F23" s="79" t="n">
        <v>900596</v>
      </c>
      <c r="G23" s="79" t="n">
        <v>663</v>
      </c>
      <c r="H23" s="79" t="n">
        <v>710374</v>
      </c>
      <c r="I23" s="79" t="n">
        <v>452</v>
      </c>
      <c r="J23" s="79" t="n">
        <v>190222</v>
      </c>
      <c r="K23" s="79" t="s">
        <v>85</v>
      </c>
      <c r="L23" s="79" t="s">
        <v>85</v>
      </c>
      <c r="M23" s="79" t="n">
        <v>162</v>
      </c>
      <c r="N23" s="79" t="n">
        <v>20580</v>
      </c>
      <c r="O23" s="79" t="n">
        <v>184</v>
      </c>
      <c r="P23" s="79" t="n">
        <v>7196</v>
      </c>
      <c r="Q23" s="79" t="n">
        <v>358</v>
      </c>
      <c r="R23" s="79" t="n">
        <v>120818</v>
      </c>
      <c r="S23" s="79" t="n">
        <v>100</v>
      </c>
      <c r="T23" s="79" t="n">
        <v>41629</v>
      </c>
    </row>
    <row r="24" customFormat="false" ht="21.75" hidden="false" customHeight="true" outlineLevel="0" collapsed="false">
      <c r="A24" s="87" t="s">
        <v>93</v>
      </c>
      <c r="B24" s="79" t="n">
        <v>263</v>
      </c>
      <c r="C24" s="79" t="n">
        <v>3972</v>
      </c>
      <c r="D24" s="79" t="n">
        <v>3140</v>
      </c>
      <c r="E24" s="79" t="n">
        <v>263</v>
      </c>
      <c r="F24" s="79" t="n">
        <v>202960</v>
      </c>
      <c r="G24" s="79" t="n">
        <v>263</v>
      </c>
      <c r="H24" s="79" t="n">
        <v>188092</v>
      </c>
      <c r="I24" s="79" t="n">
        <v>257</v>
      </c>
      <c r="J24" s="79" t="n">
        <v>14868</v>
      </c>
      <c r="K24" s="79" t="s">
        <v>85</v>
      </c>
      <c r="L24" s="79" t="s">
        <v>85</v>
      </c>
      <c r="M24" s="79" t="n">
        <v>81</v>
      </c>
      <c r="N24" s="79" t="n">
        <v>10544</v>
      </c>
      <c r="O24" s="79" t="n">
        <v>1</v>
      </c>
      <c r="P24" s="89" t="s">
        <v>108</v>
      </c>
      <c r="Q24" s="79" t="n">
        <v>3</v>
      </c>
      <c r="R24" s="79" t="n">
        <v>2439</v>
      </c>
      <c r="S24" s="79" t="n">
        <v>176</v>
      </c>
      <c r="T24" s="89" t="s">
        <v>108</v>
      </c>
    </row>
    <row r="25" customFormat="false" ht="21.75" hidden="false" customHeight="true" outlineLevel="0" collapsed="false">
      <c r="A25" s="86" t="s">
        <v>94</v>
      </c>
      <c r="B25" s="79" t="n">
        <v>123</v>
      </c>
      <c r="C25" s="79" t="n">
        <v>228</v>
      </c>
      <c r="D25" s="79" t="n">
        <v>223</v>
      </c>
      <c r="E25" s="79" t="n">
        <v>123</v>
      </c>
      <c r="F25" s="79" t="n">
        <v>778</v>
      </c>
      <c r="G25" s="79" t="n">
        <v>123</v>
      </c>
      <c r="H25" s="79" t="n">
        <v>729</v>
      </c>
      <c r="I25" s="79" t="n">
        <v>14</v>
      </c>
      <c r="J25" s="79" t="n">
        <v>49</v>
      </c>
      <c r="K25" s="79" t="n">
        <v>1</v>
      </c>
      <c r="L25" s="89" t="s">
        <v>108</v>
      </c>
      <c r="M25" s="79" t="n">
        <v>8</v>
      </c>
      <c r="N25" s="79" t="n">
        <v>21</v>
      </c>
      <c r="O25" s="79" t="n">
        <v>3</v>
      </c>
      <c r="P25" s="89" t="s">
        <v>108</v>
      </c>
      <c r="Q25" s="79" t="n">
        <v>4</v>
      </c>
      <c r="R25" s="79" t="n">
        <v>15</v>
      </c>
      <c r="S25" s="79" t="n">
        <v>9</v>
      </c>
      <c r="T25" s="79" t="n">
        <v>12</v>
      </c>
    </row>
    <row r="26" customFormat="false" ht="21.75" hidden="false" customHeight="true" outlineLevel="0" collapsed="false">
      <c r="A26" s="84"/>
      <c r="B26" s="79"/>
      <c r="C26" s="79"/>
      <c r="D26" s="79"/>
      <c r="E26" s="79"/>
      <c r="F26" s="79"/>
      <c r="G26" s="79"/>
      <c r="H26" s="79"/>
      <c r="I26" s="79"/>
      <c r="J26" s="79"/>
      <c r="K26" s="79"/>
      <c r="L26" s="79"/>
      <c r="M26" s="79"/>
      <c r="N26" s="79"/>
      <c r="O26" s="79"/>
      <c r="P26" s="79"/>
      <c r="Q26" s="79"/>
      <c r="R26" s="79"/>
      <c r="S26" s="79"/>
      <c r="T26" s="79"/>
    </row>
    <row r="27" customFormat="false" ht="21.75" hidden="false" customHeight="true" outlineLevel="0" collapsed="false">
      <c r="A27" s="80" t="s">
        <v>95</v>
      </c>
      <c r="B27" s="81" t="n">
        <v>2904</v>
      </c>
      <c r="C27" s="81" t="n">
        <v>26997</v>
      </c>
      <c r="D27" s="81" t="n">
        <v>24001</v>
      </c>
      <c r="E27" s="81" t="n">
        <v>2904</v>
      </c>
      <c r="F27" s="81" t="n">
        <v>1415055</v>
      </c>
      <c r="G27" s="81" t="n">
        <v>2904</v>
      </c>
      <c r="H27" s="81" t="n">
        <v>1163715</v>
      </c>
      <c r="I27" s="81" t="n">
        <v>1573</v>
      </c>
      <c r="J27" s="81" t="n">
        <v>251340</v>
      </c>
      <c r="K27" s="81" t="n">
        <v>5</v>
      </c>
      <c r="L27" s="81" t="n">
        <v>149</v>
      </c>
      <c r="M27" s="81" t="n">
        <v>864</v>
      </c>
      <c r="N27" s="81" t="n">
        <v>54005</v>
      </c>
      <c r="O27" s="81" t="n">
        <v>351</v>
      </c>
      <c r="P27" s="81" t="n">
        <v>10079</v>
      </c>
      <c r="Q27" s="81" t="n">
        <v>655</v>
      </c>
      <c r="R27" s="81" t="n">
        <v>139572</v>
      </c>
      <c r="S27" s="81" t="n">
        <v>696</v>
      </c>
      <c r="T27" s="81" t="n">
        <v>47536</v>
      </c>
    </row>
    <row r="28" customFormat="false" ht="21.75" hidden="false" customHeight="true" outlineLevel="0" collapsed="false">
      <c r="A28" s="82" t="s">
        <v>96</v>
      </c>
      <c r="B28" s="79" t="n">
        <v>486</v>
      </c>
      <c r="C28" s="79" t="n">
        <v>2130</v>
      </c>
      <c r="D28" s="79" t="n">
        <v>1864</v>
      </c>
      <c r="E28" s="79" t="n">
        <v>486</v>
      </c>
      <c r="F28" s="79" t="n">
        <v>69280</v>
      </c>
      <c r="G28" s="79" t="n">
        <v>486</v>
      </c>
      <c r="H28" s="79" t="n">
        <v>60887</v>
      </c>
      <c r="I28" s="79" t="n">
        <v>196</v>
      </c>
      <c r="J28" s="79" t="n">
        <v>8393</v>
      </c>
      <c r="K28" s="79" t="n">
        <v>3</v>
      </c>
      <c r="L28" s="89" t="s">
        <v>108</v>
      </c>
      <c r="M28" s="79" t="n">
        <v>88</v>
      </c>
      <c r="N28" s="79" t="n">
        <v>2714</v>
      </c>
      <c r="O28" s="79" t="n">
        <v>34</v>
      </c>
      <c r="P28" s="79" t="n">
        <v>479</v>
      </c>
      <c r="Q28" s="79" t="n">
        <v>80</v>
      </c>
      <c r="R28" s="79" t="n">
        <v>2104</v>
      </c>
      <c r="S28" s="79" t="n">
        <v>70</v>
      </c>
      <c r="T28" s="89" t="s">
        <v>108</v>
      </c>
    </row>
    <row r="29" customFormat="false" ht="21.75" hidden="false" customHeight="true" outlineLevel="0" collapsed="false">
      <c r="A29" s="82" t="s">
        <v>97</v>
      </c>
      <c r="B29" s="79" t="n">
        <v>166</v>
      </c>
      <c r="C29" s="79" t="n">
        <v>4763</v>
      </c>
      <c r="D29" s="79" t="n">
        <v>3849</v>
      </c>
      <c r="E29" s="79" t="n">
        <v>166</v>
      </c>
      <c r="F29" s="79" t="n">
        <v>403711</v>
      </c>
      <c r="G29" s="79" t="n">
        <v>166</v>
      </c>
      <c r="H29" s="79" t="n">
        <v>323280</v>
      </c>
      <c r="I29" s="79" t="n">
        <v>89</v>
      </c>
      <c r="J29" s="79" t="n">
        <v>80431</v>
      </c>
      <c r="K29" s="79" t="n">
        <v>2</v>
      </c>
      <c r="L29" s="89" t="s">
        <v>108</v>
      </c>
      <c r="M29" s="79" t="n">
        <v>46</v>
      </c>
      <c r="N29" s="79" t="n">
        <v>20448</v>
      </c>
      <c r="O29" s="79" t="n">
        <v>21</v>
      </c>
      <c r="P29" s="79" t="n">
        <v>5174</v>
      </c>
      <c r="Q29" s="79" t="n">
        <v>37</v>
      </c>
      <c r="R29" s="79" t="n">
        <v>31777</v>
      </c>
      <c r="S29" s="79" t="n">
        <v>38</v>
      </c>
      <c r="T29" s="89" t="s">
        <v>108</v>
      </c>
    </row>
    <row r="30" customFormat="false" ht="21.75" hidden="false" customHeight="true" outlineLevel="0" collapsed="false">
      <c r="A30" s="82" t="s">
        <v>98</v>
      </c>
      <c r="B30" s="79" t="n">
        <v>2252</v>
      </c>
      <c r="C30" s="79" t="n">
        <v>20104</v>
      </c>
      <c r="D30" s="79" t="n">
        <v>18288</v>
      </c>
      <c r="E30" s="79" t="n">
        <v>2252</v>
      </c>
      <c r="F30" s="79" t="n">
        <v>942064</v>
      </c>
      <c r="G30" s="79" t="n">
        <v>2252</v>
      </c>
      <c r="H30" s="79" t="n">
        <v>779548</v>
      </c>
      <c r="I30" s="79" t="n">
        <v>1288</v>
      </c>
      <c r="J30" s="79" t="n">
        <v>162516</v>
      </c>
      <c r="K30" s="79" t="s">
        <v>85</v>
      </c>
      <c r="L30" s="79" t="s">
        <v>85</v>
      </c>
      <c r="M30" s="79" t="n">
        <v>730</v>
      </c>
      <c r="N30" s="79" t="n">
        <v>30842</v>
      </c>
      <c r="O30" s="79" t="n">
        <v>296</v>
      </c>
      <c r="P30" s="79" t="n">
        <v>4426</v>
      </c>
      <c r="Q30" s="79" t="n">
        <v>538</v>
      </c>
      <c r="R30" s="79" t="n">
        <v>105691</v>
      </c>
      <c r="S30" s="79" t="n">
        <v>588</v>
      </c>
      <c r="T30" s="79" t="n">
        <v>21556</v>
      </c>
    </row>
    <row r="31" customFormat="false" ht="21.75" hidden="false" customHeight="true" outlineLevel="0" collapsed="false">
      <c r="A31" s="84"/>
      <c r="B31" s="79"/>
      <c r="C31" s="79"/>
      <c r="D31" s="79"/>
      <c r="E31" s="79"/>
      <c r="F31" s="79"/>
      <c r="G31" s="79"/>
      <c r="H31" s="79"/>
      <c r="I31" s="79"/>
      <c r="J31" s="79"/>
      <c r="K31" s="79"/>
      <c r="L31" s="79"/>
      <c r="M31" s="79"/>
      <c r="N31" s="79"/>
      <c r="O31" s="79"/>
      <c r="P31" s="79"/>
      <c r="Q31" s="79"/>
      <c r="R31" s="79"/>
      <c r="S31" s="79"/>
      <c r="T31" s="79"/>
    </row>
    <row r="32" customFormat="false" ht="21.75" hidden="false" customHeight="true" outlineLevel="0" collapsed="false">
      <c r="A32" s="80" t="s">
        <v>99</v>
      </c>
      <c r="B32" s="81" t="n">
        <v>2904</v>
      </c>
      <c r="C32" s="81" t="n">
        <v>26997</v>
      </c>
      <c r="D32" s="81" t="n">
        <v>24001</v>
      </c>
      <c r="E32" s="81" t="n">
        <v>2904</v>
      </c>
      <c r="F32" s="81" t="n">
        <v>1415055</v>
      </c>
      <c r="G32" s="81" t="n">
        <v>2904</v>
      </c>
      <c r="H32" s="81" t="n">
        <v>1163715</v>
      </c>
      <c r="I32" s="81" t="n">
        <v>1573</v>
      </c>
      <c r="J32" s="81" t="n">
        <v>251340</v>
      </c>
      <c r="K32" s="81" t="n">
        <v>5</v>
      </c>
      <c r="L32" s="81" t="n">
        <v>149</v>
      </c>
      <c r="M32" s="81" t="n">
        <v>864</v>
      </c>
      <c r="N32" s="81" t="n">
        <v>54005</v>
      </c>
      <c r="O32" s="81" t="n">
        <v>351</v>
      </c>
      <c r="P32" s="81" t="n">
        <v>10079</v>
      </c>
      <c r="Q32" s="81" t="n">
        <v>655</v>
      </c>
      <c r="R32" s="81" t="n">
        <v>139572</v>
      </c>
      <c r="S32" s="81" t="n">
        <v>696</v>
      </c>
      <c r="T32" s="81" t="n">
        <v>47536</v>
      </c>
    </row>
    <row r="33" customFormat="false" ht="21.75" hidden="false" customHeight="true" outlineLevel="0" collapsed="false">
      <c r="A33" s="85" t="s">
        <v>100</v>
      </c>
      <c r="B33" s="79" t="n">
        <v>1028</v>
      </c>
      <c r="C33" s="79" t="n">
        <v>2772</v>
      </c>
      <c r="D33" s="79" t="n">
        <v>2795</v>
      </c>
      <c r="E33" s="79" t="n">
        <v>1028</v>
      </c>
      <c r="F33" s="79" t="n">
        <v>57103</v>
      </c>
      <c r="G33" s="79" t="n">
        <v>1028</v>
      </c>
      <c r="H33" s="79" t="n">
        <v>52250</v>
      </c>
      <c r="I33" s="79" t="n">
        <v>315</v>
      </c>
      <c r="J33" s="79" t="n">
        <v>4854</v>
      </c>
      <c r="K33" s="79" t="n">
        <v>2</v>
      </c>
      <c r="L33" s="89" t="s">
        <v>108</v>
      </c>
      <c r="M33" s="79" t="n">
        <v>178</v>
      </c>
      <c r="N33" s="79" t="n">
        <v>2137</v>
      </c>
      <c r="O33" s="79" t="n">
        <v>83</v>
      </c>
      <c r="P33" s="79" t="n">
        <v>632</v>
      </c>
      <c r="Q33" s="79" t="n">
        <v>109</v>
      </c>
      <c r="R33" s="79" t="n">
        <v>1115</v>
      </c>
      <c r="S33" s="79" t="n">
        <v>139</v>
      </c>
      <c r="T33" s="89" t="s">
        <v>108</v>
      </c>
    </row>
    <row r="34" customFormat="false" ht="21.75" hidden="false" customHeight="true" outlineLevel="0" collapsed="false">
      <c r="A34" s="86" t="s">
        <v>101</v>
      </c>
      <c r="B34" s="79" t="n">
        <v>1018</v>
      </c>
      <c r="C34" s="79" t="n">
        <v>6832</v>
      </c>
      <c r="D34" s="79" t="n">
        <v>6532</v>
      </c>
      <c r="E34" s="79" t="n">
        <v>1018</v>
      </c>
      <c r="F34" s="79" t="n">
        <v>234642</v>
      </c>
      <c r="G34" s="79" t="n">
        <v>1018</v>
      </c>
      <c r="H34" s="79" t="n">
        <v>212359</v>
      </c>
      <c r="I34" s="79" t="n">
        <v>555</v>
      </c>
      <c r="J34" s="79" t="n">
        <v>22282</v>
      </c>
      <c r="K34" s="79" t="n">
        <v>1</v>
      </c>
      <c r="L34" s="89" t="s">
        <v>108</v>
      </c>
      <c r="M34" s="79" t="n">
        <v>294</v>
      </c>
      <c r="N34" s="79" t="n">
        <v>8016</v>
      </c>
      <c r="O34" s="79" t="n">
        <v>152</v>
      </c>
      <c r="P34" s="79" t="n">
        <v>912</v>
      </c>
      <c r="Q34" s="79" t="n">
        <v>248</v>
      </c>
      <c r="R34" s="79" t="n">
        <v>10510</v>
      </c>
      <c r="S34" s="79" t="n">
        <v>222</v>
      </c>
      <c r="T34" s="89" t="s">
        <v>108</v>
      </c>
    </row>
    <row r="35" customFormat="false" ht="21.75" hidden="false" customHeight="true" outlineLevel="0" collapsed="false">
      <c r="A35" s="86" t="s">
        <v>102</v>
      </c>
      <c r="B35" s="79" t="n">
        <v>769</v>
      </c>
      <c r="C35" s="79" t="n">
        <v>11226</v>
      </c>
      <c r="D35" s="79" t="n">
        <v>9650</v>
      </c>
      <c r="E35" s="79" t="n">
        <v>769</v>
      </c>
      <c r="F35" s="79" t="n">
        <v>587143</v>
      </c>
      <c r="G35" s="79" t="n">
        <v>769</v>
      </c>
      <c r="H35" s="79" t="n">
        <v>468110</v>
      </c>
      <c r="I35" s="79" t="n">
        <v>634</v>
      </c>
      <c r="J35" s="79" t="n">
        <v>119034</v>
      </c>
      <c r="K35" s="79" t="n">
        <v>2</v>
      </c>
      <c r="L35" s="89" t="s">
        <v>108</v>
      </c>
      <c r="M35" s="79" t="n">
        <v>355</v>
      </c>
      <c r="N35" s="79" t="n">
        <v>20555</v>
      </c>
      <c r="O35" s="79" t="n">
        <v>94</v>
      </c>
      <c r="P35" s="79" t="n">
        <v>2405</v>
      </c>
      <c r="Q35" s="79" t="n">
        <v>265</v>
      </c>
      <c r="R35" s="79" t="n">
        <v>83233</v>
      </c>
      <c r="S35" s="79" t="n">
        <v>308</v>
      </c>
      <c r="T35" s="89" t="s">
        <v>108</v>
      </c>
    </row>
    <row r="36" customFormat="false" ht="21.75" hidden="false" customHeight="true" outlineLevel="0" collapsed="false">
      <c r="A36" s="87" t="s">
        <v>103</v>
      </c>
      <c r="B36" s="79" t="n">
        <v>45</v>
      </c>
      <c r="C36" s="79" t="n">
        <v>1690</v>
      </c>
      <c r="D36" s="79" t="n">
        <v>1345</v>
      </c>
      <c r="E36" s="79" t="n">
        <v>45</v>
      </c>
      <c r="F36" s="79" t="n">
        <v>182775</v>
      </c>
      <c r="G36" s="79" t="n">
        <v>45</v>
      </c>
      <c r="H36" s="79" t="n">
        <v>153238</v>
      </c>
      <c r="I36" s="79" t="n">
        <v>38</v>
      </c>
      <c r="J36" s="79" t="n">
        <v>29537</v>
      </c>
      <c r="K36" s="79" t="s">
        <v>85</v>
      </c>
      <c r="L36" s="79" t="s">
        <v>85</v>
      </c>
      <c r="M36" s="79" t="n">
        <v>18</v>
      </c>
      <c r="N36" s="79" t="n">
        <v>4495</v>
      </c>
      <c r="O36" s="79" t="n">
        <v>8</v>
      </c>
      <c r="P36" s="79" t="n">
        <v>1098</v>
      </c>
      <c r="Q36" s="79" t="n">
        <v>17</v>
      </c>
      <c r="R36" s="79" t="n">
        <v>16183</v>
      </c>
      <c r="S36" s="79" t="n">
        <v>12</v>
      </c>
      <c r="T36" s="79" t="n">
        <v>7761</v>
      </c>
    </row>
    <row r="37" customFormat="false" ht="21.75" hidden="false" customHeight="true" outlineLevel="0" collapsed="false">
      <c r="A37" s="87" t="s">
        <v>104</v>
      </c>
      <c r="B37" s="79" t="n">
        <v>44</v>
      </c>
      <c r="C37" s="79" t="n">
        <v>4477</v>
      </c>
      <c r="D37" s="79" t="n">
        <v>3679</v>
      </c>
      <c r="E37" s="79" t="n">
        <v>44</v>
      </c>
      <c r="F37" s="79" t="n">
        <v>353392</v>
      </c>
      <c r="G37" s="79" t="n">
        <v>44</v>
      </c>
      <c r="H37" s="79" t="n">
        <v>277758</v>
      </c>
      <c r="I37" s="79" t="n">
        <v>31</v>
      </c>
      <c r="J37" s="79" t="n">
        <v>75634</v>
      </c>
      <c r="K37" s="79" t="s">
        <v>85</v>
      </c>
      <c r="L37" s="79" t="s">
        <v>85</v>
      </c>
      <c r="M37" s="79" t="n">
        <v>19</v>
      </c>
      <c r="N37" s="79" t="n">
        <v>18801</v>
      </c>
      <c r="O37" s="79" t="n">
        <v>14</v>
      </c>
      <c r="P37" s="79" t="n">
        <v>5032</v>
      </c>
      <c r="Q37" s="79" t="n">
        <v>16</v>
      </c>
      <c r="R37" s="79" t="n">
        <v>28532</v>
      </c>
      <c r="S37" s="79" t="n">
        <v>15</v>
      </c>
      <c r="T37" s="79" t="n">
        <v>23270</v>
      </c>
    </row>
    <row r="38" customFormat="false" ht="21.75" hidden="false" customHeight="true" outlineLevel="0" collapsed="false">
      <c r="A38" s="84"/>
      <c r="B38" s="79"/>
      <c r="C38" s="79"/>
      <c r="D38" s="79"/>
      <c r="E38" s="79"/>
      <c r="F38" s="79"/>
      <c r="G38" s="79"/>
      <c r="H38" s="79"/>
      <c r="I38" s="79"/>
      <c r="J38" s="79"/>
      <c r="K38" s="79"/>
      <c r="L38" s="79"/>
      <c r="M38" s="79"/>
      <c r="N38" s="79"/>
      <c r="O38" s="79"/>
      <c r="P38" s="79"/>
      <c r="Q38" s="79"/>
      <c r="R38" s="79"/>
      <c r="S38" s="79"/>
      <c r="T38" s="79"/>
    </row>
    <row r="39" customFormat="false" ht="30.75" hidden="false" customHeight="true" outlineLevel="0" collapsed="false">
      <c r="A39" s="88" t="s">
        <v>105</v>
      </c>
      <c r="B39" s="81" t="n">
        <v>2904</v>
      </c>
      <c r="C39" s="81" t="n">
        <v>26997</v>
      </c>
      <c r="D39" s="81" t="n">
        <v>24001</v>
      </c>
      <c r="E39" s="81" t="n">
        <v>2904</v>
      </c>
      <c r="F39" s="81" t="n">
        <v>1415055</v>
      </c>
      <c r="G39" s="81" t="n">
        <v>2904</v>
      </c>
      <c r="H39" s="81" t="n">
        <v>1163715</v>
      </c>
      <c r="I39" s="81" t="n">
        <v>1573</v>
      </c>
      <c r="J39" s="81" t="n">
        <v>251340</v>
      </c>
      <c r="K39" s="81" t="n">
        <v>5</v>
      </c>
      <c r="L39" s="81" t="n">
        <v>149</v>
      </c>
      <c r="M39" s="81" t="n">
        <v>864</v>
      </c>
      <c r="N39" s="81" t="n">
        <v>54005</v>
      </c>
      <c r="O39" s="81" t="n">
        <v>351</v>
      </c>
      <c r="P39" s="81" t="n">
        <v>10079</v>
      </c>
      <c r="Q39" s="81" t="n">
        <v>655</v>
      </c>
      <c r="R39" s="81" t="n">
        <v>139572</v>
      </c>
      <c r="S39" s="81" t="n">
        <v>696</v>
      </c>
      <c r="T39" s="81" t="n">
        <v>47536</v>
      </c>
    </row>
    <row r="40" customFormat="false" ht="21.75" hidden="false" customHeight="true" outlineLevel="0" collapsed="false">
      <c r="A40" s="85" t="s">
        <v>100</v>
      </c>
      <c r="B40" s="79" t="n">
        <v>1132</v>
      </c>
      <c r="C40" s="79" t="n">
        <v>4091</v>
      </c>
      <c r="D40" s="79" t="n">
        <v>3069</v>
      </c>
      <c r="E40" s="79" t="n">
        <v>1132</v>
      </c>
      <c r="F40" s="79" t="n">
        <v>77570</v>
      </c>
      <c r="G40" s="79" t="n">
        <v>1132</v>
      </c>
      <c r="H40" s="79" t="n">
        <v>60703</v>
      </c>
      <c r="I40" s="79" t="n">
        <v>428</v>
      </c>
      <c r="J40" s="79" t="n">
        <v>16867</v>
      </c>
      <c r="K40" s="79" t="n">
        <v>3</v>
      </c>
      <c r="L40" s="89" t="s">
        <v>108</v>
      </c>
      <c r="M40" s="79" t="n">
        <v>246</v>
      </c>
      <c r="N40" s="79" t="n">
        <v>2941</v>
      </c>
      <c r="O40" s="79" t="n">
        <v>149</v>
      </c>
      <c r="P40" s="79" t="n">
        <v>1160</v>
      </c>
      <c r="Q40" s="79" t="n">
        <v>214</v>
      </c>
      <c r="R40" s="79" t="n">
        <v>11250</v>
      </c>
      <c r="S40" s="79" t="n">
        <v>151</v>
      </c>
      <c r="T40" s="89" t="s">
        <v>108</v>
      </c>
    </row>
    <row r="41" customFormat="false" ht="21.75" hidden="false" customHeight="true" outlineLevel="0" collapsed="false">
      <c r="A41" s="86" t="s">
        <v>101</v>
      </c>
      <c r="B41" s="79" t="n">
        <v>1021</v>
      </c>
      <c r="C41" s="79" t="n">
        <v>7521</v>
      </c>
      <c r="D41" s="79" t="n">
        <v>6887</v>
      </c>
      <c r="E41" s="79" t="n">
        <v>1021</v>
      </c>
      <c r="F41" s="79" t="n">
        <v>256817</v>
      </c>
      <c r="G41" s="79" t="n">
        <v>1021</v>
      </c>
      <c r="H41" s="79" t="n">
        <v>229791</v>
      </c>
      <c r="I41" s="79" t="n">
        <v>554</v>
      </c>
      <c r="J41" s="79" t="n">
        <v>27026</v>
      </c>
      <c r="K41" s="79" t="n">
        <v>2</v>
      </c>
      <c r="L41" s="89" t="s">
        <v>108</v>
      </c>
      <c r="M41" s="79" t="n">
        <v>296</v>
      </c>
      <c r="N41" s="79" t="n">
        <v>11220</v>
      </c>
      <c r="O41" s="79" t="n">
        <v>126</v>
      </c>
      <c r="P41" s="79" t="n">
        <v>1062</v>
      </c>
      <c r="Q41" s="79" t="n">
        <v>218</v>
      </c>
      <c r="R41" s="79" t="n">
        <v>10809</v>
      </c>
      <c r="S41" s="79" t="n">
        <v>223</v>
      </c>
      <c r="T41" s="89" t="s">
        <v>108</v>
      </c>
    </row>
    <row r="42" customFormat="false" ht="21.75" hidden="false" customHeight="true" outlineLevel="0" collapsed="false">
      <c r="A42" s="86" t="s">
        <v>102</v>
      </c>
      <c r="B42" s="79" t="n">
        <v>682</v>
      </c>
      <c r="C42" s="79" t="n">
        <v>10225</v>
      </c>
      <c r="D42" s="79" t="n">
        <v>9316</v>
      </c>
      <c r="E42" s="79" t="n">
        <v>682</v>
      </c>
      <c r="F42" s="79" t="n">
        <v>581044</v>
      </c>
      <c r="G42" s="79" t="n">
        <v>682</v>
      </c>
      <c r="H42" s="79" t="n">
        <v>468862</v>
      </c>
      <c r="I42" s="79" t="n">
        <v>542</v>
      </c>
      <c r="J42" s="79" t="n">
        <v>112182</v>
      </c>
      <c r="K42" s="79" t="s">
        <v>85</v>
      </c>
      <c r="L42" s="79" t="s">
        <v>85</v>
      </c>
      <c r="M42" s="79" t="n">
        <v>294</v>
      </c>
      <c r="N42" s="79" t="n">
        <v>18651</v>
      </c>
      <c r="O42" s="79" t="n">
        <v>59</v>
      </c>
      <c r="P42" s="79" t="n">
        <v>2166</v>
      </c>
      <c r="Q42" s="79" t="n">
        <v>200</v>
      </c>
      <c r="R42" s="79" t="n">
        <v>78033</v>
      </c>
      <c r="S42" s="79" t="n">
        <v>303</v>
      </c>
      <c r="T42" s="79" t="n">
        <v>13332</v>
      </c>
    </row>
    <row r="43" customFormat="false" ht="21.75" hidden="false" customHeight="true" outlineLevel="0" collapsed="false">
      <c r="A43" s="87" t="s">
        <v>103</v>
      </c>
      <c r="B43" s="79" t="n">
        <v>37</v>
      </c>
      <c r="C43" s="79" t="n">
        <v>1575</v>
      </c>
      <c r="D43" s="79" t="n">
        <v>1401</v>
      </c>
      <c r="E43" s="79" t="n">
        <v>37</v>
      </c>
      <c r="F43" s="79" t="n">
        <v>153629</v>
      </c>
      <c r="G43" s="79" t="n">
        <v>37</v>
      </c>
      <c r="H43" s="79" t="n">
        <v>127417</v>
      </c>
      <c r="I43" s="79" t="n">
        <v>30</v>
      </c>
      <c r="J43" s="79" t="n">
        <v>26212</v>
      </c>
      <c r="K43" s="79" t="s">
        <v>85</v>
      </c>
      <c r="L43" s="79" t="s">
        <v>85</v>
      </c>
      <c r="M43" s="79" t="n">
        <v>17</v>
      </c>
      <c r="N43" s="79" t="n">
        <v>3771</v>
      </c>
      <c r="O43" s="79" t="n">
        <v>9</v>
      </c>
      <c r="P43" s="79" t="n">
        <v>1074</v>
      </c>
      <c r="Q43" s="79" t="n">
        <v>15</v>
      </c>
      <c r="R43" s="79" t="n">
        <v>15946</v>
      </c>
      <c r="S43" s="79" t="n">
        <v>12</v>
      </c>
      <c r="T43" s="79" t="n">
        <v>5421</v>
      </c>
    </row>
    <row r="44" customFormat="false" ht="21.75" hidden="false" customHeight="true" outlineLevel="0" collapsed="false">
      <c r="A44" s="87" t="s">
        <v>104</v>
      </c>
      <c r="B44" s="79" t="n">
        <v>32</v>
      </c>
      <c r="C44" s="79" t="n">
        <v>3585</v>
      </c>
      <c r="D44" s="79" t="n">
        <v>3328</v>
      </c>
      <c r="E44" s="79" t="n">
        <v>32</v>
      </c>
      <c r="F44" s="79" t="n">
        <v>345996</v>
      </c>
      <c r="G44" s="79" t="n">
        <v>32</v>
      </c>
      <c r="H44" s="79" t="n">
        <v>276942</v>
      </c>
      <c r="I44" s="79" t="n">
        <v>19</v>
      </c>
      <c r="J44" s="79" t="n">
        <v>69054</v>
      </c>
      <c r="K44" s="79" t="s">
        <v>85</v>
      </c>
      <c r="L44" s="79" t="s">
        <v>85</v>
      </c>
      <c r="M44" s="79" t="n">
        <v>11</v>
      </c>
      <c r="N44" s="79" t="n">
        <v>17421</v>
      </c>
      <c r="O44" s="79" t="n">
        <v>8</v>
      </c>
      <c r="P44" s="79" t="n">
        <v>4617</v>
      </c>
      <c r="Q44" s="79" t="n">
        <v>8</v>
      </c>
      <c r="R44" s="79" t="n">
        <v>23535</v>
      </c>
      <c r="S44" s="79" t="n">
        <v>7</v>
      </c>
      <c r="T44" s="79" t="n">
        <v>23481</v>
      </c>
    </row>
    <row r="45" customFormat="false" ht="21.75" hidden="false" customHeight="true" outlineLevel="0" collapsed="false">
      <c r="A45" s="84"/>
      <c r="B45" s="79"/>
      <c r="C45" s="79"/>
      <c r="D45" s="79"/>
      <c r="E45" s="79"/>
      <c r="F45" s="79"/>
      <c r="G45" s="79"/>
      <c r="H45" s="79"/>
      <c r="I45" s="79"/>
      <c r="J45" s="79"/>
      <c r="K45" s="79"/>
      <c r="L45" s="79"/>
      <c r="M45" s="79"/>
      <c r="N45" s="79"/>
      <c r="O45" s="79"/>
      <c r="P45" s="79"/>
      <c r="Q45" s="79"/>
      <c r="R45" s="79"/>
      <c r="S45" s="79"/>
      <c r="T45" s="79"/>
    </row>
    <row r="46" customFormat="false" ht="21.75" hidden="false" customHeight="true" outlineLevel="0" collapsed="false">
      <c r="A46" s="80" t="s">
        <v>106</v>
      </c>
      <c r="B46" s="81" t="n">
        <v>2904</v>
      </c>
      <c r="C46" s="81" t="n">
        <v>26997</v>
      </c>
      <c r="D46" s="81" t="n">
        <v>24001</v>
      </c>
      <c r="E46" s="81" t="n">
        <v>2904</v>
      </c>
      <c r="F46" s="81" t="n">
        <v>1415055</v>
      </c>
      <c r="G46" s="81" t="n">
        <v>2904</v>
      </c>
      <c r="H46" s="81" t="n">
        <v>1163715</v>
      </c>
      <c r="I46" s="81" t="n">
        <v>1573</v>
      </c>
      <c r="J46" s="81" t="n">
        <v>251340</v>
      </c>
      <c r="K46" s="81" t="n">
        <v>5</v>
      </c>
      <c r="L46" s="81" t="n">
        <v>149</v>
      </c>
      <c r="M46" s="81" t="n">
        <v>864</v>
      </c>
      <c r="N46" s="81" t="n">
        <v>54005</v>
      </c>
      <c r="O46" s="81" t="n">
        <v>351</v>
      </c>
      <c r="P46" s="81" t="n">
        <v>10079</v>
      </c>
      <c r="Q46" s="81" t="n">
        <v>655</v>
      </c>
      <c r="R46" s="81" t="n">
        <v>139572</v>
      </c>
      <c r="S46" s="81" t="n">
        <v>696</v>
      </c>
      <c r="T46" s="81" t="n">
        <v>47536</v>
      </c>
    </row>
    <row r="47" customFormat="false" ht="21.75" hidden="false" customHeight="true" outlineLevel="0" collapsed="false">
      <c r="A47" s="85" t="s">
        <v>107</v>
      </c>
      <c r="B47" s="79" t="n">
        <v>269</v>
      </c>
      <c r="C47" s="79" t="n">
        <v>496</v>
      </c>
      <c r="D47" s="79" t="n">
        <v>494</v>
      </c>
      <c r="E47" s="79" t="n">
        <v>269</v>
      </c>
      <c r="F47" s="79" t="n">
        <v>1101</v>
      </c>
      <c r="G47" s="79" t="n">
        <v>269</v>
      </c>
      <c r="H47" s="79" t="n">
        <v>1035</v>
      </c>
      <c r="I47" s="79" t="n">
        <v>35</v>
      </c>
      <c r="J47" s="79" t="n">
        <v>66</v>
      </c>
      <c r="K47" s="79" t="n">
        <v>1</v>
      </c>
      <c r="L47" s="89" t="s">
        <v>108</v>
      </c>
      <c r="M47" s="79" t="n">
        <v>10</v>
      </c>
      <c r="N47" s="79" t="n">
        <v>4</v>
      </c>
      <c r="O47" s="79" t="n">
        <v>7</v>
      </c>
      <c r="P47" s="79" t="n">
        <v>2</v>
      </c>
      <c r="Q47" s="79" t="n">
        <v>18</v>
      </c>
      <c r="R47" s="79" t="n">
        <v>32</v>
      </c>
      <c r="S47" s="79" t="n">
        <v>19</v>
      </c>
      <c r="T47" s="89" t="s">
        <v>108</v>
      </c>
    </row>
    <row r="48" customFormat="false" ht="21.75" hidden="false" customHeight="true" outlineLevel="0" collapsed="false">
      <c r="A48" s="85" t="s">
        <v>109</v>
      </c>
      <c r="B48" s="79" t="n">
        <v>252</v>
      </c>
      <c r="C48" s="79" t="n">
        <v>776</v>
      </c>
      <c r="D48" s="79" t="n">
        <v>740</v>
      </c>
      <c r="E48" s="79" t="n">
        <v>252</v>
      </c>
      <c r="F48" s="79" t="n">
        <v>4853</v>
      </c>
      <c r="G48" s="79" t="n">
        <v>252</v>
      </c>
      <c r="H48" s="79" t="n">
        <v>4486</v>
      </c>
      <c r="I48" s="79" t="n">
        <v>74</v>
      </c>
      <c r="J48" s="79" t="n">
        <v>368</v>
      </c>
      <c r="K48" s="79" t="s">
        <v>85</v>
      </c>
      <c r="L48" s="79" t="s">
        <v>85</v>
      </c>
      <c r="M48" s="79" t="n">
        <v>21</v>
      </c>
      <c r="N48" s="79" t="n">
        <v>64</v>
      </c>
      <c r="O48" s="79" t="n">
        <v>11</v>
      </c>
      <c r="P48" s="79" t="n">
        <v>14</v>
      </c>
      <c r="Q48" s="79" t="n">
        <v>33</v>
      </c>
      <c r="R48" s="79" t="n">
        <v>175</v>
      </c>
      <c r="S48" s="79" t="n">
        <v>39</v>
      </c>
      <c r="T48" s="79" t="n">
        <v>114</v>
      </c>
    </row>
    <row r="49" customFormat="false" ht="21.75" hidden="false" customHeight="true" outlineLevel="0" collapsed="false">
      <c r="A49" s="85" t="s">
        <v>110</v>
      </c>
      <c r="B49" s="79" t="n">
        <v>828</v>
      </c>
      <c r="C49" s="79" t="n">
        <v>4151</v>
      </c>
      <c r="D49" s="79" t="n">
        <v>3915</v>
      </c>
      <c r="E49" s="79" t="n">
        <v>828</v>
      </c>
      <c r="F49" s="79" t="n">
        <v>53091</v>
      </c>
      <c r="G49" s="79" t="n">
        <v>828</v>
      </c>
      <c r="H49" s="79" t="n">
        <v>49512</v>
      </c>
      <c r="I49" s="79" t="n">
        <v>299</v>
      </c>
      <c r="J49" s="79" t="n">
        <v>3578</v>
      </c>
      <c r="K49" s="79" t="n">
        <v>2</v>
      </c>
      <c r="L49" s="89" t="s">
        <v>108</v>
      </c>
      <c r="M49" s="79" t="n">
        <v>185</v>
      </c>
      <c r="N49" s="79" t="n">
        <v>1425</v>
      </c>
      <c r="O49" s="79" t="n">
        <v>105</v>
      </c>
      <c r="P49" s="79" t="n">
        <v>502</v>
      </c>
      <c r="Q49" s="79" t="n">
        <v>120</v>
      </c>
      <c r="R49" s="79" t="n">
        <v>1195</v>
      </c>
      <c r="S49" s="79" t="n">
        <v>114</v>
      </c>
      <c r="T49" s="89" t="s">
        <v>108</v>
      </c>
    </row>
    <row r="50" customFormat="false" ht="21.75" hidden="false" customHeight="true" outlineLevel="0" collapsed="false">
      <c r="A50" s="85" t="s">
        <v>92</v>
      </c>
      <c r="B50" s="79" t="n">
        <v>1345</v>
      </c>
      <c r="C50" s="79" t="n">
        <v>14711</v>
      </c>
      <c r="D50" s="79" t="n">
        <v>12680</v>
      </c>
      <c r="E50" s="79" t="n">
        <v>1345</v>
      </c>
      <c r="F50" s="79" t="n">
        <v>423566</v>
      </c>
      <c r="G50" s="79" t="n">
        <v>1345</v>
      </c>
      <c r="H50" s="79" t="n">
        <v>369011</v>
      </c>
      <c r="I50" s="79" t="n">
        <v>980</v>
      </c>
      <c r="J50" s="79" t="n">
        <v>54554</v>
      </c>
      <c r="K50" s="79" t="n">
        <v>2</v>
      </c>
      <c r="L50" s="89" t="s">
        <v>108</v>
      </c>
      <c r="M50" s="79" t="n">
        <v>598</v>
      </c>
      <c r="N50" s="79" t="n">
        <v>24288</v>
      </c>
      <c r="O50" s="79" t="n">
        <v>179</v>
      </c>
      <c r="P50" s="79" t="n">
        <v>1702</v>
      </c>
      <c r="Q50" s="79" t="n">
        <v>378</v>
      </c>
      <c r="R50" s="79" t="n">
        <v>23725</v>
      </c>
      <c r="S50" s="79" t="n">
        <v>452</v>
      </c>
      <c r="T50" s="89" t="s">
        <v>108</v>
      </c>
    </row>
    <row r="51" customFormat="false" ht="21.75" hidden="false" customHeight="true" outlineLevel="0" collapsed="false">
      <c r="A51" s="85" t="s">
        <v>111</v>
      </c>
      <c r="B51" s="79" t="n">
        <v>197</v>
      </c>
      <c r="C51" s="79" t="n">
        <v>4886</v>
      </c>
      <c r="D51" s="79" t="n">
        <v>4389</v>
      </c>
      <c r="E51" s="79" t="n">
        <v>197</v>
      </c>
      <c r="F51" s="79" t="n">
        <v>579442</v>
      </c>
      <c r="G51" s="79" t="n">
        <v>197</v>
      </c>
      <c r="H51" s="79" t="n">
        <v>456960</v>
      </c>
      <c r="I51" s="79" t="n">
        <v>176</v>
      </c>
      <c r="J51" s="79" t="n">
        <v>122482</v>
      </c>
      <c r="K51" s="79" t="s">
        <v>85</v>
      </c>
      <c r="L51" s="79" t="s">
        <v>85</v>
      </c>
      <c r="M51" s="79" t="n">
        <v>47</v>
      </c>
      <c r="N51" s="79" t="n">
        <v>14294</v>
      </c>
      <c r="O51" s="79" t="n">
        <v>43</v>
      </c>
      <c r="P51" s="79" t="n">
        <v>4010</v>
      </c>
      <c r="Q51" s="79" t="n">
        <v>101</v>
      </c>
      <c r="R51" s="79" t="n">
        <v>86974</v>
      </c>
      <c r="S51" s="79" t="n">
        <v>65</v>
      </c>
      <c r="T51" s="79" t="n">
        <v>17204</v>
      </c>
    </row>
    <row r="52" customFormat="false" ht="21.75" hidden="false" customHeight="true" outlineLevel="0" collapsed="false">
      <c r="A52" s="87" t="s">
        <v>112</v>
      </c>
      <c r="B52" s="79" t="n">
        <v>13</v>
      </c>
      <c r="C52" s="79" t="n">
        <v>1977</v>
      </c>
      <c r="D52" s="79" t="n">
        <v>1783</v>
      </c>
      <c r="E52" s="79" t="n">
        <v>13</v>
      </c>
      <c r="F52" s="79" t="n">
        <v>353003</v>
      </c>
      <c r="G52" s="79" t="n">
        <v>13</v>
      </c>
      <c r="H52" s="79" t="n">
        <v>282711</v>
      </c>
      <c r="I52" s="79" t="n">
        <v>9</v>
      </c>
      <c r="J52" s="79" t="n">
        <v>70292</v>
      </c>
      <c r="K52" s="79" t="s">
        <v>85</v>
      </c>
      <c r="L52" s="79" t="s">
        <v>85</v>
      </c>
      <c r="M52" s="79" t="n">
        <v>3</v>
      </c>
      <c r="N52" s="79" t="n">
        <v>13930</v>
      </c>
      <c r="O52" s="79" t="n">
        <v>6</v>
      </c>
      <c r="P52" s="79" t="n">
        <v>3848</v>
      </c>
      <c r="Q52" s="79" t="n">
        <v>5</v>
      </c>
      <c r="R52" s="79" t="n">
        <v>27472</v>
      </c>
      <c r="S52" s="79" t="n">
        <v>7</v>
      </c>
      <c r="T52" s="79" t="n">
        <v>25042</v>
      </c>
    </row>
    <row r="53" customFormat="false" ht="21.75" hidden="false" customHeight="true" outlineLevel="0" collapsed="false">
      <c r="A53" s="90"/>
      <c r="B53" s="79"/>
      <c r="C53" s="79"/>
      <c r="D53" s="79"/>
      <c r="E53" s="79"/>
      <c r="F53" s="79"/>
      <c r="G53" s="79"/>
      <c r="H53" s="79"/>
      <c r="I53" s="79"/>
      <c r="J53" s="79"/>
      <c r="K53" s="79"/>
      <c r="L53" s="79"/>
      <c r="M53" s="79"/>
      <c r="N53" s="79"/>
      <c r="O53" s="79"/>
      <c r="P53" s="79"/>
      <c r="Q53" s="79"/>
      <c r="R53" s="79"/>
      <c r="S53" s="79"/>
      <c r="T53" s="79"/>
    </row>
    <row r="54" customFormat="false" ht="21.75" hidden="false" customHeight="true" outlineLevel="0" collapsed="false">
      <c r="A54" s="80" t="s">
        <v>113</v>
      </c>
      <c r="B54" s="81" t="n">
        <v>2904</v>
      </c>
      <c r="C54" s="81" t="n">
        <v>26997</v>
      </c>
      <c r="D54" s="81" t="n">
        <v>24001</v>
      </c>
      <c r="E54" s="81" t="n">
        <v>2904</v>
      </c>
      <c r="F54" s="81" t="n">
        <v>1415055</v>
      </c>
      <c r="G54" s="81" t="n">
        <v>2904</v>
      </c>
      <c r="H54" s="81" t="n">
        <v>1163715</v>
      </c>
      <c r="I54" s="81" t="n">
        <v>1573</v>
      </c>
      <c r="J54" s="81" t="n">
        <v>251340</v>
      </c>
      <c r="K54" s="81" t="n">
        <v>5</v>
      </c>
      <c r="L54" s="81" t="n">
        <v>149</v>
      </c>
      <c r="M54" s="81" t="n">
        <v>864</v>
      </c>
      <c r="N54" s="81" t="n">
        <v>54005</v>
      </c>
      <c r="O54" s="81" t="n">
        <v>351</v>
      </c>
      <c r="P54" s="81" t="n">
        <v>10079</v>
      </c>
      <c r="Q54" s="81" t="n">
        <v>655</v>
      </c>
      <c r="R54" s="81" t="n">
        <v>139572</v>
      </c>
      <c r="S54" s="81" t="n">
        <v>696</v>
      </c>
      <c r="T54" s="81" t="n">
        <v>47536</v>
      </c>
    </row>
    <row r="55" customFormat="false" ht="21.75" hidden="false" customHeight="true" outlineLevel="0" collapsed="false">
      <c r="A55" s="85" t="s">
        <v>114</v>
      </c>
      <c r="B55" s="79" t="n">
        <v>79</v>
      </c>
      <c r="C55" s="79" t="n">
        <v>1147</v>
      </c>
      <c r="D55" s="79" t="n">
        <v>353</v>
      </c>
      <c r="E55" s="79" t="n">
        <v>79</v>
      </c>
      <c r="F55" s="79" t="n">
        <v>25289</v>
      </c>
      <c r="G55" s="79" t="n">
        <v>79</v>
      </c>
      <c r="H55" s="79" t="n">
        <v>8047</v>
      </c>
      <c r="I55" s="79" t="n">
        <v>79</v>
      </c>
      <c r="J55" s="79" t="n">
        <v>17242</v>
      </c>
      <c r="K55" s="79" t="n">
        <v>2</v>
      </c>
      <c r="L55" s="89" t="s">
        <v>108</v>
      </c>
      <c r="M55" s="79" t="n">
        <v>14</v>
      </c>
      <c r="N55" s="79" t="n">
        <v>653</v>
      </c>
      <c r="O55" s="79" t="n">
        <v>8</v>
      </c>
      <c r="P55" s="79" t="n">
        <v>148</v>
      </c>
      <c r="Q55" s="79" t="n">
        <v>78</v>
      </c>
      <c r="R55" s="79" t="n">
        <v>15674</v>
      </c>
      <c r="S55" s="79" t="n">
        <v>16</v>
      </c>
      <c r="T55" s="89" t="s">
        <v>108</v>
      </c>
    </row>
    <row r="56" customFormat="false" ht="21.75" hidden="false" customHeight="true" outlineLevel="0" collapsed="false">
      <c r="A56" s="85" t="s">
        <v>115</v>
      </c>
      <c r="B56" s="79" t="n">
        <v>1494</v>
      </c>
      <c r="C56" s="79" t="n">
        <v>17540</v>
      </c>
      <c r="D56" s="79" t="n">
        <v>15204</v>
      </c>
      <c r="E56" s="79" t="n">
        <v>1494</v>
      </c>
      <c r="F56" s="79" t="n">
        <v>1096194</v>
      </c>
      <c r="G56" s="79" t="n">
        <v>1494</v>
      </c>
      <c r="H56" s="79" t="n">
        <v>862095</v>
      </c>
      <c r="I56" s="79" t="n">
        <v>1494</v>
      </c>
      <c r="J56" s="79" t="n">
        <v>234098</v>
      </c>
      <c r="K56" s="79" t="n">
        <v>3</v>
      </c>
      <c r="L56" s="89" t="s">
        <v>108</v>
      </c>
      <c r="M56" s="79" t="n">
        <v>850</v>
      </c>
      <c r="N56" s="79" t="n">
        <v>53352</v>
      </c>
      <c r="O56" s="79" t="n">
        <v>343</v>
      </c>
      <c r="P56" s="79" t="n">
        <v>9930</v>
      </c>
      <c r="Q56" s="79" t="n">
        <v>577</v>
      </c>
      <c r="R56" s="79" t="n">
        <v>123898</v>
      </c>
      <c r="S56" s="79" t="n">
        <v>680</v>
      </c>
      <c r="T56" s="89" t="s">
        <v>108</v>
      </c>
    </row>
    <row r="57" customFormat="false" ht="21.75" hidden="false" customHeight="true" outlineLevel="0" collapsed="false">
      <c r="A57" s="91" t="s">
        <v>116</v>
      </c>
      <c r="B57" s="79" t="n">
        <v>1331</v>
      </c>
      <c r="C57" s="79" t="n">
        <v>8310</v>
      </c>
      <c r="D57" s="79" t="n">
        <v>8444</v>
      </c>
      <c r="E57" s="79" t="n">
        <v>1331</v>
      </c>
      <c r="F57" s="79" t="n">
        <v>293572</v>
      </c>
      <c r="G57" s="79" t="n">
        <v>1331</v>
      </c>
      <c r="H57" s="79" t="n">
        <v>293572</v>
      </c>
      <c r="I57" s="79" t="s">
        <v>85</v>
      </c>
      <c r="J57" s="79" t="s">
        <v>85</v>
      </c>
      <c r="K57" s="79" t="s">
        <v>85</v>
      </c>
      <c r="L57" s="79" t="s">
        <v>85</v>
      </c>
      <c r="M57" s="79" t="s">
        <v>85</v>
      </c>
      <c r="N57" s="79" t="s">
        <v>85</v>
      </c>
      <c r="O57" s="79" t="s">
        <v>85</v>
      </c>
      <c r="P57" s="79" t="s">
        <v>85</v>
      </c>
      <c r="Q57" s="79" t="s">
        <v>85</v>
      </c>
      <c r="R57" s="79" t="s">
        <v>85</v>
      </c>
      <c r="S57" s="79" t="s">
        <v>85</v>
      </c>
      <c r="T57" s="79" t="s">
        <v>85</v>
      </c>
    </row>
    <row r="58" customFormat="false" ht="15" hidden="false" customHeight="true" outlineLevel="0" collapsed="false">
      <c r="A58" s="92"/>
      <c r="B58" s="105"/>
      <c r="C58" s="105"/>
      <c r="D58" s="105"/>
      <c r="E58" s="105"/>
      <c r="F58" s="105"/>
      <c r="G58" s="105"/>
      <c r="H58" s="105"/>
      <c r="I58" s="105"/>
      <c r="J58" s="105"/>
      <c r="K58" s="105"/>
      <c r="L58" s="105"/>
      <c r="M58" s="105"/>
      <c r="N58" s="105"/>
      <c r="O58" s="105"/>
      <c r="P58" s="105"/>
      <c r="Q58" s="105"/>
      <c r="R58" s="105"/>
      <c r="S58" s="105"/>
      <c r="T58" s="105"/>
    </row>
    <row r="59" customFormat="false" ht="30" hidden="false" customHeight="true" outlineLevel="0" collapsed="false">
      <c r="A59" s="129" t="s">
        <v>131</v>
      </c>
      <c r="B59" s="129"/>
      <c r="C59" s="129"/>
      <c r="D59" s="129"/>
      <c r="E59" s="129"/>
      <c r="F59" s="129"/>
      <c r="G59" s="129"/>
      <c r="H59" s="129"/>
      <c r="I59" s="130"/>
      <c r="J59" s="131"/>
    </row>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sheetData>
  <mergeCells count="23">
    <mergeCell ref="A6:A11"/>
    <mergeCell ref="B6:B11"/>
    <mergeCell ref="C6:C10"/>
    <mergeCell ref="D6:D10"/>
    <mergeCell ref="E6:F9"/>
    <mergeCell ref="G6:T6"/>
    <mergeCell ref="G7:H9"/>
    <mergeCell ref="K7:T7"/>
    <mergeCell ref="I8:J9"/>
    <mergeCell ref="K8:L9"/>
    <mergeCell ref="M8:N9"/>
    <mergeCell ref="O8:P9"/>
    <mergeCell ref="Q8:R9"/>
    <mergeCell ref="S8:T9"/>
    <mergeCell ref="E10:E11"/>
    <mergeCell ref="G10:G11"/>
    <mergeCell ref="I10:I11"/>
    <mergeCell ref="K10:K11"/>
    <mergeCell ref="M10:M11"/>
    <mergeCell ref="O10:O11"/>
    <mergeCell ref="Q10:Q11"/>
    <mergeCell ref="S10:S11"/>
    <mergeCell ref="A59:H59"/>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1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15.8671875" defaultRowHeight="12" zeroHeight="false" outlineLevelRow="0" outlineLevelCol="0"/>
  <cols>
    <col collapsed="false" customWidth="true" hidden="false" outlineLevel="0" max="1" min="1" style="287" width="19.49"/>
    <col collapsed="false" customWidth="true" hidden="false" outlineLevel="0" max="8" min="2" style="287" width="16.49"/>
    <col collapsed="false" customWidth="true" hidden="false" outlineLevel="0" max="17" min="9" style="287" width="15.49"/>
    <col collapsed="false" customWidth="false" hidden="false" outlineLevel="0" max="24" min="18" style="287" width="15.87"/>
    <col collapsed="false" customWidth="true" hidden="false" outlineLevel="0" max="33" min="25" style="287" width="15.37"/>
    <col collapsed="false" customWidth="false" hidden="false" outlineLevel="0" max="257" min="34" style="287" width="15.87"/>
  </cols>
  <sheetData>
    <row r="1" s="17" customFormat="true" ht="24" hidden="false" customHeight="true" outlineLevel="0" collapsed="false">
      <c r="A1" s="147"/>
      <c r="K1" s="96"/>
      <c r="L1" s="147"/>
      <c r="Q1" s="96"/>
      <c r="R1" s="147"/>
      <c r="W1" s="147"/>
      <c r="Z1" s="156"/>
      <c r="AG1" s="96"/>
      <c r="AP1" s="96"/>
      <c r="AQ1" s="96"/>
    </row>
    <row r="2" s="5" customFormat="true" ht="27" hidden="false" customHeight="true" outlineLevel="0" collapsed="false">
      <c r="B2" s="23"/>
      <c r="C2" s="23"/>
      <c r="E2" s="23"/>
      <c r="H2" s="25" t="s">
        <v>250</v>
      </c>
      <c r="I2" s="26" t="s">
        <v>251</v>
      </c>
      <c r="M2" s="24"/>
      <c r="N2" s="24"/>
      <c r="O2" s="24"/>
      <c r="P2" s="24"/>
      <c r="S2" s="27"/>
      <c r="T2" s="27"/>
      <c r="U2" s="23"/>
      <c r="X2" s="23"/>
      <c r="Y2" s="24"/>
      <c r="AC2" s="27"/>
      <c r="AD2" s="27"/>
      <c r="AE2" s="27"/>
      <c r="AG2" s="23"/>
      <c r="AH2" s="24"/>
      <c r="AK2" s="24"/>
      <c r="AX2" s="23"/>
      <c r="AY2" s="24"/>
    </row>
    <row r="3" customFormat="false" ht="15.75" hidden="false" customHeight="true" outlineLevel="0" collapsed="false">
      <c r="A3" s="5"/>
    </row>
    <row r="4" customFormat="false" ht="21" hidden="false" customHeight="true" outlineLevel="0" collapsed="false">
      <c r="A4" s="103"/>
      <c r="D4" s="103" t="s">
        <v>352</v>
      </c>
      <c r="T4" s="103"/>
    </row>
    <row r="5" customFormat="false" ht="21" hidden="false" customHeight="true" outlineLevel="0" collapsed="false">
      <c r="A5" s="103"/>
    </row>
    <row r="6" customFormat="false" ht="21.75" hidden="false" customHeight="true" outlineLevel="0" collapsed="false">
      <c r="A6" s="30" t="s">
        <v>41</v>
      </c>
      <c r="B6" s="38" t="s">
        <v>63</v>
      </c>
      <c r="C6" s="38"/>
      <c r="D6" s="194" t="s">
        <v>353</v>
      </c>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row>
    <row r="7" customFormat="false" ht="24.75" hidden="false" customHeight="true" outlineLevel="0" collapsed="false">
      <c r="A7" s="30"/>
      <c r="B7" s="38"/>
      <c r="C7" s="38"/>
      <c r="D7" s="37" t="s">
        <v>196</v>
      </c>
      <c r="E7" s="37"/>
      <c r="F7" s="118" t="s">
        <v>197</v>
      </c>
      <c r="G7" s="118"/>
      <c r="H7" s="37" t="s">
        <v>354</v>
      </c>
      <c r="I7" s="37"/>
      <c r="J7" s="37" t="s">
        <v>199</v>
      </c>
      <c r="K7" s="37"/>
      <c r="L7" s="37" t="s">
        <v>200</v>
      </c>
      <c r="M7" s="37"/>
      <c r="N7" s="118" t="s">
        <v>201</v>
      </c>
      <c r="O7" s="118"/>
      <c r="P7" s="118" t="s">
        <v>202</v>
      </c>
      <c r="Q7" s="118"/>
      <c r="R7" s="111" t="s">
        <v>203</v>
      </c>
      <c r="S7" s="111"/>
      <c r="T7" s="195" t="s">
        <v>204</v>
      </c>
      <c r="U7" s="195"/>
      <c r="V7" s="119" t="s">
        <v>205</v>
      </c>
      <c r="W7" s="119"/>
      <c r="X7" s="37" t="s">
        <v>206</v>
      </c>
      <c r="Y7" s="37"/>
      <c r="Z7" s="195" t="s">
        <v>207</v>
      </c>
      <c r="AA7" s="195"/>
      <c r="AB7" s="38" t="s">
        <v>63</v>
      </c>
      <c r="AC7" s="38"/>
      <c r="AD7" s="135" t="s">
        <v>172</v>
      </c>
      <c r="AE7" s="135"/>
      <c r="AF7" s="135"/>
      <c r="AG7" s="135"/>
    </row>
    <row r="8" customFormat="false" ht="18.75" hidden="false" customHeight="true" outlineLevel="0" collapsed="false">
      <c r="A8" s="30"/>
      <c r="B8" s="38"/>
      <c r="C8" s="38"/>
      <c r="D8" s="37"/>
      <c r="E8" s="37"/>
      <c r="F8" s="118"/>
      <c r="G8" s="118"/>
      <c r="H8" s="37"/>
      <c r="I8" s="37"/>
      <c r="J8" s="37"/>
      <c r="K8" s="37"/>
      <c r="L8" s="37"/>
      <c r="M8" s="37"/>
      <c r="N8" s="118"/>
      <c r="O8" s="118"/>
      <c r="P8" s="118"/>
      <c r="Q8" s="118"/>
      <c r="R8" s="111"/>
      <c r="S8" s="111"/>
      <c r="T8" s="195"/>
      <c r="U8" s="195"/>
      <c r="V8" s="119"/>
      <c r="W8" s="119"/>
      <c r="X8" s="37"/>
      <c r="Y8" s="37"/>
      <c r="Z8" s="195"/>
      <c r="AA8" s="195"/>
      <c r="AB8" s="38"/>
      <c r="AC8" s="38"/>
      <c r="AD8" s="108" t="s">
        <v>208</v>
      </c>
      <c r="AE8" s="108"/>
      <c r="AF8" s="108" t="s">
        <v>209</v>
      </c>
      <c r="AG8" s="108"/>
    </row>
    <row r="9" customFormat="false" ht="24" hidden="false" customHeight="true" outlineLevel="0" collapsed="false">
      <c r="A9" s="30"/>
      <c r="B9" s="37" t="s">
        <v>120</v>
      </c>
      <c r="C9" s="209" t="s">
        <v>215</v>
      </c>
      <c r="D9" s="122" t="s">
        <v>130</v>
      </c>
      <c r="E9" s="209" t="s">
        <v>215</v>
      </c>
      <c r="F9" s="122" t="s">
        <v>130</v>
      </c>
      <c r="G9" s="209" t="s">
        <v>215</v>
      </c>
      <c r="H9" s="122" t="s">
        <v>130</v>
      </c>
      <c r="I9" s="209" t="s">
        <v>215</v>
      </c>
      <c r="J9" s="122" t="s">
        <v>130</v>
      </c>
      <c r="K9" s="209" t="s">
        <v>215</v>
      </c>
      <c r="L9" s="122" t="s">
        <v>130</v>
      </c>
      <c r="M9" s="209" t="s">
        <v>215</v>
      </c>
      <c r="N9" s="122" t="s">
        <v>130</v>
      </c>
      <c r="O9" s="209" t="s">
        <v>215</v>
      </c>
      <c r="P9" s="122" t="s">
        <v>130</v>
      </c>
      <c r="Q9" s="209" t="s">
        <v>215</v>
      </c>
      <c r="R9" s="210" t="s">
        <v>130</v>
      </c>
      <c r="S9" s="209" t="s">
        <v>215</v>
      </c>
      <c r="T9" s="122" t="s">
        <v>130</v>
      </c>
      <c r="U9" s="209" t="s">
        <v>215</v>
      </c>
      <c r="V9" s="122" t="s">
        <v>130</v>
      </c>
      <c r="W9" s="209" t="s">
        <v>215</v>
      </c>
      <c r="X9" s="122" t="s">
        <v>130</v>
      </c>
      <c r="Y9" s="209" t="s">
        <v>215</v>
      </c>
      <c r="Z9" s="122" t="s">
        <v>130</v>
      </c>
      <c r="AA9" s="211" t="s">
        <v>215</v>
      </c>
      <c r="AB9" s="122" t="s">
        <v>130</v>
      </c>
      <c r="AC9" s="209" t="s">
        <v>215</v>
      </c>
      <c r="AD9" s="122" t="s">
        <v>130</v>
      </c>
      <c r="AE9" s="209" t="s">
        <v>215</v>
      </c>
      <c r="AF9" s="122" t="s">
        <v>130</v>
      </c>
      <c r="AG9" s="209" t="s">
        <v>215</v>
      </c>
    </row>
    <row r="10" customFormat="false" ht="21" hidden="false" customHeight="true" outlineLevel="0" collapsed="false">
      <c r="A10" s="30"/>
      <c r="B10" s="37"/>
      <c r="C10" s="199" t="s">
        <v>79</v>
      </c>
      <c r="D10" s="122"/>
      <c r="E10" s="199" t="s">
        <v>79</v>
      </c>
      <c r="F10" s="122"/>
      <c r="G10" s="199" t="s">
        <v>79</v>
      </c>
      <c r="H10" s="122"/>
      <c r="I10" s="199" t="s">
        <v>79</v>
      </c>
      <c r="J10" s="122"/>
      <c r="K10" s="199" t="s">
        <v>79</v>
      </c>
      <c r="L10" s="122"/>
      <c r="M10" s="199" t="s">
        <v>79</v>
      </c>
      <c r="N10" s="122"/>
      <c r="O10" s="199" t="s">
        <v>79</v>
      </c>
      <c r="P10" s="122"/>
      <c r="Q10" s="199" t="s">
        <v>79</v>
      </c>
      <c r="R10" s="210"/>
      <c r="S10" s="199" t="s">
        <v>79</v>
      </c>
      <c r="T10" s="122"/>
      <c r="U10" s="199" t="s">
        <v>79</v>
      </c>
      <c r="V10" s="122"/>
      <c r="W10" s="199" t="s">
        <v>79</v>
      </c>
      <c r="X10" s="122"/>
      <c r="Y10" s="199" t="s">
        <v>79</v>
      </c>
      <c r="Z10" s="122"/>
      <c r="AA10" s="213" t="s">
        <v>79</v>
      </c>
      <c r="AB10" s="122"/>
      <c r="AC10" s="199" t="s">
        <v>79</v>
      </c>
      <c r="AD10" s="122"/>
      <c r="AE10" s="199" t="s">
        <v>79</v>
      </c>
      <c r="AF10" s="122"/>
      <c r="AG10" s="199" t="s">
        <v>79</v>
      </c>
    </row>
    <row r="11" customFormat="false" ht="14.25" hidden="false" customHeight="true" outlineLevel="0" collapsed="false">
      <c r="A11" s="266"/>
      <c r="Q11" s="288"/>
    </row>
    <row r="12" customFormat="false" ht="14.25" hidden="false" customHeight="true" outlineLevel="0" collapsed="false">
      <c r="A12" s="274" t="s">
        <v>255</v>
      </c>
      <c r="B12" s="81" t="n">
        <v>1371</v>
      </c>
      <c r="C12" s="81" t="n">
        <v>915175</v>
      </c>
      <c r="D12" s="81" t="n">
        <v>1193</v>
      </c>
      <c r="E12" s="81" t="n">
        <v>79613</v>
      </c>
      <c r="F12" s="81" t="n">
        <v>1214</v>
      </c>
      <c r="G12" s="81" t="n">
        <v>107302</v>
      </c>
      <c r="H12" s="81" t="n">
        <v>1024</v>
      </c>
      <c r="I12" s="81" t="n">
        <v>14779</v>
      </c>
      <c r="J12" s="81" t="n">
        <v>1032</v>
      </c>
      <c r="K12" s="81" t="n">
        <v>13901</v>
      </c>
      <c r="L12" s="81" t="n">
        <v>1086</v>
      </c>
      <c r="M12" s="81" t="n">
        <v>120279</v>
      </c>
      <c r="N12" s="81" t="n">
        <v>1210</v>
      </c>
      <c r="O12" s="81" t="n">
        <v>160324</v>
      </c>
      <c r="P12" s="81" t="n">
        <v>1037</v>
      </c>
      <c r="Q12" s="81" t="n">
        <v>24716</v>
      </c>
      <c r="R12" s="81" t="n">
        <v>936</v>
      </c>
      <c r="S12" s="81" t="n">
        <v>14261</v>
      </c>
      <c r="T12" s="81" t="n">
        <v>995</v>
      </c>
      <c r="U12" s="81" t="n">
        <v>13861</v>
      </c>
      <c r="V12" s="81" t="n">
        <v>1197</v>
      </c>
      <c r="W12" s="81" t="n">
        <v>168570</v>
      </c>
      <c r="X12" s="81" t="n">
        <v>970</v>
      </c>
      <c r="Y12" s="81" t="n">
        <v>18796</v>
      </c>
      <c r="Z12" s="81" t="n">
        <v>924</v>
      </c>
      <c r="AA12" s="81" t="n">
        <v>21592</v>
      </c>
      <c r="AB12" s="81" t="n">
        <v>1219</v>
      </c>
      <c r="AC12" s="81" t="n">
        <v>157181</v>
      </c>
      <c r="AD12" s="81" t="n">
        <v>1054</v>
      </c>
      <c r="AE12" s="81" t="n">
        <v>101497</v>
      </c>
      <c r="AF12" s="81" t="n">
        <v>770</v>
      </c>
      <c r="AG12" s="81" t="n">
        <v>55684</v>
      </c>
    </row>
    <row r="13" customFormat="false" ht="14.25" hidden="false" customHeight="true" outlineLevel="0" collapsed="false">
      <c r="A13" s="275" t="s">
        <v>256</v>
      </c>
      <c r="B13" s="79" t="n">
        <v>131</v>
      </c>
      <c r="C13" s="79" t="n">
        <v>22181</v>
      </c>
      <c r="D13" s="79" t="n">
        <v>113</v>
      </c>
      <c r="E13" s="79" t="n">
        <v>2299</v>
      </c>
      <c r="F13" s="79" t="n">
        <v>114</v>
      </c>
      <c r="G13" s="79" t="n">
        <v>2026</v>
      </c>
      <c r="H13" s="79" t="n">
        <v>107</v>
      </c>
      <c r="I13" s="79" t="n">
        <v>269</v>
      </c>
      <c r="J13" s="79" t="n">
        <v>107</v>
      </c>
      <c r="K13" s="79" t="n">
        <v>304</v>
      </c>
      <c r="L13" s="79" t="n">
        <v>112</v>
      </c>
      <c r="M13" s="79" t="n">
        <v>2365</v>
      </c>
      <c r="N13" s="79" t="n">
        <v>115</v>
      </c>
      <c r="O13" s="79" t="n">
        <v>3907</v>
      </c>
      <c r="P13" s="79" t="n">
        <v>108</v>
      </c>
      <c r="Q13" s="79" t="n">
        <v>422</v>
      </c>
      <c r="R13" s="79" t="n">
        <v>108</v>
      </c>
      <c r="S13" s="79" t="n">
        <v>302</v>
      </c>
      <c r="T13" s="79" t="n">
        <v>109</v>
      </c>
      <c r="U13" s="79" t="n">
        <v>296</v>
      </c>
      <c r="V13" s="79" t="n">
        <v>116</v>
      </c>
      <c r="W13" s="79" t="n">
        <v>4793</v>
      </c>
      <c r="X13" s="79" t="n">
        <v>109</v>
      </c>
      <c r="Y13" s="79" t="n">
        <v>621</v>
      </c>
      <c r="Z13" s="79" t="n">
        <v>100</v>
      </c>
      <c r="AA13" s="79" t="n">
        <v>382</v>
      </c>
      <c r="AB13" s="79" t="n">
        <v>120</v>
      </c>
      <c r="AC13" s="79" t="n">
        <v>4194</v>
      </c>
      <c r="AD13" s="79" t="n">
        <v>107</v>
      </c>
      <c r="AE13" s="79" t="n">
        <v>2792</v>
      </c>
      <c r="AF13" s="79" t="n">
        <v>80</v>
      </c>
      <c r="AG13" s="79" t="n">
        <v>1401</v>
      </c>
    </row>
    <row r="14" customFormat="false" ht="14.25" hidden="false" customHeight="true" outlineLevel="0" collapsed="false">
      <c r="A14" s="275" t="s">
        <v>257</v>
      </c>
      <c r="B14" s="79" t="n">
        <v>23</v>
      </c>
      <c r="C14" s="79" t="n">
        <v>4867</v>
      </c>
      <c r="D14" s="79" t="n">
        <v>22</v>
      </c>
      <c r="E14" s="79" t="n">
        <v>359</v>
      </c>
      <c r="F14" s="79" t="n">
        <v>22</v>
      </c>
      <c r="G14" s="79" t="n">
        <v>440</v>
      </c>
      <c r="H14" s="79" t="n">
        <v>21</v>
      </c>
      <c r="I14" s="79" t="n">
        <v>89</v>
      </c>
      <c r="J14" s="79" t="n">
        <v>21</v>
      </c>
      <c r="K14" s="79" t="n">
        <v>80</v>
      </c>
      <c r="L14" s="79" t="n">
        <v>21</v>
      </c>
      <c r="M14" s="79" t="n">
        <v>324</v>
      </c>
      <c r="N14" s="79" t="n">
        <v>22</v>
      </c>
      <c r="O14" s="79" t="n">
        <v>764</v>
      </c>
      <c r="P14" s="79" t="n">
        <v>22</v>
      </c>
      <c r="Q14" s="79" t="n">
        <v>114</v>
      </c>
      <c r="R14" s="79" t="n">
        <v>12</v>
      </c>
      <c r="S14" s="79" t="n">
        <v>82</v>
      </c>
      <c r="T14" s="79" t="n">
        <v>12</v>
      </c>
      <c r="U14" s="79" t="n">
        <v>74</v>
      </c>
      <c r="V14" s="79" t="n">
        <v>22</v>
      </c>
      <c r="W14" s="79" t="n">
        <v>663</v>
      </c>
      <c r="X14" s="79" t="n">
        <v>22</v>
      </c>
      <c r="Y14" s="79" t="n">
        <v>186</v>
      </c>
      <c r="Z14" s="79" t="n">
        <v>21</v>
      </c>
      <c r="AA14" s="79" t="n">
        <v>908</v>
      </c>
      <c r="AB14" s="79" t="n">
        <v>23</v>
      </c>
      <c r="AC14" s="79" t="n">
        <v>784</v>
      </c>
      <c r="AD14" s="79" t="n">
        <v>23</v>
      </c>
      <c r="AE14" s="79" t="n">
        <v>427</v>
      </c>
      <c r="AF14" s="79" t="n">
        <v>18</v>
      </c>
      <c r="AG14" s="79" t="n">
        <v>357</v>
      </c>
    </row>
    <row r="15" customFormat="false" ht="14.25" hidden="false" customHeight="true" outlineLevel="0" collapsed="false">
      <c r="A15" s="275" t="s">
        <v>258</v>
      </c>
      <c r="B15" s="79" t="n">
        <v>16</v>
      </c>
      <c r="C15" s="79" t="n">
        <v>3554</v>
      </c>
      <c r="D15" s="79" t="n">
        <v>14</v>
      </c>
      <c r="E15" s="79" t="n">
        <v>246</v>
      </c>
      <c r="F15" s="79" t="n">
        <v>15</v>
      </c>
      <c r="G15" s="79" t="n">
        <v>338</v>
      </c>
      <c r="H15" s="79" t="n">
        <v>13</v>
      </c>
      <c r="I15" s="79" t="n">
        <v>59</v>
      </c>
      <c r="J15" s="79" t="n">
        <v>13</v>
      </c>
      <c r="K15" s="79" t="n">
        <v>46</v>
      </c>
      <c r="L15" s="79" t="n">
        <v>14</v>
      </c>
      <c r="M15" s="79" t="n">
        <v>230</v>
      </c>
      <c r="N15" s="79" t="n">
        <v>14</v>
      </c>
      <c r="O15" s="79" t="n">
        <v>492</v>
      </c>
      <c r="P15" s="79" t="n">
        <v>13</v>
      </c>
      <c r="Q15" s="79" t="n">
        <v>66</v>
      </c>
      <c r="R15" s="79" t="n">
        <v>3</v>
      </c>
      <c r="S15" s="79" t="n">
        <v>39</v>
      </c>
      <c r="T15" s="79" t="n">
        <v>5</v>
      </c>
      <c r="U15" s="79" t="n">
        <v>49</v>
      </c>
      <c r="V15" s="79" t="n">
        <v>14</v>
      </c>
      <c r="W15" s="79" t="n">
        <v>947</v>
      </c>
      <c r="X15" s="79" t="n">
        <v>14</v>
      </c>
      <c r="Y15" s="79" t="n">
        <v>90</v>
      </c>
      <c r="Z15" s="79" t="n">
        <v>13</v>
      </c>
      <c r="AA15" s="79" t="n">
        <v>315</v>
      </c>
      <c r="AB15" s="79" t="n">
        <v>16</v>
      </c>
      <c r="AC15" s="79" t="n">
        <v>638</v>
      </c>
      <c r="AD15" s="79" t="n">
        <v>14</v>
      </c>
      <c r="AE15" s="79" t="n">
        <v>286</v>
      </c>
      <c r="AF15" s="79" t="n">
        <v>15</v>
      </c>
      <c r="AG15" s="79" t="n">
        <v>352</v>
      </c>
    </row>
    <row r="16" customFormat="false" ht="14.25" hidden="false" customHeight="true" outlineLevel="0" collapsed="false">
      <c r="A16" s="275" t="s">
        <v>259</v>
      </c>
      <c r="B16" s="79" t="n">
        <v>44</v>
      </c>
      <c r="C16" s="79" t="n">
        <v>16270</v>
      </c>
      <c r="D16" s="79" t="n">
        <v>39</v>
      </c>
      <c r="E16" s="79" t="n">
        <v>1416</v>
      </c>
      <c r="F16" s="79" t="n">
        <v>40</v>
      </c>
      <c r="G16" s="79" t="n">
        <v>1544</v>
      </c>
      <c r="H16" s="79" t="n">
        <v>36</v>
      </c>
      <c r="I16" s="79" t="n">
        <v>552</v>
      </c>
      <c r="J16" s="79" t="n">
        <v>37</v>
      </c>
      <c r="K16" s="79" t="n">
        <v>204</v>
      </c>
      <c r="L16" s="79" t="n">
        <v>38</v>
      </c>
      <c r="M16" s="79" t="n">
        <v>1254</v>
      </c>
      <c r="N16" s="79" t="n">
        <v>39</v>
      </c>
      <c r="O16" s="79" t="n">
        <v>2453</v>
      </c>
      <c r="P16" s="79" t="n">
        <v>38</v>
      </c>
      <c r="Q16" s="79" t="n">
        <v>349</v>
      </c>
      <c r="R16" s="79" t="n">
        <v>17</v>
      </c>
      <c r="S16" s="79" t="n">
        <v>358</v>
      </c>
      <c r="T16" s="79" t="n">
        <v>15</v>
      </c>
      <c r="U16" s="79" t="n">
        <v>197</v>
      </c>
      <c r="V16" s="79" t="n">
        <v>42</v>
      </c>
      <c r="W16" s="79" t="n">
        <v>4803</v>
      </c>
      <c r="X16" s="79" t="n">
        <v>36</v>
      </c>
      <c r="Y16" s="79" t="n">
        <v>337</v>
      </c>
      <c r="Z16" s="79" t="n">
        <v>37</v>
      </c>
      <c r="AA16" s="79" t="n">
        <v>413</v>
      </c>
      <c r="AB16" s="79" t="n">
        <v>43</v>
      </c>
      <c r="AC16" s="79" t="n">
        <v>2391</v>
      </c>
      <c r="AD16" s="79" t="n">
        <v>39</v>
      </c>
      <c r="AE16" s="79" t="n">
        <v>1481</v>
      </c>
      <c r="AF16" s="79" t="n">
        <v>33</v>
      </c>
      <c r="AG16" s="79" t="n">
        <v>910</v>
      </c>
    </row>
    <row r="17" customFormat="false" ht="14.25" hidden="false" customHeight="true" outlineLevel="0" collapsed="false">
      <c r="A17" s="275" t="s">
        <v>260</v>
      </c>
      <c r="B17" s="79" t="n">
        <v>36</v>
      </c>
      <c r="C17" s="79" t="n">
        <v>6773</v>
      </c>
      <c r="D17" s="79" t="n">
        <v>35</v>
      </c>
      <c r="E17" s="79" t="n">
        <v>511</v>
      </c>
      <c r="F17" s="79" t="n">
        <v>36</v>
      </c>
      <c r="G17" s="79" t="n">
        <v>755</v>
      </c>
      <c r="H17" s="79" t="n">
        <v>35</v>
      </c>
      <c r="I17" s="79" t="n">
        <v>145</v>
      </c>
      <c r="J17" s="79" t="n">
        <v>35</v>
      </c>
      <c r="K17" s="79" t="n">
        <v>147</v>
      </c>
      <c r="L17" s="79" t="n">
        <v>35</v>
      </c>
      <c r="M17" s="79" t="n">
        <v>510</v>
      </c>
      <c r="N17" s="79" t="n">
        <v>35</v>
      </c>
      <c r="O17" s="79" t="n">
        <v>1262</v>
      </c>
      <c r="P17" s="79" t="n">
        <v>35</v>
      </c>
      <c r="Q17" s="79" t="n">
        <v>248</v>
      </c>
      <c r="R17" s="79" t="n">
        <v>27</v>
      </c>
      <c r="S17" s="79" t="n">
        <v>124</v>
      </c>
      <c r="T17" s="79" t="n">
        <v>27</v>
      </c>
      <c r="U17" s="79" t="n">
        <v>182</v>
      </c>
      <c r="V17" s="79" t="n">
        <v>35</v>
      </c>
      <c r="W17" s="79" t="n">
        <v>1243</v>
      </c>
      <c r="X17" s="79" t="n">
        <v>14</v>
      </c>
      <c r="Y17" s="79" t="n">
        <v>131</v>
      </c>
      <c r="Z17" s="79" t="n">
        <v>15</v>
      </c>
      <c r="AA17" s="79" t="n">
        <v>86</v>
      </c>
      <c r="AB17" s="79" t="n">
        <v>35</v>
      </c>
      <c r="AC17" s="79" t="n">
        <v>1429</v>
      </c>
      <c r="AD17" s="79" t="n">
        <v>35</v>
      </c>
      <c r="AE17" s="79" t="n">
        <v>916</v>
      </c>
      <c r="AF17" s="79" t="n">
        <v>34</v>
      </c>
      <c r="AG17" s="79" t="n">
        <v>513</v>
      </c>
    </row>
    <row r="18" customFormat="false" ht="14.25" hidden="false" customHeight="true" outlineLevel="0" collapsed="false">
      <c r="A18" s="275" t="s">
        <v>261</v>
      </c>
      <c r="B18" s="79" t="n">
        <v>20</v>
      </c>
      <c r="C18" s="79" t="n">
        <v>1895</v>
      </c>
      <c r="D18" s="79" t="n">
        <v>16</v>
      </c>
      <c r="E18" s="79" t="n">
        <v>170</v>
      </c>
      <c r="F18" s="79" t="n">
        <v>16</v>
      </c>
      <c r="G18" s="79" t="n">
        <v>227</v>
      </c>
      <c r="H18" s="79" t="n">
        <v>15</v>
      </c>
      <c r="I18" s="79" t="n">
        <v>90</v>
      </c>
      <c r="J18" s="79" t="n">
        <v>14</v>
      </c>
      <c r="K18" s="79" t="n">
        <v>35</v>
      </c>
      <c r="L18" s="79" t="n">
        <v>14</v>
      </c>
      <c r="M18" s="79" t="n">
        <v>179</v>
      </c>
      <c r="N18" s="79" t="n">
        <v>15</v>
      </c>
      <c r="O18" s="79" t="n">
        <v>387</v>
      </c>
      <c r="P18" s="79" t="n">
        <v>14</v>
      </c>
      <c r="Q18" s="79" t="n">
        <v>51</v>
      </c>
      <c r="R18" s="79" t="n">
        <v>5</v>
      </c>
      <c r="S18" s="79" t="n">
        <v>32</v>
      </c>
      <c r="T18" s="79" t="n">
        <v>6</v>
      </c>
      <c r="U18" s="79" t="n">
        <v>33</v>
      </c>
      <c r="V18" s="79" t="n">
        <v>17</v>
      </c>
      <c r="W18" s="79" t="n">
        <v>239</v>
      </c>
      <c r="X18" s="79" t="n">
        <v>14</v>
      </c>
      <c r="Y18" s="79" t="n">
        <v>51</v>
      </c>
      <c r="Z18" s="79" t="n">
        <v>14</v>
      </c>
      <c r="AA18" s="79" t="n">
        <v>33</v>
      </c>
      <c r="AB18" s="79" t="n">
        <v>14</v>
      </c>
      <c r="AC18" s="79" t="n">
        <v>369</v>
      </c>
      <c r="AD18" s="79" t="n">
        <v>14</v>
      </c>
      <c r="AE18" s="79" t="n">
        <v>233</v>
      </c>
      <c r="AF18" s="79" t="n">
        <v>12</v>
      </c>
      <c r="AG18" s="79" t="n">
        <v>136</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row>
    <row r="20" customFormat="false" ht="14.25" hidden="false" customHeight="true" outlineLevel="0" collapsed="false">
      <c r="A20" s="275" t="s">
        <v>262</v>
      </c>
      <c r="B20" s="79" t="n">
        <v>32</v>
      </c>
      <c r="C20" s="79" t="n">
        <v>3783</v>
      </c>
      <c r="D20" s="79" t="n">
        <v>31</v>
      </c>
      <c r="E20" s="79" t="n">
        <v>422</v>
      </c>
      <c r="F20" s="79" t="n">
        <v>30</v>
      </c>
      <c r="G20" s="79" t="n">
        <v>598</v>
      </c>
      <c r="H20" s="79" t="n">
        <v>29</v>
      </c>
      <c r="I20" s="79" t="n">
        <v>100</v>
      </c>
      <c r="J20" s="79" t="n">
        <v>27</v>
      </c>
      <c r="K20" s="79" t="n">
        <v>69</v>
      </c>
      <c r="L20" s="79" t="n">
        <v>28</v>
      </c>
      <c r="M20" s="79" t="n">
        <v>385</v>
      </c>
      <c r="N20" s="79" t="n">
        <v>28</v>
      </c>
      <c r="O20" s="79" t="n">
        <v>650</v>
      </c>
      <c r="P20" s="79" t="n">
        <v>27</v>
      </c>
      <c r="Q20" s="79" t="n">
        <v>105</v>
      </c>
      <c r="R20" s="79" t="n">
        <v>19</v>
      </c>
      <c r="S20" s="79" t="n">
        <v>74</v>
      </c>
      <c r="T20" s="79" t="n">
        <v>20</v>
      </c>
      <c r="U20" s="79" t="n">
        <v>68</v>
      </c>
      <c r="V20" s="79" t="n">
        <v>30</v>
      </c>
      <c r="W20" s="79" t="n">
        <v>559</v>
      </c>
      <c r="X20" s="79" t="n">
        <v>30</v>
      </c>
      <c r="Y20" s="79" t="n">
        <v>141</v>
      </c>
      <c r="Z20" s="79" t="n">
        <v>27</v>
      </c>
      <c r="AA20" s="79" t="n">
        <v>66</v>
      </c>
      <c r="AB20" s="79" t="n">
        <v>28</v>
      </c>
      <c r="AC20" s="79" t="n">
        <v>547</v>
      </c>
      <c r="AD20" s="79" t="n">
        <v>28</v>
      </c>
      <c r="AE20" s="79" t="n">
        <v>489</v>
      </c>
      <c r="AF20" s="79" t="n">
        <v>10</v>
      </c>
      <c r="AG20" s="79" t="n">
        <v>58</v>
      </c>
    </row>
    <row r="21" customFormat="false" ht="14.25" hidden="false" customHeight="true" outlineLevel="0" collapsed="false">
      <c r="A21" s="275" t="s">
        <v>263</v>
      </c>
      <c r="B21" s="79" t="n">
        <v>12</v>
      </c>
      <c r="C21" s="79" t="n">
        <v>9597</v>
      </c>
      <c r="D21" s="79" t="n">
        <v>10</v>
      </c>
      <c r="E21" s="79" t="n">
        <v>421</v>
      </c>
      <c r="F21" s="79" t="n">
        <v>10</v>
      </c>
      <c r="G21" s="79" t="n">
        <v>3072</v>
      </c>
      <c r="H21" s="79" t="n">
        <v>7</v>
      </c>
      <c r="I21" s="79" t="n">
        <v>46</v>
      </c>
      <c r="J21" s="79" t="n">
        <v>7</v>
      </c>
      <c r="K21" s="79" t="n">
        <v>236</v>
      </c>
      <c r="L21" s="79" t="n">
        <v>9</v>
      </c>
      <c r="M21" s="79" t="n">
        <v>285</v>
      </c>
      <c r="N21" s="79" t="n">
        <v>7</v>
      </c>
      <c r="O21" s="79" t="n">
        <v>735</v>
      </c>
      <c r="P21" s="79" t="n">
        <v>7</v>
      </c>
      <c r="Q21" s="79" t="n">
        <v>100</v>
      </c>
      <c r="R21" s="79" t="n">
        <v>6</v>
      </c>
      <c r="S21" s="79" t="n">
        <v>41</v>
      </c>
      <c r="T21" s="79" t="n">
        <v>6</v>
      </c>
      <c r="U21" s="79" t="n">
        <v>41</v>
      </c>
      <c r="V21" s="79" t="n">
        <v>11</v>
      </c>
      <c r="W21" s="79" t="n">
        <v>1326</v>
      </c>
      <c r="X21" s="79" t="n">
        <v>7</v>
      </c>
      <c r="Y21" s="79" t="n">
        <v>178</v>
      </c>
      <c r="Z21" s="79" t="n">
        <v>6</v>
      </c>
      <c r="AA21" s="79" t="n">
        <v>41</v>
      </c>
      <c r="AB21" s="79" t="n">
        <v>11</v>
      </c>
      <c r="AC21" s="79" t="n">
        <v>3075</v>
      </c>
      <c r="AD21" s="79" t="n">
        <v>7</v>
      </c>
      <c r="AE21" s="79" t="n">
        <v>290</v>
      </c>
      <c r="AF21" s="79" t="n">
        <v>8</v>
      </c>
      <c r="AG21" s="79" t="n">
        <v>2785</v>
      </c>
    </row>
    <row r="22" customFormat="false" ht="14.25" hidden="false" customHeight="true" outlineLevel="0" collapsed="false">
      <c r="A22" s="275" t="s">
        <v>264</v>
      </c>
      <c r="B22" s="79" t="n">
        <v>13</v>
      </c>
      <c r="C22" s="79" t="n">
        <v>4057</v>
      </c>
      <c r="D22" s="79" t="n">
        <v>6</v>
      </c>
      <c r="E22" s="79" t="n">
        <v>269</v>
      </c>
      <c r="F22" s="79" t="n">
        <v>12</v>
      </c>
      <c r="G22" s="79" t="n">
        <v>1112</v>
      </c>
      <c r="H22" s="79" t="n">
        <v>4</v>
      </c>
      <c r="I22" s="79" t="n">
        <v>30</v>
      </c>
      <c r="J22" s="79" t="n">
        <v>12</v>
      </c>
      <c r="K22" s="79" t="n">
        <v>69</v>
      </c>
      <c r="L22" s="79" t="n">
        <v>5</v>
      </c>
      <c r="M22" s="79" t="n">
        <v>344</v>
      </c>
      <c r="N22" s="79" t="n">
        <v>12</v>
      </c>
      <c r="O22" s="79" t="n">
        <v>888</v>
      </c>
      <c r="P22" s="79" t="n">
        <v>4</v>
      </c>
      <c r="Q22" s="79" t="n">
        <v>45</v>
      </c>
      <c r="R22" s="79" t="n">
        <v>5</v>
      </c>
      <c r="S22" s="79" t="n">
        <v>54</v>
      </c>
      <c r="T22" s="79" t="n">
        <v>11</v>
      </c>
      <c r="U22" s="79" t="n">
        <v>56</v>
      </c>
      <c r="V22" s="79" t="n">
        <v>6</v>
      </c>
      <c r="W22" s="79" t="n">
        <v>392</v>
      </c>
      <c r="X22" s="79" t="n">
        <v>5</v>
      </c>
      <c r="Y22" s="79" t="n">
        <v>69</v>
      </c>
      <c r="Z22" s="79" t="n">
        <v>4</v>
      </c>
      <c r="AA22" s="79" t="n">
        <v>30</v>
      </c>
      <c r="AB22" s="79" t="n">
        <v>6</v>
      </c>
      <c r="AC22" s="79" t="n">
        <v>700</v>
      </c>
      <c r="AD22" s="79" t="n">
        <v>5</v>
      </c>
      <c r="AE22" s="89" t="s">
        <v>108</v>
      </c>
      <c r="AF22" s="79" t="n">
        <v>2</v>
      </c>
      <c r="AG22" s="89" t="s">
        <v>108</v>
      </c>
    </row>
    <row r="23" customFormat="false" ht="14.25" hidden="false" customHeight="true" outlineLevel="0" collapsed="false">
      <c r="A23" s="275" t="s">
        <v>265</v>
      </c>
      <c r="B23" s="79" t="n">
        <v>14</v>
      </c>
      <c r="C23" s="79" t="n">
        <v>4465</v>
      </c>
      <c r="D23" s="79" t="n">
        <v>8</v>
      </c>
      <c r="E23" s="79" t="n">
        <v>236</v>
      </c>
      <c r="F23" s="79" t="n">
        <v>10</v>
      </c>
      <c r="G23" s="79" t="n">
        <v>279</v>
      </c>
      <c r="H23" s="79" t="n">
        <v>5</v>
      </c>
      <c r="I23" s="79" t="n">
        <v>36</v>
      </c>
      <c r="J23" s="79" t="n">
        <v>10</v>
      </c>
      <c r="K23" s="79" t="n">
        <v>57</v>
      </c>
      <c r="L23" s="79" t="n">
        <v>8</v>
      </c>
      <c r="M23" s="79" t="n">
        <v>263</v>
      </c>
      <c r="N23" s="79" t="n">
        <v>10</v>
      </c>
      <c r="O23" s="79" t="n">
        <v>458</v>
      </c>
      <c r="P23" s="79" t="n">
        <v>7</v>
      </c>
      <c r="Q23" s="79" t="n">
        <v>59</v>
      </c>
      <c r="R23" s="79" t="n">
        <v>5</v>
      </c>
      <c r="S23" s="79" t="n">
        <v>36</v>
      </c>
      <c r="T23" s="79" t="n">
        <v>11</v>
      </c>
      <c r="U23" s="79" t="n">
        <v>42</v>
      </c>
      <c r="V23" s="79" t="n">
        <v>6</v>
      </c>
      <c r="W23" s="79" t="n">
        <v>224</v>
      </c>
      <c r="X23" s="79" t="n">
        <v>5</v>
      </c>
      <c r="Y23" s="79" t="n">
        <v>53</v>
      </c>
      <c r="Z23" s="79" t="n">
        <v>7</v>
      </c>
      <c r="AA23" s="79" t="n">
        <v>39</v>
      </c>
      <c r="AB23" s="79" t="n">
        <v>10</v>
      </c>
      <c r="AC23" s="79" t="n">
        <v>2683</v>
      </c>
      <c r="AD23" s="79" t="n">
        <v>10</v>
      </c>
      <c r="AE23" s="79" t="n">
        <v>2411</v>
      </c>
      <c r="AF23" s="79" t="n">
        <v>7</v>
      </c>
      <c r="AG23" s="79" t="n">
        <v>272</v>
      </c>
    </row>
    <row r="24" customFormat="false" ht="14.25" hidden="false" customHeight="true" outlineLevel="0" collapsed="false">
      <c r="A24" s="275" t="s">
        <v>266</v>
      </c>
      <c r="B24" s="79" t="n">
        <v>90</v>
      </c>
      <c r="C24" s="79" t="n">
        <v>20245</v>
      </c>
      <c r="D24" s="79" t="n">
        <v>58</v>
      </c>
      <c r="E24" s="79" t="n">
        <v>1032</v>
      </c>
      <c r="F24" s="79" t="n">
        <v>87</v>
      </c>
      <c r="G24" s="79" t="n">
        <v>1993</v>
      </c>
      <c r="H24" s="79" t="n">
        <v>16</v>
      </c>
      <c r="I24" s="79" t="n">
        <v>158</v>
      </c>
      <c r="J24" s="79" t="n">
        <v>44</v>
      </c>
      <c r="K24" s="79" t="n">
        <v>195</v>
      </c>
      <c r="L24" s="79" t="n">
        <v>20</v>
      </c>
      <c r="M24" s="79" t="n">
        <v>1133</v>
      </c>
      <c r="N24" s="79" t="n">
        <v>85</v>
      </c>
      <c r="O24" s="79" t="n">
        <v>2321</v>
      </c>
      <c r="P24" s="79" t="n">
        <v>19</v>
      </c>
      <c r="Q24" s="79" t="n">
        <v>341</v>
      </c>
      <c r="R24" s="79" t="n">
        <v>19</v>
      </c>
      <c r="S24" s="79" t="n">
        <v>218</v>
      </c>
      <c r="T24" s="79" t="n">
        <v>46</v>
      </c>
      <c r="U24" s="79" t="n">
        <v>226</v>
      </c>
      <c r="V24" s="79" t="n">
        <v>61</v>
      </c>
      <c r="W24" s="79" t="n">
        <v>4470</v>
      </c>
      <c r="X24" s="79" t="n">
        <v>16</v>
      </c>
      <c r="Y24" s="79" t="n">
        <v>255</v>
      </c>
      <c r="Z24" s="79" t="n">
        <v>21</v>
      </c>
      <c r="AA24" s="79" t="n">
        <v>423</v>
      </c>
      <c r="AB24" s="79" t="n">
        <v>59</v>
      </c>
      <c r="AC24" s="79" t="n">
        <v>7482</v>
      </c>
      <c r="AD24" s="79" t="n">
        <v>20</v>
      </c>
      <c r="AE24" s="79" t="n">
        <v>1238</v>
      </c>
      <c r="AF24" s="79" t="n">
        <v>49</v>
      </c>
      <c r="AG24" s="79" t="n">
        <v>6244</v>
      </c>
    </row>
    <row r="25" customFormat="false" ht="14.25" hidden="false" customHeight="true" outlineLevel="0" collapsed="false">
      <c r="A25" s="275" t="s">
        <v>267</v>
      </c>
      <c r="B25" s="79" t="n">
        <v>58</v>
      </c>
      <c r="C25" s="79" t="n">
        <v>11059</v>
      </c>
      <c r="D25" s="79" t="n">
        <v>51</v>
      </c>
      <c r="E25" s="79" t="n">
        <v>1087</v>
      </c>
      <c r="F25" s="79" t="n">
        <v>51</v>
      </c>
      <c r="G25" s="79" t="n">
        <v>1070</v>
      </c>
      <c r="H25" s="79" t="n">
        <v>49</v>
      </c>
      <c r="I25" s="79" t="n">
        <v>183</v>
      </c>
      <c r="J25" s="79" t="n">
        <v>47</v>
      </c>
      <c r="K25" s="79" t="n">
        <v>149</v>
      </c>
      <c r="L25" s="79" t="n">
        <v>50</v>
      </c>
      <c r="M25" s="79" t="n">
        <v>1023</v>
      </c>
      <c r="N25" s="79" t="n">
        <v>50</v>
      </c>
      <c r="O25" s="79" t="n">
        <v>1795</v>
      </c>
      <c r="P25" s="79" t="n">
        <v>47</v>
      </c>
      <c r="Q25" s="79" t="n">
        <v>239</v>
      </c>
      <c r="R25" s="79" t="n">
        <v>47</v>
      </c>
      <c r="S25" s="79" t="n">
        <v>190</v>
      </c>
      <c r="T25" s="79" t="n">
        <v>48</v>
      </c>
      <c r="U25" s="79" t="n">
        <v>219</v>
      </c>
      <c r="V25" s="79" t="n">
        <v>53</v>
      </c>
      <c r="W25" s="79" t="n">
        <v>2637</v>
      </c>
      <c r="X25" s="79" t="n">
        <v>48</v>
      </c>
      <c r="Y25" s="79" t="n">
        <v>638</v>
      </c>
      <c r="Z25" s="79" t="n">
        <v>47</v>
      </c>
      <c r="AA25" s="79" t="n">
        <v>238</v>
      </c>
      <c r="AB25" s="79" t="n">
        <v>53</v>
      </c>
      <c r="AC25" s="79" t="n">
        <v>1592</v>
      </c>
      <c r="AD25" s="79" t="n">
        <v>51</v>
      </c>
      <c r="AE25" s="79" t="n">
        <v>1121</v>
      </c>
      <c r="AF25" s="79" t="n">
        <v>35</v>
      </c>
      <c r="AG25" s="79" t="n">
        <v>470</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row>
    <row r="27" customFormat="false" ht="14.25" hidden="false" customHeight="true" outlineLevel="0" collapsed="false">
      <c r="A27" s="275" t="s">
        <v>268</v>
      </c>
      <c r="B27" s="79" t="n">
        <v>286</v>
      </c>
      <c r="C27" s="79" t="n">
        <v>385454</v>
      </c>
      <c r="D27" s="79" t="n">
        <v>274</v>
      </c>
      <c r="E27" s="79" t="n">
        <v>31086</v>
      </c>
      <c r="F27" s="79" t="n">
        <v>270</v>
      </c>
      <c r="G27" s="79" t="n">
        <v>42126</v>
      </c>
      <c r="H27" s="79" t="n">
        <v>261</v>
      </c>
      <c r="I27" s="79" t="n">
        <v>4781</v>
      </c>
      <c r="J27" s="79" t="n">
        <v>262</v>
      </c>
      <c r="K27" s="79" t="n">
        <v>5152</v>
      </c>
      <c r="L27" s="79" t="n">
        <v>272</v>
      </c>
      <c r="M27" s="79" t="n">
        <v>69889</v>
      </c>
      <c r="N27" s="79" t="n">
        <v>269</v>
      </c>
      <c r="O27" s="79" t="n">
        <v>67483</v>
      </c>
      <c r="P27" s="79" t="n">
        <v>264</v>
      </c>
      <c r="Q27" s="79" t="n">
        <v>12620</v>
      </c>
      <c r="R27" s="79" t="n">
        <v>264</v>
      </c>
      <c r="S27" s="79" t="n">
        <v>5948</v>
      </c>
      <c r="T27" s="79" t="n">
        <v>264</v>
      </c>
      <c r="U27" s="79" t="n">
        <v>5615</v>
      </c>
      <c r="V27" s="79" t="n">
        <v>276</v>
      </c>
      <c r="W27" s="79" t="n">
        <v>66935</v>
      </c>
      <c r="X27" s="79" t="n">
        <v>258</v>
      </c>
      <c r="Y27" s="79" t="n">
        <v>6823</v>
      </c>
      <c r="Z27" s="79" t="n">
        <v>262</v>
      </c>
      <c r="AA27" s="79" t="n">
        <v>10143</v>
      </c>
      <c r="AB27" s="79" t="n">
        <v>269</v>
      </c>
      <c r="AC27" s="79" t="n">
        <v>56853</v>
      </c>
      <c r="AD27" s="79" t="n">
        <v>263</v>
      </c>
      <c r="AE27" s="79" t="n">
        <v>36021</v>
      </c>
      <c r="AF27" s="79" t="n">
        <v>116</v>
      </c>
      <c r="AG27" s="79" t="n">
        <v>20832</v>
      </c>
    </row>
    <row r="28" customFormat="false" ht="14.25" hidden="false" customHeight="true" outlineLevel="0" collapsed="false">
      <c r="A28" s="275" t="s">
        <v>269</v>
      </c>
      <c r="B28" s="79" t="n">
        <v>47</v>
      </c>
      <c r="C28" s="79" t="n">
        <v>33997</v>
      </c>
      <c r="D28" s="79" t="n">
        <v>42</v>
      </c>
      <c r="E28" s="79" t="n">
        <v>3741</v>
      </c>
      <c r="F28" s="79" t="n">
        <v>44</v>
      </c>
      <c r="G28" s="79" t="n">
        <v>4422</v>
      </c>
      <c r="H28" s="79" t="n">
        <v>35</v>
      </c>
      <c r="I28" s="79" t="n">
        <v>385</v>
      </c>
      <c r="J28" s="79" t="n">
        <v>36</v>
      </c>
      <c r="K28" s="79" t="n">
        <v>405</v>
      </c>
      <c r="L28" s="79" t="n">
        <v>42</v>
      </c>
      <c r="M28" s="79" t="n">
        <v>3127</v>
      </c>
      <c r="N28" s="79" t="n">
        <v>39</v>
      </c>
      <c r="O28" s="79" t="n">
        <v>6242</v>
      </c>
      <c r="P28" s="79" t="n">
        <v>37</v>
      </c>
      <c r="Q28" s="79" t="n">
        <v>681</v>
      </c>
      <c r="R28" s="79" t="n">
        <v>38</v>
      </c>
      <c r="S28" s="79" t="n">
        <v>714</v>
      </c>
      <c r="T28" s="79" t="n">
        <v>38</v>
      </c>
      <c r="U28" s="79" t="n">
        <v>444</v>
      </c>
      <c r="V28" s="79" t="n">
        <v>43</v>
      </c>
      <c r="W28" s="79" t="n">
        <v>7086</v>
      </c>
      <c r="X28" s="79" t="n">
        <v>35</v>
      </c>
      <c r="Y28" s="79" t="n">
        <v>888</v>
      </c>
      <c r="Z28" s="79" t="n">
        <v>34</v>
      </c>
      <c r="AA28" s="79" t="n">
        <v>598</v>
      </c>
      <c r="AB28" s="79" t="n">
        <v>42</v>
      </c>
      <c r="AC28" s="79" t="n">
        <v>5264</v>
      </c>
      <c r="AD28" s="79" t="n">
        <v>41</v>
      </c>
      <c r="AE28" s="79" t="n">
        <v>3936</v>
      </c>
      <c r="AF28" s="79" t="n">
        <v>27</v>
      </c>
      <c r="AG28" s="79" t="n">
        <v>1329</v>
      </c>
    </row>
    <row r="29" customFormat="false" ht="14.25" hidden="false" customHeight="true" outlineLevel="0" collapsed="false">
      <c r="A29" s="275" t="s">
        <v>270</v>
      </c>
      <c r="B29" s="79" t="n">
        <v>33</v>
      </c>
      <c r="C29" s="79" t="n">
        <v>9475</v>
      </c>
      <c r="D29" s="79" t="n">
        <v>31</v>
      </c>
      <c r="E29" s="79" t="n">
        <v>829</v>
      </c>
      <c r="F29" s="79" t="n">
        <v>31</v>
      </c>
      <c r="G29" s="79" t="n">
        <v>930</v>
      </c>
      <c r="H29" s="79" t="n">
        <v>30</v>
      </c>
      <c r="I29" s="79" t="n">
        <v>140</v>
      </c>
      <c r="J29" s="79" t="n">
        <v>30</v>
      </c>
      <c r="K29" s="79" t="n">
        <v>133</v>
      </c>
      <c r="L29" s="79" t="n">
        <v>31</v>
      </c>
      <c r="M29" s="79" t="n">
        <v>797</v>
      </c>
      <c r="N29" s="79" t="n">
        <v>31</v>
      </c>
      <c r="O29" s="79" t="n">
        <v>1573</v>
      </c>
      <c r="P29" s="79" t="n">
        <v>30</v>
      </c>
      <c r="Q29" s="79" t="n">
        <v>247</v>
      </c>
      <c r="R29" s="79" t="n">
        <v>29</v>
      </c>
      <c r="S29" s="79" t="n">
        <v>134</v>
      </c>
      <c r="T29" s="79" t="n">
        <v>30</v>
      </c>
      <c r="U29" s="79" t="n">
        <v>136</v>
      </c>
      <c r="V29" s="79" t="n">
        <v>31</v>
      </c>
      <c r="W29" s="79" t="n">
        <v>2715</v>
      </c>
      <c r="X29" s="79" t="n">
        <v>30</v>
      </c>
      <c r="Y29" s="79" t="n">
        <v>200</v>
      </c>
      <c r="Z29" s="79" t="n">
        <v>28</v>
      </c>
      <c r="AA29" s="79" t="n">
        <v>131</v>
      </c>
      <c r="AB29" s="79" t="n">
        <v>32</v>
      </c>
      <c r="AC29" s="79" t="n">
        <v>1511</v>
      </c>
      <c r="AD29" s="79" t="n">
        <v>31</v>
      </c>
      <c r="AE29" s="79" t="n">
        <v>989</v>
      </c>
      <c r="AF29" s="79" t="n">
        <v>26</v>
      </c>
      <c r="AG29" s="79" t="n">
        <v>522</v>
      </c>
    </row>
    <row r="30" customFormat="false" ht="14.25" hidden="false" customHeight="true" outlineLevel="0" collapsed="false">
      <c r="A30" s="275" t="s">
        <v>271</v>
      </c>
      <c r="B30" s="79" t="n">
        <v>13</v>
      </c>
      <c r="C30" s="79" t="n">
        <v>3975</v>
      </c>
      <c r="D30" s="79" t="n">
        <v>9</v>
      </c>
      <c r="E30" s="79" t="n">
        <v>315</v>
      </c>
      <c r="F30" s="79" t="n">
        <v>11</v>
      </c>
      <c r="G30" s="79" t="n">
        <v>924</v>
      </c>
      <c r="H30" s="79" t="n">
        <v>9</v>
      </c>
      <c r="I30" s="79" t="n">
        <v>109</v>
      </c>
      <c r="J30" s="79" t="n">
        <v>7</v>
      </c>
      <c r="K30" s="79" t="n">
        <v>87</v>
      </c>
      <c r="L30" s="79" t="n">
        <v>8</v>
      </c>
      <c r="M30" s="79" t="n">
        <v>502</v>
      </c>
      <c r="N30" s="79" t="n">
        <v>9</v>
      </c>
      <c r="O30" s="79" t="n">
        <v>784</v>
      </c>
      <c r="P30" s="79" t="n">
        <v>9</v>
      </c>
      <c r="Q30" s="79" t="n">
        <v>60</v>
      </c>
      <c r="R30" s="79" t="n">
        <v>7</v>
      </c>
      <c r="S30" s="89" t="s">
        <v>108</v>
      </c>
      <c r="T30" s="79" t="n">
        <v>7</v>
      </c>
      <c r="U30" s="79" t="n">
        <v>46</v>
      </c>
      <c r="V30" s="79" t="n">
        <v>11</v>
      </c>
      <c r="W30" s="79" t="n">
        <v>292</v>
      </c>
      <c r="X30" s="79" t="n">
        <v>7</v>
      </c>
      <c r="Y30" s="79" t="n">
        <v>142</v>
      </c>
      <c r="Z30" s="79" t="n">
        <v>1</v>
      </c>
      <c r="AA30" s="89" t="s">
        <v>108</v>
      </c>
      <c r="AB30" s="79" t="n">
        <v>10</v>
      </c>
      <c r="AC30" s="79" t="n">
        <v>643</v>
      </c>
      <c r="AD30" s="79" t="n">
        <v>7</v>
      </c>
      <c r="AE30" s="79" t="n">
        <v>261</v>
      </c>
      <c r="AF30" s="79" t="n">
        <v>10</v>
      </c>
      <c r="AG30" s="79" t="n">
        <v>382</v>
      </c>
    </row>
    <row r="31" customFormat="false" ht="14.25" hidden="false" customHeight="true" outlineLevel="0" collapsed="false">
      <c r="A31" s="275" t="s">
        <v>272</v>
      </c>
      <c r="B31" s="79" t="n">
        <v>12</v>
      </c>
      <c r="C31" s="79" t="n">
        <v>10141</v>
      </c>
      <c r="D31" s="79" t="n">
        <v>11</v>
      </c>
      <c r="E31" s="79" t="n">
        <v>725</v>
      </c>
      <c r="F31" s="79" t="n">
        <v>11</v>
      </c>
      <c r="G31" s="79" t="n">
        <v>1043</v>
      </c>
      <c r="H31" s="79" t="n">
        <v>10</v>
      </c>
      <c r="I31" s="79" t="n">
        <v>132</v>
      </c>
      <c r="J31" s="79" t="n">
        <v>10</v>
      </c>
      <c r="K31" s="79" t="n">
        <v>139</v>
      </c>
      <c r="L31" s="79" t="n">
        <v>10</v>
      </c>
      <c r="M31" s="79" t="n">
        <v>781</v>
      </c>
      <c r="N31" s="79" t="n">
        <v>11</v>
      </c>
      <c r="O31" s="79" t="n">
        <v>1529</v>
      </c>
      <c r="P31" s="79" t="n">
        <v>9</v>
      </c>
      <c r="Q31" s="79" t="n">
        <v>196</v>
      </c>
      <c r="R31" s="79" t="n">
        <v>8</v>
      </c>
      <c r="S31" s="79" t="n">
        <v>131</v>
      </c>
      <c r="T31" s="79" t="n">
        <v>10</v>
      </c>
      <c r="U31" s="79" t="n">
        <v>162</v>
      </c>
      <c r="V31" s="79" t="n">
        <v>11</v>
      </c>
      <c r="W31" s="79" t="n">
        <v>3542</v>
      </c>
      <c r="X31" s="79" t="n">
        <v>10</v>
      </c>
      <c r="Y31" s="79" t="n">
        <v>216</v>
      </c>
      <c r="Z31" s="79" t="n">
        <v>10</v>
      </c>
      <c r="AA31" s="79" t="n">
        <v>143</v>
      </c>
      <c r="AB31" s="79" t="n">
        <v>12</v>
      </c>
      <c r="AC31" s="79" t="n">
        <v>1402</v>
      </c>
      <c r="AD31" s="79" t="n">
        <v>10</v>
      </c>
      <c r="AE31" s="79" t="n">
        <v>982</v>
      </c>
      <c r="AF31" s="79" t="n">
        <v>6</v>
      </c>
      <c r="AG31" s="79" t="n">
        <v>420</v>
      </c>
    </row>
    <row r="32" customFormat="false" ht="14.25" hidden="false" customHeight="true" outlineLevel="0" collapsed="false">
      <c r="A32" s="275" t="s">
        <v>273</v>
      </c>
      <c r="B32" s="79" t="n">
        <v>3</v>
      </c>
      <c r="C32" s="79" t="n">
        <v>1424</v>
      </c>
      <c r="D32" s="79" t="n">
        <v>3</v>
      </c>
      <c r="E32" s="79" t="n">
        <v>140</v>
      </c>
      <c r="F32" s="79" t="n">
        <v>2</v>
      </c>
      <c r="G32" s="89" t="s">
        <v>108</v>
      </c>
      <c r="H32" s="79" t="n">
        <v>2</v>
      </c>
      <c r="I32" s="89" t="s">
        <v>108</v>
      </c>
      <c r="J32" s="79" t="n">
        <v>1</v>
      </c>
      <c r="K32" s="89" t="s">
        <v>108</v>
      </c>
      <c r="L32" s="79" t="n">
        <v>1</v>
      </c>
      <c r="M32" s="89" t="s">
        <v>108</v>
      </c>
      <c r="N32" s="79" t="n">
        <v>2</v>
      </c>
      <c r="O32" s="89" t="s">
        <v>108</v>
      </c>
      <c r="P32" s="79" t="n">
        <v>2</v>
      </c>
      <c r="Q32" s="89" t="s">
        <v>108</v>
      </c>
      <c r="R32" s="79" t="n">
        <v>1</v>
      </c>
      <c r="S32" s="89" t="s">
        <v>108</v>
      </c>
      <c r="T32" s="79" t="n">
        <v>1</v>
      </c>
      <c r="U32" s="89" t="s">
        <v>108</v>
      </c>
      <c r="V32" s="79" t="n">
        <v>2</v>
      </c>
      <c r="W32" s="89" t="s">
        <v>108</v>
      </c>
      <c r="X32" s="79" t="n">
        <v>1</v>
      </c>
      <c r="Y32" s="89" t="s">
        <v>108</v>
      </c>
      <c r="Z32" s="79" t="n">
        <v>1</v>
      </c>
      <c r="AA32" s="89" t="s">
        <v>108</v>
      </c>
      <c r="AB32" s="79" t="n">
        <v>2</v>
      </c>
      <c r="AC32" s="89" t="s">
        <v>108</v>
      </c>
      <c r="AD32" s="79" t="n">
        <v>1</v>
      </c>
      <c r="AE32" s="89" t="s">
        <v>108</v>
      </c>
      <c r="AF32" s="79" t="n">
        <v>2</v>
      </c>
      <c r="AG32" s="89" t="s">
        <v>108</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row>
    <row r="34" customFormat="false" ht="14.25" hidden="false" customHeight="true" outlineLevel="0" collapsed="false">
      <c r="A34" s="275" t="s">
        <v>274</v>
      </c>
      <c r="B34" s="79" t="n">
        <v>4</v>
      </c>
      <c r="C34" s="79" t="n">
        <v>857</v>
      </c>
      <c r="D34" s="79" t="n">
        <v>3</v>
      </c>
      <c r="E34" s="79" t="n">
        <v>343</v>
      </c>
      <c r="F34" s="79" t="n">
        <v>4</v>
      </c>
      <c r="G34" s="79" t="n">
        <v>60</v>
      </c>
      <c r="H34" s="79" t="n">
        <v>3</v>
      </c>
      <c r="I34" s="79" t="n">
        <v>10</v>
      </c>
      <c r="J34" s="79" t="n">
        <v>3</v>
      </c>
      <c r="K34" s="79" t="n">
        <v>12</v>
      </c>
      <c r="L34" s="79" t="n">
        <v>3</v>
      </c>
      <c r="M34" s="79" t="n">
        <v>91</v>
      </c>
      <c r="N34" s="79" t="n">
        <v>3</v>
      </c>
      <c r="O34" s="79" t="n">
        <v>94</v>
      </c>
      <c r="P34" s="79" t="n">
        <v>1</v>
      </c>
      <c r="Q34" s="89" t="s">
        <v>108</v>
      </c>
      <c r="R34" s="79" t="n">
        <v>1</v>
      </c>
      <c r="S34" s="89" t="s">
        <v>108</v>
      </c>
      <c r="T34" s="79" t="n">
        <v>3</v>
      </c>
      <c r="U34" s="79" t="n">
        <v>10</v>
      </c>
      <c r="V34" s="79" t="n">
        <v>4</v>
      </c>
      <c r="W34" s="79" t="n">
        <v>89</v>
      </c>
      <c r="X34" s="79" t="n">
        <v>3</v>
      </c>
      <c r="Y34" s="79" t="n">
        <v>25</v>
      </c>
      <c r="Z34" s="79" t="n">
        <v>1</v>
      </c>
      <c r="AA34" s="89" t="s">
        <v>108</v>
      </c>
      <c r="AB34" s="79" t="n">
        <v>3</v>
      </c>
      <c r="AC34" s="79" t="n">
        <v>98</v>
      </c>
      <c r="AD34" s="79" t="n">
        <v>3</v>
      </c>
      <c r="AE34" s="89" t="s">
        <v>108</v>
      </c>
      <c r="AF34" s="79" t="n">
        <v>1</v>
      </c>
      <c r="AG34" s="89" t="s">
        <v>108</v>
      </c>
    </row>
    <row r="35" customFormat="false" ht="14.25" hidden="false" customHeight="true" outlineLevel="0" collapsed="false">
      <c r="A35" s="275" t="s">
        <v>275</v>
      </c>
      <c r="B35" s="79" t="n">
        <v>20</v>
      </c>
      <c r="C35" s="79" t="n">
        <v>15040</v>
      </c>
      <c r="D35" s="79" t="n">
        <v>18</v>
      </c>
      <c r="E35" s="79" t="n">
        <v>1337</v>
      </c>
      <c r="F35" s="79" t="n">
        <v>15</v>
      </c>
      <c r="G35" s="79" t="n">
        <v>1881</v>
      </c>
      <c r="H35" s="79" t="n">
        <v>14</v>
      </c>
      <c r="I35" s="79" t="n">
        <v>223</v>
      </c>
      <c r="J35" s="79" t="n">
        <v>12</v>
      </c>
      <c r="K35" s="79" t="n">
        <v>978</v>
      </c>
      <c r="L35" s="79" t="n">
        <v>14</v>
      </c>
      <c r="M35" s="79" t="n">
        <v>3187</v>
      </c>
      <c r="N35" s="79" t="n">
        <v>17</v>
      </c>
      <c r="O35" s="79" t="n">
        <v>2334</v>
      </c>
      <c r="P35" s="79" t="n">
        <v>12</v>
      </c>
      <c r="Q35" s="79" t="n">
        <v>303</v>
      </c>
      <c r="R35" s="79" t="n">
        <v>7</v>
      </c>
      <c r="S35" s="79" t="n">
        <v>132</v>
      </c>
      <c r="T35" s="79" t="n">
        <v>10</v>
      </c>
      <c r="U35" s="79" t="n">
        <v>139</v>
      </c>
      <c r="V35" s="79" t="n">
        <v>17</v>
      </c>
      <c r="W35" s="79" t="n">
        <v>2887</v>
      </c>
      <c r="X35" s="79" t="n">
        <v>9</v>
      </c>
      <c r="Y35" s="79" t="n">
        <v>165</v>
      </c>
      <c r="Z35" s="79" t="n">
        <v>7</v>
      </c>
      <c r="AA35" s="79" t="n">
        <v>77</v>
      </c>
      <c r="AB35" s="79" t="n">
        <v>18</v>
      </c>
      <c r="AC35" s="79" t="n">
        <v>1398</v>
      </c>
      <c r="AD35" s="79" t="n">
        <v>9</v>
      </c>
      <c r="AE35" s="79" t="n">
        <v>572</v>
      </c>
      <c r="AF35" s="79" t="n">
        <v>18</v>
      </c>
      <c r="AG35" s="79" t="n">
        <v>826</v>
      </c>
    </row>
    <row r="36" customFormat="false" ht="14.25" hidden="false" customHeight="true" outlineLevel="0" collapsed="false">
      <c r="A36" s="275" t="s">
        <v>276</v>
      </c>
      <c r="B36" s="79" t="n">
        <v>16</v>
      </c>
      <c r="C36" s="79" t="n">
        <v>4960</v>
      </c>
      <c r="D36" s="79" t="n">
        <v>13</v>
      </c>
      <c r="E36" s="79" t="n">
        <v>536</v>
      </c>
      <c r="F36" s="79" t="n">
        <v>12</v>
      </c>
      <c r="G36" s="79" t="n">
        <v>989</v>
      </c>
      <c r="H36" s="79" t="n">
        <v>11</v>
      </c>
      <c r="I36" s="79" t="n">
        <v>156</v>
      </c>
      <c r="J36" s="79" t="n">
        <v>3</v>
      </c>
      <c r="K36" s="79" t="n">
        <v>126</v>
      </c>
      <c r="L36" s="79" t="n">
        <v>8</v>
      </c>
      <c r="M36" s="79" t="n">
        <v>367</v>
      </c>
      <c r="N36" s="79" t="n">
        <v>13</v>
      </c>
      <c r="O36" s="79" t="n">
        <v>525</v>
      </c>
      <c r="P36" s="79" t="n">
        <v>10</v>
      </c>
      <c r="Q36" s="79" t="n">
        <v>51</v>
      </c>
      <c r="R36" s="79" t="n">
        <v>4</v>
      </c>
      <c r="S36" s="79" t="n">
        <v>150</v>
      </c>
      <c r="T36" s="79" t="n">
        <v>4</v>
      </c>
      <c r="U36" s="79" t="n">
        <v>57</v>
      </c>
      <c r="V36" s="79" t="n">
        <v>12</v>
      </c>
      <c r="W36" s="79" t="n">
        <v>398</v>
      </c>
      <c r="X36" s="79" t="n">
        <v>3</v>
      </c>
      <c r="Y36" s="79" t="n">
        <v>295</v>
      </c>
      <c r="Z36" s="79" t="n">
        <v>3</v>
      </c>
      <c r="AA36" s="79" t="n">
        <v>67</v>
      </c>
      <c r="AB36" s="79" t="n">
        <v>11</v>
      </c>
      <c r="AC36" s="79" t="n">
        <v>1243</v>
      </c>
      <c r="AD36" s="79" t="n">
        <v>4</v>
      </c>
      <c r="AE36" s="79" t="n">
        <v>987</v>
      </c>
      <c r="AF36" s="79" t="n">
        <v>9</v>
      </c>
      <c r="AG36" s="79" t="n">
        <v>256</v>
      </c>
    </row>
    <row r="37" customFormat="false" ht="14.25" hidden="false" customHeight="true" outlineLevel="0" collapsed="false">
      <c r="A37" s="275" t="s">
        <v>277</v>
      </c>
      <c r="B37" s="79" t="n">
        <v>25</v>
      </c>
      <c r="C37" s="79" t="n">
        <v>13253</v>
      </c>
      <c r="D37" s="79" t="n">
        <v>22</v>
      </c>
      <c r="E37" s="79" t="n">
        <v>1427</v>
      </c>
      <c r="F37" s="79" t="n">
        <v>21</v>
      </c>
      <c r="G37" s="79" t="n">
        <v>1426</v>
      </c>
      <c r="H37" s="79" t="n">
        <v>17</v>
      </c>
      <c r="I37" s="79" t="n">
        <v>246</v>
      </c>
      <c r="J37" s="79" t="n">
        <v>17</v>
      </c>
      <c r="K37" s="79" t="n">
        <v>218</v>
      </c>
      <c r="L37" s="79" t="n">
        <v>17</v>
      </c>
      <c r="M37" s="79" t="n">
        <v>974</v>
      </c>
      <c r="N37" s="79" t="n">
        <v>22</v>
      </c>
      <c r="O37" s="79" t="n">
        <v>2232</v>
      </c>
      <c r="P37" s="79" t="n">
        <v>17</v>
      </c>
      <c r="Q37" s="79" t="n">
        <v>267</v>
      </c>
      <c r="R37" s="79" t="n">
        <v>14</v>
      </c>
      <c r="S37" s="79" t="n">
        <v>191</v>
      </c>
      <c r="T37" s="79" t="n">
        <v>14</v>
      </c>
      <c r="U37" s="79" t="n">
        <v>193</v>
      </c>
      <c r="V37" s="79" t="n">
        <v>20</v>
      </c>
      <c r="W37" s="79" t="n">
        <v>3018</v>
      </c>
      <c r="X37" s="79" t="n">
        <v>14</v>
      </c>
      <c r="Y37" s="79" t="n">
        <v>262</v>
      </c>
      <c r="Z37" s="79" t="n">
        <v>13</v>
      </c>
      <c r="AA37" s="79" t="n">
        <v>207</v>
      </c>
      <c r="AB37" s="79" t="n">
        <v>22</v>
      </c>
      <c r="AC37" s="79" t="n">
        <v>2592</v>
      </c>
      <c r="AD37" s="79" t="n">
        <v>18</v>
      </c>
      <c r="AE37" s="79" t="n">
        <v>1331</v>
      </c>
      <c r="AF37" s="79" t="n">
        <v>19</v>
      </c>
      <c r="AG37" s="79" t="n">
        <v>1261</v>
      </c>
    </row>
    <row r="38" customFormat="false" ht="14.25" hidden="false" customHeight="true" outlineLevel="0" collapsed="false">
      <c r="A38" s="275" t="s">
        <v>278</v>
      </c>
      <c r="B38" s="79" t="n">
        <v>80</v>
      </c>
      <c r="C38" s="79" t="n">
        <v>83912</v>
      </c>
      <c r="D38" s="79" t="n">
        <v>70</v>
      </c>
      <c r="E38" s="79" t="n">
        <v>8651</v>
      </c>
      <c r="F38" s="79" t="n">
        <v>70</v>
      </c>
      <c r="G38" s="79" t="n">
        <v>11410</v>
      </c>
      <c r="H38" s="79" t="n">
        <v>54</v>
      </c>
      <c r="I38" s="79" t="n">
        <v>2122</v>
      </c>
      <c r="J38" s="79" t="n">
        <v>34</v>
      </c>
      <c r="K38" s="79" t="n">
        <v>1022</v>
      </c>
      <c r="L38" s="79" t="n">
        <v>51</v>
      </c>
      <c r="M38" s="79" t="n">
        <v>7554</v>
      </c>
      <c r="N38" s="79" t="n">
        <v>72</v>
      </c>
      <c r="O38" s="79" t="n">
        <v>13019</v>
      </c>
      <c r="P38" s="79" t="n">
        <v>58</v>
      </c>
      <c r="Q38" s="79" t="n">
        <v>1713</v>
      </c>
      <c r="R38" s="79" t="n">
        <v>41</v>
      </c>
      <c r="S38" s="79" t="n">
        <v>1167</v>
      </c>
      <c r="T38" s="79" t="n">
        <v>38</v>
      </c>
      <c r="U38" s="79" t="n">
        <v>1142</v>
      </c>
      <c r="V38" s="79" t="n">
        <v>72</v>
      </c>
      <c r="W38" s="79" t="n">
        <v>12711</v>
      </c>
      <c r="X38" s="79" t="n">
        <v>34</v>
      </c>
      <c r="Y38" s="79" t="n">
        <v>1539</v>
      </c>
      <c r="Z38" s="79" t="n">
        <v>32</v>
      </c>
      <c r="AA38" s="79" t="n">
        <v>1660</v>
      </c>
      <c r="AB38" s="79" t="n">
        <v>74</v>
      </c>
      <c r="AC38" s="79" t="n">
        <v>20201</v>
      </c>
      <c r="AD38" s="79" t="n">
        <v>51</v>
      </c>
      <c r="AE38" s="79" t="n">
        <v>17601</v>
      </c>
      <c r="AF38" s="79" t="n">
        <v>54</v>
      </c>
      <c r="AG38" s="79" t="n">
        <v>2600</v>
      </c>
    </row>
    <row r="39" customFormat="false" ht="14.25" hidden="false" customHeight="true" outlineLevel="0" collapsed="false">
      <c r="A39" s="275" t="s">
        <v>279</v>
      </c>
      <c r="B39" s="79" t="n">
        <v>14</v>
      </c>
      <c r="C39" s="79" t="n">
        <v>5785</v>
      </c>
      <c r="D39" s="79" t="n">
        <v>13</v>
      </c>
      <c r="E39" s="79" t="n">
        <v>748</v>
      </c>
      <c r="F39" s="79" t="n">
        <v>12</v>
      </c>
      <c r="G39" s="79" t="n">
        <v>611</v>
      </c>
      <c r="H39" s="79" t="n">
        <v>13</v>
      </c>
      <c r="I39" s="79" t="n">
        <v>201</v>
      </c>
      <c r="J39" s="79" t="n">
        <v>4</v>
      </c>
      <c r="K39" s="79" t="n">
        <v>91</v>
      </c>
      <c r="L39" s="79" t="n">
        <v>6</v>
      </c>
      <c r="M39" s="79" t="n">
        <v>527</v>
      </c>
      <c r="N39" s="79" t="n">
        <v>13</v>
      </c>
      <c r="O39" s="79" t="n">
        <v>1084</v>
      </c>
      <c r="P39" s="79" t="n">
        <v>11</v>
      </c>
      <c r="Q39" s="79" t="n">
        <v>139</v>
      </c>
      <c r="R39" s="79" t="n">
        <v>4</v>
      </c>
      <c r="S39" s="79" t="n">
        <v>91</v>
      </c>
      <c r="T39" s="79" t="n">
        <v>4</v>
      </c>
      <c r="U39" s="79" t="n">
        <v>91</v>
      </c>
      <c r="V39" s="79" t="n">
        <v>11</v>
      </c>
      <c r="W39" s="79" t="n">
        <v>608</v>
      </c>
      <c r="X39" s="79" t="n">
        <v>4</v>
      </c>
      <c r="Y39" s="79" t="n">
        <v>137</v>
      </c>
      <c r="Z39" s="79" t="n">
        <v>4</v>
      </c>
      <c r="AA39" s="79" t="n">
        <v>91</v>
      </c>
      <c r="AB39" s="79" t="n">
        <v>13</v>
      </c>
      <c r="AC39" s="79" t="n">
        <v>1365</v>
      </c>
      <c r="AD39" s="79" t="n">
        <v>6</v>
      </c>
      <c r="AE39" s="79" t="n">
        <v>683</v>
      </c>
      <c r="AF39" s="79" t="n">
        <v>12</v>
      </c>
      <c r="AG39" s="79" t="n">
        <v>682</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row>
    <row r="41" customFormat="false" ht="14.25" hidden="false" customHeight="true" outlineLevel="0" collapsed="false">
      <c r="A41" s="275" t="s">
        <v>280</v>
      </c>
      <c r="B41" s="79" t="n">
        <v>4</v>
      </c>
      <c r="C41" s="79" t="n">
        <v>4923</v>
      </c>
      <c r="D41" s="79" t="n">
        <v>4</v>
      </c>
      <c r="E41" s="79" t="n">
        <v>476</v>
      </c>
      <c r="F41" s="79" t="n">
        <v>4</v>
      </c>
      <c r="G41" s="79" t="n">
        <v>633</v>
      </c>
      <c r="H41" s="79" t="n">
        <v>3</v>
      </c>
      <c r="I41" s="79" t="n">
        <v>87</v>
      </c>
      <c r="J41" s="79" t="n">
        <v>1</v>
      </c>
      <c r="K41" s="89" t="s">
        <v>108</v>
      </c>
      <c r="L41" s="79" t="n">
        <v>1</v>
      </c>
      <c r="M41" s="89" t="s">
        <v>108</v>
      </c>
      <c r="N41" s="79" t="n">
        <v>4</v>
      </c>
      <c r="O41" s="79" t="n">
        <v>1064</v>
      </c>
      <c r="P41" s="79" t="n">
        <v>3</v>
      </c>
      <c r="Q41" s="79" t="n">
        <v>131</v>
      </c>
      <c r="R41" s="79" t="n">
        <v>1</v>
      </c>
      <c r="S41" s="89" t="s">
        <v>108</v>
      </c>
      <c r="T41" s="79" t="n">
        <v>1</v>
      </c>
      <c r="U41" s="89" t="s">
        <v>108</v>
      </c>
      <c r="V41" s="79" t="n">
        <v>3</v>
      </c>
      <c r="W41" s="79" t="n">
        <v>533</v>
      </c>
      <c r="X41" s="79" t="n">
        <v>2</v>
      </c>
      <c r="Y41" s="89" t="s">
        <v>108</v>
      </c>
      <c r="Z41" s="79" t="n">
        <v>1</v>
      </c>
      <c r="AA41" s="89" t="s">
        <v>108</v>
      </c>
      <c r="AB41" s="79" t="n">
        <v>3</v>
      </c>
      <c r="AC41" s="79" t="n">
        <v>1037</v>
      </c>
      <c r="AD41" s="79" t="n">
        <v>1</v>
      </c>
      <c r="AE41" s="89" t="s">
        <v>108</v>
      </c>
      <c r="AF41" s="79" t="n">
        <v>3</v>
      </c>
      <c r="AG41" s="89" t="s">
        <v>108</v>
      </c>
    </row>
    <row r="42" customFormat="false" ht="14.25" hidden="false" customHeight="true" outlineLevel="0" collapsed="false">
      <c r="A42" s="275" t="s">
        <v>281</v>
      </c>
      <c r="B42" s="79" t="n">
        <v>7</v>
      </c>
      <c r="C42" s="79" t="n">
        <v>5947</v>
      </c>
      <c r="D42" s="79" t="n">
        <v>5</v>
      </c>
      <c r="E42" s="79" t="n">
        <v>442</v>
      </c>
      <c r="F42" s="79" t="n">
        <v>4</v>
      </c>
      <c r="G42" s="79" t="n">
        <v>559</v>
      </c>
      <c r="H42" s="79" t="n">
        <v>3</v>
      </c>
      <c r="I42" s="79" t="n">
        <v>85</v>
      </c>
      <c r="J42" s="79" t="n">
        <v>3</v>
      </c>
      <c r="K42" s="79" t="n">
        <v>85</v>
      </c>
      <c r="L42" s="79" t="n">
        <v>3</v>
      </c>
      <c r="M42" s="79" t="n">
        <v>473</v>
      </c>
      <c r="N42" s="79" t="n">
        <v>5</v>
      </c>
      <c r="O42" s="79" t="n">
        <v>1055</v>
      </c>
      <c r="P42" s="79" t="n">
        <v>3</v>
      </c>
      <c r="Q42" s="79" t="n">
        <v>128</v>
      </c>
      <c r="R42" s="79" t="n">
        <v>3</v>
      </c>
      <c r="S42" s="79" t="n">
        <v>85</v>
      </c>
      <c r="T42" s="79" t="n">
        <v>4</v>
      </c>
      <c r="U42" s="79" t="n">
        <v>87</v>
      </c>
      <c r="V42" s="79" t="n">
        <v>5</v>
      </c>
      <c r="W42" s="79" t="n">
        <v>1640</v>
      </c>
      <c r="X42" s="79" t="n">
        <v>4</v>
      </c>
      <c r="Y42" s="79" t="n">
        <v>128</v>
      </c>
      <c r="Z42" s="79" t="n">
        <v>3</v>
      </c>
      <c r="AA42" s="79" t="n">
        <v>85</v>
      </c>
      <c r="AB42" s="79" t="n">
        <v>6</v>
      </c>
      <c r="AC42" s="79" t="n">
        <v>1094</v>
      </c>
      <c r="AD42" s="79" t="n">
        <v>3</v>
      </c>
      <c r="AE42" s="79" t="n">
        <v>601</v>
      </c>
      <c r="AF42" s="79" t="n">
        <v>5</v>
      </c>
      <c r="AG42" s="79" t="n">
        <v>493</v>
      </c>
    </row>
    <row r="43" customFormat="false" ht="14.25" hidden="false" customHeight="true" outlineLevel="0" collapsed="false">
      <c r="A43" s="275" t="s">
        <v>282</v>
      </c>
      <c r="B43" s="79" t="n">
        <v>41</v>
      </c>
      <c r="C43" s="79" t="n">
        <v>99189</v>
      </c>
      <c r="D43" s="79" t="n">
        <v>33</v>
      </c>
      <c r="E43" s="79" t="n">
        <v>8333</v>
      </c>
      <c r="F43" s="79" t="n">
        <v>34</v>
      </c>
      <c r="G43" s="79" t="n">
        <v>12369</v>
      </c>
      <c r="H43" s="79" t="n">
        <v>25</v>
      </c>
      <c r="I43" s="79" t="n">
        <v>2168</v>
      </c>
      <c r="J43" s="79" t="n">
        <v>27</v>
      </c>
      <c r="K43" s="79" t="n">
        <v>1601</v>
      </c>
      <c r="L43" s="79" t="n">
        <v>34</v>
      </c>
      <c r="M43" s="79" t="n">
        <v>12124</v>
      </c>
      <c r="N43" s="79" t="n">
        <v>34</v>
      </c>
      <c r="O43" s="79" t="n">
        <v>19952</v>
      </c>
      <c r="P43" s="79" t="n">
        <v>28</v>
      </c>
      <c r="Q43" s="79" t="n">
        <v>2803</v>
      </c>
      <c r="R43" s="79" t="n">
        <v>29</v>
      </c>
      <c r="S43" s="79" t="n">
        <v>1649</v>
      </c>
      <c r="T43" s="79" t="n">
        <v>27</v>
      </c>
      <c r="U43" s="79" t="n">
        <v>1444</v>
      </c>
      <c r="V43" s="79" t="n">
        <v>34</v>
      </c>
      <c r="W43" s="79" t="n">
        <v>17215</v>
      </c>
      <c r="X43" s="79" t="n">
        <v>26</v>
      </c>
      <c r="Y43" s="79" t="n">
        <v>2237</v>
      </c>
      <c r="Z43" s="79" t="n">
        <v>27</v>
      </c>
      <c r="AA43" s="79" t="n">
        <v>2560</v>
      </c>
      <c r="AB43" s="79" t="n">
        <v>36</v>
      </c>
      <c r="AC43" s="79" t="n">
        <v>14736</v>
      </c>
      <c r="AD43" s="79" t="n">
        <v>35</v>
      </c>
      <c r="AE43" s="79" t="n">
        <v>10626</v>
      </c>
      <c r="AF43" s="79" t="n">
        <v>14</v>
      </c>
      <c r="AG43" s="79" t="n">
        <v>4111</v>
      </c>
    </row>
    <row r="44" customFormat="false" ht="14.25" hidden="false" customHeight="true" outlineLevel="0" collapsed="false">
      <c r="A44" s="275" t="s">
        <v>283</v>
      </c>
      <c r="B44" s="79" t="n">
        <v>22</v>
      </c>
      <c r="C44" s="79" t="n">
        <v>14296</v>
      </c>
      <c r="D44" s="79" t="n">
        <v>15</v>
      </c>
      <c r="E44" s="79" t="n">
        <v>1157</v>
      </c>
      <c r="F44" s="79" t="n">
        <v>17</v>
      </c>
      <c r="G44" s="79" t="n">
        <v>1699</v>
      </c>
      <c r="H44" s="79" t="n">
        <v>14</v>
      </c>
      <c r="I44" s="79" t="n">
        <v>213</v>
      </c>
      <c r="J44" s="79" t="n">
        <v>14</v>
      </c>
      <c r="K44" s="79" t="n">
        <v>213</v>
      </c>
      <c r="L44" s="79" t="n">
        <v>17</v>
      </c>
      <c r="M44" s="79" t="n">
        <v>1473</v>
      </c>
      <c r="N44" s="79" t="n">
        <v>15</v>
      </c>
      <c r="O44" s="79" t="n">
        <v>2452</v>
      </c>
      <c r="P44" s="79" t="n">
        <v>15</v>
      </c>
      <c r="Q44" s="79" t="n">
        <v>341</v>
      </c>
      <c r="R44" s="79" t="n">
        <v>14</v>
      </c>
      <c r="S44" s="79" t="n">
        <v>233</v>
      </c>
      <c r="T44" s="79" t="n">
        <v>16</v>
      </c>
      <c r="U44" s="79" t="n">
        <v>225</v>
      </c>
      <c r="V44" s="79" t="n">
        <v>16</v>
      </c>
      <c r="W44" s="79" t="n">
        <v>2882</v>
      </c>
      <c r="X44" s="79" t="n">
        <v>14</v>
      </c>
      <c r="Y44" s="79" t="n">
        <v>340</v>
      </c>
      <c r="Z44" s="79" t="n">
        <v>15</v>
      </c>
      <c r="AA44" s="79" t="n">
        <v>704</v>
      </c>
      <c r="AB44" s="79" t="n">
        <v>18</v>
      </c>
      <c r="AC44" s="79" t="n">
        <v>2364</v>
      </c>
      <c r="AD44" s="79" t="n">
        <v>15</v>
      </c>
      <c r="AE44" s="79" t="n">
        <v>1543</v>
      </c>
      <c r="AF44" s="79" t="n">
        <v>8</v>
      </c>
      <c r="AG44" s="79" t="n">
        <v>821</v>
      </c>
    </row>
    <row r="45" customFormat="false" ht="14.25" hidden="false" customHeight="true" outlineLevel="0" collapsed="false">
      <c r="A45" s="275" t="s">
        <v>284</v>
      </c>
      <c r="B45" s="79" t="n">
        <v>8</v>
      </c>
      <c r="C45" s="79" t="n">
        <v>2698</v>
      </c>
      <c r="D45" s="79" t="n">
        <v>6</v>
      </c>
      <c r="E45" s="79" t="n">
        <v>208</v>
      </c>
      <c r="F45" s="79" t="n">
        <v>6</v>
      </c>
      <c r="G45" s="79" t="n">
        <v>256</v>
      </c>
      <c r="H45" s="79" t="n">
        <v>6</v>
      </c>
      <c r="I45" s="79" t="n">
        <v>44</v>
      </c>
      <c r="J45" s="79" t="n">
        <v>6</v>
      </c>
      <c r="K45" s="79" t="n">
        <v>44</v>
      </c>
      <c r="L45" s="79" t="n">
        <v>6</v>
      </c>
      <c r="M45" s="79" t="n">
        <v>229</v>
      </c>
      <c r="N45" s="79" t="n">
        <v>6</v>
      </c>
      <c r="O45" s="79" t="n">
        <v>670</v>
      </c>
      <c r="P45" s="79" t="n">
        <v>6</v>
      </c>
      <c r="Q45" s="79" t="n">
        <v>49</v>
      </c>
      <c r="R45" s="79" t="n">
        <v>6</v>
      </c>
      <c r="S45" s="79" t="n">
        <v>44</v>
      </c>
      <c r="T45" s="79" t="n">
        <v>6</v>
      </c>
      <c r="U45" s="79" t="n">
        <v>44</v>
      </c>
      <c r="V45" s="79" t="n">
        <v>6</v>
      </c>
      <c r="W45" s="79" t="n">
        <v>235</v>
      </c>
      <c r="X45" s="79" t="n">
        <v>8</v>
      </c>
      <c r="Y45" s="79" t="n">
        <v>65</v>
      </c>
      <c r="Z45" s="79" t="n">
        <v>6</v>
      </c>
      <c r="AA45" s="79" t="n">
        <v>44</v>
      </c>
      <c r="AB45" s="79" t="n">
        <v>8</v>
      </c>
      <c r="AC45" s="79" t="n">
        <v>767</v>
      </c>
      <c r="AD45" s="79" t="n">
        <v>8</v>
      </c>
      <c r="AE45" s="79" t="n">
        <v>344</v>
      </c>
      <c r="AF45" s="79" t="n">
        <v>5</v>
      </c>
      <c r="AG45" s="79" t="n">
        <v>422</v>
      </c>
    </row>
    <row r="46" customFormat="false" ht="14.25" hidden="false" customHeight="true" outlineLevel="0" collapsed="false">
      <c r="A46" s="275" t="s">
        <v>285</v>
      </c>
      <c r="B46" s="79" t="n">
        <v>9</v>
      </c>
      <c r="C46" s="79" t="n">
        <v>1423</v>
      </c>
      <c r="D46" s="79" t="n">
        <v>9</v>
      </c>
      <c r="E46" s="79" t="n">
        <v>430</v>
      </c>
      <c r="F46" s="79" t="n">
        <v>9</v>
      </c>
      <c r="G46" s="79" t="n">
        <v>139</v>
      </c>
      <c r="H46" s="79" t="s">
        <v>85</v>
      </c>
      <c r="I46" s="79" t="s">
        <v>85</v>
      </c>
      <c r="J46" s="79" t="s">
        <v>85</v>
      </c>
      <c r="K46" s="79" t="s">
        <v>85</v>
      </c>
      <c r="L46" s="79" t="n">
        <v>9</v>
      </c>
      <c r="M46" s="79" t="n">
        <v>448</v>
      </c>
      <c r="N46" s="79" t="s">
        <v>85</v>
      </c>
      <c r="O46" s="79" t="s">
        <v>85</v>
      </c>
      <c r="P46" s="79" t="s">
        <v>85</v>
      </c>
      <c r="Q46" s="79" t="s">
        <v>85</v>
      </c>
      <c r="R46" s="79" t="n">
        <v>9</v>
      </c>
      <c r="S46" s="79" t="n">
        <v>139</v>
      </c>
      <c r="T46" s="79" t="n">
        <v>9</v>
      </c>
      <c r="U46" s="79" t="n">
        <v>98</v>
      </c>
      <c r="V46" s="79" t="s">
        <v>85</v>
      </c>
      <c r="W46" s="79" t="s">
        <v>85</v>
      </c>
      <c r="X46" s="79" t="n">
        <v>9</v>
      </c>
      <c r="Y46" s="79" t="n">
        <v>139</v>
      </c>
      <c r="Z46" s="79" t="s">
        <v>85</v>
      </c>
      <c r="AA46" s="79" t="s">
        <v>85</v>
      </c>
      <c r="AB46" s="79" t="n">
        <v>9</v>
      </c>
      <c r="AC46" s="79" t="n">
        <v>29</v>
      </c>
      <c r="AD46" s="79" t="s">
        <v>85</v>
      </c>
      <c r="AE46" s="79" t="s">
        <v>85</v>
      </c>
      <c r="AF46" s="79" t="n">
        <v>9</v>
      </c>
      <c r="AG46" s="79" t="n">
        <v>29</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row>
    <row r="48" customFormat="false" ht="14.25" hidden="false" customHeight="true" outlineLevel="0" collapsed="false">
      <c r="A48" s="275" t="s">
        <v>286</v>
      </c>
      <c r="B48" s="79" t="n">
        <v>2</v>
      </c>
      <c r="C48" s="89" t="s">
        <v>108</v>
      </c>
      <c r="D48" s="79" t="n">
        <v>2</v>
      </c>
      <c r="E48" s="89" t="s">
        <v>108</v>
      </c>
      <c r="F48" s="79" t="n">
        <v>2</v>
      </c>
      <c r="G48" s="89" t="s">
        <v>108</v>
      </c>
      <c r="H48" s="79" t="n">
        <v>2</v>
      </c>
      <c r="I48" s="89" t="s">
        <v>108</v>
      </c>
      <c r="J48" s="79" t="n">
        <v>2</v>
      </c>
      <c r="K48" s="89" t="s">
        <v>108</v>
      </c>
      <c r="L48" s="79" t="n">
        <v>2</v>
      </c>
      <c r="M48" s="89" t="s">
        <v>108</v>
      </c>
      <c r="N48" s="79" t="n">
        <v>2</v>
      </c>
      <c r="O48" s="89" t="s">
        <v>108</v>
      </c>
      <c r="P48" s="79" t="n">
        <v>2</v>
      </c>
      <c r="Q48" s="89" t="s">
        <v>108</v>
      </c>
      <c r="R48" s="79" t="n">
        <v>2</v>
      </c>
      <c r="S48" s="89" t="s">
        <v>108</v>
      </c>
      <c r="T48" s="79" t="n">
        <v>2</v>
      </c>
      <c r="U48" s="89" t="s">
        <v>108</v>
      </c>
      <c r="V48" s="79" t="n">
        <v>2</v>
      </c>
      <c r="W48" s="89" t="s">
        <v>108</v>
      </c>
      <c r="X48" s="79" t="n">
        <v>2</v>
      </c>
      <c r="Y48" s="89" t="s">
        <v>108</v>
      </c>
      <c r="Z48" s="79" t="n">
        <v>2</v>
      </c>
      <c r="AA48" s="89" t="s">
        <v>108</v>
      </c>
      <c r="AB48" s="79" t="n">
        <v>2</v>
      </c>
      <c r="AC48" s="89" t="s">
        <v>108</v>
      </c>
      <c r="AD48" s="79" t="n">
        <v>2</v>
      </c>
      <c r="AE48" s="89" t="s">
        <v>108</v>
      </c>
      <c r="AF48" s="79" t="n">
        <v>1</v>
      </c>
      <c r="AG48" s="89" t="s">
        <v>108</v>
      </c>
    </row>
    <row r="49" customFormat="false" ht="14.25" hidden="false" customHeight="true" outlineLevel="0" collapsed="false">
      <c r="A49" s="275" t="s">
        <v>287</v>
      </c>
      <c r="B49" s="79" t="n">
        <v>7</v>
      </c>
      <c r="C49" s="89" t="s">
        <v>108</v>
      </c>
      <c r="D49" s="79" t="n">
        <v>6</v>
      </c>
      <c r="E49" s="79" t="n">
        <v>25</v>
      </c>
      <c r="F49" s="79" t="n">
        <v>6</v>
      </c>
      <c r="G49" s="79" t="n">
        <v>48</v>
      </c>
      <c r="H49" s="79" t="n">
        <v>5</v>
      </c>
      <c r="I49" s="79" t="n">
        <v>10</v>
      </c>
      <c r="J49" s="79" t="n">
        <v>5</v>
      </c>
      <c r="K49" s="79" t="n">
        <v>3</v>
      </c>
      <c r="L49" s="79" t="n">
        <v>6</v>
      </c>
      <c r="M49" s="79" t="n">
        <v>6</v>
      </c>
      <c r="N49" s="79" t="n">
        <v>5</v>
      </c>
      <c r="O49" s="79" t="n">
        <v>73</v>
      </c>
      <c r="P49" s="79" t="s">
        <v>85</v>
      </c>
      <c r="Q49" s="79" t="s">
        <v>85</v>
      </c>
      <c r="R49" s="79" t="n">
        <v>5</v>
      </c>
      <c r="S49" s="79" t="n">
        <v>3</v>
      </c>
      <c r="T49" s="79" t="n">
        <v>6</v>
      </c>
      <c r="U49" s="79" t="n">
        <v>5</v>
      </c>
      <c r="V49" s="79" t="n">
        <v>6</v>
      </c>
      <c r="W49" s="79" t="n">
        <v>59</v>
      </c>
      <c r="X49" s="79" t="n">
        <v>6</v>
      </c>
      <c r="Y49" s="79" t="n">
        <v>17</v>
      </c>
      <c r="Z49" s="79" t="n">
        <v>1</v>
      </c>
      <c r="AA49" s="89" t="s">
        <v>108</v>
      </c>
      <c r="AB49" s="79" t="n">
        <v>6</v>
      </c>
      <c r="AC49" s="79" t="n">
        <v>51</v>
      </c>
      <c r="AD49" s="79" t="n">
        <v>6</v>
      </c>
      <c r="AE49" s="79" t="n">
        <v>25</v>
      </c>
      <c r="AF49" s="79" t="n">
        <v>6</v>
      </c>
      <c r="AG49" s="79" t="n">
        <v>26</v>
      </c>
    </row>
    <row r="50" customFormat="false" ht="14.25" hidden="false" customHeight="true" outlineLevel="0" collapsed="false">
      <c r="A50" s="275" t="s">
        <v>288</v>
      </c>
      <c r="B50" s="79" t="n">
        <v>9</v>
      </c>
      <c r="C50" s="79" t="n">
        <v>8464</v>
      </c>
      <c r="D50" s="79" t="n">
        <v>8</v>
      </c>
      <c r="E50" s="79" t="n">
        <v>772</v>
      </c>
      <c r="F50" s="79" t="n">
        <v>5</v>
      </c>
      <c r="G50" s="79" t="n">
        <v>977</v>
      </c>
      <c r="H50" s="79" t="n">
        <v>5</v>
      </c>
      <c r="I50" s="79" t="n">
        <v>144</v>
      </c>
      <c r="J50" s="79" t="n">
        <v>5</v>
      </c>
      <c r="K50" s="79" t="n">
        <v>144</v>
      </c>
      <c r="L50" s="79" t="n">
        <v>5</v>
      </c>
      <c r="M50" s="79" t="n">
        <v>832</v>
      </c>
      <c r="N50" s="79" t="n">
        <v>8</v>
      </c>
      <c r="O50" s="79" t="n">
        <v>1538</v>
      </c>
      <c r="P50" s="79" t="n">
        <v>5</v>
      </c>
      <c r="Q50" s="79" t="n">
        <v>216</v>
      </c>
      <c r="R50" s="79" t="n">
        <v>5</v>
      </c>
      <c r="S50" s="79" t="n">
        <v>144</v>
      </c>
      <c r="T50" s="79" t="n">
        <v>5</v>
      </c>
      <c r="U50" s="79" t="n">
        <v>144</v>
      </c>
      <c r="V50" s="79" t="n">
        <v>6</v>
      </c>
      <c r="W50" s="79" t="n">
        <v>1742</v>
      </c>
      <c r="X50" s="79" t="n">
        <v>5</v>
      </c>
      <c r="Y50" s="79" t="n">
        <v>216</v>
      </c>
      <c r="Z50" s="79" t="n">
        <v>5</v>
      </c>
      <c r="AA50" s="79" t="n">
        <v>144</v>
      </c>
      <c r="AB50" s="79" t="n">
        <v>9</v>
      </c>
      <c r="AC50" s="79" t="n">
        <v>1448</v>
      </c>
      <c r="AD50" s="79" t="n">
        <v>8</v>
      </c>
      <c r="AE50" s="89" t="s">
        <v>108</v>
      </c>
      <c r="AF50" s="79" t="n">
        <v>2</v>
      </c>
      <c r="AG50" s="89" t="s">
        <v>108</v>
      </c>
    </row>
    <row r="51" customFormat="false" ht="14.25" hidden="false" customHeight="true" outlineLevel="0" collapsed="false">
      <c r="A51" s="275" t="s">
        <v>289</v>
      </c>
      <c r="B51" s="79" t="n">
        <v>21</v>
      </c>
      <c r="C51" s="79" t="n">
        <v>27878</v>
      </c>
      <c r="D51" s="79" t="n">
        <v>18</v>
      </c>
      <c r="E51" s="79" t="n">
        <v>2924</v>
      </c>
      <c r="F51" s="79" t="n">
        <v>14</v>
      </c>
      <c r="G51" s="79" t="n">
        <v>3322</v>
      </c>
      <c r="H51" s="79" t="n">
        <v>12</v>
      </c>
      <c r="I51" s="79" t="n">
        <v>484</v>
      </c>
      <c r="J51" s="79" t="n">
        <v>12</v>
      </c>
      <c r="K51" s="79" t="n">
        <v>350</v>
      </c>
      <c r="L51" s="79" t="n">
        <v>14</v>
      </c>
      <c r="M51" s="79" t="n">
        <v>1989</v>
      </c>
      <c r="N51" s="79" t="n">
        <v>18</v>
      </c>
      <c r="O51" s="79" t="n">
        <v>6631</v>
      </c>
      <c r="P51" s="79" t="n">
        <v>14</v>
      </c>
      <c r="Q51" s="79" t="n">
        <v>796</v>
      </c>
      <c r="R51" s="79" t="n">
        <v>14</v>
      </c>
      <c r="S51" s="79" t="n">
        <v>327</v>
      </c>
      <c r="T51" s="79" t="n">
        <v>13</v>
      </c>
      <c r="U51" s="79" t="n">
        <v>308</v>
      </c>
      <c r="V51" s="79" t="n">
        <v>15</v>
      </c>
      <c r="W51" s="79" t="n">
        <v>6839</v>
      </c>
      <c r="X51" s="79" t="n">
        <v>12</v>
      </c>
      <c r="Y51" s="79" t="n">
        <v>339</v>
      </c>
      <c r="Z51" s="79" t="n">
        <v>11</v>
      </c>
      <c r="AA51" s="79" t="n">
        <v>471</v>
      </c>
      <c r="AB51" s="79" t="n">
        <v>20</v>
      </c>
      <c r="AC51" s="79" t="n">
        <v>3099</v>
      </c>
      <c r="AD51" s="79" t="n">
        <v>18</v>
      </c>
      <c r="AE51" s="79" t="n">
        <v>2226</v>
      </c>
      <c r="AF51" s="79" t="n">
        <v>8</v>
      </c>
      <c r="AG51" s="79" t="n">
        <v>873</v>
      </c>
    </row>
    <row r="52" customFormat="false" ht="14.25" hidden="false" customHeight="true" outlineLevel="0" collapsed="false">
      <c r="A52" s="275" t="s">
        <v>290</v>
      </c>
      <c r="B52" s="79" t="n">
        <v>17</v>
      </c>
      <c r="C52" s="79" t="n">
        <v>3503</v>
      </c>
      <c r="D52" s="79" t="n">
        <v>15</v>
      </c>
      <c r="E52" s="79" t="n">
        <v>267</v>
      </c>
      <c r="F52" s="79" t="n">
        <v>10</v>
      </c>
      <c r="G52" s="79" t="n">
        <v>296</v>
      </c>
      <c r="H52" s="79" t="n">
        <v>10</v>
      </c>
      <c r="I52" s="79" t="n">
        <v>31</v>
      </c>
      <c r="J52" s="79" t="n">
        <v>10</v>
      </c>
      <c r="K52" s="79" t="n">
        <v>31</v>
      </c>
      <c r="L52" s="79" t="n">
        <v>11</v>
      </c>
      <c r="M52" s="79" t="n">
        <v>157</v>
      </c>
      <c r="N52" s="79" t="n">
        <v>15</v>
      </c>
      <c r="O52" s="79" t="n">
        <v>869</v>
      </c>
      <c r="P52" s="79" t="n">
        <v>10</v>
      </c>
      <c r="Q52" s="79" t="n">
        <v>39</v>
      </c>
      <c r="R52" s="79" t="n">
        <v>10</v>
      </c>
      <c r="S52" s="79" t="n">
        <v>31</v>
      </c>
      <c r="T52" s="79" t="n">
        <v>11</v>
      </c>
      <c r="U52" s="79" t="n">
        <v>520</v>
      </c>
      <c r="V52" s="79" t="n">
        <v>11</v>
      </c>
      <c r="W52" s="79" t="n">
        <v>328</v>
      </c>
      <c r="X52" s="79" t="n">
        <v>10</v>
      </c>
      <c r="Y52" s="79" t="n">
        <v>145</v>
      </c>
      <c r="Z52" s="79" t="n">
        <v>3</v>
      </c>
      <c r="AA52" s="79" t="n">
        <v>16</v>
      </c>
      <c r="AB52" s="79" t="n">
        <v>15</v>
      </c>
      <c r="AC52" s="79" t="n">
        <v>773</v>
      </c>
      <c r="AD52" s="79" t="n">
        <v>8</v>
      </c>
      <c r="AE52" s="79" t="n">
        <v>128</v>
      </c>
      <c r="AF52" s="79" t="n">
        <v>7</v>
      </c>
      <c r="AG52" s="79" t="n">
        <v>645</v>
      </c>
    </row>
    <row r="53" customFormat="false" ht="14.25" hidden="false" customHeight="true" outlineLevel="0" collapsed="false">
      <c r="A53" s="275" t="s">
        <v>291</v>
      </c>
      <c r="B53" s="79" t="n">
        <v>4</v>
      </c>
      <c r="C53" s="79" t="n">
        <v>314</v>
      </c>
      <c r="D53" s="79" t="n">
        <v>3</v>
      </c>
      <c r="E53" s="79" t="n">
        <v>56</v>
      </c>
      <c r="F53" s="79" t="n">
        <v>2</v>
      </c>
      <c r="G53" s="89" t="s">
        <v>108</v>
      </c>
      <c r="H53" s="79" t="n">
        <v>2</v>
      </c>
      <c r="I53" s="89" t="s">
        <v>108</v>
      </c>
      <c r="J53" s="79" t="n">
        <v>2</v>
      </c>
      <c r="K53" s="89" t="s">
        <v>108</v>
      </c>
      <c r="L53" s="79" t="n">
        <v>3</v>
      </c>
      <c r="M53" s="79" t="n">
        <v>27</v>
      </c>
      <c r="N53" s="79" t="n">
        <v>4</v>
      </c>
      <c r="O53" s="79" t="n">
        <v>71</v>
      </c>
      <c r="P53" s="79" t="n">
        <v>2</v>
      </c>
      <c r="Q53" s="89" t="s">
        <v>108</v>
      </c>
      <c r="R53" s="79" t="n">
        <v>1</v>
      </c>
      <c r="S53" s="89" t="s">
        <v>108</v>
      </c>
      <c r="T53" s="79" t="n">
        <v>1</v>
      </c>
      <c r="U53" s="89" t="s">
        <v>108</v>
      </c>
      <c r="V53" s="79" t="n">
        <v>3</v>
      </c>
      <c r="W53" s="79" t="n">
        <v>42</v>
      </c>
      <c r="X53" s="79" t="n">
        <v>2</v>
      </c>
      <c r="Y53" s="89" t="s">
        <v>108</v>
      </c>
      <c r="Z53" s="79" t="n">
        <v>1</v>
      </c>
      <c r="AA53" s="89" t="s">
        <v>108</v>
      </c>
      <c r="AB53" s="79" t="n">
        <v>2</v>
      </c>
      <c r="AC53" s="89" t="s">
        <v>108</v>
      </c>
      <c r="AD53" s="79" t="n">
        <v>2</v>
      </c>
      <c r="AE53" s="89" t="s">
        <v>108</v>
      </c>
      <c r="AF53" s="79" t="n">
        <v>1</v>
      </c>
      <c r="AG53" s="89" t="s">
        <v>108</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row>
    <row r="55" customFormat="false" ht="14.25" hidden="false" customHeight="true" outlineLevel="0" collapsed="false">
      <c r="A55" s="275" t="s">
        <v>292</v>
      </c>
      <c r="B55" s="79" t="n">
        <v>10</v>
      </c>
      <c r="C55" s="79" t="n">
        <v>5603</v>
      </c>
      <c r="D55" s="79" t="n">
        <v>5</v>
      </c>
      <c r="E55" s="79" t="n">
        <v>586</v>
      </c>
      <c r="F55" s="79" t="n">
        <v>5</v>
      </c>
      <c r="G55" s="79" t="n">
        <v>593</v>
      </c>
      <c r="H55" s="79" t="n">
        <v>5</v>
      </c>
      <c r="I55" s="79" t="n">
        <v>133</v>
      </c>
      <c r="J55" s="79" t="n">
        <v>5</v>
      </c>
      <c r="K55" s="79" t="n">
        <v>294</v>
      </c>
      <c r="L55" s="79" t="n">
        <v>8</v>
      </c>
      <c r="M55" s="79" t="n">
        <v>479</v>
      </c>
      <c r="N55" s="79" t="n">
        <v>8</v>
      </c>
      <c r="O55" s="79" t="n">
        <v>881</v>
      </c>
      <c r="P55" s="79" t="n">
        <v>6</v>
      </c>
      <c r="Q55" s="79" t="n">
        <v>182</v>
      </c>
      <c r="R55" s="79" t="n">
        <v>4</v>
      </c>
      <c r="S55" s="79" t="n">
        <v>71</v>
      </c>
      <c r="T55" s="79" t="n">
        <v>5</v>
      </c>
      <c r="U55" s="79" t="n">
        <v>195</v>
      </c>
      <c r="V55" s="79" t="n">
        <v>7</v>
      </c>
      <c r="W55" s="79" t="n">
        <v>1131</v>
      </c>
      <c r="X55" s="79" t="n">
        <v>5</v>
      </c>
      <c r="Y55" s="79" t="n">
        <v>108</v>
      </c>
      <c r="Z55" s="79" t="n">
        <v>4</v>
      </c>
      <c r="AA55" s="79" t="n">
        <v>71</v>
      </c>
      <c r="AB55" s="79" t="n">
        <v>6</v>
      </c>
      <c r="AC55" s="79" t="n">
        <v>878</v>
      </c>
      <c r="AD55" s="79" t="n">
        <v>4</v>
      </c>
      <c r="AE55" s="79" t="n">
        <v>505</v>
      </c>
      <c r="AF55" s="79" t="n">
        <v>3</v>
      </c>
      <c r="AG55" s="79" t="n">
        <v>373</v>
      </c>
    </row>
    <row r="56" customFormat="false" ht="14.25" hidden="false" customHeight="true" outlineLevel="0" collapsed="false">
      <c r="A56" s="275" t="s">
        <v>293</v>
      </c>
      <c r="B56" s="79" t="n">
        <v>6</v>
      </c>
      <c r="C56" s="79" t="n">
        <v>4981</v>
      </c>
      <c r="D56" s="79" t="n">
        <v>3</v>
      </c>
      <c r="E56" s="79" t="n">
        <v>331</v>
      </c>
      <c r="F56" s="79" t="n">
        <v>3</v>
      </c>
      <c r="G56" s="79" t="n">
        <v>421</v>
      </c>
      <c r="H56" s="79" t="n">
        <v>2</v>
      </c>
      <c r="I56" s="89" t="s">
        <v>108</v>
      </c>
      <c r="J56" s="79" t="n">
        <v>3</v>
      </c>
      <c r="K56" s="79" t="n">
        <v>61</v>
      </c>
      <c r="L56" s="79" t="n">
        <v>4</v>
      </c>
      <c r="M56" s="79" t="n">
        <v>336</v>
      </c>
      <c r="N56" s="79" t="n">
        <v>4</v>
      </c>
      <c r="O56" s="79" t="n">
        <v>781</v>
      </c>
      <c r="P56" s="79" t="n">
        <v>3</v>
      </c>
      <c r="Q56" s="79" t="n">
        <v>96</v>
      </c>
      <c r="R56" s="79" t="n">
        <v>3</v>
      </c>
      <c r="S56" s="79" t="n">
        <v>70</v>
      </c>
      <c r="T56" s="79" t="n">
        <v>3</v>
      </c>
      <c r="U56" s="79" t="n">
        <v>64</v>
      </c>
      <c r="V56" s="79" t="n">
        <v>5</v>
      </c>
      <c r="W56" s="79" t="n">
        <v>1717</v>
      </c>
      <c r="X56" s="79" t="n">
        <v>2</v>
      </c>
      <c r="Y56" s="89" t="s">
        <v>108</v>
      </c>
      <c r="Z56" s="79" t="n">
        <v>3</v>
      </c>
      <c r="AA56" s="79" t="n">
        <v>81</v>
      </c>
      <c r="AB56" s="79" t="n">
        <v>4</v>
      </c>
      <c r="AC56" s="79" t="n">
        <v>878</v>
      </c>
      <c r="AD56" s="79" t="n">
        <v>3</v>
      </c>
      <c r="AE56" s="79" t="n">
        <v>433</v>
      </c>
      <c r="AF56" s="79" t="n">
        <v>3</v>
      </c>
      <c r="AG56" s="79" t="n">
        <v>446</v>
      </c>
    </row>
    <row r="57" customFormat="false" ht="14.25" hidden="false" customHeight="true" outlineLevel="0" collapsed="false">
      <c r="A57" s="275" t="s">
        <v>294</v>
      </c>
      <c r="B57" s="79" t="n">
        <v>3</v>
      </c>
      <c r="C57" s="79" t="n">
        <v>463</v>
      </c>
      <c r="D57" s="79" t="n">
        <v>2</v>
      </c>
      <c r="E57" s="89" t="s">
        <v>108</v>
      </c>
      <c r="F57" s="79" t="n">
        <v>2</v>
      </c>
      <c r="G57" s="89" t="s">
        <v>108</v>
      </c>
      <c r="H57" s="79" t="n">
        <v>2</v>
      </c>
      <c r="I57" s="89" t="s">
        <v>108</v>
      </c>
      <c r="J57" s="79" t="n">
        <v>2</v>
      </c>
      <c r="K57" s="89" t="s">
        <v>108</v>
      </c>
      <c r="L57" s="79" t="n">
        <v>3</v>
      </c>
      <c r="M57" s="79" t="n">
        <v>63</v>
      </c>
      <c r="N57" s="79" t="n">
        <v>3</v>
      </c>
      <c r="O57" s="79" t="n">
        <v>87</v>
      </c>
      <c r="P57" s="79" t="n">
        <v>2</v>
      </c>
      <c r="Q57" s="89" t="s">
        <v>108</v>
      </c>
      <c r="R57" s="79" t="n">
        <v>2</v>
      </c>
      <c r="S57" s="89" t="s">
        <v>108</v>
      </c>
      <c r="T57" s="79" t="n">
        <v>2</v>
      </c>
      <c r="U57" s="89" t="s">
        <v>108</v>
      </c>
      <c r="V57" s="79" t="n">
        <v>2</v>
      </c>
      <c r="W57" s="89" t="s">
        <v>108</v>
      </c>
      <c r="X57" s="79" t="n">
        <v>2</v>
      </c>
      <c r="Y57" s="89" t="s">
        <v>108</v>
      </c>
      <c r="Z57" s="79" t="n">
        <v>2</v>
      </c>
      <c r="AA57" s="89" t="s">
        <v>108</v>
      </c>
      <c r="AB57" s="79" t="n">
        <v>2</v>
      </c>
      <c r="AC57" s="89" t="s">
        <v>108</v>
      </c>
      <c r="AD57" s="79" t="n">
        <v>2</v>
      </c>
      <c r="AE57" s="89" t="s">
        <v>108</v>
      </c>
      <c r="AF57" s="79" t="s">
        <v>85</v>
      </c>
      <c r="AG57" s="79" t="s">
        <v>85</v>
      </c>
    </row>
    <row r="58" customFormat="false" ht="14.25" hidden="false" customHeight="true" outlineLevel="0" collapsed="false">
      <c r="A58" s="275" t="s">
        <v>295</v>
      </c>
      <c r="B58" s="79" t="n">
        <v>63</v>
      </c>
      <c r="C58" s="79" t="n">
        <v>36235</v>
      </c>
      <c r="D58" s="79" t="n">
        <v>61</v>
      </c>
      <c r="E58" s="79" t="n">
        <v>3386</v>
      </c>
      <c r="F58" s="79" t="n">
        <v>59</v>
      </c>
      <c r="G58" s="79" t="n">
        <v>4377</v>
      </c>
      <c r="H58" s="79" t="n">
        <v>54</v>
      </c>
      <c r="I58" s="79" t="n">
        <v>525</v>
      </c>
      <c r="J58" s="79" t="n">
        <v>57</v>
      </c>
      <c r="K58" s="79" t="n">
        <v>581</v>
      </c>
      <c r="L58" s="79" t="n">
        <v>58</v>
      </c>
      <c r="M58" s="79" t="n">
        <v>3238</v>
      </c>
      <c r="N58" s="79" t="n">
        <v>59</v>
      </c>
      <c r="O58" s="79" t="n">
        <v>6801</v>
      </c>
      <c r="P58" s="79" t="n">
        <v>58</v>
      </c>
      <c r="Q58" s="79" t="n">
        <v>954</v>
      </c>
      <c r="R58" s="79" t="n">
        <v>58</v>
      </c>
      <c r="S58" s="79" t="n">
        <v>682</v>
      </c>
      <c r="T58" s="79" t="n">
        <v>58</v>
      </c>
      <c r="U58" s="79" t="n">
        <v>600</v>
      </c>
      <c r="V58" s="79" t="n">
        <v>60</v>
      </c>
      <c r="W58" s="79" t="n">
        <v>7771</v>
      </c>
      <c r="X58" s="79" t="n">
        <v>54</v>
      </c>
      <c r="Y58" s="79" t="n">
        <v>780</v>
      </c>
      <c r="Z58" s="79" t="n">
        <v>57</v>
      </c>
      <c r="AA58" s="79" t="n">
        <v>799</v>
      </c>
      <c r="AB58" s="79" t="n">
        <v>59</v>
      </c>
      <c r="AC58" s="79" t="n">
        <v>5739</v>
      </c>
      <c r="AD58" s="79" t="n">
        <v>58</v>
      </c>
      <c r="AE58" s="79" t="n">
        <v>3880</v>
      </c>
      <c r="AF58" s="79" t="n">
        <v>18</v>
      </c>
      <c r="AG58" s="79" t="n">
        <v>1859</v>
      </c>
    </row>
    <row r="59" customFormat="false" ht="14.25" hidden="false" customHeight="true" outlineLevel="0" collapsed="false">
      <c r="A59" s="275" t="s">
        <v>296</v>
      </c>
      <c r="B59" s="79" t="n">
        <v>9</v>
      </c>
      <c r="C59" s="89" t="s">
        <v>108</v>
      </c>
      <c r="D59" s="79" t="n">
        <v>8</v>
      </c>
      <c r="E59" s="79" t="n">
        <v>102</v>
      </c>
      <c r="F59" s="79" t="n">
        <v>8</v>
      </c>
      <c r="G59" s="79" t="n">
        <v>132</v>
      </c>
      <c r="H59" s="79" t="n">
        <v>8</v>
      </c>
      <c r="I59" s="89" t="s">
        <v>108</v>
      </c>
      <c r="J59" s="79" t="n">
        <v>8</v>
      </c>
      <c r="K59" s="79" t="n">
        <v>19</v>
      </c>
      <c r="L59" s="79" t="n">
        <v>8</v>
      </c>
      <c r="M59" s="79" t="n">
        <v>110</v>
      </c>
      <c r="N59" s="79" t="n">
        <v>8</v>
      </c>
      <c r="O59" s="79" t="n">
        <v>324</v>
      </c>
      <c r="P59" s="79" t="n">
        <v>8</v>
      </c>
      <c r="Q59" s="79" t="n">
        <v>29</v>
      </c>
      <c r="R59" s="79" t="n">
        <v>8</v>
      </c>
      <c r="S59" s="79" t="n">
        <v>19</v>
      </c>
      <c r="T59" s="79" t="n">
        <v>8</v>
      </c>
      <c r="U59" s="79" t="n">
        <v>19</v>
      </c>
      <c r="V59" s="79" t="n">
        <v>9</v>
      </c>
      <c r="W59" s="79" t="n">
        <v>122</v>
      </c>
      <c r="X59" s="79" t="n">
        <v>8</v>
      </c>
      <c r="Y59" s="79" t="n">
        <v>29</v>
      </c>
      <c r="Z59" s="79" t="n">
        <v>8</v>
      </c>
      <c r="AA59" s="79" t="n">
        <v>19</v>
      </c>
      <c r="AB59" s="79" t="n">
        <v>8</v>
      </c>
      <c r="AC59" s="79" t="n">
        <v>357</v>
      </c>
      <c r="AD59" s="79" t="n">
        <v>8</v>
      </c>
      <c r="AE59" s="79" t="n">
        <v>143</v>
      </c>
      <c r="AF59" s="79" t="n">
        <v>8</v>
      </c>
      <c r="AG59" s="79" t="n">
        <v>214</v>
      </c>
    </row>
    <row r="60" customFormat="false" ht="14.25" hidden="false" customHeight="true" outlineLevel="0" collapsed="false">
      <c r="A60" s="275" t="s">
        <v>297</v>
      </c>
      <c r="B60" s="79" t="n">
        <v>20</v>
      </c>
      <c r="C60" s="79" t="n">
        <v>1419</v>
      </c>
      <c r="D60" s="79" t="n">
        <v>17</v>
      </c>
      <c r="E60" s="79" t="n">
        <v>98</v>
      </c>
      <c r="F60" s="79" t="n">
        <v>17</v>
      </c>
      <c r="G60" s="79" t="n">
        <v>114</v>
      </c>
      <c r="H60" s="79" t="n">
        <v>15</v>
      </c>
      <c r="I60" s="79" t="n">
        <v>31</v>
      </c>
      <c r="J60" s="79" t="n">
        <v>17</v>
      </c>
      <c r="K60" s="79" t="n">
        <v>20</v>
      </c>
      <c r="L60" s="79" t="n">
        <v>18</v>
      </c>
      <c r="M60" s="79" t="n">
        <v>118</v>
      </c>
      <c r="N60" s="79" t="n">
        <v>18</v>
      </c>
      <c r="O60" s="79" t="n">
        <v>257</v>
      </c>
      <c r="P60" s="79" t="n">
        <v>15</v>
      </c>
      <c r="Q60" s="79" t="n">
        <v>27</v>
      </c>
      <c r="R60" s="79" t="n">
        <v>15</v>
      </c>
      <c r="S60" s="79" t="n">
        <v>19</v>
      </c>
      <c r="T60" s="79" t="n">
        <v>17</v>
      </c>
      <c r="U60" s="79" t="n">
        <v>29</v>
      </c>
      <c r="V60" s="79" t="n">
        <v>20</v>
      </c>
      <c r="W60" s="79" t="n">
        <v>194</v>
      </c>
      <c r="X60" s="79" t="n">
        <v>15</v>
      </c>
      <c r="Y60" s="79" t="n">
        <v>27</v>
      </c>
      <c r="Z60" s="79" t="n">
        <v>15</v>
      </c>
      <c r="AA60" s="79" t="n">
        <v>23</v>
      </c>
      <c r="AB60" s="79" t="n">
        <v>17</v>
      </c>
      <c r="AC60" s="79" t="n">
        <v>462</v>
      </c>
      <c r="AD60" s="79" t="n">
        <v>17</v>
      </c>
      <c r="AE60" s="79" t="n">
        <v>307</v>
      </c>
      <c r="AF60" s="79" t="n">
        <v>15</v>
      </c>
      <c r="AG60" s="79" t="n">
        <v>15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row>
    <row r="62" customFormat="false" ht="14.25" hidden="false" customHeight="true" outlineLevel="0" collapsed="false">
      <c r="A62" s="275" t="s">
        <v>298</v>
      </c>
      <c r="B62" s="79" t="n">
        <v>14</v>
      </c>
      <c r="C62" s="79" t="n">
        <v>4126</v>
      </c>
      <c r="D62" s="79" t="n">
        <v>12</v>
      </c>
      <c r="E62" s="79" t="n">
        <v>471</v>
      </c>
      <c r="F62" s="79" t="n">
        <v>12</v>
      </c>
      <c r="G62" s="79" t="n">
        <v>371</v>
      </c>
      <c r="H62" s="79" t="n">
        <v>10</v>
      </c>
      <c r="I62" s="79" t="n">
        <v>131</v>
      </c>
      <c r="J62" s="79" t="n">
        <v>11</v>
      </c>
      <c r="K62" s="79" t="n">
        <v>123</v>
      </c>
      <c r="L62" s="79" t="n">
        <v>10</v>
      </c>
      <c r="M62" s="79" t="n">
        <v>237</v>
      </c>
      <c r="N62" s="79" t="n">
        <v>12</v>
      </c>
      <c r="O62" s="79" t="n">
        <v>570</v>
      </c>
      <c r="P62" s="79" t="n">
        <v>9</v>
      </c>
      <c r="Q62" s="79" t="n">
        <v>84</v>
      </c>
      <c r="R62" s="79" t="n">
        <v>9</v>
      </c>
      <c r="S62" s="79" t="n">
        <v>96</v>
      </c>
      <c r="T62" s="79" t="n">
        <v>12</v>
      </c>
      <c r="U62" s="79" t="n">
        <v>135</v>
      </c>
      <c r="V62" s="79" t="n">
        <v>14</v>
      </c>
      <c r="W62" s="79" t="n">
        <v>1224</v>
      </c>
      <c r="X62" s="79" t="n">
        <v>10</v>
      </c>
      <c r="Y62" s="79" t="n">
        <v>157</v>
      </c>
      <c r="Z62" s="79" t="n">
        <v>6</v>
      </c>
      <c r="AA62" s="79" t="n">
        <v>45</v>
      </c>
      <c r="AB62" s="79" t="n">
        <v>12</v>
      </c>
      <c r="AC62" s="79" t="n">
        <v>485</v>
      </c>
      <c r="AD62" s="79" t="n">
        <v>10</v>
      </c>
      <c r="AE62" s="79" t="n">
        <v>283</v>
      </c>
      <c r="AF62" s="79" t="n">
        <v>6</v>
      </c>
      <c r="AG62" s="79" t="n">
        <v>202</v>
      </c>
    </row>
    <row r="63" customFormat="false" ht="14.25" hidden="false" customHeight="true" outlineLevel="0" collapsed="false">
      <c r="A63" s="275" t="s">
        <v>299</v>
      </c>
      <c r="B63" s="79" t="n">
        <v>13</v>
      </c>
      <c r="C63" s="79" t="n">
        <v>1976</v>
      </c>
      <c r="D63" s="79" t="n">
        <v>12</v>
      </c>
      <c r="E63" s="79" t="n">
        <v>190</v>
      </c>
      <c r="F63" s="79" t="n">
        <v>12</v>
      </c>
      <c r="G63" s="79" t="n">
        <v>241</v>
      </c>
      <c r="H63" s="79" t="n">
        <v>11</v>
      </c>
      <c r="I63" s="79" t="n">
        <v>32</v>
      </c>
      <c r="J63" s="79" t="n">
        <v>12</v>
      </c>
      <c r="K63" s="79" t="n">
        <v>35</v>
      </c>
      <c r="L63" s="79" t="n">
        <v>12</v>
      </c>
      <c r="M63" s="79" t="n">
        <v>185</v>
      </c>
      <c r="N63" s="79" t="n">
        <v>12</v>
      </c>
      <c r="O63" s="79" t="n">
        <v>460</v>
      </c>
      <c r="P63" s="79" t="n">
        <v>12</v>
      </c>
      <c r="Q63" s="79" t="n">
        <v>55</v>
      </c>
      <c r="R63" s="79" t="n">
        <v>12</v>
      </c>
      <c r="S63" s="79" t="n">
        <v>41</v>
      </c>
      <c r="T63" s="79" t="n">
        <v>13</v>
      </c>
      <c r="U63" s="79" t="n">
        <v>37</v>
      </c>
      <c r="V63" s="79" t="n">
        <v>12</v>
      </c>
      <c r="W63" s="79" t="n">
        <v>218</v>
      </c>
      <c r="X63" s="79" t="n">
        <v>11</v>
      </c>
      <c r="Y63" s="79" t="n">
        <v>49</v>
      </c>
      <c r="Z63" s="79" t="n">
        <v>12</v>
      </c>
      <c r="AA63" s="79" t="n">
        <v>50</v>
      </c>
      <c r="AB63" s="79" t="n">
        <v>12</v>
      </c>
      <c r="AC63" s="79" t="n">
        <v>385</v>
      </c>
      <c r="AD63" s="79" t="n">
        <v>12</v>
      </c>
      <c r="AE63" s="79" t="n">
        <v>244</v>
      </c>
      <c r="AF63" s="79" t="n">
        <v>12</v>
      </c>
      <c r="AG63" s="79" t="n">
        <v>141</v>
      </c>
    </row>
    <row r="64" customFormat="false" ht="14.25" hidden="false" customHeight="true" outlineLevel="0" collapsed="false">
      <c r="A64" s="275" t="s">
        <v>300</v>
      </c>
      <c r="B64" s="79" t="n">
        <v>4</v>
      </c>
      <c r="C64" s="79" t="n">
        <v>2458</v>
      </c>
      <c r="D64" s="79" t="n">
        <v>4</v>
      </c>
      <c r="E64" s="79" t="n">
        <v>239</v>
      </c>
      <c r="F64" s="79" t="n">
        <v>4</v>
      </c>
      <c r="G64" s="79" t="n">
        <v>306</v>
      </c>
      <c r="H64" s="79" t="n">
        <v>3</v>
      </c>
      <c r="I64" s="79" t="n">
        <v>46</v>
      </c>
      <c r="J64" s="79" t="n">
        <v>4</v>
      </c>
      <c r="K64" s="79" t="n">
        <v>46</v>
      </c>
      <c r="L64" s="79" t="n">
        <v>4</v>
      </c>
      <c r="M64" s="79" t="n">
        <v>261</v>
      </c>
      <c r="N64" s="79" t="n">
        <v>4</v>
      </c>
      <c r="O64" s="79" t="n">
        <v>515</v>
      </c>
      <c r="P64" s="79" t="n">
        <v>3</v>
      </c>
      <c r="Q64" s="79" t="n">
        <v>69</v>
      </c>
      <c r="R64" s="79" t="n">
        <v>3</v>
      </c>
      <c r="S64" s="79" t="n">
        <v>46</v>
      </c>
      <c r="T64" s="79" t="n">
        <v>4</v>
      </c>
      <c r="U64" s="79" t="n">
        <v>46</v>
      </c>
      <c r="V64" s="79" t="n">
        <v>4</v>
      </c>
      <c r="W64" s="79" t="n">
        <v>285</v>
      </c>
      <c r="X64" s="79" t="n">
        <v>3</v>
      </c>
      <c r="Y64" s="79" t="n">
        <v>69</v>
      </c>
      <c r="Z64" s="79" t="n">
        <v>3</v>
      </c>
      <c r="AA64" s="79" t="n">
        <v>46</v>
      </c>
      <c r="AB64" s="79" t="n">
        <v>4</v>
      </c>
      <c r="AC64" s="79" t="n">
        <v>484</v>
      </c>
      <c r="AD64" s="79" t="n">
        <v>4</v>
      </c>
      <c r="AE64" s="89" t="s">
        <v>108</v>
      </c>
      <c r="AF64" s="79" t="n">
        <v>2</v>
      </c>
      <c r="AG64" s="89" t="s">
        <v>108</v>
      </c>
    </row>
    <row r="65" customFormat="false" ht="14.25" hidden="false" customHeight="true" outlineLevel="0" collapsed="false">
      <c r="A65" s="275" t="s">
        <v>301</v>
      </c>
      <c r="B65" s="79" t="n">
        <v>19</v>
      </c>
      <c r="C65" s="79" t="n">
        <v>4245</v>
      </c>
      <c r="D65" s="79" t="n">
        <v>19</v>
      </c>
      <c r="E65" s="79" t="n">
        <v>210</v>
      </c>
      <c r="F65" s="79" t="n">
        <v>19</v>
      </c>
      <c r="G65" s="79" t="n">
        <v>249</v>
      </c>
      <c r="H65" s="79" t="n">
        <v>18</v>
      </c>
      <c r="I65" s="79" t="n">
        <v>121</v>
      </c>
      <c r="J65" s="79" t="n">
        <v>19</v>
      </c>
      <c r="K65" s="79" t="n">
        <v>50</v>
      </c>
      <c r="L65" s="79" t="n">
        <v>19</v>
      </c>
      <c r="M65" s="79" t="n">
        <v>246</v>
      </c>
      <c r="N65" s="79" t="n">
        <v>19</v>
      </c>
      <c r="O65" s="79" t="n">
        <v>716</v>
      </c>
      <c r="P65" s="79" t="n">
        <v>18</v>
      </c>
      <c r="Q65" s="79" t="n">
        <v>64</v>
      </c>
      <c r="R65" s="79" t="n">
        <v>18</v>
      </c>
      <c r="S65" s="79" t="n">
        <v>50</v>
      </c>
      <c r="T65" s="79" t="n">
        <v>19</v>
      </c>
      <c r="U65" s="79" t="n">
        <v>97</v>
      </c>
      <c r="V65" s="79" t="n">
        <v>19</v>
      </c>
      <c r="W65" s="79" t="n">
        <v>354</v>
      </c>
      <c r="X65" s="79" t="n">
        <v>18</v>
      </c>
      <c r="Y65" s="79" t="n">
        <v>64</v>
      </c>
      <c r="Z65" s="79" t="n">
        <v>18</v>
      </c>
      <c r="AA65" s="79" t="n">
        <v>74</v>
      </c>
      <c r="AB65" s="79" t="n">
        <v>19</v>
      </c>
      <c r="AC65" s="79" t="n">
        <v>1951</v>
      </c>
      <c r="AD65" s="79" t="n">
        <v>19</v>
      </c>
      <c r="AE65" s="79" t="n">
        <v>1392</v>
      </c>
      <c r="AF65" s="79" t="n">
        <v>16</v>
      </c>
      <c r="AG65" s="79" t="n">
        <v>559</v>
      </c>
    </row>
    <row r="66" customFormat="false" ht="14.25" hidden="false" customHeight="true" outlineLevel="0" collapsed="false">
      <c r="A66" s="275" t="s">
        <v>302</v>
      </c>
      <c r="B66" s="79" t="n">
        <v>17</v>
      </c>
      <c r="C66" s="79" t="n">
        <v>2388</v>
      </c>
      <c r="D66" s="79" t="n">
        <v>14</v>
      </c>
      <c r="E66" s="79" t="n">
        <v>146</v>
      </c>
      <c r="F66" s="79" t="n">
        <v>14</v>
      </c>
      <c r="G66" s="79" t="n">
        <v>177</v>
      </c>
      <c r="H66" s="79" t="n">
        <v>13</v>
      </c>
      <c r="I66" s="79" t="n">
        <v>42</v>
      </c>
      <c r="J66" s="79" t="n">
        <v>14</v>
      </c>
      <c r="K66" s="79" t="n">
        <v>45</v>
      </c>
      <c r="L66" s="79" t="n">
        <v>14</v>
      </c>
      <c r="M66" s="79" t="n">
        <v>134</v>
      </c>
      <c r="N66" s="79" t="n">
        <v>14</v>
      </c>
      <c r="O66" s="79" t="n">
        <v>368</v>
      </c>
      <c r="P66" s="79" t="n">
        <v>14</v>
      </c>
      <c r="Q66" s="79" t="n">
        <v>58</v>
      </c>
      <c r="R66" s="79" t="n">
        <v>14</v>
      </c>
      <c r="S66" s="79" t="n">
        <v>51</v>
      </c>
      <c r="T66" s="79" t="n">
        <v>14</v>
      </c>
      <c r="U66" s="79" t="n">
        <v>47</v>
      </c>
      <c r="V66" s="79" t="n">
        <v>15</v>
      </c>
      <c r="W66" s="79" t="n">
        <v>801</v>
      </c>
      <c r="X66" s="79" t="n">
        <v>14</v>
      </c>
      <c r="Y66" s="79" t="n">
        <v>53</v>
      </c>
      <c r="Z66" s="79" t="n">
        <v>13</v>
      </c>
      <c r="AA66" s="79" t="n">
        <v>36</v>
      </c>
      <c r="AB66" s="79" t="n">
        <v>16</v>
      </c>
      <c r="AC66" s="79" t="n">
        <v>430</v>
      </c>
      <c r="AD66" s="79" t="n">
        <v>14</v>
      </c>
      <c r="AE66" s="79" t="n">
        <v>267</v>
      </c>
      <c r="AF66" s="79" t="n">
        <v>15</v>
      </c>
      <c r="AG66" s="79" t="n">
        <v>163</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row>
    <row r="69" s="5" customFormat="true" ht="14.25" hidden="false" customHeight="true" outlineLevel="0" collapsed="false">
      <c r="A69" s="270" t="s">
        <v>304</v>
      </c>
      <c r="B69" s="79" t="n">
        <v>39</v>
      </c>
      <c r="C69" s="79" t="n">
        <v>10902</v>
      </c>
      <c r="D69" s="79" t="n">
        <v>32</v>
      </c>
      <c r="E69" s="79" t="n">
        <v>1289</v>
      </c>
      <c r="F69" s="79" t="n">
        <v>30</v>
      </c>
      <c r="G69" s="79" t="n">
        <v>702</v>
      </c>
      <c r="H69" s="79" t="n">
        <v>28</v>
      </c>
      <c r="I69" s="79" t="n">
        <v>87</v>
      </c>
      <c r="J69" s="79" t="n">
        <v>28</v>
      </c>
      <c r="K69" s="79" t="n">
        <v>103</v>
      </c>
      <c r="L69" s="79" t="n">
        <v>33</v>
      </c>
      <c r="M69" s="79" t="n">
        <v>1384</v>
      </c>
      <c r="N69" s="79" t="n">
        <v>31</v>
      </c>
      <c r="O69" s="79" t="n">
        <v>1185</v>
      </c>
      <c r="P69" s="79" t="n">
        <v>29</v>
      </c>
      <c r="Q69" s="79" t="n">
        <v>162</v>
      </c>
      <c r="R69" s="79" t="n">
        <v>29</v>
      </c>
      <c r="S69" s="79" t="n">
        <v>120</v>
      </c>
      <c r="T69" s="79" t="n">
        <v>30</v>
      </c>
      <c r="U69" s="79" t="n">
        <v>114</v>
      </c>
      <c r="V69" s="79" t="n">
        <v>31</v>
      </c>
      <c r="W69" s="79" t="n">
        <v>3611</v>
      </c>
      <c r="X69" s="79" t="n">
        <v>29</v>
      </c>
      <c r="Y69" s="79" t="n">
        <v>296</v>
      </c>
      <c r="Z69" s="79" t="n">
        <v>29</v>
      </c>
      <c r="AA69" s="79" t="n">
        <v>210</v>
      </c>
      <c r="AB69" s="79" t="n">
        <v>32</v>
      </c>
      <c r="AC69" s="79" t="n">
        <v>1639</v>
      </c>
      <c r="AD69" s="79" t="n">
        <v>30</v>
      </c>
      <c r="AE69" s="79" t="n">
        <v>1038</v>
      </c>
      <c r="AF69" s="79" t="n">
        <v>19</v>
      </c>
      <c r="AG69" s="79" t="n">
        <v>601</v>
      </c>
    </row>
    <row r="70" s="5" customFormat="true" ht="14.25" hidden="false" customHeight="true" outlineLevel="0" collapsed="false">
      <c r="A70" s="270" t="s">
        <v>305</v>
      </c>
      <c r="B70" s="79" t="n">
        <v>29</v>
      </c>
      <c r="C70" s="79" t="n">
        <v>14529</v>
      </c>
      <c r="D70" s="79" t="n">
        <v>27</v>
      </c>
      <c r="E70" s="79" t="n">
        <v>1248</v>
      </c>
      <c r="F70" s="79" t="n">
        <v>27</v>
      </c>
      <c r="G70" s="79" t="n">
        <v>1328</v>
      </c>
      <c r="H70" s="79" t="n">
        <v>24</v>
      </c>
      <c r="I70" s="79" t="n">
        <v>520</v>
      </c>
      <c r="J70" s="79" t="n">
        <v>25</v>
      </c>
      <c r="K70" s="79" t="n">
        <v>170</v>
      </c>
      <c r="L70" s="79" t="n">
        <v>26</v>
      </c>
      <c r="M70" s="79" t="n">
        <v>1073</v>
      </c>
      <c r="N70" s="79" t="n">
        <v>27</v>
      </c>
      <c r="O70" s="79" t="n">
        <v>2093</v>
      </c>
      <c r="P70" s="79" t="n">
        <v>26</v>
      </c>
      <c r="Q70" s="79" t="n">
        <v>298</v>
      </c>
      <c r="R70" s="79" t="n">
        <v>13</v>
      </c>
      <c r="S70" s="79" t="n">
        <v>327</v>
      </c>
      <c r="T70" s="79" t="n">
        <v>11</v>
      </c>
      <c r="U70" s="79" t="n">
        <v>165</v>
      </c>
      <c r="V70" s="79" t="n">
        <v>28</v>
      </c>
      <c r="W70" s="79" t="n">
        <v>4596</v>
      </c>
      <c r="X70" s="79" t="n">
        <v>24</v>
      </c>
      <c r="Y70" s="79" t="n">
        <v>286</v>
      </c>
      <c r="Z70" s="79" t="n">
        <v>25</v>
      </c>
      <c r="AA70" s="79" t="n">
        <v>380</v>
      </c>
      <c r="AB70" s="79" t="n">
        <v>29</v>
      </c>
      <c r="AC70" s="79" t="n">
        <v>2046</v>
      </c>
      <c r="AD70" s="79" t="n">
        <v>26</v>
      </c>
      <c r="AE70" s="79" t="n">
        <v>1247</v>
      </c>
      <c r="AF70" s="79" t="n">
        <v>21</v>
      </c>
      <c r="AG70" s="79" t="n">
        <v>798</v>
      </c>
    </row>
    <row r="71" s="5" customFormat="true" ht="14.25" hidden="false" customHeight="true" outlineLevel="0" collapsed="false">
      <c r="A71" s="270" t="s">
        <v>306</v>
      </c>
      <c r="B71" s="79" t="n">
        <v>31</v>
      </c>
      <c r="C71" s="79" t="n">
        <v>12975</v>
      </c>
      <c r="D71" s="79" t="n">
        <v>19</v>
      </c>
      <c r="E71" s="79" t="n">
        <v>725</v>
      </c>
      <c r="F71" s="79" t="n">
        <v>29</v>
      </c>
      <c r="G71" s="79" t="n">
        <v>1273</v>
      </c>
      <c r="H71" s="79" t="n">
        <v>7</v>
      </c>
      <c r="I71" s="79" t="n">
        <v>103</v>
      </c>
      <c r="J71" s="79" t="n">
        <v>16</v>
      </c>
      <c r="K71" s="79" t="n">
        <v>122</v>
      </c>
      <c r="L71" s="79" t="n">
        <v>10</v>
      </c>
      <c r="M71" s="79" t="n">
        <v>814</v>
      </c>
      <c r="N71" s="79" t="n">
        <v>27</v>
      </c>
      <c r="O71" s="79" t="n">
        <v>1721</v>
      </c>
      <c r="P71" s="79" t="n">
        <v>10</v>
      </c>
      <c r="Q71" s="79" t="n">
        <v>258</v>
      </c>
      <c r="R71" s="79" t="n">
        <v>10</v>
      </c>
      <c r="S71" s="79" t="n">
        <v>162</v>
      </c>
      <c r="T71" s="79" t="n">
        <v>17</v>
      </c>
      <c r="U71" s="79" t="n">
        <v>162</v>
      </c>
      <c r="V71" s="79" t="n">
        <v>22</v>
      </c>
      <c r="W71" s="79" t="n">
        <v>4118</v>
      </c>
      <c r="X71" s="79" t="n">
        <v>7</v>
      </c>
      <c r="Y71" s="79" t="n">
        <v>173</v>
      </c>
      <c r="Z71" s="79" t="n">
        <v>12</v>
      </c>
      <c r="AA71" s="79" t="n">
        <v>368</v>
      </c>
      <c r="AB71" s="79" t="n">
        <v>20</v>
      </c>
      <c r="AC71" s="79" t="n">
        <v>2977</v>
      </c>
      <c r="AD71" s="79" t="n">
        <v>10</v>
      </c>
      <c r="AE71" s="79" t="n">
        <v>836</v>
      </c>
      <c r="AF71" s="79" t="n">
        <v>16</v>
      </c>
      <c r="AG71" s="79" t="n">
        <v>2142</v>
      </c>
    </row>
    <row r="72" s="5" customFormat="true" ht="14.25" hidden="false" customHeight="true" outlineLevel="0" collapsed="false">
      <c r="A72" s="270" t="s">
        <v>307</v>
      </c>
      <c r="B72" s="79" t="n">
        <v>13</v>
      </c>
      <c r="C72" s="79" t="n">
        <v>5352</v>
      </c>
      <c r="D72" s="79" t="n">
        <v>11</v>
      </c>
      <c r="E72" s="79" t="n">
        <v>480</v>
      </c>
      <c r="F72" s="79" t="n">
        <v>10</v>
      </c>
      <c r="G72" s="79" t="n">
        <v>341</v>
      </c>
      <c r="H72" s="79" t="n">
        <v>10</v>
      </c>
      <c r="I72" s="79" t="n">
        <v>68</v>
      </c>
      <c r="J72" s="79" t="n">
        <v>9</v>
      </c>
      <c r="K72" s="79" t="n">
        <v>42</v>
      </c>
      <c r="L72" s="79" t="n">
        <v>10</v>
      </c>
      <c r="M72" s="79" t="n">
        <v>405</v>
      </c>
      <c r="N72" s="79" t="n">
        <v>11</v>
      </c>
      <c r="O72" s="79" t="n">
        <v>705</v>
      </c>
      <c r="P72" s="79" t="n">
        <v>9</v>
      </c>
      <c r="Q72" s="79" t="n">
        <v>73</v>
      </c>
      <c r="R72" s="79" t="n">
        <v>9</v>
      </c>
      <c r="S72" s="79" t="n">
        <v>62</v>
      </c>
      <c r="T72" s="79" t="n">
        <v>10</v>
      </c>
      <c r="U72" s="79" t="n">
        <v>108</v>
      </c>
      <c r="V72" s="79" t="n">
        <v>13</v>
      </c>
      <c r="W72" s="79" t="n">
        <v>1970</v>
      </c>
      <c r="X72" s="79" t="n">
        <v>10</v>
      </c>
      <c r="Y72" s="79" t="n">
        <v>469</v>
      </c>
      <c r="Z72" s="79" t="n">
        <v>9</v>
      </c>
      <c r="AA72" s="79" t="n">
        <v>88</v>
      </c>
      <c r="AB72" s="79" t="n">
        <v>12</v>
      </c>
      <c r="AC72" s="79" t="n">
        <v>541</v>
      </c>
      <c r="AD72" s="79" t="n">
        <v>11</v>
      </c>
      <c r="AE72" s="79" t="n">
        <v>333</v>
      </c>
      <c r="AF72" s="79" t="n">
        <v>7</v>
      </c>
      <c r="AG72" s="79" t="n">
        <v>209</v>
      </c>
    </row>
    <row r="73" s="5" customFormat="true" ht="14.25" hidden="false" customHeight="true" outlineLevel="0" collapsed="false">
      <c r="A73" s="270" t="s">
        <v>308</v>
      </c>
      <c r="B73" s="79" t="n">
        <v>239</v>
      </c>
      <c r="C73" s="79" t="n">
        <v>357490</v>
      </c>
      <c r="D73" s="79" t="n">
        <v>231</v>
      </c>
      <c r="E73" s="79" t="n">
        <v>28512</v>
      </c>
      <c r="F73" s="79" t="n">
        <v>229</v>
      </c>
      <c r="G73" s="79" t="n">
        <v>38902</v>
      </c>
      <c r="H73" s="79" t="n">
        <v>220</v>
      </c>
      <c r="I73" s="79" t="n">
        <v>4273</v>
      </c>
      <c r="J73" s="79" t="n">
        <v>221</v>
      </c>
      <c r="K73" s="79" t="n">
        <v>4638</v>
      </c>
      <c r="L73" s="79" t="n">
        <v>231</v>
      </c>
      <c r="M73" s="79" t="n">
        <v>67135</v>
      </c>
      <c r="N73" s="79" t="n">
        <v>228</v>
      </c>
      <c r="O73" s="79" t="n">
        <v>62039</v>
      </c>
      <c r="P73" s="79" t="n">
        <v>224</v>
      </c>
      <c r="Q73" s="79" t="n">
        <v>11894</v>
      </c>
      <c r="R73" s="79" t="n">
        <v>224</v>
      </c>
      <c r="S73" s="79" t="n">
        <v>5464</v>
      </c>
      <c r="T73" s="79" t="n">
        <v>224</v>
      </c>
      <c r="U73" s="79" t="n">
        <v>5130</v>
      </c>
      <c r="V73" s="79" t="n">
        <v>234</v>
      </c>
      <c r="W73" s="79" t="n">
        <v>62171</v>
      </c>
      <c r="X73" s="79" t="n">
        <v>218</v>
      </c>
      <c r="Y73" s="79" t="n">
        <v>6097</v>
      </c>
      <c r="Z73" s="79" t="n">
        <v>222</v>
      </c>
      <c r="AA73" s="79" t="n">
        <v>9657</v>
      </c>
      <c r="AB73" s="79" t="n">
        <v>229</v>
      </c>
      <c r="AC73" s="79" t="n">
        <v>51578</v>
      </c>
      <c r="AD73" s="79" t="n">
        <v>224</v>
      </c>
      <c r="AE73" s="79" t="n">
        <v>32560</v>
      </c>
      <c r="AF73" s="79" t="n">
        <v>98</v>
      </c>
      <c r="AG73" s="79" t="n">
        <v>19018</v>
      </c>
    </row>
    <row r="74" s="5" customFormat="true" ht="14.25" hidden="false" customHeight="true" outlineLevel="0" collapsed="false">
      <c r="A74" s="270" t="s">
        <v>309</v>
      </c>
      <c r="B74" s="79" t="n">
        <v>4</v>
      </c>
      <c r="C74" s="79" t="n">
        <v>1827</v>
      </c>
      <c r="D74" s="79" t="n">
        <v>3</v>
      </c>
      <c r="E74" s="79" t="n">
        <v>180</v>
      </c>
      <c r="F74" s="79" t="n">
        <v>4</v>
      </c>
      <c r="G74" s="79" t="n">
        <v>254</v>
      </c>
      <c r="H74" s="79" t="n">
        <v>3</v>
      </c>
      <c r="I74" s="79" t="n">
        <v>34</v>
      </c>
      <c r="J74" s="79" t="n">
        <v>3</v>
      </c>
      <c r="K74" s="79" t="n">
        <v>34</v>
      </c>
      <c r="L74" s="79" t="n">
        <v>3</v>
      </c>
      <c r="M74" s="79" t="n">
        <v>198</v>
      </c>
      <c r="N74" s="79" t="n">
        <v>3</v>
      </c>
      <c r="O74" s="79" t="n">
        <v>370</v>
      </c>
      <c r="P74" s="79" t="n">
        <v>3</v>
      </c>
      <c r="Q74" s="79" t="n">
        <v>52</v>
      </c>
      <c r="R74" s="79" t="n">
        <v>3</v>
      </c>
      <c r="S74" s="79" t="n">
        <v>34</v>
      </c>
      <c r="T74" s="79" t="n">
        <v>3</v>
      </c>
      <c r="U74" s="79" t="n">
        <v>34</v>
      </c>
      <c r="V74" s="79" t="n">
        <v>3</v>
      </c>
      <c r="W74" s="79" t="n">
        <v>215</v>
      </c>
      <c r="X74" s="79" t="n">
        <v>3</v>
      </c>
      <c r="Y74" s="79" t="n">
        <v>52</v>
      </c>
      <c r="Z74" s="79" t="n">
        <v>3</v>
      </c>
      <c r="AA74" s="79" t="n">
        <v>34</v>
      </c>
      <c r="AB74" s="79" t="n">
        <v>3</v>
      </c>
      <c r="AC74" s="79" t="n">
        <v>335</v>
      </c>
      <c r="AD74" s="79" t="n">
        <v>3</v>
      </c>
      <c r="AE74" s="89" t="s">
        <v>108</v>
      </c>
      <c r="AF74" s="79" t="n">
        <v>2</v>
      </c>
      <c r="AG74" s="89" t="s">
        <v>108</v>
      </c>
    </row>
    <row r="75" s="5" customFormat="tru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row>
    <row r="76" s="5" customFormat="true" ht="14.25" hidden="false" customHeight="true" outlineLevel="0" collapsed="false">
      <c r="A76" s="270" t="s">
        <v>310</v>
      </c>
      <c r="B76" s="79" t="n">
        <v>26</v>
      </c>
      <c r="C76" s="79" t="n">
        <v>23848</v>
      </c>
      <c r="D76" s="79" t="n">
        <v>24</v>
      </c>
      <c r="E76" s="79" t="n">
        <v>2667</v>
      </c>
      <c r="F76" s="79" t="n">
        <v>24</v>
      </c>
      <c r="G76" s="79" t="n">
        <v>2975</v>
      </c>
      <c r="H76" s="79" t="n">
        <v>17</v>
      </c>
      <c r="I76" s="79" t="n">
        <v>205</v>
      </c>
      <c r="J76" s="79" t="n">
        <v>19</v>
      </c>
      <c r="K76" s="79" t="n">
        <v>238</v>
      </c>
      <c r="L76" s="79" t="n">
        <v>23</v>
      </c>
      <c r="M76" s="79" t="n">
        <v>2126</v>
      </c>
      <c r="N76" s="79" t="n">
        <v>21</v>
      </c>
      <c r="O76" s="79" t="n">
        <v>4262</v>
      </c>
      <c r="P76" s="79" t="n">
        <v>20</v>
      </c>
      <c r="Q76" s="79" t="n">
        <v>430</v>
      </c>
      <c r="R76" s="79" t="n">
        <v>20</v>
      </c>
      <c r="S76" s="79" t="n">
        <v>510</v>
      </c>
      <c r="T76" s="79" t="n">
        <v>20</v>
      </c>
      <c r="U76" s="79" t="n">
        <v>265</v>
      </c>
      <c r="V76" s="79" t="n">
        <v>25</v>
      </c>
      <c r="W76" s="79" t="n">
        <v>5833</v>
      </c>
      <c r="X76" s="79" t="n">
        <v>17</v>
      </c>
      <c r="Y76" s="79" t="n">
        <v>478</v>
      </c>
      <c r="Z76" s="79" t="n">
        <v>17</v>
      </c>
      <c r="AA76" s="79" t="n">
        <v>430</v>
      </c>
      <c r="AB76" s="79" t="n">
        <v>22</v>
      </c>
      <c r="AC76" s="79" t="n">
        <v>3430</v>
      </c>
      <c r="AD76" s="79" t="n">
        <v>21</v>
      </c>
      <c r="AE76" s="79" t="n">
        <v>2606</v>
      </c>
      <c r="AF76" s="79" t="n">
        <v>15</v>
      </c>
      <c r="AG76" s="79" t="n">
        <v>824</v>
      </c>
    </row>
    <row r="77" s="5" customFormat="true" ht="14.25" hidden="false" customHeight="true" outlineLevel="0" collapsed="false">
      <c r="A77" s="270" t="s">
        <v>311</v>
      </c>
      <c r="B77" s="79" t="n">
        <v>19</v>
      </c>
      <c r="C77" s="79" t="n">
        <v>9256</v>
      </c>
      <c r="D77" s="79" t="n">
        <v>18</v>
      </c>
      <c r="E77" s="79" t="n">
        <v>734</v>
      </c>
      <c r="F77" s="79" t="n">
        <v>18</v>
      </c>
      <c r="G77" s="79" t="n">
        <v>918</v>
      </c>
      <c r="H77" s="79" t="n">
        <v>18</v>
      </c>
      <c r="I77" s="79" t="n">
        <v>135</v>
      </c>
      <c r="J77" s="79" t="n">
        <v>17</v>
      </c>
      <c r="K77" s="79" t="n">
        <v>131</v>
      </c>
      <c r="L77" s="79" t="n">
        <v>18</v>
      </c>
      <c r="M77" s="79" t="n">
        <v>775</v>
      </c>
      <c r="N77" s="79" t="n">
        <v>18</v>
      </c>
      <c r="O77" s="79" t="n">
        <v>1560</v>
      </c>
      <c r="P77" s="79" t="n">
        <v>18</v>
      </c>
      <c r="Q77" s="79" t="n">
        <v>242</v>
      </c>
      <c r="R77" s="79" t="n">
        <v>17</v>
      </c>
      <c r="S77" s="79" t="n">
        <v>131</v>
      </c>
      <c r="T77" s="79" t="n">
        <v>17</v>
      </c>
      <c r="U77" s="79" t="n">
        <v>131</v>
      </c>
      <c r="V77" s="79" t="n">
        <v>19</v>
      </c>
      <c r="W77" s="79" t="n">
        <v>2706</v>
      </c>
      <c r="X77" s="79" t="n">
        <v>17</v>
      </c>
      <c r="Y77" s="79" t="n">
        <v>196</v>
      </c>
      <c r="Z77" s="79" t="n">
        <v>17</v>
      </c>
      <c r="AA77" s="79" t="n">
        <v>131</v>
      </c>
      <c r="AB77" s="79" t="n">
        <v>19</v>
      </c>
      <c r="AC77" s="79" t="n">
        <v>1469</v>
      </c>
      <c r="AD77" s="79" t="n">
        <v>18</v>
      </c>
      <c r="AE77" s="79" t="n">
        <v>983</v>
      </c>
      <c r="AF77" s="79" t="n">
        <v>14</v>
      </c>
      <c r="AG77" s="79" t="n">
        <v>486</v>
      </c>
    </row>
    <row r="78" s="5" customFormat="true" ht="14.25" hidden="false" customHeight="true" outlineLevel="0" collapsed="false">
      <c r="A78" s="270" t="s">
        <v>312</v>
      </c>
      <c r="B78" s="79" t="n">
        <v>9</v>
      </c>
      <c r="C78" s="79" t="n">
        <v>6929</v>
      </c>
      <c r="D78" s="79" t="n">
        <v>7</v>
      </c>
      <c r="E78" s="79" t="n">
        <v>603</v>
      </c>
      <c r="F78" s="79" t="n">
        <v>5</v>
      </c>
      <c r="G78" s="79" t="n">
        <v>537</v>
      </c>
      <c r="H78" s="79" t="n">
        <v>7</v>
      </c>
      <c r="I78" s="79" t="n">
        <v>158</v>
      </c>
      <c r="J78" s="79" t="n">
        <v>6</v>
      </c>
      <c r="K78" s="79" t="n">
        <v>98</v>
      </c>
      <c r="L78" s="79" t="n">
        <v>6</v>
      </c>
      <c r="M78" s="79" t="n">
        <v>433</v>
      </c>
      <c r="N78" s="79" t="n">
        <v>7</v>
      </c>
      <c r="O78" s="79" t="n">
        <v>1013</v>
      </c>
      <c r="P78" s="79" t="n">
        <v>5</v>
      </c>
      <c r="Q78" s="79" t="n">
        <v>121</v>
      </c>
      <c r="R78" s="79" t="n">
        <v>4</v>
      </c>
      <c r="S78" s="79" t="n">
        <v>79</v>
      </c>
      <c r="T78" s="79" t="n">
        <v>4</v>
      </c>
      <c r="U78" s="79" t="n">
        <v>77</v>
      </c>
      <c r="V78" s="79" t="n">
        <v>6</v>
      </c>
      <c r="W78" s="79" t="n">
        <v>2370</v>
      </c>
      <c r="X78" s="79" t="n">
        <v>3</v>
      </c>
      <c r="Y78" s="79" t="n">
        <v>114</v>
      </c>
      <c r="Z78" s="79" t="n">
        <v>3</v>
      </c>
      <c r="AA78" s="79" t="n">
        <v>80</v>
      </c>
      <c r="AB78" s="79" t="n">
        <v>7</v>
      </c>
      <c r="AC78" s="79" t="n">
        <v>1246</v>
      </c>
      <c r="AD78" s="79" t="n">
        <v>5</v>
      </c>
      <c r="AE78" s="79" t="n">
        <v>579</v>
      </c>
      <c r="AF78" s="79" t="n">
        <v>6</v>
      </c>
      <c r="AG78" s="79" t="n">
        <v>668</v>
      </c>
    </row>
    <row r="79" s="5" customFormat="true" ht="14.25" hidden="false" customHeight="true" outlineLevel="0" collapsed="false">
      <c r="A79" s="270" t="s">
        <v>313</v>
      </c>
      <c r="B79" s="79" t="n">
        <v>11</v>
      </c>
      <c r="C79" s="79" t="n">
        <v>5517</v>
      </c>
      <c r="D79" s="79" t="n">
        <v>10</v>
      </c>
      <c r="E79" s="79" t="n">
        <v>587</v>
      </c>
      <c r="F79" s="79" t="n">
        <v>11</v>
      </c>
      <c r="G79" s="79" t="n">
        <v>767</v>
      </c>
      <c r="H79" s="79" t="n">
        <v>7</v>
      </c>
      <c r="I79" s="79" t="n">
        <v>83</v>
      </c>
      <c r="J79" s="79" t="n">
        <v>8</v>
      </c>
      <c r="K79" s="79" t="n">
        <v>107</v>
      </c>
      <c r="L79" s="79" t="n">
        <v>8</v>
      </c>
      <c r="M79" s="79" t="n">
        <v>496</v>
      </c>
      <c r="N79" s="79" t="n">
        <v>11</v>
      </c>
      <c r="O79" s="79" t="n">
        <v>1132</v>
      </c>
      <c r="P79" s="79" t="n">
        <v>9</v>
      </c>
      <c r="Q79" s="79" t="n">
        <v>138</v>
      </c>
      <c r="R79" s="79" t="n">
        <v>8</v>
      </c>
      <c r="S79" s="79" t="n">
        <v>107</v>
      </c>
      <c r="T79" s="79" t="n">
        <v>8</v>
      </c>
      <c r="U79" s="79" t="n">
        <v>110</v>
      </c>
      <c r="V79" s="79" t="n">
        <v>9</v>
      </c>
      <c r="W79" s="79" t="n">
        <v>577</v>
      </c>
      <c r="X79" s="79" t="n">
        <v>7</v>
      </c>
      <c r="Y79" s="79" t="n">
        <v>130</v>
      </c>
      <c r="Z79" s="79" t="n">
        <v>8</v>
      </c>
      <c r="AA79" s="79" t="n">
        <v>122</v>
      </c>
      <c r="AB79" s="79" t="n">
        <v>10</v>
      </c>
      <c r="AC79" s="79" t="n">
        <v>1162</v>
      </c>
      <c r="AD79" s="79" t="n">
        <v>9</v>
      </c>
      <c r="AE79" s="79" t="n">
        <v>636</v>
      </c>
      <c r="AF79" s="79" t="n">
        <v>9</v>
      </c>
      <c r="AG79" s="79" t="n">
        <v>527</v>
      </c>
    </row>
    <row r="80" s="5" customFormat="true" ht="14.25" hidden="false" customHeight="true" outlineLevel="0" collapsed="false">
      <c r="A80" s="270" t="s">
        <v>314</v>
      </c>
      <c r="B80" s="79" t="n">
        <v>44</v>
      </c>
      <c r="C80" s="79" t="n">
        <v>67076</v>
      </c>
      <c r="D80" s="79" t="n">
        <v>39</v>
      </c>
      <c r="E80" s="79" t="n">
        <v>7039</v>
      </c>
      <c r="F80" s="79" t="n">
        <v>39</v>
      </c>
      <c r="G80" s="79" t="n">
        <v>8731</v>
      </c>
      <c r="H80" s="79" t="n">
        <v>28</v>
      </c>
      <c r="I80" s="79" t="n">
        <v>1857</v>
      </c>
      <c r="J80" s="79" t="n">
        <v>20</v>
      </c>
      <c r="K80" s="79" t="n">
        <v>790</v>
      </c>
      <c r="L80" s="79" t="n">
        <v>29</v>
      </c>
      <c r="M80" s="79" t="n">
        <v>5653</v>
      </c>
      <c r="N80" s="79" t="n">
        <v>41</v>
      </c>
      <c r="O80" s="79" t="n">
        <v>10161</v>
      </c>
      <c r="P80" s="79" t="n">
        <v>32</v>
      </c>
      <c r="Q80" s="79" t="n">
        <v>1352</v>
      </c>
      <c r="R80" s="79" t="n">
        <v>25</v>
      </c>
      <c r="S80" s="79" t="n">
        <v>921</v>
      </c>
      <c r="T80" s="79" t="n">
        <v>22</v>
      </c>
      <c r="U80" s="79" t="n">
        <v>892</v>
      </c>
      <c r="V80" s="79" t="n">
        <v>40</v>
      </c>
      <c r="W80" s="79" t="n">
        <v>10721</v>
      </c>
      <c r="X80" s="79" t="n">
        <v>18</v>
      </c>
      <c r="Y80" s="79" t="n">
        <v>1151</v>
      </c>
      <c r="Z80" s="79" t="n">
        <v>19</v>
      </c>
      <c r="AA80" s="79" t="n">
        <v>1428</v>
      </c>
      <c r="AB80" s="79" t="n">
        <v>42</v>
      </c>
      <c r="AC80" s="79" t="n">
        <v>16380</v>
      </c>
      <c r="AD80" s="79" t="n">
        <v>31</v>
      </c>
      <c r="AE80" s="79" t="n">
        <v>14772</v>
      </c>
      <c r="AF80" s="79" t="n">
        <v>27</v>
      </c>
      <c r="AG80" s="79" t="n">
        <v>1608</v>
      </c>
    </row>
    <row r="81" s="5" customFormat="true" ht="14.25" hidden="false" customHeight="true" outlineLevel="0" collapsed="false">
      <c r="A81" s="270" t="s">
        <v>315</v>
      </c>
      <c r="B81" s="79" t="n">
        <v>6</v>
      </c>
      <c r="C81" s="79" t="n">
        <v>5921</v>
      </c>
      <c r="D81" s="79" t="n">
        <v>4</v>
      </c>
      <c r="E81" s="79" t="n">
        <v>440</v>
      </c>
      <c r="F81" s="79" t="n">
        <v>3</v>
      </c>
      <c r="G81" s="79" t="n">
        <v>556</v>
      </c>
      <c r="H81" s="79" t="n">
        <v>2</v>
      </c>
      <c r="I81" s="89" t="s">
        <v>108</v>
      </c>
      <c r="J81" s="79" t="n">
        <v>2</v>
      </c>
      <c r="K81" s="89" t="s">
        <v>108</v>
      </c>
      <c r="L81" s="79" t="n">
        <v>2</v>
      </c>
      <c r="M81" s="89" t="s">
        <v>108</v>
      </c>
      <c r="N81" s="79" t="n">
        <v>4</v>
      </c>
      <c r="O81" s="79" t="n">
        <v>1049</v>
      </c>
      <c r="P81" s="79" t="n">
        <v>2</v>
      </c>
      <c r="Q81" s="89" t="s">
        <v>108</v>
      </c>
      <c r="R81" s="79" t="n">
        <v>2</v>
      </c>
      <c r="S81" s="89" t="s">
        <v>108</v>
      </c>
      <c r="T81" s="79" t="n">
        <v>3</v>
      </c>
      <c r="U81" s="79" t="n">
        <v>86</v>
      </c>
      <c r="V81" s="79" t="n">
        <v>4</v>
      </c>
      <c r="W81" s="79" t="n">
        <v>1637</v>
      </c>
      <c r="X81" s="79" t="n">
        <v>3</v>
      </c>
      <c r="Y81" s="79" t="n">
        <v>127</v>
      </c>
      <c r="Z81" s="79" t="n">
        <v>2</v>
      </c>
      <c r="AA81" s="89" t="s">
        <v>108</v>
      </c>
      <c r="AB81" s="79" t="n">
        <v>5</v>
      </c>
      <c r="AC81" s="79" t="n">
        <v>1088</v>
      </c>
      <c r="AD81" s="79" t="n">
        <v>2</v>
      </c>
      <c r="AE81" s="89" t="s">
        <v>108</v>
      </c>
      <c r="AF81" s="79" t="n">
        <v>4</v>
      </c>
      <c r="AG81" s="89" t="s">
        <v>108</v>
      </c>
    </row>
    <row r="82" s="5" customFormat="tru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row>
    <row r="83" s="5" customFormat="true" ht="14.25" hidden="false" customHeight="true" outlineLevel="0" collapsed="false">
      <c r="A83" s="270" t="s">
        <v>316</v>
      </c>
      <c r="B83" s="79" t="n">
        <v>26</v>
      </c>
      <c r="C83" s="79" t="n">
        <v>78290</v>
      </c>
      <c r="D83" s="79" t="n">
        <v>21</v>
      </c>
      <c r="E83" s="79" t="n">
        <v>6799</v>
      </c>
      <c r="F83" s="79" t="n">
        <v>23</v>
      </c>
      <c r="G83" s="79" t="n">
        <v>9833</v>
      </c>
      <c r="H83" s="79" t="n">
        <v>16</v>
      </c>
      <c r="I83" s="79" t="n">
        <v>1868</v>
      </c>
      <c r="J83" s="79" t="n">
        <v>17</v>
      </c>
      <c r="K83" s="79" t="n">
        <v>1099</v>
      </c>
      <c r="L83" s="79" t="n">
        <v>21</v>
      </c>
      <c r="M83" s="79" t="n">
        <v>8788</v>
      </c>
      <c r="N83" s="79" t="n">
        <v>23</v>
      </c>
      <c r="O83" s="79" t="n">
        <v>15050</v>
      </c>
      <c r="P83" s="79" t="n">
        <v>19</v>
      </c>
      <c r="Q83" s="79" t="n">
        <v>2353</v>
      </c>
      <c r="R83" s="79" t="n">
        <v>20</v>
      </c>
      <c r="S83" s="79" t="n">
        <v>1349</v>
      </c>
      <c r="T83" s="79" t="n">
        <v>18</v>
      </c>
      <c r="U83" s="79" t="n">
        <v>1144</v>
      </c>
      <c r="V83" s="79" t="n">
        <v>23</v>
      </c>
      <c r="W83" s="79" t="n">
        <v>15144</v>
      </c>
      <c r="X83" s="79" t="n">
        <v>16</v>
      </c>
      <c r="Y83" s="79" t="n">
        <v>1586</v>
      </c>
      <c r="Z83" s="79" t="n">
        <v>18</v>
      </c>
      <c r="AA83" s="79" t="n">
        <v>2260</v>
      </c>
      <c r="AB83" s="79" t="n">
        <v>24</v>
      </c>
      <c r="AC83" s="79" t="n">
        <v>11018</v>
      </c>
      <c r="AD83" s="79" t="n">
        <v>23</v>
      </c>
      <c r="AE83" s="79" t="n">
        <v>8259</v>
      </c>
      <c r="AF83" s="79" t="n">
        <v>10</v>
      </c>
      <c r="AG83" s="79" t="n">
        <v>2759</v>
      </c>
    </row>
    <row r="84" s="5" customFormat="true" ht="14.25" hidden="false" customHeight="true" outlineLevel="0" collapsed="false">
      <c r="A84" s="270" t="s">
        <v>317</v>
      </c>
      <c r="B84" s="79" t="n">
        <v>3</v>
      </c>
      <c r="C84" s="79" t="n">
        <v>9323</v>
      </c>
      <c r="D84" s="79" t="n">
        <v>3</v>
      </c>
      <c r="E84" s="79" t="n">
        <v>814</v>
      </c>
      <c r="F84" s="79" t="n">
        <v>3</v>
      </c>
      <c r="G84" s="79" t="n">
        <v>1087</v>
      </c>
      <c r="H84" s="79" t="n">
        <v>2</v>
      </c>
      <c r="I84" s="89" t="s">
        <v>108</v>
      </c>
      <c r="J84" s="79" t="n">
        <v>2</v>
      </c>
      <c r="K84" s="89" t="s">
        <v>108</v>
      </c>
      <c r="L84" s="79" t="n">
        <v>3</v>
      </c>
      <c r="M84" s="79" t="n">
        <v>899</v>
      </c>
      <c r="N84" s="79" t="n">
        <v>3</v>
      </c>
      <c r="O84" s="79" t="n">
        <v>2289</v>
      </c>
      <c r="P84" s="79" t="n">
        <v>2</v>
      </c>
      <c r="Q84" s="89" t="s">
        <v>108</v>
      </c>
      <c r="R84" s="79" t="n">
        <v>2</v>
      </c>
      <c r="S84" s="89" t="s">
        <v>108</v>
      </c>
      <c r="T84" s="79" t="n">
        <v>2</v>
      </c>
      <c r="U84" s="89" t="s">
        <v>108</v>
      </c>
      <c r="V84" s="79" t="n">
        <v>2</v>
      </c>
      <c r="W84" s="89" t="s">
        <v>108</v>
      </c>
      <c r="X84" s="79" t="n">
        <v>2</v>
      </c>
      <c r="Y84" s="89" t="s">
        <v>108</v>
      </c>
      <c r="Z84" s="79" t="n">
        <v>2</v>
      </c>
      <c r="AA84" s="89" t="s">
        <v>108</v>
      </c>
      <c r="AB84" s="79" t="n">
        <v>3</v>
      </c>
      <c r="AC84" s="79" t="n">
        <v>1968</v>
      </c>
      <c r="AD84" s="79" t="n">
        <v>3</v>
      </c>
      <c r="AE84" s="89" t="s">
        <v>108</v>
      </c>
      <c r="AF84" s="79" t="n">
        <v>2</v>
      </c>
      <c r="AG84" s="89" t="s">
        <v>108</v>
      </c>
    </row>
    <row r="85" s="5" customFormat="true" ht="14.25" hidden="false" customHeight="true" outlineLevel="0" collapsed="false">
      <c r="A85" s="270" t="s">
        <v>318</v>
      </c>
      <c r="B85" s="79" t="n">
        <v>9</v>
      </c>
      <c r="C85" s="79" t="n">
        <v>6344</v>
      </c>
      <c r="D85" s="79" t="n">
        <v>6</v>
      </c>
      <c r="E85" s="79" t="n">
        <v>386</v>
      </c>
      <c r="F85" s="79" t="n">
        <v>7</v>
      </c>
      <c r="G85" s="79" t="n">
        <v>664</v>
      </c>
      <c r="H85" s="79" t="n">
        <v>5</v>
      </c>
      <c r="I85" s="79" t="n">
        <v>64</v>
      </c>
      <c r="J85" s="79" t="n">
        <v>5</v>
      </c>
      <c r="K85" s="79" t="n">
        <v>64</v>
      </c>
      <c r="L85" s="79" t="n">
        <v>8</v>
      </c>
      <c r="M85" s="79" t="n">
        <v>617</v>
      </c>
      <c r="N85" s="79" t="n">
        <v>6</v>
      </c>
      <c r="O85" s="79" t="n">
        <v>809</v>
      </c>
      <c r="P85" s="79" t="n">
        <v>6</v>
      </c>
      <c r="Q85" s="79" t="n">
        <v>107</v>
      </c>
      <c r="R85" s="79" t="n">
        <v>6</v>
      </c>
      <c r="S85" s="79" t="n">
        <v>86</v>
      </c>
      <c r="T85" s="79" t="n">
        <v>6</v>
      </c>
      <c r="U85" s="79" t="n">
        <v>75</v>
      </c>
      <c r="V85" s="79" t="n">
        <v>7</v>
      </c>
      <c r="W85" s="79" t="n">
        <v>1964</v>
      </c>
      <c r="X85" s="79" t="n">
        <v>6</v>
      </c>
      <c r="Y85" s="79" t="n">
        <v>118</v>
      </c>
      <c r="Z85" s="79" t="n">
        <v>6</v>
      </c>
      <c r="AA85" s="79" t="n">
        <v>555</v>
      </c>
      <c r="AB85" s="79" t="n">
        <v>7</v>
      </c>
      <c r="AC85" s="79" t="n">
        <v>835</v>
      </c>
      <c r="AD85" s="79" t="n">
        <v>6</v>
      </c>
      <c r="AE85" s="89" t="s">
        <v>108</v>
      </c>
      <c r="AF85" s="79" t="n">
        <v>2</v>
      </c>
      <c r="AG85" s="89" t="s">
        <v>108</v>
      </c>
    </row>
    <row r="86" s="5" customFormat="true" ht="14.25" hidden="false" customHeight="true" outlineLevel="0" collapsed="false">
      <c r="A86" s="270" t="s">
        <v>319</v>
      </c>
      <c r="B86" s="79" t="n">
        <v>17</v>
      </c>
      <c r="C86" s="79" t="n">
        <v>26489</v>
      </c>
      <c r="D86" s="79" t="n">
        <v>15</v>
      </c>
      <c r="E86" s="79" t="n">
        <v>2689</v>
      </c>
      <c r="F86" s="79" t="n">
        <v>12</v>
      </c>
      <c r="G86" s="79" t="n">
        <v>3118</v>
      </c>
      <c r="H86" s="79" t="n">
        <v>10</v>
      </c>
      <c r="I86" s="79" t="n">
        <v>445</v>
      </c>
      <c r="J86" s="79" t="n">
        <v>10</v>
      </c>
      <c r="K86" s="79" t="n">
        <v>311</v>
      </c>
      <c r="L86" s="79" t="n">
        <v>12</v>
      </c>
      <c r="M86" s="79" t="n">
        <v>1914</v>
      </c>
      <c r="N86" s="79" t="n">
        <v>15</v>
      </c>
      <c r="O86" s="79" t="n">
        <v>6301</v>
      </c>
      <c r="P86" s="79" t="n">
        <v>12</v>
      </c>
      <c r="Q86" s="79" t="n">
        <v>777</v>
      </c>
      <c r="R86" s="79" t="n">
        <v>12</v>
      </c>
      <c r="S86" s="79" t="n">
        <v>311</v>
      </c>
      <c r="T86" s="79" t="n">
        <v>12</v>
      </c>
      <c r="U86" s="79" t="n">
        <v>303</v>
      </c>
      <c r="V86" s="79" t="n">
        <v>13</v>
      </c>
      <c r="W86" s="79" t="n">
        <v>6615</v>
      </c>
      <c r="X86" s="79" t="n">
        <v>9</v>
      </c>
      <c r="Y86" s="79" t="n">
        <v>316</v>
      </c>
      <c r="Z86" s="79" t="n">
        <v>10</v>
      </c>
      <c r="AA86" s="79" t="n">
        <v>465</v>
      </c>
      <c r="AB86" s="79" t="n">
        <v>16</v>
      </c>
      <c r="AC86" s="79" t="n">
        <v>2924</v>
      </c>
      <c r="AD86" s="79" t="n">
        <v>15</v>
      </c>
      <c r="AE86" s="79" t="n">
        <v>2051</v>
      </c>
      <c r="AF86" s="79" t="n">
        <v>7</v>
      </c>
      <c r="AG86" s="79" t="n">
        <v>873</v>
      </c>
    </row>
    <row r="87" s="5" customFormat="true" ht="14.25" hidden="false" customHeight="true" outlineLevel="0" collapsed="false">
      <c r="A87" s="270" t="s">
        <v>320</v>
      </c>
      <c r="B87" s="79" t="n">
        <v>12</v>
      </c>
      <c r="C87" s="79" t="n">
        <v>2667</v>
      </c>
      <c r="D87" s="79" t="n">
        <v>12</v>
      </c>
      <c r="E87" s="79" t="n">
        <v>312</v>
      </c>
      <c r="F87" s="79" t="n">
        <v>10</v>
      </c>
      <c r="G87" s="79" t="n">
        <v>337</v>
      </c>
      <c r="H87" s="79" t="n">
        <v>10</v>
      </c>
      <c r="I87" s="79" t="n">
        <v>50</v>
      </c>
      <c r="J87" s="79" t="n">
        <v>10</v>
      </c>
      <c r="K87" s="79" t="n">
        <v>50</v>
      </c>
      <c r="L87" s="79" t="n">
        <v>10</v>
      </c>
      <c r="M87" s="79" t="n">
        <v>287</v>
      </c>
      <c r="N87" s="79" t="n">
        <v>11</v>
      </c>
      <c r="O87" s="79" t="n">
        <v>532</v>
      </c>
      <c r="P87" s="79" t="n">
        <v>10</v>
      </c>
      <c r="Q87" s="79" t="n">
        <v>75</v>
      </c>
      <c r="R87" s="79" t="n">
        <v>10</v>
      </c>
      <c r="S87" s="79" t="n">
        <v>50</v>
      </c>
      <c r="T87" s="79" t="n">
        <v>11</v>
      </c>
      <c r="U87" s="79" t="n">
        <v>51</v>
      </c>
      <c r="V87" s="79" t="n">
        <v>11</v>
      </c>
      <c r="W87" s="79" t="n">
        <v>312</v>
      </c>
      <c r="X87" s="79" t="n">
        <v>10</v>
      </c>
      <c r="Y87" s="79" t="n">
        <v>75</v>
      </c>
      <c r="Z87" s="79" t="n">
        <v>10</v>
      </c>
      <c r="AA87" s="79" t="n">
        <v>50</v>
      </c>
      <c r="AB87" s="79" t="n">
        <v>11</v>
      </c>
      <c r="AC87" s="79" t="n">
        <v>487</v>
      </c>
      <c r="AD87" s="79" t="n">
        <v>11</v>
      </c>
      <c r="AE87" s="89" t="s">
        <v>108</v>
      </c>
      <c r="AF87" s="79" t="n">
        <v>2</v>
      </c>
      <c r="AG87" s="89" t="s">
        <v>108</v>
      </c>
    </row>
    <row r="88" s="5" customFormat="true" ht="14.25" hidden="false" customHeight="true" outlineLevel="0" collapsed="false">
      <c r="A88" s="270" t="s">
        <v>321</v>
      </c>
      <c r="B88" s="79" t="n">
        <v>37</v>
      </c>
      <c r="C88" s="79" t="n">
        <v>29470</v>
      </c>
      <c r="D88" s="79" t="n">
        <v>36</v>
      </c>
      <c r="E88" s="79" t="n">
        <v>2683</v>
      </c>
      <c r="F88" s="79" t="n">
        <v>36</v>
      </c>
      <c r="G88" s="79" t="n">
        <v>3535</v>
      </c>
      <c r="H88" s="79" t="n">
        <v>31</v>
      </c>
      <c r="I88" s="79" t="n">
        <v>399</v>
      </c>
      <c r="J88" s="79" t="n">
        <v>34</v>
      </c>
      <c r="K88" s="79" t="n">
        <v>455</v>
      </c>
      <c r="L88" s="79" t="n">
        <v>35</v>
      </c>
      <c r="M88" s="79" t="n">
        <v>2522</v>
      </c>
      <c r="N88" s="79" t="n">
        <v>35</v>
      </c>
      <c r="O88" s="79" t="n">
        <v>5398</v>
      </c>
      <c r="P88" s="79" t="n">
        <v>34</v>
      </c>
      <c r="Q88" s="79" t="n">
        <v>763</v>
      </c>
      <c r="R88" s="79" t="n">
        <v>35</v>
      </c>
      <c r="S88" s="79" t="n">
        <v>556</v>
      </c>
      <c r="T88" s="79" t="n">
        <v>34</v>
      </c>
      <c r="U88" s="79" t="n">
        <v>450</v>
      </c>
      <c r="V88" s="79" t="n">
        <v>36</v>
      </c>
      <c r="W88" s="79" t="n">
        <v>7013</v>
      </c>
      <c r="X88" s="79" t="n">
        <v>31</v>
      </c>
      <c r="Y88" s="79" t="n">
        <v>593</v>
      </c>
      <c r="Z88" s="79" t="n">
        <v>33</v>
      </c>
      <c r="AA88" s="79" t="n">
        <v>646</v>
      </c>
      <c r="AB88" s="79" t="n">
        <v>36</v>
      </c>
      <c r="AC88" s="79" t="n">
        <v>4457</v>
      </c>
      <c r="AD88" s="79" t="n">
        <v>35</v>
      </c>
      <c r="AE88" s="79" t="n">
        <v>3005</v>
      </c>
      <c r="AF88" s="79" t="n">
        <v>13</v>
      </c>
      <c r="AG88" s="79" t="n">
        <v>1451</v>
      </c>
    </row>
    <row r="89" s="5" customFormat="true" ht="14.25" hidden="false" customHeight="true" outlineLevel="0" collapsed="false">
      <c r="A89" s="283"/>
      <c r="B89" s="201"/>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20.25" hidden="false" customHeight="true" outlineLevel="0" collapsed="false">
      <c r="A90" s="289"/>
      <c r="C90" s="289"/>
      <c r="Q90" s="289"/>
      <c r="Y90" s="204" t="s">
        <v>355</v>
      </c>
    </row>
    <row r="91" customFormat="false" ht="12" hidden="false" customHeight="false" outlineLevel="0" collapsed="false">
      <c r="A91" s="289"/>
      <c r="Q91" s="289"/>
    </row>
    <row r="92" customFormat="false" ht="12" hidden="false" customHeight="false" outlineLevel="0" collapsed="false">
      <c r="A92" s="289"/>
      <c r="Q92" s="289"/>
    </row>
    <row r="93" customFormat="false" ht="12" hidden="false" customHeight="false" outlineLevel="0" collapsed="false">
      <c r="A93" s="289"/>
      <c r="Q93" s="289"/>
    </row>
    <row r="94" customFormat="false" ht="12" hidden="false" customHeight="false" outlineLevel="0" collapsed="false">
      <c r="A94" s="289"/>
      <c r="Q94" s="289"/>
    </row>
    <row r="95" customFormat="false" ht="12" hidden="false" customHeight="false" outlineLevel="0" collapsed="false">
      <c r="A95" s="289"/>
      <c r="Q95" s="289"/>
    </row>
    <row r="96" customFormat="false" ht="12" hidden="false" customHeight="false" outlineLevel="0" collapsed="false">
      <c r="A96" s="289"/>
      <c r="Q96" s="289"/>
    </row>
    <row r="97" customFormat="false" ht="12" hidden="false" customHeight="false" outlineLevel="0" collapsed="false">
      <c r="Q97" s="289"/>
    </row>
    <row r="98" customFormat="false" ht="12" hidden="false" customHeight="false" outlineLevel="0" collapsed="false">
      <c r="Q98" s="289"/>
    </row>
    <row r="99" customFormat="false" ht="12" hidden="false" customHeight="false" outlineLevel="0" collapsed="false">
      <c r="Q99" s="289"/>
    </row>
    <row r="100" customFormat="false" ht="12" hidden="false" customHeight="false" outlineLevel="0" collapsed="false">
      <c r="Q100" s="289"/>
    </row>
    <row r="101" customFormat="false" ht="12" hidden="false" customHeight="false" outlineLevel="0" collapsed="false">
      <c r="Q101" s="289"/>
    </row>
    <row r="102" customFormat="false" ht="12" hidden="false" customHeight="false" outlineLevel="0" collapsed="false">
      <c r="Q102" s="289"/>
    </row>
    <row r="103" customFormat="false" ht="12" hidden="false" customHeight="false" outlineLevel="0" collapsed="false">
      <c r="Q103" s="289"/>
    </row>
    <row r="104" customFormat="false" ht="12" hidden="false" customHeight="false" outlineLevel="0" collapsed="false">
      <c r="Q104" s="289"/>
    </row>
    <row r="105" customFormat="false" ht="12" hidden="false" customHeight="false" outlineLevel="0" collapsed="false">
      <c r="Q105" s="289"/>
    </row>
    <row r="106" customFormat="false" ht="12" hidden="false" customHeight="false" outlineLevel="0" collapsed="false">
      <c r="Q106" s="289"/>
    </row>
    <row r="107" customFormat="false" ht="12" hidden="false" customHeight="false" outlineLevel="0" collapsed="false">
      <c r="Q107" s="289"/>
    </row>
    <row r="108" customFormat="false" ht="12" hidden="false" customHeight="false" outlineLevel="0" collapsed="false">
      <c r="Q108" s="289"/>
    </row>
    <row r="109" customFormat="false" ht="12" hidden="false" customHeight="false" outlineLevel="0" collapsed="false">
      <c r="Q109" s="289"/>
    </row>
    <row r="110" customFormat="false" ht="12" hidden="false" customHeight="false" outlineLevel="0" collapsed="false">
      <c r="Q110" s="289"/>
    </row>
  </sheetData>
  <mergeCells count="35">
    <mergeCell ref="A6:A10"/>
    <mergeCell ref="B6:C8"/>
    <mergeCell ref="D6:AG6"/>
    <mergeCell ref="D7:E8"/>
    <mergeCell ref="F7:G8"/>
    <mergeCell ref="H7:I8"/>
    <mergeCell ref="J7:K8"/>
    <mergeCell ref="L7:M8"/>
    <mergeCell ref="N7:O8"/>
    <mergeCell ref="P7:Q8"/>
    <mergeCell ref="R7:S8"/>
    <mergeCell ref="T7:U8"/>
    <mergeCell ref="V7:W8"/>
    <mergeCell ref="X7:Y8"/>
    <mergeCell ref="Z7:AA8"/>
    <mergeCell ref="AB7:AC8"/>
    <mergeCell ref="AD7:AG7"/>
    <mergeCell ref="AD8:AE8"/>
    <mergeCell ref="AF8:AG8"/>
    <mergeCell ref="B9:B10"/>
    <mergeCell ref="D9:D10"/>
    <mergeCell ref="F9:F10"/>
    <mergeCell ref="H9:H10"/>
    <mergeCell ref="J9:J10"/>
    <mergeCell ref="L9:L10"/>
    <mergeCell ref="N9:N10"/>
    <mergeCell ref="P9:P10"/>
    <mergeCell ref="R9:R10"/>
    <mergeCell ref="T9:T10"/>
    <mergeCell ref="V9:V10"/>
    <mergeCell ref="X9:X10"/>
    <mergeCell ref="Z9:Z10"/>
    <mergeCell ref="AB9:AB10"/>
    <mergeCell ref="AD9:AD10"/>
    <mergeCell ref="AF9:AF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18.62"/>
    <col collapsed="false" customWidth="true" hidden="false" outlineLevel="0" max="7" min="2" style="290" width="14.62"/>
    <col collapsed="false" customWidth="true" hidden="false" outlineLevel="0" max="8" min="8" style="290" width="15.75"/>
    <col collapsed="false" customWidth="true" hidden="false" outlineLevel="0" max="9" min="9" style="290" width="18.37"/>
    <col collapsed="false" customWidth="true" hidden="false" outlineLevel="0" max="10" min="10" style="290" width="5.36"/>
    <col collapsed="false" customWidth="true" hidden="false" outlineLevel="0" max="21" min="11" style="290" width="17.12"/>
    <col collapsed="false" customWidth="true" hidden="false" outlineLevel="0" max="29" min="22" style="290" width="12.62"/>
    <col collapsed="false" customWidth="true" hidden="false" outlineLevel="0" max="30" min="30" style="290" width="3.12"/>
    <col collapsed="false" customWidth="false" hidden="false" outlineLevel="0" max="257" min="31" style="290" width="8.99"/>
  </cols>
  <sheetData>
    <row r="1" s="17" customFormat="true" ht="21" hidden="false" customHeight="true" outlineLevel="0" collapsed="false">
      <c r="A1" s="147"/>
      <c r="K1" s="96"/>
      <c r="L1" s="147"/>
      <c r="Q1" s="96"/>
      <c r="R1" s="147"/>
      <c r="S1" s="147"/>
      <c r="X1" s="147"/>
      <c r="AA1" s="156"/>
      <c r="AH1" s="96"/>
      <c r="AQ1" s="96"/>
      <c r="AR1" s="96"/>
    </row>
    <row r="2" s="5" customFormat="true" ht="27" hidden="false" customHeight="true" outlineLevel="0" collapsed="false">
      <c r="D2" s="23"/>
      <c r="E2" s="24"/>
      <c r="G2" s="23"/>
      <c r="I2" s="25" t="s">
        <v>356</v>
      </c>
      <c r="M2" s="24"/>
      <c r="N2" s="24"/>
      <c r="O2" s="24"/>
      <c r="P2" s="24"/>
      <c r="T2" s="27"/>
      <c r="U2" s="27"/>
      <c r="V2" s="23"/>
      <c r="Y2" s="23"/>
      <c r="Z2" s="24"/>
      <c r="AD2" s="27"/>
      <c r="AE2" s="27"/>
      <c r="AF2" s="27"/>
      <c r="AH2" s="23"/>
      <c r="AI2" s="24"/>
      <c r="AL2" s="24"/>
      <c r="AY2" s="23"/>
      <c r="AZ2" s="24"/>
    </row>
    <row r="3" customFormat="false" ht="12" hidden="false" customHeight="true" outlineLevel="0" collapsed="false">
      <c r="A3" s="5"/>
    </row>
    <row r="4" customFormat="false" ht="26.25" hidden="false" customHeight="true" outlineLevel="0" collapsed="false">
      <c r="A4" s="291" t="s">
        <v>357</v>
      </c>
      <c r="J4" s="292"/>
      <c r="K4" s="292"/>
      <c r="L4" s="292"/>
      <c r="M4" s="292"/>
      <c r="N4" s="292"/>
      <c r="O4" s="292"/>
      <c r="P4" s="292"/>
      <c r="Q4" s="292"/>
    </row>
    <row r="5" customFormat="false" ht="12.75" hidden="false" customHeight="true" outlineLevel="0" collapsed="false">
      <c r="A5" s="103"/>
    </row>
    <row r="6" customFormat="false" ht="30" hidden="false" customHeight="true" outlineLevel="0" collapsed="false">
      <c r="A6" s="293" t="s">
        <v>212</v>
      </c>
      <c r="B6" s="135" t="s">
        <v>223</v>
      </c>
      <c r="C6" s="220" t="s">
        <v>219</v>
      </c>
      <c r="D6" s="220"/>
      <c r="E6" s="220"/>
      <c r="F6" s="220"/>
      <c r="G6" s="220"/>
      <c r="H6" s="221" t="s">
        <v>220</v>
      </c>
      <c r="I6" s="221"/>
    </row>
    <row r="7" customFormat="false" ht="30" hidden="false" customHeight="true" outlineLevel="0" collapsed="false">
      <c r="A7" s="293"/>
      <c r="B7" s="135"/>
      <c r="C7" s="222" t="s">
        <v>184</v>
      </c>
      <c r="D7" s="223" t="s">
        <v>65</v>
      </c>
      <c r="E7" s="223"/>
      <c r="F7" s="221" t="s">
        <v>64</v>
      </c>
      <c r="G7" s="221"/>
      <c r="H7" s="223" t="s">
        <v>65</v>
      </c>
      <c r="I7" s="221" t="s">
        <v>64</v>
      </c>
    </row>
    <row r="8" customFormat="false" ht="30" hidden="false" customHeight="true" outlineLevel="0" collapsed="false">
      <c r="A8" s="293"/>
      <c r="B8" s="135"/>
      <c r="C8" s="222"/>
      <c r="D8" s="224" t="s">
        <v>57</v>
      </c>
      <c r="E8" s="224" t="s">
        <v>221</v>
      </c>
      <c r="F8" s="224" t="s">
        <v>57</v>
      </c>
      <c r="G8" s="224" t="s">
        <v>221</v>
      </c>
      <c r="H8" s="223"/>
      <c r="I8" s="221"/>
    </row>
    <row r="9" customFormat="false" ht="17.25" hidden="false" customHeight="true" outlineLevel="0" collapsed="false">
      <c r="A9" s="293"/>
      <c r="B9" s="135"/>
      <c r="C9" s="222"/>
      <c r="D9" s="225"/>
      <c r="E9" s="225"/>
      <c r="F9" s="226"/>
      <c r="G9" s="226"/>
      <c r="H9" s="223"/>
      <c r="I9" s="221"/>
    </row>
    <row r="10" customFormat="false" ht="14.25" hidden="false" customHeight="true" outlineLevel="0" collapsed="false">
      <c r="A10" s="286"/>
      <c r="B10" s="294"/>
      <c r="C10" s="294"/>
      <c r="D10" s="294"/>
      <c r="E10" s="294"/>
      <c r="F10" s="294"/>
      <c r="G10" s="294"/>
      <c r="H10" s="294"/>
      <c r="I10" s="294"/>
    </row>
    <row r="11" customFormat="false" ht="14.25" hidden="false" customHeight="true" outlineLevel="0" collapsed="false">
      <c r="A11" s="274" t="s">
        <v>255</v>
      </c>
      <c r="B11" s="81" t="n">
        <v>2841</v>
      </c>
      <c r="C11" s="81" t="n">
        <v>2192422</v>
      </c>
      <c r="D11" s="81" t="n">
        <v>2532</v>
      </c>
      <c r="E11" s="81" t="n">
        <v>246314</v>
      </c>
      <c r="F11" s="81" t="n">
        <v>1395</v>
      </c>
      <c r="G11" s="81" t="n">
        <v>1946108</v>
      </c>
      <c r="H11" s="81" t="n">
        <v>97</v>
      </c>
      <c r="I11" s="81" t="n">
        <v>1395</v>
      </c>
    </row>
    <row r="12" customFormat="false" ht="14.25" hidden="false" customHeight="true" outlineLevel="0" collapsed="false">
      <c r="A12" s="275" t="s">
        <v>256</v>
      </c>
      <c r="B12" s="79" t="n">
        <v>175</v>
      </c>
      <c r="C12" s="79" t="n">
        <v>162025</v>
      </c>
      <c r="D12" s="79" t="n">
        <v>161</v>
      </c>
      <c r="E12" s="79" t="n">
        <v>26430</v>
      </c>
      <c r="F12" s="79" t="n">
        <v>129</v>
      </c>
      <c r="G12" s="79" t="n">
        <v>135595</v>
      </c>
      <c r="H12" s="79" t="n">
        <v>164</v>
      </c>
      <c r="I12" s="79" t="n">
        <v>1051</v>
      </c>
    </row>
    <row r="13" customFormat="false" ht="14.25" hidden="false" customHeight="true" outlineLevel="0" collapsed="false">
      <c r="A13" s="275" t="s">
        <v>257</v>
      </c>
      <c r="B13" s="79" t="n">
        <v>50</v>
      </c>
      <c r="C13" s="79" t="n">
        <v>20940</v>
      </c>
      <c r="D13" s="79" t="n">
        <v>39</v>
      </c>
      <c r="E13" s="79" t="n">
        <v>3087</v>
      </c>
      <c r="F13" s="79" t="n">
        <v>23</v>
      </c>
      <c r="G13" s="79" t="n">
        <v>17853</v>
      </c>
      <c r="H13" s="79" t="n">
        <v>79</v>
      </c>
      <c r="I13" s="79" t="n">
        <v>776</v>
      </c>
    </row>
    <row r="14" customFormat="false" ht="14.25" hidden="false" customHeight="true" outlineLevel="0" collapsed="false">
      <c r="A14" s="275" t="s">
        <v>258</v>
      </c>
      <c r="B14" s="79" t="n">
        <v>34</v>
      </c>
      <c r="C14" s="79" t="n">
        <v>16311</v>
      </c>
      <c r="D14" s="79" t="n">
        <v>22</v>
      </c>
      <c r="E14" s="79" t="n">
        <v>1711</v>
      </c>
      <c r="F14" s="79" t="n">
        <v>16</v>
      </c>
      <c r="G14" s="79" t="n">
        <v>14600</v>
      </c>
      <c r="H14" s="79" t="n">
        <v>78</v>
      </c>
      <c r="I14" s="79" t="n">
        <v>913</v>
      </c>
    </row>
    <row r="15" customFormat="false" ht="14.25" hidden="false" customHeight="true" outlineLevel="0" collapsed="false">
      <c r="A15" s="275" t="s">
        <v>259</v>
      </c>
      <c r="B15" s="79" t="n">
        <v>73</v>
      </c>
      <c r="C15" s="79" t="n">
        <v>36996</v>
      </c>
      <c r="D15" s="79" t="n">
        <v>43</v>
      </c>
      <c r="E15" s="79" t="n">
        <v>3679</v>
      </c>
      <c r="F15" s="79" t="n">
        <v>42</v>
      </c>
      <c r="G15" s="79" t="n">
        <v>33317</v>
      </c>
      <c r="H15" s="79" t="n">
        <v>86</v>
      </c>
      <c r="I15" s="79" t="n">
        <v>793</v>
      </c>
    </row>
    <row r="16" customFormat="false" ht="14.25" hidden="false" customHeight="true" outlineLevel="0" collapsed="false">
      <c r="A16" s="275" t="s">
        <v>260</v>
      </c>
      <c r="B16" s="79" t="n">
        <v>52</v>
      </c>
      <c r="C16" s="79" t="n">
        <v>31954</v>
      </c>
      <c r="D16" s="79" t="n">
        <v>43</v>
      </c>
      <c r="E16" s="79" t="n">
        <v>3731</v>
      </c>
      <c r="F16" s="79" t="n">
        <v>36</v>
      </c>
      <c r="G16" s="79" t="n">
        <v>28223</v>
      </c>
      <c r="H16" s="79" t="n">
        <v>87</v>
      </c>
      <c r="I16" s="79" t="n">
        <v>784</v>
      </c>
    </row>
    <row r="17" customFormat="false" ht="14.25" hidden="false" customHeight="true" outlineLevel="0" collapsed="false">
      <c r="A17" s="275" t="s">
        <v>261</v>
      </c>
      <c r="B17" s="79" t="n">
        <v>40</v>
      </c>
      <c r="C17" s="79" t="n">
        <v>10975</v>
      </c>
      <c r="D17" s="79" t="n">
        <v>30</v>
      </c>
      <c r="E17" s="79" t="n">
        <v>1271</v>
      </c>
      <c r="F17" s="79" t="n">
        <v>21</v>
      </c>
      <c r="G17" s="79" t="n">
        <v>9704</v>
      </c>
      <c r="H17" s="79" t="n">
        <v>42</v>
      </c>
      <c r="I17" s="79" t="n">
        <v>462</v>
      </c>
    </row>
    <row r="18" customFormat="false" ht="14.25" hidden="false" customHeight="true" outlineLevel="0" collapsed="false">
      <c r="A18" s="275"/>
      <c r="B18" s="79"/>
      <c r="C18" s="79"/>
      <c r="D18" s="79"/>
      <c r="E18" s="79"/>
      <c r="F18" s="79"/>
      <c r="G18" s="79"/>
      <c r="H18" s="79"/>
      <c r="I18" s="79"/>
    </row>
    <row r="19" customFormat="false" ht="14.25" hidden="false" customHeight="true" outlineLevel="0" collapsed="false">
      <c r="A19" s="275" t="s">
        <v>262</v>
      </c>
      <c r="B19" s="79" t="n">
        <v>59</v>
      </c>
      <c r="C19" s="79" t="n">
        <v>14333</v>
      </c>
      <c r="D19" s="79" t="n">
        <v>48</v>
      </c>
      <c r="E19" s="79" t="n">
        <v>2129</v>
      </c>
      <c r="F19" s="79" t="n">
        <v>32</v>
      </c>
      <c r="G19" s="79" t="n">
        <v>12204</v>
      </c>
      <c r="H19" s="79" t="n">
        <v>44</v>
      </c>
      <c r="I19" s="79" t="n">
        <v>381</v>
      </c>
    </row>
    <row r="20" customFormat="false" ht="14.25" hidden="false" customHeight="true" outlineLevel="0" collapsed="false">
      <c r="A20" s="275" t="s">
        <v>263</v>
      </c>
      <c r="B20" s="79" t="n">
        <v>58</v>
      </c>
      <c r="C20" s="79" t="n">
        <v>28952</v>
      </c>
      <c r="D20" s="79" t="n">
        <v>54</v>
      </c>
      <c r="E20" s="79" t="n">
        <v>3561</v>
      </c>
      <c r="F20" s="79" t="n">
        <v>12</v>
      </c>
      <c r="G20" s="79" t="n">
        <v>25391</v>
      </c>
      <c r="H20" s="79" t="n">
        <v>66</v>
      </c>
      <c r="I20" s="79" t="n">
        <v>2116</v>
      </c>
    </row>
    <row r="21" customFormat="false" ht="14.25" hidden="false" customHeight="true" outlineLevel="0" collapsed="false">
      <c r="A21" s="275" t="s">
        <v>264</v>
      </c>
      <c r="B21" s="79" t="n">
        <v>55</v>
      </c>
      <c r="C21" s="79" t="n">
        <v>15580</v>
      </c>
      <c r="D21" s="79" t="n">
        <v>52</v>
      </c>
      <c r="E21" s="79" t="n">
        <v>3838</v>
      </c>
      <c r="F21" s="79" t="n">
        <v>13</v>
      </c>
      <c r="G21" s="79" t="n">
        <v>11742</v>
      </c>
      <c r="H21" s="79" t="n">
        <v>74</v>
      </c>
      <c r="I21" s="79" t="n">
        <v>903</v>
      </c>
    </row>
    <row r="22" customFormat="false" ht="14.25" hidden="false" customHeight="true" outlineLevel="0" collapsed="false">
      <c r="A22" s="275" t="s">
        <v>265</v>
      </c>
      <c r="B22" s="79" t="n">
        <v>52</v>
      </c>
      <c r="C22" s="79" t="n">
        <v>18311</v>
      </c>
      <c r="D22" s="79" t="n">
        <v>50</v>
      </c>
      <c r="E22" s="79" t="n">
        <v>3022</v>
      </c>
      <c r="F22" s="79" t="n">
        <v>13</v>
      </c>
      <c r="G22" s="79" t="n">
        <v>15289</v>
      </c>
      <c r="H22" s="79" t="n">
        <v>60</v>
      </c>
      <c r="I22" s="79" t="n">
        <v>1176</v>
      </c>
    </row>
    <row r="23" customFormat="false" ht="14.25" hidden="false" customHeight="true" outlineLevel="0" collapsed="false">
      <c r="A23" s="275" t="s">
        <v>266</v>
      </c>
      <c r="B23" s="79" t="n">
        <v>141</v>
      </c>
      <c r="C23" s="79" t="n">
        <v>60483</v>
      </c>
      <c r="D23" s="79" t="n">
        <v>135</v>
      </c>
      <c r="E23" s="79" t="n">
        <v>9315</v>
      </c>
      <c r="F23" s="79" t="n">
        <v>48</v>
      </c>
      <c r="G23" s="79" t="n">
        <v>51168</v>
      </c>
      <c r="H23" s="79" t="n">
        <v>69</v>
      </c>
      <c r="I23" s="79" t="n">
        <v>1066</v>
      </c>
    </row>
    <row r="24" customFormat="false" ht="14.25" hidden="false" customHeight="true" outlineLevel="0" collapsed="false">
      <c r="A24" s="275" t="s">
        <v>267</v>
      </c>
      <c r="B24" s="79" t="n">
        <v>103</v>
      </c>
      <c r="C24" s="79" t="n">
        <v>57082</v>
      </c>
      <c r="D24" s="79" t="n">
        <v>96</v>
      </c>
      <c r="E24" s="79" t="n">
        <v>9197</v>
      </c>
      <c r="F24" s="79" t="n">
        <v>58</v>
      </c>
      <c r="G24" s="79" t="n">
        <v>47885</v>
      </c>
      <c r="H24" s="79" t="n">
        <v>96</v>
      </c>
      <c r="I24" s="79" t="n">
        <v>826</v>
      </c>
    </row>
    <row r="25" customFormat="false" ht="14.25" hidden="false" customHeight="true" outlineLevel="0" collapsed="false">
      <c r="A25" s="275"/>
      <c r="B25" s="79"/>
      <c r="C25" s="79"/>
      <c r="D25" s="79"/>
      <c r="E25" s="79"/>
      <c r="F25" s="79"/>
      <c r="G25" s="79"/>
      <c r="H25" s="79"/>
      <c r="I25" s="79"/>
    </row>
    <row r="26" customFormat="false" ht="14.25" hidden="false" customHeight="true" outlineLevel="0" collapsed="false">
      <c r="A26" s="275" t="s">
        <v>268</v>
      </c>
      <c r="B26" s="79" t="n">
        <v>317</v>
      </c>
      <c r="C26" s="79" t="n">
        <v>679552</v>
      </c>
      <c r="D26" s="79" t="n">
        <v>285</v>
      </c>
      <c r="E26" s="79" t="n">
        <v>25174</v>
      </c>
      <c r="F26" s="79" t="n">
        <v>284</v>
      </c>
      <c r="G26" s="79" t="n">
        <v>654378</v>
      </c>
      <c r="H26" s="79" t="n">
        <v>88</v>
      </c>
      <c r="I26" s="79" t="n">
        <v>2304</v>
      </c>
    </row>
    <row r="27" customFormat="false" ht="14.25" hidden="false" customHeight="true" outlineLevel="0" collapsed="false">
      <c r="A27" s="275" t="s">
        <v>269</v>
      </c>
      <c r="B27" s="79" t="n">
        <v>138</v>
      </c>
      <c r="C27" s="79" t="n">
        <v>133785</v>
      </c>
      <c r="D27" s="79" t="n">
        <v>125</v>
      </c>
      <c r="E27" s="79" t="n">
        <v>11170</v>
      </c>
      <c r="F27" s="79" t="n">
        <v>47</v>
      </c>
      <c r="G27" s="79" t="n">
        <v>122615</v>
      </c>
      <c r="H27" s="79" t="n">
        <v>89</v>
      </c>
      <c r="I27" s="79" t="n">
        <v>2609</v>
      </c>
    </row>
    <row r="28" customFormat="false" ht="14.25" hidden="false" customHeight="true" outlineLevel="0" collapsed="false">
      <c r="A28" s="275" t="s">
        <v>270</v>
      </c>
      <c r="B28" s="79" t="n">
        <v>77</v>
      </c>
      <c r="C28" s="79" t="n">
        <v>23999</v>
      </c>
      <c r="D28" s="79" t="n">
        <v>71</v>
      </c>
      <c r="E28" s="79" t="n">
        <v>3405</v>
      </c>
      <c r="F28" s="79" t="n">
        <v>34</v>
      </c>
      <c r="G28" s="79" t="n">
        <v>20594</v>
      </c>
      <c r="H28" s="79" t="n">
        <v>48</v>
      </c>
      <c r="I28" s="79" t="n">
        <v>606</v>
      </c>
    </row>
    <row r="29" customFormat="false" ht="14.25" hidden="false" customHeight="true" outlineLevel="0" collapsed="false">
      <c r="A29" s="275" t="s">
        <v>271</v>
      </c>
      <c r="B29" s="79" t="n">
        <v>23</v>
      </c>
      <c r="C29" s="79" t="n">
        <v>10620</v>
      </c>
      <c r="D29" s="79" t="n">
        <v>20</v>
      </c>
      <c r="E29" s="79" t="n">
        <v>1790</v>
      </c>
      <c r="F29" s="79" t="n">
        <v>13</v>
      </c>
      <c r="G29" s="79" t="n">
        <v>8830</v>
      </c>
      <c r="H29" s="79" t="n">
        <v>90</v>
      </c>
      <c r="I29" s="79" t="n">
        <v>679</v>
      </c>
    </row>
    <row r="30" customFormat="false" ht="14.25" hidden="false" customHeight="true" outlineLevel="0" collapsed="false">
      <c r="A30" s="275" t="s">
        <v>272</v>
      </c>
      <c r="B30" s="79" t="n">
        <v>28</v>
      </c>
      <c r="C30" s="79" t="n">
        <v>23719</v>
      </c>
      <c r="D30" s="79" t="n">
        <v>26</v>
      </c>
      <c r="E30" s="79" t="n">
        <v>1927</v>
      </c>
      <c r="F30" s="79" t="n">
        <v>12</v>
      </c>
      <c r="G30" s="79" t="n">
        <v>21792</v>
      </c>
      <c r="H30" s="79" t="n">
        <v>74</v>
      </c>
      <c r="I30" s="79" t="n">
        <v>1816</v>
      </c>
    </row>
    <row r="31" customFormat="false" ht="14.25" hidden="false" customHeight="true" outlineLevel="0" collapsed="false">
      <c r="A31" s="275" t="s">
        <v>273</v>
      </c>
      <c r="B31" s="79" t="n">
        <v>12</v>
      </c>
      <c r="C31" s="79" t="n">
        <v>3504</v>
      </c>
      <c r="D31" s="79" t="n">
        <v>12</v>
      </c>
      <c r="E31" s="79" t="n">
        <v>715</v>
      </c>
      <c r="F31" s="79" t="n">
        <v>3</v>
      </c>
      <c r="G31" s="79" t="n">
        <v>2789</v>
      </c>
      <c r="H31" s="79" t="n">
        <v>60</v>
      </c>
      <c r="I31" s="79" t="n">
        <v>930</v>
      </c>
    </row>
    <row r="32" customFormat="false" ht="14.25" hidden="false" customHeight="true" outlineLevel="0" collapsed="false">
      <c r="A32" s="275"/>
      <c r="B32" s="79"/>
      <c r="C32" s="79"/>
      <c r="D32" s="79"/>
      <c r="E32" s="79"/>
      <c r="F32" s="79"/>
      <c r="G32" s="79"/>
      <c r="H32" s="79"/>
      <c r="I32" s="79"/>
    </row>
    <row r="33" customFormat="false" ht="14.25" hidden="false" customHeight="true" outlineLevel="0" collapsed="false">
      <c r="A33" s="275" t="s">
        <v>274</v>
      </c>
      <c r="B33" s="79" t="n">
        <v>13</v>
      </c>
      <c r="C33" s="79" t="n">
        <v>4252</v>
      </c>
      <c r="D33" s="79" t="n">
        <v>12</v>
      </c>
      <c r="E33" s="79" t="n">
        <v>401</v>
      </c>
      <c r="F33" s="79" t="n">
        <v>4</v>
      </c>
      <c r="G33" s="79" t="n">
        <v>3851</v>
      </c>
      <c r="H33" s="79" t="n">
        <v>33</v>
      </c>
      <c r="I33" s="79" t="n">
        <v>963</v>
      </c>
    </row>
    <row r="34" customFormat="false" ht="14.25" hidden="false" customHeight="true" outlineLevel="0" collapsed="false">
      <c r="A34" s="275" t="s">
        <v>275</v>
      </c>
      <c r="B34" s="79" t="n">
        <v>66</v>
      </c>
      <c r="C34" s="79" t="n">
        <v>48096</v>
      </c>
      <c r="D34" s="79" t="n">
        <v>57</v>
      </c>
      <c r="E34" s="79" t="n">
        <v>8112</v>
      </c>
      <c r="F34" s="79" t="n">
        <v>20</v>
      </c>
      <c r="G34" s="79" t="n">
        <v>39984</v>
      </c>
      <c r="H34" s="79" t="n">
        <v>142</v>
      </c>
      <c r="I34" s="79" t="n">
        <v>1999</v>
      </c>
    </row>
    <row r="35" customFormat="false" ht="14.25" hidden="false" customHeight="true" outlineLevel="0" collapsed="false">
      <c r="A35" s="275" t="s">
        <v>276</v>
      </c>
      <c r="B35" s="79" t="n">
        <v>47</v>
      </c>
      <c r="C35" s="79" t="n">
        <v>13519</v>
      </c>
      <c r="D35" s="79" t="n">
        <v>39</v>
      </c>
      <c r="E35" s="79" t="n">
        <v>3035</v>
      </c>
      <c r="F35" s="79" t="n">
        <v>16</v>
      </c>
      <c r="G35" s="79" t="n">
        <v>10484</v>
      </c>
      <c r="H35" s="79" t="n">
        <v>78</v>
      </c>
      <c r="I35" s="79" t="n">
        <v>655</v>
      </c>
    </row>
    <row r="36" customFormat="false" ht="14.25" hidden="false" customHeight="true" outlineLevel="0" collapsed="false">
      <c r="A36" s="275" t="s">
        <v>277</v>
      </c>
      <c r="B36" s="79" t="n">
        <v>86</v>
      </c>
      <c r="C36" s="79" t="n">
        <v>35814</v>
      </c>
      <c r="D36" s="79" t="n">
        <v>78</v>
      </c>
      <c r="E36" s="79" t="n">
        <v>6016</v>
      </c>
      <c r="F36" s="79" t="n">
        <v>25</v>
      </c>
      <c r="G36" s="79" t="n">
        <v>29798</v>
      </c>
      <c r="H36" s="79" t="n">
        <v>77</v>
      </c>
      <c r="I36" s="79" t="n">
        <v>1192</v>
      </c>
    </row>
    <row r="37" customFormat="false" ht="14.25" hidden="false" customHeight="true" outlineLevel="0" collapsed="false">
      <c r="A37" s="275" t="s">
        <v>278</v>
      </c>
      <c r="B37" s="79" t="n">
        <v>195</v>
      </c>
      <c r="C37" s="79" t="n">
        <v>177574</v>
      </c>
      <c r="D37" s="79" t="n">
        <v>169</v>
      </c>
      <c r="E37" s="79" t="n">
        <v>16284</v>
      </c>
      <c r="F37" s="79" t="n">
        <v>78</v>
      </c>
      <c r="G37" s="79" t="n">
        <v>161290</v>
      </c>
      <c r="H37" s="79" t="n">
        <v>96</v>
      </c>
      <c r="I37" s="79" t="n">
        <v>2068</v>
      </c>
    </row>
    <row r="38" customFormat="false" ht="14.25" hidden="false" customHeight="true" outlineLevel="0" collapsed="false">
      <c r="A38" s="275" t="s">
        <v>279</v>
      </c>
      <c r="B38" s="79" t="n">
        <v>24</v>
      </c>
      <c r="C38" s="79" t="n">
        <v>14151</v>
      </c>
      <c r="D38" s="79" t="n">
        <v>22</v>
      </c>
      <c r="E38" s="79" t="n">
        <v>2275</v>
      </c>
      <c r="F38" s="79" t="n">
        <v>14</v>
      </c>
      <c r="G38" s="79" t="n">
        <v>11876</v>
      </c>
      <c r="H38" s="79" t="n">
        <v>103</v>
      </c>
      <c r="I38" s="79" t="n">
        <v>848</v>
      </c>
    </row>
    <row r="39" customFormat="false" ht="14.25" hidden="false" customHeight="true" outlineLevel="0" collapsed="false">
      <c r="A39" s="275"/>
      <c r="B39" s="79"/>
      <c r="C39" s="79"/>
      <c r="D39" s="79"/>
      <c r="E39" s="79"/>
      <c r="F39" s="79"/>
      <c r="G39" s="79"/>
      <c r="H39" s="79"/>
      <c r="I39" s="79"/>
    </row>
    <row r="40" customFormat="false" ht="14.25" hidden="false" customHeight="true" outlineLevel="0" collapsed="false">
      <c r="A40" s="275" t="s">
        <v>280</v>
      </c>
      <c r="B40" s="79" t="n">
        <v>22</v>
      </c>
      <c r="C40" s="79" t="n">
        <v>4931</v>
      </c>
      <c r="D40" s="79" t="n">
        <v>22</v>
      </c>
      <c r="E40" s="79" t="n">
        <v>1353</v>
      </c>
      <c r="F40" s="79" t="n">
        <v>4</v>
      </c>
      <c r="G40" s="79" t="n">
        <v>3578</v>
      </c>
      <c r="H40" s="79" t="n">
        <v>62</v>
      </c>
      <c r="I40" s="79" t="n">
        <v>895</v>
      </c>
    </row>
    <row r="41" customFormat="false" ht="14.25" hidden="false" customHeight="true" outlineLevel="0" collapsed="false">
      <c r="A41" s="275" t="s">
        <v>281</v>
      </c>
      <c r="B41" s="79" t="n">
        <v>19</v>
      </c>
      <c r="C41" s="79" t="n">
        <v>8305</v>
      </c>
      <c r="D41" s="79" t="n">
        <v>14</v>
      </c>
      <c r="E41" s="79" t="n">
        <v>1249</v>
      </c>
      <c r="F41" s="79" t="n">
        <v>7</v>
      </c>
      <c r="G41" s="79" t="n">
        <v>7056</v>
      </c>
      <c r="H41" s="79" t="n">
        <v>89</v>
      </c>
      <c r="I41" s="79" t="n">
        <v>1008</v>
      </c>
    </row>
    <row r="42" customFormat="false" ht="14.25" hidden="false" customHeight="true" outlineLevel="0" collapsed="false">
      <c r="A42" s="275" t="s">
        <v>282</v>
      </c>
      <c r="B42" s="79" t="n">
        <v>114</v>
      </c>
      <c r="C42" s="79" t="n">
        <v>163541</v>
      </c>
      <c r="D42" s="79" t="n">
        <v>94</v>
      </c>
      <c r="E42" s="79" t="n">
        <v>20283</v>
      </c>
      <c r="F42" s="79" t="n">
        <v>42</v>
      </c>
      <c r="G42" s="79" t="n">
        <v>143258</v>
      </c>
      <c r="H42" s="79" t="n">
        <v>216</v>
      </c>
      <c r="I42" s="79" t="n">
        <v>3411</v>
      </c>
    </row>
    <row r="43" customFormat="false" ht="14.25" hidden="false" customHeight="true" outlineLevel="0" collapsed="false">
      <c r="A43" s="275" t="s">
        <v>283</v>
      </c>
      <c r="B43" s="79" t="n">
        <v>65</v>
      </c>
      <c r="C43" s="79" t="n">
        <v>30961</v>
      </c>
      <c r="D43" s="79" t="n">
        <v>51</v>
      </c>
      <c r="E43" s="79" t="n">
        <v>3357</v>
      </c>
      <c r="F43" s="79" t="n">
        <v>30</v>
      </c>
      <c r="G43" s="79" t="n">
        <v>27604</v>
      </c>
      <c r="H43" s="79" t="n">
        <v>66</v>
      </c>
      <c r="I43" s="79" t="n">
        <v>920</v>
      </c>
    </row>
    <row r="44" customFormat="false" ht="14.25" hidden="false" customHeight="true" outlineLevel="0" collapsed="false">
      <c r="A44" s="275" t="s">
        <v>284</v>
      </c>
      <c r="B44" s="79" t="n">
        <v>13</v>
      </c>
      <c r="C44" s="79" t="n">
        <v>6490</v>
      </c>
      <c r="D44" s="79" t="n">
        <v>13</v>
      </c>
      <c r="E44" s="79" t="n">
        <v>1292</v>
      </c>
      <c r="F44" s="79" t="n">
        <v>7</v>
      </c>
      <c r="G44" s="79" t="n">
        <v>5198</v>
      </c>
      <c r="H44" s="79" t="n">
        <v>99</v>
      </c>
      <c r="I44" s="79" t="n">
        <v>743</v>
      </c>
    </row>
    <row r="45" customFormat="false" ht="14.25" hidden="false" customHeight="true" outlineLevel="0" collapsed="false">
      <c r="A45" s="275" t="s">
        <v>285</v>
      </c>
      <c r="B45" s="79" t="n">
        <v>15</v>
      </c>
      <c r="C45" s="79" t="n">
        <v>4911</v>
      </c>
      <c r="D45" s="79" t="n">
        <v>15</v>
      </c>
      <c r="E45" s="79" t="n">
        <v>1067</v>
      </c>
      <c r="F45" s="79" t="n">
        <v>9</v>
      </c>
      <c r="G45" s="79" t="n">
        <v>3844</v>
      </c>
      <c r="H45" s="79" t="n">
        <v>71</v>
      </c>
      <c r="I45" s="79" t="n">
        <v>427</v>
      </c>
    </row>
    <row r="46" customFormat="false" ht="14.25" hidden="false" customHeight="true" outlineLevel="0" collapsed="false">
      <c r="A46" s="275"/>
      <c r="B46" s="79"/>
      <c r="C46" s="79"/>
      <c r="D46" s="79"/>
      <c r="E46" s="79"/>
      <c r="F46" s="79"/>
      <c r="G46" s="79"/>
      <c r="H46" s="79"/>
      <c r="I46" s="79"/>
    </row>
    <row r="47" customFormat="false" ht="14.25" hidden="false" customHeight="true" outlineLevel="0" collapsed="false">
      <c r="A47" s="275" t="s">
        <v>286</v>
      </c>
      <c r="B47" s="79" t="n">
        <v>10</v>
      </c>
      <c r="C47" s="79" t="n">
        <v>4694</v>
      </c>
      <c r="D47" s="79" t="n">
        <v>10</v>
      </c>
      <c r="E47" s="89" t="s">
        <v>108</v>
      </c>
      <c r="F47" s="79" t="n">
        <v>2</v>
      </c>
      <c r="G47" s="89" t="s">
        <v>108</v>
      </c>
      <c r="H47" s="89" t="s">
        <v>108</v>
      </c>
      <c r="I47" s="89" t="s">
        <v>108</v>
      </c>
    </row>
    <row r="48" customFormat="false" ht="14.25" hidden="false" customHeight="true" outlineLevel="0" collapsed="false">
      <c r="A48" s="275" t="s">
        <v>287</v>
      </c>
      <c r="B48" s="79" t="n">
        <v>15</v>
      </c>
      <c r="C48" s="79" t="n">
        <v>1510</v>
      </c>
      <c r="D48" s="79" t="n">
        <v>15</v>
      </c>
      <c r="E48" s="89" t="s">
        <v>108</v>
      </c>
      <c r="F48" s="79" t="n">
        <v>7</v>
      </c>
      <c r="G48" s="89" t="s">
        <v>108</v>
      </c>
      <c r="H48" s="89" t="s">
        <v>108</v>
      </c>
      <c r="I48" s="89" t="s">
        <v>108</v>
      </c>
    </row>
    <row r="49" customFormat="false" ht="14.25" hidden="false" customHeight="true" outlineLevel="0" collapsed="false">
      <c r="A49" s="275" t="s">
        <v>288</v>
      </c>
      <c r="B49" s="79" t="n">
        <v>31</v>
      </c>
      <c r="C49" s="79" t="n">
        <v>16660</v>
      </c>
      <c r="D49" s="79" t="n">
        <v>30</v>
      </c>
      <c r="E49" s="79" t="n">
        <v>2382</v>
      </c>
      <c r="F49" s="79" t="n">
        <v>9</v>
      </c>
      <c r="G49" s="79" t="n">
        <v>14278</v>
      </c>
      <c r="H49" s="79" t="n">
        <v>79</v>
      </c>
      <c r="I49" s="79" t="n">
        <v>1586</v>
      </c>
    </row>
    <row r="50" customFormat="false" ht="14.25" hidden="false" customHeight="true" outlineLevel="0" collapsed="false">
      <c r="A50" s="275" t="s">
        <v>289</v>
      </c>
      <c r="B50" s="79" t="n">
        <v>66</v>
      </c>
      <c r="C50" s="79" t="n">
        <v>48885</v>
      </c>
      <c r="D50" s="79" t="n">
        <v>56</v>
      </c>
      <c r="E50" s="79" t="n">
        <v>6137</v>
      </c>
      <c r="F50" s="79" t="n">
        <v>23</v>
      </c>
      <c r="G50" s="79" t="n">
        <v>42748</v>
      </c>
      <c r="H50" s="79" t="n">
        <v>110</v>
      </c>
      <c r="I50" s="79" t="n">
        <v>1859</v>
      </c>
    </row>
    <row r="51" customFormat="false" ht="14.25" hidden="false" customHeight="true" outlineLevel="0" collapsed="false">
      <c r="A51" s="275" t="s">
        <v>290</v>
      </c>
      <c r="B51" s="79" t="n">
        <v>36</v>
      </c>
      <c r="C51" s="79" t="n">
        <v>8350</v>
      </c>
      <c r="D51" s="79" t="n">
        <v>35</v>
      </c>
      <c r="E51" s="79" t="n">
        <v>1963</v>
      </c>
      <c r="F51" s="79" t="n">
        <v>17</v>
      </c>
      <c r="G51" s="79" t="n">
        <v>6387</v>
      </c>
      <c r="H51" s="79" t="n">
        <v>56</v>
      </c>
      <c r="I51" s="79" t="n">
        <v>376</v>
      </c>
    </row>
    <row r="52" customFormat="false" ht="14.25" hidden="false" customHeight="true" outlineLevel="0" collapsed="false">
      <c r="A52" s="275" t="s">
        <v>291</v>
      </c>
      <c r="B52" s="79" t="n">
        <v>16</v>
      </c>
      <c r="C52" s="79" t="n">
        <v>1761</v>
      </c>
      <c r="D52" s="79" t="n">
        <v>15</v>
      </c>
      <c r="E52" s="79" t="n">
        <v>876</v>
      </c>
      <c r="F52" s="79" t="n">
        <v>6</v>
      </c>
      <c r="G52" s="79" t="n">
        <v>885</v>
      </c>
      <c r="H52" s="79" t="n">
        <v>58</v>
      </c>
      <c r="I52" s="79" t="n">
        <v>148</v>
      </c>
    </row>
    <row r="53" customFormat="false" ht="14.25" hidden="false" customHeight="true" outlineLevel="0" collapsed="false">
      <c r="A53" s="275"/>
      <c r="B53" s="79"/>
      <c r="C53" s="79"/>
      <c r="D53" s="79"/>
      <c r="E53" s="79"/>
      <c r="F53" s="79"/>
      <c r="G53" s="79"/>
      <c r="H53" s="79"/>
      <c r="I53" s="79"/>
    </row>
    <row r="54" customFormat="false" ht="14.25" hidden="false" customHeight="true" outlineLevel="0" collapsed="false">
      <c r="A54" s="275" t="s">
        <v>292</v>
      </c>
      <c r="B54" s="79" t="n">
        <v>21</v>
      </c>
      <c r="C54" s="79" t="n">
        <v>8876</v>
      </c>
      <c r="D54" s="79" t="n">
        <v>18</v>
      </c>
      <c r="E54" s="79" t="n">
        <v>1439</v>
      </c>
      <c r="F54" s="79" t="n">
        <v>15</v>
      </c>
      <c r="G54" s="79" t="n">
        <v>7437</v>
      </c>
      <c r="H54" s="79" t="n">
        <v>80</v>
      </c>
      <c r="I54" s="79" t="n">
        <v>496</v>
      </c>
    </row>
    <row r="55" customFormat="false" ht="14.25" hidden="false" customHeight="true" outlineLevel="0" collapsed="false">
      <c r="A55" s="275" t="s">
        <v>293</v>
      </c>
      <c r="B55" s="79" t="n">
        <v>22</v>
      </c>
      <c r="C55" s="79" t="n">
        <v>9754</v>
      </c>
      <c r="D55" s="79" t="n">
        <v>20</v>
      </c>
      <c r="E55" s="79" t="n">
        <v>1155</v>
      </c>
      <c r="F55" s="79" t="n">
        <v>11</v>
      </c>
      <c r="G55" s="79" t="n">
        <v>8599</v>
      </c>
      <c r="H55" s="79" t="n">
        <v>58</v>
      </c>
      <c r="I55" s="79" t="n">
        <v>782</v>
      </c>
    </row>
    <row r="56" customFormat="false" ht="14.25" hidden="false" customHeight="true" outlineLevel="0" collapsed="false">
      <c r="A56" s="275" t="s">
        <v>294</v>
      </c>
      <c r="B56" s="79" t="n">
        <v>14</v>
      </c>
      <c r="C56" s="79" t="n">
        <v>1965</v>
      </c>
      <c r="D56" s="79" t="n">
        <v>13</v>
      </c>
      <c r="E56" s="79" t="n">
        <v>683</v>
      </c>
      <c r="F56" s="79" t="n">
        <v>7</v>
      </c>
      <c r="G56" s="79" t="n">
        <v>1282</v>
      </c>
      <c r="H56" s="79" t="n">
        <v>53</v>
      </c>
      <c r="I56" s="79" t="n">
        <v>183</v>
      </c>
    </row>
    <row r="57" customFormat="false" ht="14.25" hidden="false" customHeight="true" outlineLevel="0" collapsed="false">
      <c r="A57" s="275" t="s">
        <v>295</v>
      </c>
      <c r="B57" s="79" t="n">
        <v>160</v>
      </c>
      <c r="C57" s="79" t="n">
        <v>112299</v>
      </c>
      <c r="D57" s="79" t="n">
        <v>148</v>
      </c>
      <c r="E57" s="79" t="n">
        <v>23366</v>
      </c>
      <c r="F57" s="79" t="n">
        <v>101</v>
      </c>
      <c r="G57" s="79" t="n">
        <v>88933</v>
      </c>
      <c r="H57" s="79" t="n">
        <v>158</v>
      </c>
      <c r="I57" s="79" t="n">
        <v>881</v>
      </c>
    </row>
    <row r="58" customFormat="false" ht="14.25" hidden="false" customHeight="true" outlineLevel="0" collapsed="false">
      <c r="A58" s="275" t="s">
        <v>296</v>
      </c>
      <c r="B58" s="79" t="n">
        <v>18</v>
      </c>
      <c r="C58" s="79" t="n">
        <v>5331</v>
      </c>
      <c r="D58" s="79" t="n">
        <v>18</v>
      </c>
      <c r="E58" s="79" t="n">
        <v>1524</v>
      </c>
      <c r="F58" s="79" t="n">
        <v>8</v>
      </c>
      <c r="G58" s="79" t="n">
        <v>3807</v>
      </c>
      <c r="H58" s="79" t="n">
        <v>85</v>
      </c>
      <c r="I58" s="79" t="n">
        <v>476</v>
      </c>
    </row>
    <row r="59" customFormat="false" ht="14.25" hidden="false" customHeight="true" outlineLevel="0" collapsed="false">
      <c r="A59" s="275" t="s">
        <v>297</v>
      </c>
      <c r="B59" s="79" t="n">
        <v>43</v>
      </c>
      <c r="C59" s="79" t="n">
        <v>7803</v>
      </c>
      <c r="D59" s="79" t="n">
        <v>42</v>
      </c>
      <c r="E59" s="79" t="n">
        <v>2771</v>
      </c>
      <c r="F59" s="79" t="n">
        <v>21</v>
      </c>
      <c r="G59" s="79" t="n">
        <v>5032</v>
      </c>
      <c r="H59" s="79" t="n">
        <v>66</v>
      </c>
      <c r="I59" s="79" t="n">
        <v>240</v>
      </c>
    </row>
    <row r="60" customFormat="false" ht="14.25" hidden="false" customHeight="true" outlineLevel="0" collapsed="false">
      <c r="A60" s="275"/>
      <c r="B60" s="79"/>
      <c r="C60" s="79"/>
      <c r="D60" s="79"/>
      <c r="E60" s="79"/>
      <c r="F60" s="79"/>
      <c r="G60" s="79"/>
      <c r="H60" s="79"/>
      <c r="I60" s="79"/>
    </row>
    <row r="61" customFormat="false" ht="14.25" hidden="false" customHeight="true" outlineLevel="0" collapsed="false">
      <c r="A61" s="275" t="s">
        <v>298</v>
      </c>
      <c r="B61" s="79" t="n">
        <v>40</v>
      </c>
      <c r="C61" s="79" t="n">
        <v>13416</v>
      </c>
      <c r="D61" s="79" t="n">
        <v>37</v>
      </c>
      <c r="E61" s="79" t="n">
        <v>2552</v>
      </c>
      <c r="F61" s="79" t="n">
        <v>15</v>
      </c>
      <c r="G61" s="79" t="n">
        <v>10864</v>
      </c>
      <c r="H61" s="79" t="n">
        <v>69</v>
      </c>
      <c r="I61" s="79" t="n">
        <v>724</v>
      </c>
    </row>
    <row r="62" customFormat="false" ht="14.25" hidden="false" customHeight="true" outlineLevel="0" collapsed="false">
      <c r="A62" s="275" t="s">
        <v>299</v>
      </c>
      <c r="B62" s="79" t="n">
        <v>38</v>
      </c>
      <c r="C62" s="79" t="n">
        <v>8491</v>
      </c>
      <c r="D62" s="79" t="n">
        <v>37</v>
      </c>
      <c r="E62" s="79" t="n">
        <v>2772</v>
      </c>
      <c r="F62" s="79" t="n">
        <v>13</v>
      </c>
      <c r="G62" s="79" t="n">
        <v>5719</v>
      </c>
      <c r="H62" s="79" t="n">
        <v>75</v>
      </c>
      <c r="I62" s="79" t="n">
        <v>440</v>
      </c>
    </row>
    <row r="63" customFormat="false" ht="14.25" hidden="false" customHeight="true" outlineLevel="0" collapsed="false">
      <c r="A63" s="275" t="s">
        <v>300</v>
      </c>
      <c r="B63" s="79" t="n">
        <v>23</v>
      </c>
      <c r="C63" s="79" t="n">
        <v>10045</v>
      </c>
      <c r="D63" s="79" t="n">
        <v>23</v>
      </c>
      <c r="E63" s="79" t="n">
        <v>2569</v>
      </c>
      <c r="F63" s="79" t="n">
        <v>4</v>
      </c>
      <c r="G63" s="79" t="n">
        <v>7476</v>
      </c>
      <c r="H63" s="79" t="n">
        <v>112</v>
      </c>
      <c r="I63" s="79" t="n">
        <v>1869</v>
      </c>
    </row>
    <row r="64" customFormat="false" ht="14.25" hidden="false" customHeight="true" outlineLevel="0" collapsed="false">
      <c r="A64" s="275" t="s">
        <v>301</v>
      </c>
      <c r="B64" s="79" t="n">
        <v>53</v>
      </c>
      <c r="C64" s="79" t="n">
        <v>18972</v>
      </c>
      <c r="D64" s="79" t="n">
        <v>50</v>
      </c>
      <c r="E64" s="79" t="n">
        <v>4593</v>
      </c>
      <c r="F64" s="79" t="n">
        <v>24</v>
      </c>
      <c r="G64" s="79" t="n">
        <v>14379</v>
      </c>
      <c r="H64" s="79" t="n">
        <v>92</v>
      </c>
      <c r="I64" s="79" t="n">
        <v>599</v>
      </c>
    </row>
    <row r="65" customFormat="false" ht="14.25" hidden="false" customHeight="true" outlineLevel="0" collapsed="false">
      <c r="A65" s="275" t="s">
        <v>302</v>
      </c>
      <c r="B65" s="79" t="n">
        <v>69</v>
      </c>
      <c r="C65" s="79" t="n">
        <v>51944</v>
      </c>
      <c r="D65" s="79" t="n">
        <v>67</v>
      </c>
      <c r="E65" s="79" t="n">
        <v>10076</v>
      </c>
      <c r="F65" s="79" t="n">
        <v>20</v>
      </c>
      <c r="G65" s="79" t="n">
        <v>41868</v>
      </c>
      <c r="H65" s="79" t="n">
        <v>150</v>
      </c>
      <c r="I65" s="79" t="n">
        <v>2093</v>
      </c>
    </row>
    <row r="66" customFormat="false" ht="14.25" hidden="false" customHeight="true" outlineLevel="0" collapsed="false">
      <c r="A66" s="275"/>
      <c r="B66" s="79"/>
      <c r="C66" s="79"/>
      <c r="D66" s="79"/>
      <c r="E66" s="79"/>
      <c r="F66" s="79"/>
      <c r="G66" s="79"/>
      <c r="H66" s="79"/>
      <c r="I66" s="79"/>
    </row>
    <row r="67" customFormat="false" ht="14.25" hidden="false" customHeight="true" outlineLevel="0" collapsed="false">
      <c r="A67" s="269" t="s">
        <v>303</v>
      </c>
      <c r="B67" s="81"/>
      <c r="C67" s="81"/>
      <c r="D67" s="81"/>
      <c r="E67" s="81"/>
      <c r="F67" s="81"/>
      <c r="G67" s="81"/>
      <c r="H67" s="81"/>
      <c r="I67" s="81"/>
    </row>
    <row r="68" s="5" customFormat="true" ht="14.25" hidden="false" customHeight="true" outlineLevel="0" collapsed="false">
      <c r="A68" s="270" t="s">
        <v>304</v>
      </c>
      <c r="B68" s="79" t="n">
        <v>47</v>
      </c>
      <c r="C68" s="79" t="n">
        <v>52170</v>
      </c>
      <c r="D68" s="79" t="n">
        <v>37</v>
      </c>
      <c r="E68" s="79" t="n">
        <v>6059</v>
      </c>
      <c r="F68" s="79" t="n">
        <v>38</v>
      </c>
      <c r="G68" s="79" t="n">
        <v>46111</v>
      </c>
      <c r="H68" s="79" t="n">
        <v>164</v>
      </c>
      <c r="I68" s="79" t="n">
        <v>1213</v>
      </c>
    </row>
    <row r="69" s="5" customFormat="true" ht="14.25" hidden="false" customHeight="true" outlineLevel="0" collapsed="false">
      <c r="A69" s="270" t="s">
        <v>305</v>
      </c>
      <c r="B69" s="79" t="n">
        <v>40</v>
      </c>
      <c r="C69" s="79" t="n">
        <v>27202</v>
      </c>
      <c r="D69" s="79" t="n">
        <v>18</v>
      </c>
      <c r="E69" s="79" t="n">
        <v>2402</v>
      </c>
      <c r="F69" s="79" t="n">
        <v>28</v>
      </c>
      <c r="G69" s="79" t="n">
        <v>24800</v>
      </c>
      <c r="H69" s="79" t="n">
        <v>133</v>
      </c>
      <c r="I69" s="79" t="n">
        <v>886</v>
      </c>
    </row>
    <row r="70" s="5" customFormat="true" ht="14.25" hidden="false" customHeight="true" outlineLevel="0" collapsed="false">
      <c r="A70" s="270" t="s">
        <v>306</v>
      </c>
      <c r="B70" s="79" t="n">
        <v>36</v>
      </c>
      <c r="C70" s="79" t="n">
        <v>40685</v>
      </c>
      <c r="D70" s="79" t="n">
        <v>31</v>
      </c>
      <c r="E70" s="79" t="n">
        <v>3417</v>
      </c>
      <c r="F70" s="79" t="n">
        <v>19</v>
      </c>
      <c r="G70" s="79" t="n">
        <v>37268</v>
      </c>
      <c r="H70" s="79" t="n">
        <v>110</v>
      </c>
      <c r="I70" s="79" t="n">
        <v>1961</v>
      </c>
    </row>
    <row r="71" s="5" customFormat="true" ht="14.25" hidden="false" customHeight="true" outlineLevel="0" collapsed="false">
      <c r="A71" s="270" t="s">
        <v>307</v>
      </c>
      <c r="B71" s="79" t="n">
        <v>21</v>
      </c>
      <c r="C71" s="79" t="n">
        <v>19740</v>
      </c>
      <c r="D71" s="79" t="n">
        <v>17</v>
      </c>
      <c r="E71" s="79" t="n">
        <v>2284</v>
      </c>
      <c r="F71" s="79" t="n">
        <v>13</v>
      </c>
      <c r="G71" s="79" t="n">
        <v>17456</v>
      </c>
      <c r="H71" s="79" t="n">
        <v>134</v>
      </c>
      <c r="I71" s="79" t="n">
        <v>1343</v>
      </c>
    </row>
    <row r="72" s="5" customFormat="true" ht="14.25" hidden="false" customHeight="true" outlineLevel="0" collapsed="false">
      <c r="A72" s="270" t="s">
        <v>308</v>
      </c>
      <c r="B72" s="79" t="n">
        <v>258</v>
      </c>
      <c r="C72" s="79" t="n">
        <v>632737</v>
      </c>
      <c r="D72" s="79" t="n">
        <v>232</v>
      </c>
      <c r="E72" s="79" t="n">
        <v>21361</v>
      </c>
      <c r="F72" s="79" t="n">
        <v>237</v>
      </c>
      <c r="G72" s="79" t="n">
        <v>611376</v>
      </c>
      <c r="H72" s="79" t="n">
        <v>92</v>
      </c>
      <c r="I72" s="79" t="n">
        <v>2580</v>
      </c>
    </row>
    <row r="73" s="5" customFormat="true" ht="14.25" hidden="false" customHeight="true" outlineLevel="0" collapsed="false">
      <c r="A73" s="270" t="s">
        <v>309</v>
      </c>
      <c r="B73" s="79" t="n">
        <v>23</v>
      </c>
      <c r="C73" s="79" t="n">
        <v>10569</v>
      </c>
      <c r="D73" s="79" t="n">
        <v>22</v>
      </c>
      <c r="E73" s="79" t="n">
        <v>1525</v>
      </c>
      <c r="F73" s="79" t="n">
        <v>4</v>
      </c>
      <c r="G73" s="79" t="n">
        <v>9044</v>
      </c>
      <c r="H73" s="79" t="n">
        <v>69</v>
      </c>
      <c r="I73" s="79" t="n">
        <v>2261</v>
      </c>
    </row>
    <row r="74" s="5" customFormat="true" ht="14.25" hidden="false" customHeight="true" outlineLevel="0" collapsed="false">
      <c r="A74" s="270"/>
      <c r="B74" s="79"/>
      <c r="C74" s="79"/>
      <c r="D74" s="79"/>
      <c r="E74" s="79"/>
      <c r="F74" s="79"/>
      <c r="G74" s="79"/>
      <c r="H74" s="79"/>
      <c r="I74" s="79"/>
    </row>
    <row r="75" s="5" customFormat="true" ht="14.25" hidden="false" customHeight="true" outlineLevel="0" collapsed="false">
      <c r="A75" s="270" t="s">
        <v>310</v>
      </c>
      <c r="B75" s="79" t="n">
        <v>58</v>
      </c>
      <c r="C75" s="79" t="n">
        <v>79562</v>
      </c>
      <c r="D75" s="79" t="n">
        <v>48</v>
      </c>
      <c r="E75" s="79" t="n">
        <v>4914</v>
      </c>
      <c r="F75" s="79" t="n">
        <v>26</v>
      </c>
      <c r="G75" s="79" t="n">
        <v>74648</v>
      </c>
      <c r="H75" s="79" t="n">
        <v>102</v>
      </c>
      <c r="I75" s="79" t="n">
        <v>2871</v>
      </c>
    </row>
    <row r="76" s="5" customFormat="true" ht="14.25" hidden="false" customHeight="true" outlineLevel="0" collapsed="false">
      <c r="A76" s="270" t="s">
        <v>311</v>
      </c>
      <c r="B76" s="79" t="n">
        <v>34</v>
      </c>
      <c r="C76" s="79" t="n">
        <v>22216</v>
      </c>
      <c r="D76" s="79" t="n">
        <v>30</v>
      </c>
      <c r="E76" s="79" t="n">
        <v>2115</v>
      </c>
      <c r="F76" s="79" t="n">
        <v>19</v>
      </c>
      <c r="G76" s="79" t="n">
        <v>20101</v>
      </c>
      <c r="H76" s="79" t="n">
        <v>71</v>
      </c>
      <c r="I76" s="79" t="n">
        <v>1058</v>
      </c>
    </row>
    <row r="77" s="5" customFormat="true" ht="14.25" hidden="false" customHeight="true" outlineLevel="0" collapsed="false">
      <c r="A77" s="270" t="s">
        <v>312</v>
      </c>
      <c r="B77" s="79" t="n">
        <v>20</v>
      </c>
      <c r="C77" s="79" t="n">
        <v>15878</v>
      </c>
      <c r="D77" s="79" t="n">
        <v>17</v>
      </c>
      <c r="E77" s="79" t="n">
        <v>1880</v>
      </c>
      <c r="F77" s="79" t="n">
        <v>9</v>
      </c>
      <c r="G77" s="79" t="n">
        <v>13998</v>
      </c>
      <c r="H77" s="79" t="n">
        <v>111</v>
      </c>
      <c r="I77" s="79" t="n">
        <v>1555</v>
      </c>
    </row>
    <row r="78" s="5" customFormat="true" ht="14.25" hidden="false" customHeight="true" outlineLevel="0" collapsed="false">
      <c r="A78" s="270" t="s">
        <v>313</v>
      </c>
      <c r="B78" s="79" t="n">
        <v>25</v>
      </c>
      <c r="C78" s="79" t="n">
        <v>15187</v>
      </c>
      <c r="D78" s="79" t="n">
        <v>22</v>
      </c>
      <c r="E78" s="79" t="n">
        <v>1670</v>
      </c>
      <c r="F78" s="79" t="n">
        <v>11</v>
      </c>
      <c r="G78" s="79" t="n">
        <v>13517</v>
      </c>
      <c r="H78" s="79" t="n">
        <v>76</v>
      </c>
      <c r="I78" s="79" t="n">
        <v>1229</v>
      </c>
    </row>
    <row r="79" s="5" customFormat="true" ht="14.25" hidden="false" customHeight="true" outlineLevel="0" collapsed="false">
      <c r="A79" s="270" t="s">
        <v>314</v>
      </c>
      <c r="B79" s="79" t="n">
        <v>101</v>
      </c>
      <c r="C79" s="79" t="n">
        <v>133740</v>
      </c>
      <c r="D79" s="79" t="n">
        <v>85</v>
      </c>
      <c r="E79" s="79" t="n">
        <v>8814</v>
      </c>
      <c r="F79" s="79" t="n">
        <v>43</v>
      </c>
      <c r="G79" s="79" t="n">
        <v>124926</v>
      </c>
      <c r="H79" s="79" t="n">
        <v>104</v>
      </c>
      <c r="I79" s="79" t="n">
        <v>2905</v>
      </c>
    </row>
    <row r="80" s="5" customFormat="true" ht="14.25" hidden="false" customHeight="true" outlineLevel="0" collapsed="false">
      <c r="A80" s="270" t="s">
        <v>315</v>
      </c>
      <c r="B80" s="79" t="n">
        <v>11</v>
      </c>
      <c r="C80" s="79" t="n">
        <v>7934</v>
      </c>
      <c r="D80" s="79" t="n">
        <v>7</v>
      </c>
      <c r="E80" s="79" t="n">
        <v>922</v>
      </c>
      <c r="F80" s="79" t="n">
        <v>6</v>
      </c>
      <c r="G80" s="79" t="n">
        <v>7012</v>
      </c>
      <c r="H80" s="79" t="n">
        <v>132</v>
      </c>
      <c r="I80" s="79" t="n">
        <v>1169</v>
      </c>
    </row>
    <row r="81" s="5" customFormat="true" ht="14.25" hidden="false" customHeight="true" outlineLevel="0" collapsed="false">
      <c r="A81" s="270"/>
      <c r="B81" s="79"/>
      <c r="C81" s="79"/>
      <c r="D81" s="79"/>
      <c r="E81" s="79"/>
      <c r="F81" s="79"/>
      <c r="G81" s="79"/>
      <c r="H81" s="79"/>
      <c r="I81" s="79"/>
    </row>
    <row r="82" s="5" customFormat="true" ht="14.25" hidden="false" customHeight="true" outlineLevel="0" collapsed="false">
      <c r="A82" s="270" t="s">
        <v>316</v>
      </c>
      <c r="B82" s="79" t="n">
        <v>62</v>
      </c>
      <c r="C82" s="79" t="n">
        <v>133259</v>
      </c>
      <c r="D82" s="79" t="n">
        <v>47</v>
      </c>
      <c r="E82" s="79" t="n">
        <v>15523</v>
      </c>
      <c r="F82" s="79" t="n">
        <v>25</v>
      </c>
      <c r="G82" s="79" t="n">
        <v>117736</v>
      </c>
      <c r="H82" s="79" t="n">
        <v>330</v>
      </c>
      <c r="I82" s="79" t="n">
        <v>4709</v>
      </c>
    </row>
    <row r="83" s="5" customFormat="true" ht="14.25" hidden="false" customHeight="true" outlineLevel="0" collapsed="false">
      <c r="A83" s="270" t="s">
        <v>317</v>
      </c>
      <c r="B83" s="79" t="n">
        <v>11</v>
      </c>
      <c r="C83" s="79" t="n">
        <v>8165</v>
      </c>
      <c r="D83" s="79" t="n">
        <v>10</v>
      </c>
      <c r="E83" s="79" t="n">
        <v>1052</v>
      </c>
      <c r="F83" s="79" t="n">
        <v>3</v>
      </c>
      <c r="G83" s="79" t="n">
        <v>7113</v>
      </c>
      <c r="H83" s="79" t="n">
        <v>105</v>
      </c>
      <c r="I83" s="79" t="n">
        <v>2371</v>
      </c>
    </row>
    <row r="84" s="5" customFormat="true" ht="14.25" hidden="false" customHeight="true" outlineLevel="0" collapsed="false">
      <c r="A84" s="270" t="s">
        <v>318</v>
      </c>
      <c r="B84" s="79" t="n">
        <v>23</v>
      </c>
      <c r="C84" s="79" t="n">
        <v>15739</v>
      </c>
      <c r="D84" s="79" t="n">
        <v>15</v>
      </c>
      <c r="E84" s="79" t="n">
        <v>1322</v>
      </c>
      <c r="F84" s="79" t="n">
        <v>13</v>
      </c>
      <c r="G84" s="79" t="n">
        <v>14417</v>
      </c>
      <c r="H84" s="79" t="n">
        <v>88</v>
      </c>
      <c r="I84" s="79" t="n">
        <v>1109</v>
      </c>
    </row>
    <row r="85" s="5" customFormat="true" ht="14.25" hidden="false" customHeight="true" outlineLevel="0" collapsed="false">
      <c r="A85" s="270" t="s">
        <v>319</v>
      </c>
      <c r="B85" s="79" t="n">
        <v>38</v>
      </c>
      <c r="C85" s="79" t="n">
        <v>43304</v>
      </c>
      <c r="D85" s="79" t="n">
        <v>30</v>
      </c>
      <c r="E85" s="79" t="n">
        <v>3467</v>
      </c>
      <c r="F85" s="79" t="n">
        <v>17</v>
      </c>
      <c r="G85" s="79" t="n">
        <v>39837</v>
      </c>
      <c r="H85" s="79" t="n">
        <v>116</v>
      </c>
      <c r="I85" s="79" t="n">
        <v>2343</v>
      </c>
    </row>
    <row r="86" s="5" customFormat="true" ht="14.25" hidden="false" customHeight="true" outlineLevel="0" collapsed="false">
      <c r="A86" s="270" t="s">
        <v>320</v>
      </c>
      <c r="B86" s="79" t="n">
        <v>31</v>
      </c>
      <c r="C86" s="79" t="n">
        <v>18698</v>
      </c>
      <c r="D86" s="79" t="n">
        <v>28</v>
      </c>
      <c r="E86" s="79" t="n">
        <v>8897</v>
      </c>
      <c r="F86" s="79" t="n">
        <v>21</v>
      </c>
      <c r="G86" s="79" t="n">
        <v>9801</v>
      </c>
      <c r="H86" s="79" t="n">
        <v>318</v>
      </c>
      <c r="I86" s="79" t="n">
        <v>467</v>
      </c>
    </row>
    <row r="87" s="5" customFormat="true" ht="14.25" hidden="false" customHeight="true" outlineLevel="0" collapsed="false">
      <c r="A87" s="295" t="s">
        <v>321</v>
      </c>
      <c r="B87" s="296" t="n">
        <v>81</v>
      </c>
      <c r="C87" s="297" t="n">
        <v>70300</v>
      </c>
      <c r="D87" s="297" t="n">
        <v>73</v>
      </c>
      <c r="E87" s="297" t="n">
        <v>7529</v>
      </c>
      <c r="F87" s="297" t="n">
        <v>49</v>
      </c>
      <c r="G87" s="297" t="n">
        <v>62771</v>
      </c>
      <c r="H87" s="297" t="n">
        <v>103</v>
      </c>
      <c r="I87" s="297" t="n">
        <v>1281</v>
      </c>
    </row>
    <row r="88" s="5" customFormat="true" ht="14.25" hidden="false" customHeight="true" outlineLevel="0" collapsed="false">
      <c r="A88" s="152"/>
      <c r="B88" s="201"/>
      <c r="C88" s="152"/>
      <c r="D88" s="152"/>
      <c r="E88" s="152"/>
      <c r="F88" s="152"/>
      <c r="G88" s="152"/>
      <c r="H88" s="152"/>
      <c r="I88" s="152"/>
    </row>
    <row r="89" customFormat="false" ht="14.25" hidden="false" customHeight="true" outlineLevel="0" collapsed="false">
      <c r="A89" s="298"/>
    </row>
    <row r="90" customFormat="false" ht="13.5" hidden="false" customHeight="false" outlineLevel="0" collapsed="false">
      <c r="A90" s="298"/>
    </row>
    <row r="91" customFormat="false" ht="13.5" hidden="false" customHeight="false" outlineLevel="0" collapsed="false">
      <c r="A91" s="298"/>
    </row>
    <row r="92" customFormat="false" ht="13.5" hidden="false" customHeight="false" outlineLevel="0" collapsed="false">
      <c r="A92" s="298"/>
    </row>
  </sheetData>
  <mergeCells count="10">
    <mergeCell ref="J4:Q4"/>
    <mergeCell ref="A6:A9"/>
    <mergeCell ref="B6:B9"/>
    <mergeCell ref="C6:G6"/>
    <mergeCell ref="H6:I6"/>
    <mergeCell ref="C7:C9"/>
    <mergeCell ref="D7:E7"/>
    <mergeCell ref="F7:G7"/>
    <mergeCell ref="H7:H9"/>
    <mergeCell ref="I7:I9"/>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2"/>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99" width="18.87"/>
    <col collapsed="false" customWidth="true" hidden="false" outlineLevel="0" max="2" min="2" style="299" width="16.75"/>
    <col collapsed="false" customWidth="true" hidden="false" outlineLevel="0" max="3" min="3" style="299" width="14.49"/>
    <col collapsed="false" customWidth="true" hidden="false" outlineLevel="0" max="4" min="4" style="299" width="19.12"/>
    <col collapsed="false" customWidth="true" hidden="false" outlineLevel="0" max="5" min="5" style="299" width="35.12"/>
    <col collapsed="false" customWidth="true" hidden="false" outlineLevel="0" max="6" min="6" style="299" width="17.12"/>
    <col collapsed="false" customWidth="true" hidden="false" outlineLevel="0" max="7" min="7" style="299" width="18.99"/>
    <col collapsed="false" customWidth="true" hidden="false" outlineLevel="0" max="21" min="8" style="299" width="17.12"/>
    <col collapsed="false" customWidth="true" hidden="false" outlineLevel="0" max="29" min="22" style="299" width="12.62"/>
    <col collapsed="false" customWidth="true" hidden="false" outlineLevel="0" max="30" min="30" style="299" width="3.12"/>
    <col collapsed="false" customWidth="false" hidden="false" outlineLevel="0" max="257" min="31" style="299" width="8.99"/>
  </cols>
  <sheetData>
    <row r="1" customFormat="false" ht="21" hidden="false" customHeight="true" outlineLevel="0" collapsed="false">
      <c r="G1" s="96"/>
    </row>
    <row r="2" customFormat="false" ht="29.25" hidden="false" customHeight="true" outlineLevel="0" collapsed="false">
      <c r="A2" s="24"/>
      <c r="B2" s="24"/>
      <c r="F2" s="25" t="s">
        <v>356</v>
      </c>
    </row>
    <row r="3" customFormat="false" ht="18" hidden="false" customHeight="true" outlineLevel="0" collapsed="false"/>
    <row r="4" customFormat="false" ht="21" hidden="false" customHeight="true" outlineLevel="0" collapsed="false">
      <c r="A4" s="103" t="s">
        <v>358</v>
      </c>
    </row>
    <row r="5" customFormat="false" ht="15.75" hidden="false" customHeight="true" outlineLevel="0" collapsed="false">
      <c r="A5" s="103"/>
    </row>
    <row r="6" customFormat="false" ht="30" hidden="false" customHeight="true" outlineLevel="0" collapsed="false">
      <c r="A6" s="300" t="s">
        <v>212</v>
      </c>
      <c r="B6" s="37" t="s">
        <v>223</v>
      </c>
      <c r="C6" s="236" t="s">
        <v>224</v>
      </c>
      <c r="D6" s="236"/>
      <c r="E6" s="236"/>
    </row>
    <row r="7" customFormat="false" ht="30" hidden="false" customHeight="true" outlineLevel="0" collapsed="false">
      <c r="A7" s="300"/>
      <c r="B7" s="37"/>
      <c r="C7" s="237" t="s">
        <v>225</v>
      </c>
      <c r="D7" s="237"/>
      <c r="E7" s="39" t="s">
        <v>226</v>
      </c>
    </row>
    <row r="8" customFormat="false" ht="30" hidden="false" customHeight="true" outlineLevel="0" collapsed="false">
      <c r="A8" s="300"/>
      <c r="B8" s="37"/>
      <c r="C8" s="237"/>
      <c r="D8" s="237"/>
      <c r="E8" s="39"/>
    </row>
    <row r="9" customFormat="false" ht="29.25" hidden="false" customHeight="true" outlineLevel="0" collapsed="false">
      <c r="A9" s="300"/>
      <c r="B9" s="37"/>
      <c r="C9" s="236" t="s">
        <v>57</v>
      </c>
      <c r="D9" s="236" t="s">
        <v>227</v>
      </c>
      <c r="E9" s="127" t="s">
        <v>81</v>
      </c>
    </row>
    <row r="10" customFormat="false" ht="14.25" hidden="false" customHeight="true" outlineLevel="0" collapsed="false">
      <c r="A10" s="266"/>
    </row>
    <row r="11" customFormat="false" ht="15" hidden="false" customHeight="true" outlineLevel="0" collapsed="false">
      <c r="A11" s="267" t="s">
        <v>255</v>
      </c>
      <c r="B11" s="81" t="n">
        <v>2904</v>
      </c>
      <c r="C11" s="81" t="n">
        <v>1001</v>
      </c>
      <c r="D11" s="81" t="n">
        <v>13</v>
      </c>
      <c r="E11" s="81" t="n">
        <v>1158189</v>
      </c>
    </row>
    <row r="12" customFormat="false" ht="14.25" hidden="false" customHeight="true" outlineLevel="0" collapsed="false">
      <c r="A12" s="268" t="s">
        <v>256</v>
      </c>
      <c r="B12" s="79" t="n">
        <v>182</v>
      </c>
      <c r="C12" s="79" t="n">
        <v>28</v>
      </c>
      <c r="D12" s="79" t="n">
        <v>9</v>
      </c>
      <c r="E12" s="79" t="n">
        <v>42326</v>
      </c>
    </row>
    <row r="13" customFormat="false" ht="14.25" hidden="false" customHeight="true" outlineLevel="0" collapsed="false">
      <c r="A13" s="268" t="s">
        <v>257</v>
      </c>
      <c r="B13" s="79" t="n">
        <v>51</v>
      </c>
      <c r="C13" s="79" t="n">
        <v>29</v>
      </c>
      <c r="D13" s="79" t="n">
        <v>12</v>
      </c>
      <c r="E13" s="79" t="n">
        <v>39015</v>
      </c>
    </row>
    <row r="14" customFormat="false" ht="14.25" hidden="false" customHeight="true" outlineLevel="0" collapsed="false">
      <c r="A14" s="268" t="s">
        <v>258</v>
      </c>
      <c r="B14" s="79" t="n">
        <v>34</v>
      </c>
      <c r="C14" s="79" t="n">
        <v>8</v>
      </c>
      <c r="D14" s="79" t="n">
        <v>9</v>
      </c>
      <c r="E14" s="79" t="n">
        <v>7065</v>
      </c>
    </row>
    <row r="15" customFormat="false" ht="14.25" hidden="false" customHeight="true" outlineLevel="0" collapsed="false">
      <c r="A15" s="268" t="s">
        <v>259</v>
      </c>
      <c r="B15" s="79" t="n">
        <v>74</v>
      </c>
      <c r="C15" s="79" t="n">
        <v>10</v>
      </c>
      <c r="D15" s="79" t="n">
        <v>7</v>
      </c>
      <c r="E15" s="79" t="n">
        <v>5819</v>
      </c>
    </row>
    <row r="16" customFormat="false" ht="14.25" hidden="false" customHeight="true" outlineLevel="0" collapsed="false">
      <c r="A16" s="268" t="s">
        <v>260</v>
      </c>
      <c r="B16" s="79" t="n">
        <v>52</v>
      </c>
      <c r="C16" s="79" t="n">
        <v>4</v>
      </c>
      <c r="D16" s="79" t="n">
        <v>10</v>
      </c>
      <c r="E16" s="79" t="n">
        <v>1010</v>
      </c>
    </row>
    <row r="17" customFormat="false" ht="14.25" hidden="false" customHeight="true" outlineLevel="0" collapsed="false">
      <c r="A17" s="268" t="s">
        <v>261</v>
      </c>
      <c r="B17" s="79" t="n">
        <v>43</v>
      </c>
      <c r="C17" s="79" t="n">
        <v>9</v>
      </c>
      <c r="D17" s="79" t="n">
        <v>12</v>
      </c>
      <c r="E17" s="79" t="n">
        <v>3746</v>
      </c>
    </row>
    <row r="18" customFormat="false" ht="14.25" hidden="false" customHeight="true" outlineLevel="0" collapsed="false">
      <c r="A18" s="268"/>
      <c r="B18" s="79"/>
      <c r="C18" s="79"/>
      <c r="D18" s="79"/>
      <c r="E18" s="79"/>
    </row>
    <row r="19" customFormat="false" ht="14.25" hidden="false" customHeight="true" outlineLevel="0" collapsed="false">
      <c r="A19" s="268" t="s">
        <v>262</v>
      </c>
      <c r="B19" s="79" t="n">
        <v>59</v>
      </c>
      <c r="C19" s="79" t="n">
        <v>24</v>
      </c>
      <c r="D19" s="79" t="n">
        <v>9</v>
      </c>
      <c r="E19" s="79" t="n">
        <v>14212</v>
      </c>
    </row>
    <row r="20" customFormat="false" ht="14.25" hidden="false" customHeight="true" outlineLevel="0" collapsed="false">
      <c r="A20" s="268" t="s">
        <v>263</v>
      </c>
      <c r="B20" s="79" t="n">
        <v>59</v>
      </c>
      <c r="C20" s="79" t="n">
        <v>19</v>
      </c>
      <c r="D20" s="79" t="n">
        <v>13</v>
      </c>
      <c r="E20" s="79" t="n">
        <v>17974</v>
      </c>
    </row>
    <row r="21" customFormat="false" ht="14.25" hidden="false" customHeight="true" outlineLevel="0" collapsed="false">
      <c r="A21" s="268" t="s">
        <v>264</v>
      </c>
      <c r="B21" s="79" t="n">
        <v>56</v>
      </c>
      <c r="C21" s="79" t="n">
        <v>13</v>
      </c>
      <c r="D21" s="79" t="n">
        <v>18</v>
      </c>
      <c r="E21" s="79" t="n">
        <v>10342</v>
      </c>
    </row>
    <row r="22" customFormat="false" ht="14.25" hidden="false" customHeight="true" outlineLevel="0" collapsed="false">
      <c r="A22" s="268" t="s">
        <v>265</v>
      </c>
      <c r="B22" s="79" t="n">
        <v>53</v>
      </c>
      <c r="C22" s="79" t="n">
        <v>25</v>
      </c>
      <c r="D22" s="79" t="n">
        <v>11</v>
      </c>
      <c r="E22" s="79" t="n">
        <v>23239</v>
      </c>
    </row>
    <row r="23" customFormat="false" ht="14.25" hidden="false" customHeight="true" outlineLevel="0" collapsed="false">
      <c r="A23" s="268" t="s">
        <v>266</v>
      </c>
      <c r="B23" s="79" t="n">
        <v>145</v>
      </c>
      <c r="C23" s="79" t="n">
        <v>108</v>
      </c>
      <c r="D23" s="79" t="n">
        <v>10</v>
      </c>
      <c r="E23" s="79" t="n">
        <v>67895</v>
      </c>
    </row>
    <row r="24" customFormat="false" ht="14.25" hidden="false" customHeight="true" outlineLevel="0" collapsed="false">
      <c r="A24" s="268" t="s">
        <v>267</v>
      </c>
      <c r="B24" s="79" t="n">
        <v>103</v>
      </c>
      <c r="C24" s="79" t="n">
        <v>30</v>
      </c>
      <c r="D24" s="79" t="n">
        <v>12</v>
      </c>
      <c r="E24" s="79" t="n">
        <v>26807</v>
      </c>
    </row>
    <row r="25" customFormat="false" ht="14.25" hidden="false" customHeight="true" outlineLevel="0" collapsed="false">
      <c r="A25" s="268"/>
      <c r="B25" s="79"/>
      <c r="C25" s="79"/>
      <c r="D25" s="79"/>
      <c r="E25" s="79"/>
    </row>
    <row r="26" customFormat="false" ht="14.25" hidden="false" customHeight="true" outlineLevel="0" collapsed="false">
      <c r="A26" s="268" t="s">
        <v>268</v>
      </c>
      <c r="B26" s="79" t="n">
        <v>318</v>
      </c>
      <c r="C26" s="79" t="n">
        <v>94</v>
      </c>
      <c r="D26" s="79" t="n">
        <v>13</v>
      </c>
      <c r="E26" s="79" t="n">
        <v>154496</v>
      </c>
    </row>
    <row r="27" customFormat="false" ht="14.25" hidden="false" customHeight="true" outlineLevel="0" collapsed="false">
      <c r="A27" s="268" t="s">
        <v>269</v>
      </c>
      <c r="B27" s="79" t="n">
        <v>138</v>
      </c>
      <c r="C27" s="79" t="n">
        <v>81</v>
      </c>
      <c r="D27" s="79" t="n">
        <v>19</v>
      </c>
      <c r="E27" s="79" t="n">
        <v>130781</v>
      </c>
    </row>
    <row r="28" customFormat="false" ht="14.25" hidden="false" customHeight="true" outlineLevel="0" collapsed="false">
      <c r="A28" s="268" t="s">
        <v>270</v>
      </c>
      <c r="B28" s="79" t="n">
        <v>77</v>
      </c>
      <c r="C28" s="79" t="n">
        <v>49</v>
      </c>
      <c r="D28" s="79" t="n">
        <v>12</v>
      </c>
      <c r="E28" s="79" t="n">
        <v>32797</v>
      </c>
    </row>
    <row r="29" customFormat="false" ht="14.25" hidden="false" customHeight="true" outlineLevel="0" collapsed="false">
      <c r="A29" s="268" t="s">
        <v>271</v>
      </c>
      <c r="B29" s="79" t="n">
        <v>24</v>
      </c>
      <c r="C29" s="79" t="n">
        <v>13</v>
      </c>
      <c r="D29" s="79" t="n">
        <v>20</v>
      </c>
      <c r="E29" s="79" t="n">
        <v>31919</v>
      </c>
    </row>
    <row r="30" customFormat="false" ht="14.25" hidden="false" customHeight="true" outlineLevel="0" collapsed="false">
      <c r="A30" s="268" t="s">
        <v>272</v>
      </c>
      <c r="B30" s="79" t="n">
        <v>28</v>
      </c>
      <c r="C30" s="79" t="n">
        <v>10</v>
      </c>
      <c r="D30" s="79" t="n">
        <v>6</v>
      </c>
      <c r="E30" s="79" t="n">
        <v>10816</v>
      </c>
    </row>
    <row r="31" customFormat="false" ht="14.25" hidden="false" customHeight="true" outlineLevel="0" collapsed="false">
      <c r="A31" s="268" t="s">
        <v>273</v>
      </c>
      <c r="B31" s="79" t="n">
        <v>12</v>
      </c>
      <c r="C31" s="79" t="n">
        <v>3</v>
      </c>
      <c r="D31" s="79" t="n">
        <v>9</v>
      </c>
      <c r="E31" s="79" t="n">
        <v>2768</v>
      </c>
    </row>
    <row r="32" customFormat="false" ht="14.25" hidden="false" customHeight="true" outlineLevel="0" collapsed="false">
      <c r="A32" s="268"/>
      <c r="B32" s="79"/>
      <c r="C32" s="79"/>
      <c r="D32" s="79"/>
      <c r="E32" s="79"/>
    </row>
    <row r="33" customFormat="false" ht="14.25" hidden="false" customHeight="true" outlineLevel="0" collapsed="false">
      <c r="A33" s="268" t="s">
        <v>274</v>
      </c>
      <c r="B33" s="79" t="n">
        <v>14</v>
      </c>
      <c r="C33" s="79" t="n">
        <v>1</v>
      </c>
      <c r="D33" s="89" t="s">
        <v>108</v>
      </c>
      <c r="E33" s="89" t="s">
        <v>108</v>
      </c>
    </row>
    <row r="34" customFormat="false" ht="14.25" hidden="false" customHeight="true" outlineLevel="0" collapsed="false">
      <c r="A34" s="268" t="s">
        <v>275</v>
      </c>
      <c r="B34" s="79" t="n">
        <v>66</v>
      </c>
      <c r="C34" s="79" t="n">
        <v>30</v>
      </c>
      <c r="D34" s="79" t="n">
        <v>21</v>
      </c>
      <c r="E34" s="79" t="n">
        <v>69124</v>
      </c>
    </row>
    <row r="35" customFormat="false" ht="14.25" hidden="false" customHeight="true" outlineLevel="0" collapsed="false">
      <c r="A35" s="268" t="s">
        <v>276</v>
      </c>
      <c r="B35" s="79" t="n">
        <v>47</v>
      </c>
      <c r="C35" s="79" t="n">
        <v>27</v>
      </c>
      <c r="D35" s="79" t="n">
        <v>4</v>
      </c>
      <c r="E35" s="79" t="n">
        <v>12629</v>
      </c>
    </row>
    <row r="36" customFormat="false" ht="14.25" hidden="false" customHeight="true" outlineLevel="0" collapsed="false">
      <c r="A36" s="268" t="s">
        <v>277</v>
      </c>
      <c r="B36" s="79" t="n">
        <v>91</v>
      </c>
      <c r="C36" s="79" t="n">
        <v>31</v>
      </c>
      <c r="D36" s="79" t="n">
        <v>11</v>
      </c>
      <c r="E36" s="79" t="n">
        <v>34311</v>
      </c>
    </row>
    <row r="37" customFormat="false" ht="14.25" hidden="false" customHeight="true" outlineLevel="0" collapsed="false">
      <c r="A37" s="268" t="s">
        <v>278</v>
      </c>
      <c r="B37" s="79" t="n">
        <v>197</v>
      </c>
      <c r="C37" s="79" t="n">
        <v>80</v>
      </c>
      <c r="D37" s="79" t="n">
        <v>5</v>
      </c>
      <c r="E37" s="79" t="n">
        <v>39975</v>
      </c>
    </row>
    <row r="38" customFormat="false" ht="14.25" hidden="false" customHeight="true" outlineLevel="0" collapsed="false">
      <c r="A38" s="268" t="s">
        <v>279</v>
      </c>
      <c r="B38" s="79" t="n">
        <v>24</v>
      </c>
      <c r="C38" s="79" t="n">
        <v>11</v>
      </c>
      <c r="D38" s="79" t="n">
        <v>4</v>
      </c>
      <c r="E38" s="79" t="n">
        <v>4658</v>
      </c>
    </row>
    <row r="39" customFormat="false" ht="14.25" hidden="false" customHeight="true" outlineLevel="0" collapsed="false">
      <c r="A39" s="268"/>
      <c r="B39" s="79"/>
      <c r="C39" s="79"/>
      <c r="D39" s="79"/>
      <c r="E39" s="79"/>
    </row>
    <row r="40" customFormat="false" ht="14.25" hidden="false" customHeight="true" outlineLevel="0" collapsed="false">
      <c r="A40" s="268" t="s">
        <v>280</v>
      </c>
      <c r="B40" s="79" t="n">
        <v>23</v>
      </c>
      <c r="C40" s="79" t="n">
        <v>11</v>
      </c>
      <c r="D40" s="79" t="n">
        <v>11</v>
      </c>
      <c r="E40" s="79" t="n">
        <v>9937</v>
      </c>
    </row>
    <row r="41" customFormat="false" ht="14.25" hidden="false" customHeight="true" outlineLevel="0" collapsed="false">
      <c r="A41" s="268" t="s">
        <v>281</v>
      </c>
      <c r="B41" s="79" t="n">
        <v>19</v>
      </c>
      <c r="C41" s="79" t="n">
        <v>1</v>
      </c>
      <c r="D41" s="89" t="s">
        <v>108</v>
      </c>
      <c r="E41" s="89" t="s">
        <v>108</v>
      </c>
    </row>
    <row r="42" customFormat="false" ht="14.25" hidden="false" customHeight="true" outlineLevel="0" collapsed="false">
      <c r="A42" s="268" t="s">
        <v>282</v>
      </c>
      <c r="B42" s="79" t="n">
        <v>119</v>
      </c>
      <c r="C42" s="79" t="n">
        <v>9</v>
      </c>
      <c r="D42" s="79" t="n">
        <v>17</v>
      </c>
      <c r="E42" s="79" t="n">
        <v>10902</v>
      </c>
    </row>
    <row r="43" customFormat="false" ht="14.25" hidden="false" customHeight="true" outlineLevel="0" collapsed="false">
      <c r="A43" s="268" t="s">
        <v>283</v>
      </c>
      <c r="B43" s="79" t="n">
        <v>68</v>
      </c>
      <c r="C43" s="79" t="n">
        <v>23</v>
      </c>
      <c r="D43" s="79" t="n">
        <v>8</v>
      </c>
      <c r="E43" s="79" t="n">
        <v>16559</v>
      </c>
    </row>
    <row r="44" customFormat="false" ht="14.25" hidden="false" customHeight="true" outlineLevel="0" collapsed="false">
      <c r="A44" s="268" t="s">
        <v>284</v>
      </c>
      <c r="B44" s="79" t="n">
        <v>14</v>
      </c>
      <c r="C44" s="79" t="n">
        <v>3</v>
      </c>
      <c r="D44" s="79" t="n">
        <v>8</v>
      </c>
      <c r="E44" s="79" t="n">
        <v>844</v>
      </c>
    </row>
    <row r="45" customFormat="false" ht="14.25" hidden="false" customHeight="true" outlineLevel="0" collapsed="false">
      <c r="A45" s="268" t="s">
        <v>285</v>
      </c>
      <c r="B45" s="79" t="n">
        <v>15</v>
      </c>
      <c r="C45" s="79" t="n">
        <v>10</v>
      </c>
      <c r="D45" s="79" t="n">
        <v>20</v>
      </c>
      <c r="E45" s="79" t="n">
        <v>22450</v>
      </c>
    </row>
    <row r="46" customFormat="false" ht="14.25" hidden="false" customHeight="true" outlineLevel="0" collapsed="false">
      <c r="A46" s="268"/>
      <c r="B46" s="79"/>
      <c r="C46" s="79"/>
      <c r="D46" s="79"/>
      <c r="E46" s="79"/>
    </row>
    <row r="47" customFormat="false" ht="14.25" hidden="false" customHeight="true" outlineLevel="0" collapsed="false">
      <c r="A47" s="268" t="s">
        <v>286</v>
      </c>
      <c r="B47" s="79" t="n">
        <v>10</v>
      </c>
      <c r="C47" s="79" t="n">
        <v>2</v>
      </c>
      <c r="D47" s="89" t="s">
        <v>108</v>
      </c>
      <c r="E47" s="89" t="s">
        <v>108</v>
      </c>
    </row>
    <row r="48" customFormat="false" ht="14.25" hidden="false" customHeight="true" outlineLevel="0" collapsed="false">
      <c r="A48" s="268" t="s">
        <v>287</v>
      </c>
      <c r="B48" s="79" t="n">
        <v>16</v>
      </c>
      <c r="C48" s="79" t="n">
        <v>7</v>
      </c>
      <c r="D48" s="79" t="n">
        <v>29</v>
      </c>
      <c r="E48" s="79" t="n">
        <v>15247</v>
      </c>
    </row>
    <row r="49" customFormat="false" ht="14.25" hidden="false" customHeight="true" outlineLevel="0" collapsed="false">
      <c r="A49" s="268" t="s">
        <v>288</v>
      </c>
      <c r="B49" s="79" t="n">
        <v>32</v>
      </c>
      <c r="C49" s="79" t="n">
        <v>15</v>
      </c>
      <c r="D49" s="79" t="n">
        <v>5</v>
      </c>
      <c r="E49" s="79" t="n">
        <v>5052</v>
      </c>
    </row>
    <row r="50" customFormat="false" ht="14.25" hidden="false" customHeight="true" outlineLevel="0" collapsed="false">
      <c r="A50" s="268" t="s">
        <v>289</v>
      </c>
      <c r="B50" s="79" t="n">
        <v>71</v>
      </c>
      <c r="C50" s="79" t="n">
        <v>25</v>
      </c>
      <c r="D50" s="79" t="n">
        <v>9</v>
      </c>
      <c r="E50" s="79" t="n">
        <v>26010</v>
      </c>
    </row>
    <row r="51" customFormat="false" ht="14.25" hidden="false" customHeight="true" outlineLevel="0" collapsed="false">
      <c r="A51" s="268" t="s">
        <v>290</v>
      </c>
      <c r="B51" s="79" t="n">
        <v>37</v>
      </c>
      <c r="C51" s="79" t="n">
        <v>9</v>
      </c>
      <c r="D51" s="79" t="n">
        <v>11</v>
      </c>
      <c r="E51" s="79" t="n">
        <v>5397</v>
      </c>
    </row>
    <row r="52" customFormat="false" ht="14.25" hidden="false" customHeight="true" outlineLevel="0" collapsed="false">
      <c r="A52" s="268" t="s">
        <v>291</v>
      </c>
      <c r="B52" s="79" t="n">
        <v>16</v>
      </c>
      <c r="C52" s="79" t="n">
        <v>9</v>
      </c>
      <c r="D52" s="79" t="n">
        <v>24</v>
      </c>
      <c r="E52" s="79" t="n">
        <v>16056</v>
      </c>
    </row>
    <row r="53" customFormat="false" ht="14.25" hidden="false" customHeight="true" outlineLevel="0" collapsed="false">
      <c r="A53" s="268"/>
      <c r="B53" s="79"/>
      <c r="C53" s="79"/>
      <c r="D53" s="79"/>
      <c r="E53" s="79"/>
    </row>
    <row r="54" customFormat="false" ht="14.25" hidden="false" customHeight="true" outlineLevel="0" collapsed="false">
      <c r="A54" s="268" t="s">
        <v>292</v>
      </c>
      <c r="B54" s="79" t="n">
        <v>24</v>
      </c>
      <c r="C54" s="79" t="n">
        <v>8</v>
      </c>
      <c r="D54" s="79" t="n">
        <v>15</v>
      </c>
      <c r="E54" s="79" t="n">
        <v>4095</v>
      </c>
    </row>
    <row r="55" customFormat="false" ht="14.25" hidden="false" customHeight="true" outlineLevel="0" collapsed="false">
      <c r="A55" s="268" t="s">
        <v>293</v>
      </c>
      <c r="B55" s="79" t="n">
        <v>23</v>
      </c>
      <c r="C55" s="79" t="n">
        <v>3</v>
      </c>
      <c r="D55" s="79" t="n">
        <v>35</v>
      </c>
      <c r="E55" s="79" t="n">
        <v>3900</v>
      </c>
    </row>
    <row r="56" customFormat="false" ht="14.25" hidden="false" customHeight="true" outlineLevel="0" collapsed="false">
      <c r="A56" s="268" t="s">
        <v>294</v>
      </c>
      <c r="B56" s="79" t="n">
        <v>15</v>
      </c>
      <c r="C56" s="79" t="n">
        <v>5</v>
      </c>
      <c r="D56" s="79" t="n">
        <v>9</v>
      </c>
      <c r="E56" s="79" t="n">
        <v>1606</v>
      </c>
    </row>
    <row r="57" customFormat="false" ht="14.25" hidden="false" customHeight="true" outlineLevel="0" collapsed="false">
      <c r="A57" s="268" t="s">
        <v>295</v>
      </c>
      <c r="B57" s="79" t="n">
        <v>163</v>
      </c>
      <c r="C57" s="79" t="n">
        <v>28</v>
      </c>
      <c r="D57" s="79" t="n">
        <v>9</v>
      </c>
      <c r="E57" s="79" t="n">
        <v>65702</v>
      </c>
    </row>
    <row r="58" customFormat="false" ht="14.25" hidden="false" customHeight="true" outlineLevel="0" collapsed="false">
      <c r="A58" s="268" t="s">
        <v>296</v>
      </c>
      <c r="B58" s="79" t="n">
        <v>19</v>
      </c>
      <c r="C58" s="79" t="n">
        <v>3</v>
      </c>
      <c r="D58" s="79" t="n">
        <v>17</v>
      </c>
      <c r="E58" s="79" t="n">
        <v>2064</v>
      </c>
    </row>
    <row r="59" customFormat="false" ht="14.25" hidden="false" customHeight="true" outlineLevel="0" collapsed="false">
      <c r="A59" s="268" t="s">
        <v>297</v>
      </c>
      <c r="B59" s="79" t="n">
        <v>45</v>
      </c>
      <c r="C59" s="79" t="n">
        <v>23</v>
      </c>
      <c r="D59" s="79" t="n">
        <v>22</v>
      </c>
      <c r="E59" s="79" t="n">
        <v>36083</v>
      </c>
    </row>
    <row r="60" customFormat="false" ht="14.25" hidden="false" customHeight="true" outlineLevel="0" collapsed="false">
      <c r="A60" s="268"/>
      <c r="B60" s="79"/>
      <c r="C60" s="79"/>
      <c r="D60" s="79"/>
      <c r="E60" s="79"/>
    </row>
    <row r="61" customFormat="false" ht="14.25" hidden="false" customHeight="true" outlineLevel="0" collapsed="false">
      <c r="A61" s="268" t="s">
        <v>298</v>
      </c>
      <c r="B61" s="79" t="n">
        <v>41</v>
      </c>
      <c r="C61" s="79" t="n">
        <v>16</v>
      </c>
      <c r="D61" s="79" t="n">
        <v>24</v>
      </c>
      <c r="E61" s="79" t="n">
        <v>55012</v>
      </c>
    </row>
    <row r="62" customFormat="false" ht="14.25" hidden="false" customHeight="true" outlineLevel="0" collapsed="false">
      <c r="A62" s="268" t="s">
        <v>299</v>
      </c>
      <c r="B62" s="79" t="n">
        <v>41</v>
      </c>
      <c r="C62" s="79" t="n">
        <v>18</v>
      </c>
      <c r="D62" s="79" t="n">
        <v>16</v>
      </c>
      <c r="E62" s="79" t="n">
        <v>22357</v>
      </c>
    </row>
    <row r="63" customFormat="false" ht="14.25" hidden="false" customHeight="true" outlineLevel="0" collapsed="false">
      <c r="A63" s="268" t="s">
        <v>300</v>
      </c>
      <c r="B63" s="79" t="n">
        <v>23</v>
      </c>
      <c r="C63" s="79" t="n">
        <v>2</v>
      </c>
      <c r="D63" s="89" t="s">
        <v>108</v>
      </c>
      <c r="E63" s="89" t="s">
        <v>108</v>
      </c>
    </row>
    <row r="64" customFormat="false" ht="14.25" hidden="false" customHeight="true" outlineLevel="0" collapsed="false">
      <c r="A64" s="268" t="s">
        <v>301</v>
      </c>
      <c r="B64" s="79" t="n">
        <v>54</v>
      </c>
      <c r="C64" s="79" t="n">
        <v>11</v>
      </c>
      <c r="D64" s="79" t="n">
        <v>26</v>
      </c>
      <c r="E64" s="79" t="n">
        <v>12104</v>
      </c>
    </row>
    <row r="65" customFormat="false" ht="14.25" hidden="false" customHeight="true" outlineLevel="0" collapsed="false">
      <c r="A65" s="268" t="s">
        <v>302</v>
      </c>
      <c r="B65" s="79" t="n">
        <v>69</v>
      </c>
      <c r="C65" s="79" t="n">
        <v>23</v>
      </c>
      <c r="D65" s="79" t="n">
        <v>18</v>
      </c>
      <c r="E65" s="79" t="n">
        <v>31331</v>
      </c>
    </row>
    <row r="66" customFormat="false" ht="14.25" hidden="false" customHeight="true" outlineLevel="0" collapsed="false">
      <c r="A66" s="268"/>
      <c r="B66" s="79"/>
      <c r="C66" s="79"/>
      <c r="D66" s="79"/>
      <c r="E66" s="79"/>
    </row>
    <row r="67" customFormat="false" ht="14.25" hidden="false" customHeight="true" outlineLevel="0" collapsed="false">
      <c r="A67" s="269" t="s">
        <v>303</v>
      </c>
      <c r="B67" s="81"/>
      <c r="C67" s="81"/>
      <c r="D67" s="81"/>
      <c r="E67" s="81"/>
    </row>
    <row r="68" s="5" customFormat="true" ht="14.25" hidden="false" customHeight="true" outlineLevel="0" collapsed="false">
      <c r="A68" s="270" t="s">
        <v>304</v>
      </c>
      <c r="B68" s="79" t="n">
        <v>47</v>
      </c>
      <c r="C68" s="79" t="n">
        <v>12</v>
      </c>
      <c r="D68" s="79" t="n">
        <v>10</v>
      </c>
      <c r="E68" s="79" t="n">
        <v>27031</v>
      </c>
    </row>
    <row r="69" s="5" customFormat="true" ht="14.25" hidden="false" customHeight="true" outlineLevel="0" collapsed="false">
      <c r="A69" s="270" t="s">
        <v>305</v>
      </c>
      <c r="B69" s="79" t="n">
        <v>41</v>
      </c>
      <c r="C69" s="79" t="n">
        <v>6</v>
      </c>
      <c r="D69" s="79" t="n">
        <v>5</v>
      </c>
      <c r="E69" s="79" t="n">
        <v>3922</v>
      </c>
    </row>
    <row r="70" s="5" customFormat="true" ht="14.25" hidden="false" customHeight="true" outlineLevel="0" collapsed="false">
      <c r="A70" s="270" t="s">
        <v>306</v>
      </c>
      <c r="B70" s="79" t="n">
        <v>39</v>
      </c>
      <c r="C70" s="79" t="n">
        <v>25</v>
      </c>
      <c r="D70" s="79" t="n">
        <v>12</v>
      </c>
      <c r="E70" s="79" t="n">
        <v>20493</v>
      </c>
    </row>
    <row r="71" s="5" customFormat="true" ht="14.25" hidden="false" customHeight="true" outlineLevel="0" collapsed="false">
      <c r="A71" s="270" t="s">
        <v>307</v>
      </c>
      <c r="B71" s="79" t="n">
        <v>21</v>
      </c>
      <c r="C71" s="79" t="n">
        <v>5</v>
      </c>
      <c r="D71" s="79" t="n">
        <v>11</v>
      </c>
      <c r="E71" s="79" t="n">
        <v>4291</v>
      </c>
    </row>
    <row r="72" s="5" customFormat="true" ht="14.25" hidden="false" customHeight="true" outlineLevel="0" collapsed="false">
      <c r="A72" s="270" t="s">
        <v>308</v>
      </c>
      <c r="B72" s="79" t="n">
        <v>259</v>
      </c>
      <c r="C72" s="79" t="n">
        <v>80</v>
      </c>
      <c r="D72" s="79" t="n">
        <v>12</v>
      </c>
      <c r="E72" s="79" t="n">
        <v>137970</v>
      </c>
    </row>
    <row r="73" s="5" customFormat="true" ht="14.25" hidden="false" customHeight="true" outlineLevel="0" collapsed="false">
      <c r="A73" s="270" t="s">
        <v>309</v>
      </c>
      <c r="B73" s="79" t="n">
        <v>23</v>
      </c>
      <c r="C73" s="79" t="n">
        <v>16</v>
      </c>
      <c r="D73" s="79" t="n">
        <v>25</v>
      </c>
      <c r="E73" s="79" t="n">
        <v>37754</v>
      </c>
    </row>
    <row r="74" s="5" customFormat="true" ht="14.25" hidden="false" customHeight="true" outlineLevel="0" collapsed="false">
      <c r="A74" s="270"/>
      <c r="B74" s="79"/>
      <c r="C74" s="79"/>
      <c r="D74" s="79"/>
      <c r="E74" s="79"/>
    </row>
    <row r="75" s="5" customFormat="true" ht="14.25" hidden="false" customHeight="true" outlineLevel="0" collapsed="false">
      <c r="A75" s="270" t="s">
        <v>310</v>
      </c>
      <c r="B75" s="79" t="n">
        <v>58</v>
      </c>
      <c r="C75" s="79" t="n">
        <v>30</v>
      </c>
      <c r="D75" s="79" t="n">
        <v>17</v>
      </c>
      <c r="E75" s="79" t="n">
        <v>52510</v>
      </c>
    </row>
    <row r="76" s="5" customFormat="true" ht="14.25" hidden="false" customHeight="true" outlineLevel="0" collapsed="false">
      <c r="A76" s="270" t="s">
        <v>311</v>
      </c>
      <c r="B76" s="79" t="n">
        <v>34</v>
      </c>
      <c r="C76" s="79" t="n">
        <v>19</v>
      </c>
      <c r="D76" s="79" t="n">
        <v>11</v>
      </c>
      <c r="E76" s="79" t="n">
        <v>20049</v>
      </c>
    </row>
    <row r="77" s="5" customFormat="true" ht="14.25" hidden="false" customHeight="true" outlineLevel="0" collapsed="false">
      <c r="A77" s="270" t="s">
        <v>312</v>
      </c>
      <c r="B77" s="79" t="n">
        <v>22</v>
      </c>
      <c r="C77" s="79" t="n">
        <v>9</v>
      </c>
      <c r="D77" s="79" t="n">
        <v>11</v>
      </c>
      <c r="E77" s="79" t="n">
        <v>14626</v>
      </c>
    </row>
    <row r="78" s="5" customFormat="true" ht="14.25" hidden="false" customHeight="true" outlineLevel="0" collapsed="false">
      <c r="A78" s="270" t="s">
        <v>313</v>
      </c>
      <c r="B78" s="79" t="n">
        <v>25</v>
      </c>
      <c r="C78" s="79" t="n">
        <v>6</v>
      </c>
      <c r="D78" s="79" t="n">
        <v>7</v>
      </c>
      <c r="E78" s="79" t="n">
        <v>3363</v>
      </c>
    </row>
    <row r="79" s="5" customFormat="true" ht="14.25" hidden="false" customHeight="true" outlineLevel="0" collapsed="false">
      <c r="A79" s="270" t="s">
        <v>314</v>
      </c>
      <c r="B79" s="79" t="n">
        <v>102</v>
      </c>
      <c r="C79" s="79" t="n">
        <v>40</v>
      </c>
      <c r="D79" s="79" t="n">
        <v>6</v>
      </c>
      <c r="E79" s="79" t="n">
        <v>24596</v>
      </c>
    </row>
    <row r="80" s="5" customFormat="true" ht="14.25" hidden="false" customHeight="true" outlineLevel="0" collapsed="false">
      <c r="A80" s="270" t="s">
        <v>315</v>
      </c>
      <c r="B80" s="79" t="n">
        <v>11</v>
      </c>
      <c r="C80" s="79" t="s">
        <v>85</v>
      </c>
      <c r="D80" s="79" t="s">
        <v>85</v>
      </c>
      <c r="E80" s="79" t="s">
        <v>85</v>
      </c>
    </row>
    <row r="81" s="5" customFormat="true" ht="14.25" hidden="false" customHeight="true" outlineLevel="0" collapsed="false">
      <c r="A81" s="270"/>
      <c r="B81" s="79"/>
      <c r="C81" s="79"/>
      <c r="D81" s="79"/>
      <c r="E81" s="79"/>
    </row>
    <row r="82" s="5" customFormat="true" ht="14.25" hidden="false" customHeight="true" outlineLevel="0" collapsed="false">
      <c r="A82" s="270" t="s">
        <v>316</v>
      </c>
      <c r="B82" s="79" t="n">
        <v>66</v>
      </c>
      <c r="C82" s="79" t="n">
        <v>5</v>
      </c>
      <c r="D82" s="79" t="n">
        <v>16</v>
      </c>
      <c r="E82" s="79" t="n">
        <v>8707</v>
      </c>
    </row>
    <row r="83" s="5" customFormat="true" ht="14.25" hidden="false" customHeight="true" outlineLevel="0" collapsed="false">
      <c r="A83" s="270" t="s">
        <v>317</v>
      </c>
      <c r="B83" s="79" t="n">
        <v>11</v>
      </c>
      <c r="C83" s="79" t="n">
        <v>2</v>
      </c>
      <c r="D83" s="89" t="s">
        <v>108</v>
      </c>
      <c r="E83" s="89" t="s">
        <v>108</v>
      </c>
    </row>
    <row r="84" s="5" customFormat="true" ht="14.25" hidden="false" customHeight="true" outlineLevel="0" collapsed="false">
      <c r="A84" s="270" t="s">
        <v>318</v>
      </c>
      <c r="B84" s="79" t="n">
        <v>24</v>
      </c>
      <c r="C84" s="79" t="n">
        <v>9</v>
      </c>
      <c r="D84" s="79" t="n">
        <v>9</v>
      </c>
      <c r="E84" s="79" t="n">
        <v>6749</v>
      </c>
    </row>
    <row r="85" s="5" customFormat="true" ht="14.25" hidden="false" customHeight="true" outlineLevel="0" collapsed="false">
      <c r="A85" s="270" t="s">
        <v>319</v>
      </c>
      <c r="B85" s="79" t="n">
        <v>39</v>
      </c>
      <c r="C85" s="79" t="n">
        <v>12</v>
      </c>
      <c r="D85" s="79" t="n">
        <v>7</v>
      </c>
      <c r="E85" s="79" t="n">
        <v>12023</v>
      </c>
    </row>
    <row r="86" s="5" customFormat="true" ht="14.25" hidden="false" customHeight="true" outlineLevel="0" collapsed="false">
      <c r="A86" s="270" t="s">
        <v>320</v>
      </c>
      <c r="B86" s="79" t="n">
        <v>31</v>
      </c>
      <c r="C86" s="79" t="n">
        <v>4</v>
      </c>
      <c r="D86" s="79" t="n">
        <v>16</v>
      </c>
      <c r="E86" s="79" t="n">
        <v>7037</v>
      </c>
    </row>
    <row r="87" s="5" customFormat="true" ht="14.25" hidden="false" customHeight="true" outlineLevel="0" collapsed="false">
      <c r="A87" s="270" t="s">
        <v>321</v>
      </c>
      <c r="B87" s="79" t="n">
        <v>82</v>
      </c>
      <c r="C87" s="79" t="n">
        <v>15</v>
      </c>
      <c r="D87" s="79" t="n">
        <v>10</v>
      </c>
      <c r="E87" s="79" t="n">
        <v>54867</v>
      </c>
    </row>
    <row r="88" s="5" customFormat="true" ht="15" hidden="false" customHeight="true" outlineLevel="0" collapsed="false">
      <c r="A88" s="202"/>
      <c r="B88" s="301"/>
      <c r="D88" s="152"/>
    </row>
    <row r="89" customFormat="false" ht="13.5" hidden="false" customHeight="false" outlineLevel="0" collapsed="false">
      <c r="A89" s="302"/>
      <c r="B89" s="302"/>
      <c r="C89" s="302"/>
      <c r="E89" s="302"/>
    </row>
    <row r="90" customFormat="false" ht="13.5" hidden="false" customHeight="false" outlineLevel="0" collapsed="false">
      <c r="A90" s="303"/>
    </row>
    <row r="91" customFormat="false" ht="13.5" hidden="false" customHeight="false" outlineLevel="0" collapsed="false">
      <c r="A91" s="303"/>
    </row>
    <row r="92" customFormat="false" ht="13.5" hidden="false" customHeight="false" outlineLevel="0" collapsed="false">
      <c r="A92" s="303"/>
    </row>
  </sheetData>
  <mergeCells count="5">
    <mergeCell ref="A6:A9"/>
    <mergeCell ref="B6:B9"/>
    <mergeCell ref="C6:E6"/>
    <mergeCell ref="C7:D8"/>
    <mergeCell ref="E7:E8"/>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13"/>
  <sheetViews>
    <sheetView showFormulas="false" showGridLines="true" showRowColHeaders="true" showZeros="true" rightToLeft="false" tabSelected="false" showOutlineSymbols="true" defaultGridColor="true" view="pageBreakPreview" topLeftCell="Q3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5" width="18.62"/>
    <col collapsed="false" customWidth="true" hidden="false" outlineLevel="0" max="8" min="2" style="5" width="15.87"/>
    <col collapsed="false" customWidth="true" hidden="false" outlineLevel="0" max="14" min="9" style="5" width="17.62"/>
    <col collapsed="false" customWidth="true" hidden="false" outlineLevel="0" max="21" min="15" style="5" width="15.87"/>
    <col collapsed="false" customWidth="true" hidden="false" outlineLevel="0" max="26" min="22" style="5" width="17.62"/>
    <col collapsed="false" customWidth="false" hidden="false" outlineLevel="0" max="28" min="27" style="5" width="13.62"/>
    <col collapsed="false" customWidth="true" hidden="false" outlineLevel="0" max="29" min="29" style="5" width="12.25"/>
    <col collapsed="false" customWidth="false" hidden="false" outlineLevel="0" max="257" min="30" style="5" width="13.62"/>
  </cols>
  <sheetData>
    <row r="1" s="17" customFormat="true" ht="22.5" hidden="false" customHeight="true" outlineLevel="0" collapsed="false">
      <c r="A1" s="147"/>
      <c r="P1" s="304"/>
      <c r="AD1" s="96"/>
      <c r="AG1" s="304"/>
      <c r="AO1" s="305" t="s">
        <v>359</v>
      </c>
      <c r="AT1" s="305"/>
    </row>
    <row r="2" customFormat="false" ht="26.25" hidden="false" customHeight="true" outlineLevel="0" collapsed="false">
      <c r="B2" s="23"/>
      <c r="C2" s="23"/>
      <c r="D2" s="23"/>
      <c r="E2" s="23"/>
      <c r="H2" s="25" t="s">
        <v>250</v>
      </c>
      <c r="I2" s="26" t="s">
        <v>251</v>
      </c>
      <c r="M2" s="24"/>
      <c r="N2" s="24"/>
      <c r="O2" s="24"/>
      <c r="P2" s="24"/>
      <c r="Q2" s="24"/>
      <c r="R2" s="24"/>
      <c r="S2" s="27"/>
      <c r="T2" s="27"/>
      <c r="U2" s="23"/>
      <c r="V2" s="24"/>
      <c r="AB2" s="27"/>
      <c r="AH2" s="23"/>
      <c r="AI2" s="24"/>
      <c r="AJ2" s="23"/>
      <c r="AK2" s="24"/>
      <c r="AW2" s="23"/>
      <c r="AX2" s="24"/>
    </row>
    <row r="3" customFormat="false" ht="18.75" hidden="false" customHeight="true" outlineLevel="0" collapsed="false"/>
    <row r="4" customFormat="false" ht="21" hidden="false" customHeight="true" outlineLevel="0" collapsed="false">
      <c r="D4" s="103" t="s">
        <v>228</v>
      </c>
      <c r="Q4" s="306"/>
      <c r="R4" s="306"/>
      <c r="S4" s="306"/>
      <c r="T4" s="306"/>
      <c r="U4" s="306"/>
      <c r="V4" s="306"/>
      <c r="W4" s="306"/>
      <c r="X4" s="306"/>
      <c r="Y4" s="306"/>
    </row>
    <row r="5" customFormat="false" ht="21" hidden="false" customHeight="true" outlineLevel="0" collapsed="false">
      <c r="A5" s="103"/>
    </row>
    <row r="6" customFormat="false" ht="18" hidden="false" customHeight="true" outlineLevel="0" collapsed="false">
      <c r="A6" s="30" t="s">
        <v>41</v>
      </c>
      <c r="B6" s="30" t="s">
        <v>120</v>
      </c>
      <c r="C6" s="307"/>
      <c r="D6" s="308" t="s">
        <v>360</v>
      </c>
      <c r="E6" s="308"/>
      <c r="F6" s="308"/>
      <c r="G6" s="308"/>
      <c r="H6" s="308"/>
      <c r="I6" s="308"/>
      <c r="J6" s="308"/>
      <c r="K6" s="308"/>
      <c r="L6" s="308"/>
      <c r="M6" s="308"/>
      <c r="N6" s="308"/>
      <c r="O6" s="135" t="s">
        <v>361</v>
      </c>
      <c r="P6" s="135"/>
      <c r="Q6" s="135"/>
      <c r="R6" s="135"/>
      <c r="S6" s="135"/>
      <c r="T6" s="135"/>
      <c r="U6" s="135"/>
      <c r="V6" s="135"/>
      <c r="W6" s="135"/>
      <c r="X6" s="135"/>
      <c r="Y6" s="178" t="s">
        <v>230</v>
      </c>
      <c r="Z6" s="178"/>
    </row>
    <row r="7" customFormat="false" ht="17.25" hidden="false" customHeight="true" outlineLevel="0" collapsed="false">
      <c r="A7" s="30"/>
      <c r="B7" s="30"/>
      <c r="C7" s="250"/>
      <c r="D7" s="309"/>
      <c r="E7" s="309"/>
      <c r="F7" s="106"/>
      <c r="G7" s="309"/>
      <c r="H7" s="309"/>
      <c r="I7" s="309"/>
      <c r="J7" s="309"/>
      <c r="K7" s="309"/>
      <c r="L7" s="309"/>
      <c r="M7" s="309"/>
      <c r="N7" s="92"/>
      <c r="O7" s="310" t="s">
        <v>231</v>
      </c>
      <c r="P7" s="109" t="s">
        <v>232</v>
      </c>
      <c r="Q7" s="109"/>
      <c r="R7" s="109"/>
      <c r="S7" s="109"/>
      <c r="T7" s="109"/>
      <c r="U7" s="109"/>
      <c r="V7" s="109"/>
      <c r="W7" s="109"/>
      <c r="X7" s="109"/>
      <c r="Y7" s="153" t="s">
        <v>231</v>
      </c>
      <c r="Z7" s="178" t="s">
        <v>233</v>
      </c>
    </row>
    <row r="8" customFormat="false" ht="18" hidden="false" customHeight="true" outlineLevel="0" collapsed="false">
      <c r="A8" s="30"/>
      <c r="B8" s="30"/>
      <c r="C8" s="153" t="s">
        <v>63</v>
      </c>
      <c r="D8" s="108" t="s">
        <v>234</v>
      </c>
      <c r="E8" s="108" t="s">
        <v>235</v>
      </c>
      <c r="F8" s="178" t="s">
        <v>236</v>
      </c>
      <c r="G8" s="161" t="s">
        <v>237</v>
      </c>
      <c r="H8" s="161" t="s">
        <v>238</v>
      </c>
      <c r="I8" s="244"/>
      <c r="J8" s="308" t="s">
        <v>239</v>
      </c>
      <c r="K8" s="308"/>
      <c r="L8" s="308"/>
      <c r="M8" s="308"/>
      <c r="N8" s="140" t="s">
        <v>240</v>
      </c>
      <c r="O8" s="310"/>
      <c r="P8" s="153" t="s">
        <v>63</v>
      </c>
      <c r="Q8" s="246"/>
      <c r="R8" s="105"/>
      <c r="S8" s="311" t="s">
        <v>362</v>
      </c>
      <c r="T8" s="311"/>
      <c r="U8" s="311"/>
      <c r="V8" s="311"/>
      <c r="W8" s="311"/>
      <c r="X8" s="247" t="s">
        <v>242</v>
      </c>
      <c r="Y8" s="153"/>
      <c r="Z8" s="178"/>
    </row>
    <row r="9" customFormat="false" ht="18" hidden="false" customHeight="true" outlineLevel="0" collapsed="false">
      <c r="A9" s="30"/>
      <c r="B9" s="30"/>
      <c r="C9" s="153"/>
      <c r="D9" s="153"/>
      <c r="E9" s="153"/>
      <c r="F9" s="178"/>
      <c r="G9" s="161"/>
      <c r="H9" s="161"/>
      <c r="I9" s="312" t="s">
        <v>63</v>
      </c>
      <c r="J9" s="140" t="s">
        <v>243</v>
      </c>
      <c r="K9" s="313"/>
      <c r="L9" s="314" t="s">
        <v>244</v>
      </c>
      <c r="M9" s="314"/>
      <c r="N9" s="140"/>
      <c r="O9" s="310"/>
      <c r="P9" s="153"/>
      <c r="Q9" s="250" t="s">
        <v>63</v>
      </c>
      <c r="R9" s="251"/>
      <c r="S9" s="252" t="s">
        <v>245</v>
      </c>
      <c r="T9" s="252"/>
      <c r="U9" s="252"/>
      <c r="V9" s="108" t="s">
        <v>246</v>
      </c>
      <c r="W9" s="178" t="s">
        <v>247</v>
      </c>
      <c r="X9" s="247"/>
      <c r="Y9" s="153"/>
      <c r="Z9" s="178"/>
    </row>
    <row r="10" customFormat="false" ht="21" hidden="false" customHeight="true" outlineLevel="0" collapsed="false">
      <c r="A10" s="30"/>
      <c r="B10" s="30"/>
      <c r="C10" s="153"/>
      <c r="D10" s="153"/>
      <c r="E10" s="153"/>
      <c r="F10" s="178"/>
      <c r="G10" s="161"/>
      <c r="H10" s="161"/>
      <c r="I10" s="312"/>
      <c r="J10" s="140"/>
      <c r="K10" s="153" t="s">
        <v>63</v>
      </c>
      <c r="L10" s="140" t="s">
        <v>248</v>
      </c>
      <c r="M10" s="140" t="s">
        <v>172</v>
      </c>
      <c r="N10" s="140"/>
      <c r="O10" s="310"/>
      <c r="P10" s="153"/>
      <c r="Q10" s="157"/>
      <c r="R10" s="153" t="s">
        <v>63</v>
      </c>
      <c r="S10" s="161" t="s">
        <v>249</v>
      </c>
      <c r="T10" s="161" t="s">
        <v>248</v>
      </c>
      <c r="U10" s="161" t="s">
        <v>172</v>
      </c>
      <c r="V10" s="108"/>
      <c r="W10" s="178"/>
      <c r="X10" s="247"/>
      <c r="Y10" s="153"/>
      <c r="Z10" s="178"/>
    </row>
    <row r="11" customFormat="false" ht="14.25" hidden="false" customHeight="true" outlineLevel="0" collapsed="false">
      <c r="A11" s="266"/>
    </row>
    <row r="12" customFormat="false" ht="14.25" hidden="false" customHeight="true" outlineLevel="0" collapsed="false">
      <c r="A12" s="274" t="s">
        <v>255</v>
      </c>
      <c r="B12" s="81" t="n">
        <v>2904</v>
      </c>
      <c r="C12" s="81" t="n">
        <v>1297329</v>
      </c>
      <c r="D12" s="81" t="n">
        <v>93107</v>
      </c>
      <c r="E12" s="81" t="n">
        <v>539881</v>
      </c>
      <c r="F12" s="81" t="n">
        <v>42884</v>
      </c>
      <c r="G12" s="81" t="n">
        <v>27665</v>
      </c>
      <c r="H12" s="81" t="n">
        <v>112219</v>
      </c>
      <c r="I12" s="81" t="n">
        <v>48973</v>
      </c>
      <c r="J12" s="81" t="n">
        <v>45398</v>
      </c>
      <c r="K12" s="81" t="n">
        <v>3574</v>
      </c>
      <c r="L12" s="81" t="n">
        <v>1328</v>
      </c>
      <c r="M12" s="81" t="n">
        <v>2246</v>
      </c>
      <c r="N12" s="81" t="n">
        <v>432601</v>
      </c>
      <c r="O12" s="81" t="n">
        <v>1239</v>
      </c>
      <c r="P12" s="81" t="n">
        <v>390528</v>
      </c>
      <c r="Q12" s="81" t="n">
        <v>388731</v>
      </c>
      <c r="R12" s="81" t="n">
        <v>337828</v>
      </c>
      <c r="S12" s="81" t="n">
        <v>336863</v>
      </c>
      <c r="T12" s="81" t="n">
        <v>151</v>
      </c>
      <c r="U12" s="81" t="n">
        <v>814</v>
      </c>
      <c r="V12" s="81" t="n">
        <v>3453</v>
      </c>
      <c r="W12" s="81" t="n">
        <v>47450</v>
      </c>
      <c r="X12" s="81" t="n">
        <v>1797</v>
      </c>
      <c r="Y12" s="81" t="n">
        <v>141</v>
      </c>
      <c r="Z12" s="81" t="n">
        <v>24571</v>
      </c>
    </row>
    <row r="13" customFormat="false" ht="14.25" hidden="false" customHeight="true" outlineLevel="0" collapsed="false">
      <c r="A13" s="275" t="s">
        <v>256</v>
      </c>
      <c r="B13" s="79" t="n">
        <v>182</v>
      </c>
      <c r="C13" s="79" t="n">
        <v>41759</v>
      </c>
      <c r="D13" s="79" t="n">
        <v>5198</v>
      </c>
      <c r="E13" s="79" t="n">
        <v>12750</v>
      </c>
      <c r="F13" s="79" t="n">
        <v>919</v>
      </c>
      <c r="G13" s="79" t="n">
        <v>558</v>
      </c>
      <c r="H13" s="79" t="n">
        <v>4393</v>
      </c>
      <c r="I13" s="79" t="n">
        <v>1149</v>
      </c>
      <c r="J13" s="79" t="n">
        <v>1045</v>
      </c>
      <c r="K13" s="79" t="n">
        <v>104</v>
      </c>
      <c r="L13" s="79" t="n">
        <v>55</v>
      </c>
      <c r="M13" s="79" t="n">
        <v>48</v>
      </c>
      <c r="N13" s="79" t="n">
        <v>16792</v>
      </c>
      <c r="O13" s="79" t="n">
        <v>44</v>
      </c>
      <c r="P13" s="79" t="n">
        <v>6592</v>
      </c>
      <c r="Q13" s="79" t="n">
        <v>6575</v>
      </c>
      <c r="R13" s="79" t="n">
        <v>5150</v>
      </c>
      <c r="S13" s="79" t="n">
        <v>5127</v>
      </c>
      <c r="T13" s="79" t="n">
        <v>10</v>
      </c>
      <c r="U13" s="79" t="n">
        <v>13</v>
      </c>
      <c r="V13" s="79" t="n">
        <v>133</v>
      </c>
      <c r="W13" s="79" t="n">
        <v>1292</v>
      </c>
      <c r="X13" s="79" t="n">
        <v>17</v>
      </c>
      <c r="Y13" s="79" t="n">
        <v>10</v>
      </c>
      <c r="Z13" s="79" t="n">
        <v>837</v>
      </c>
    </row>
    <row r="14" customFormat="false" ht="14.25" hidden="false" customHeight="true" outlineLevel="0" collapsed="false">
      <c r="A14" s="275" t="s">
        <v>257</v>
      </c>
      <c r="B14" s="79" t="n">
        <v>51</v>
      </c>
      <c r="C14" s="79" t="n">
        <v>6952</v>
      </c>
      <c r="D14" s="79" t="n">
        <v>929</v>
      </c>
      <c r="E14" s="79" t="n">
        <v>2405</v>
      </c>
      <c r="F14" s="79" t="n">
        <v>218</v>
      </c>
      <c r="G14" s="79" t="n">
        <v>72</v>
      </c>
      <c r="H14" s="79" t="n">
        <v>867</v>
      </c>
      <c r="I14" s="79" t="n">
        <v>271</v>
      </c>
      <c r="J14" s="79" t="n">
        <v>260</v>
      </c>
      <c r="K14" s="79" t="n">
        <v>12</v>
      </c>
      <c r="L14" s="79" t="n">
        <v>8</v>
      </c>
      <c r="M14" s="79" t="n">
        <v>4</v>
      </c>
      <c r="N14" s="79" t="n">
        <v>2191</v>
      </c>
      <c r="O14" s="79" t="n">
        <v>30</v>
      </c>
      <c r="P14" s="79" t="n">
        <v>2246</v>
      </c>
      <c r="Q14" s="79" t="n">
        <v>2245</v>
      </c>
      <c r="R14" s="79" t="n">
        <v>2191</v>
      </c>
      <c r="S14" s="79" t="n">
        <v>2189</v>
      </c>
      <c r="T14" s="79" t="s">
        <v>85</v>
      </c>
      <c r="U14" s="79" t="n">
        <v>2</v>
      </c>
      <c r="V14" s="79" t="s">
        <v>85</v>
      </c>
      <c r="W14" s="79" t="n">
        <v>54</v>
      </c>
      <c r="X14" s="79" t="n">
        <v>1</v>
      </c>
      <c r="Y14" s="79" t="n">
        <v>5</v>
      </c>
      <c r="Z14" s="79" t="n">
        <v>912</v>
      </c>
    </row>
    <row r="15" customFormat="false" ht="14.25" hidden="false" customHeight="true" outlineLevel="0" collapsed="false">
      <c r="A15" s="275" t="s">
        <v>258</v>
      </c>
      <c r="B15" s="79" t="n">
        <v>34</v>
      </c>
      <c r="C15" s="79" t="n">
        <v>5177</v>
      </c>
      <c r="D15" s="79" t="n">
        <v>484</v>
      </c>
      <c r="E15" s="79" t="n">
        <v>1268</v>
      </c>
      <c r="F15" s="79" t="n">
        <v>168</v>
      </c>
      <c r="G15" s="79" t="n">
        <v>129</v>
      </c>
      <c r="H15" s="79" t="n">
        <v>381</v>
      </c>
      <c r="I15" s="79" t="n">
        <v>184</v>
      </c>
      <c r="J15" s="79" t="n">
        <v>171</v>
      </c>
      <c r="K15" s="79" t="n">
        <v>13</v>
      </c>
      <c r="L15" s="79" t="n">
        <v>6</v>
      </c>
      <c r="M15" s="79" t="n">
        <v>6</v>
      </c>
      <c r="N15" s="79" t="n">
        <v>2563</v>
      </c>
      <c r="O15" s="79" t="n">
        <v>15</v>
      </c>
      <c r="P15" s="79" t="n">
        <v>750</v>
      </c>
      <c r="Q15" s="79" t="n">
        <v>750</v>
      </c>
      <c r="R15" s="79" t="n">
        <v>699</v>
      </c>
      <c r="S15" s="79" t="n">
        <v>699</v>
      </c>
      <c r="T15" s="79" t="s">
        <v>85</v>
      </c>
      <c r="U15" s="79" t="s">
        <v>85</v>
      </c>
      <c r="V15" s="79" t="s">
        <v>85</v>
      </c>
      <c r="W15" s="79" t="n">
        <v>51</v>
      </c>
      <c r="X15" s="79" t="s">
        <v>85</v>
      </c>
      <c r="Y15" s="79" t="n">
        <v>1</v>
      </c>
      <c r="Z15" s="89" t="s">
        <v>108</v>
      </c>
    </row>
    <row r="16" customFormat="false" ht="14.25" hidden="false" customHeight="true" outlineLevel="0" collapsed="false">
      <c r="A16" s="275" t="s">
        <v>259</v>
      </c>
      <c r="B16" s="79" t="n">
        <v>74</v>
      </c>
      <c r="C16" s="79" t="n">
        <v>21667</v>
      </c>
      <c r="D16" s="79" t="n">
        <v>1793</v>
      </c>
      <c r="E16" s="79" t="n">
        <v>5794</v>
      </c>
      <c r="F16" s="79" t="n">
        <v>1148</v>
      </c>
      <c r="G16" s="79" t="n">
        <v>220</v>
      </c>
      <c r="H16" s="79" t="n">
        <v>2950</v>
      </c>
      <c r="I16" s="79" t="n">
        <v>497</v>
      </c>
      <c r="J16" s="79" t="n">
        <v>463</v>
      </c>
      <c r="K16" s="79" t="n">
        <v>34</v>
      </c>
      <c r="L16" s="79" t="n">
        <v>22</v>
      </c>
      <c r="M16" s="79" t="n">
        <v>12</v>
      </c>
      <c r="N16" s="79" t="n">
        <v>9267</v>
      </c>
      <c r="O16" s="79" t="n">
        <v>35</v>
      </c>
      <c r="P16" s="79" t="n">
        <v>4943</v>
      </c>
      <c r="Q16" s="79" t="n">
        <v>4933</v>
      </c>
      <c r="R16" s="79" t="n">
        <v>4757</v>
      </c>
      <c r="S16" s="79" t="n">
        <v>4757</v>
      </c>
      <c r="T16" s="79" t="n">
        <v>0</v>
      </c>
      <c r="U16" s="79" t="n">
        <v>0</v>
      </c>
      <c r="V16" s="79" t="n">
        <v>70</v>
      </c>
      <c r="W16" s="79" t="n">
        <v>106</v>
      </c>
      <c r="X16" s="79" t="n">
        <v>10</v>
      </c>
      <c r="Y16" s="79" t="n">
        <v>1</v>
      </c>
      <c r="Z16" s="89" t="s">
        <v>108</v>
      </c>
    </row>
    <row r="17" customFormat="false" ht="14.25" hidden="false" customHeight="true" outlineLevel="0" collapsed="false">
      <c r="A17" s="275" t="s">
        <v>260</v>
      </c>
      <c r="B17" s="79" t="n">
        <v>52</v>
      </c>
      <c r="C17" s="79" t="n">
        <v>12045</v>
      </c>
      <c r="D17" s="79" t="n">
        <v>674</v>
      </c>
      <c r="E17" s="79" t="n">
        <v>4316</v>
      </c>
      <c r="F17" s="79" t="n">
        <v>1792</v>
      </c>
      <c r="G17" s="79" t="n">
        <v>188</v>
      </c>
      <c r="H17" s="79" t="n">
        <v>2493</v>
      </c>
      <c r="I17" s="79" t="n">
        <v>315</v>
      </c>
      <c r="J17" s="79" t="n">
        <v>290</v>
      </c>
      <c r="K17" s="79" t="n">
        <v>25</v>
      </c>
      <c r="L17" s="79" t="n">
        <v>15</v>
      </c>
      <c r="M17" s="79" t="n">
        <v>10</v>
      </c>
      <c r="N17" s="79" t="n">
        <v>2266</v>
      </c>
      <c r="O17" s="79" t="n">
        <v>33</v>
      </c>
      <c r="P17" s="79" t="n">
        <v>4200</v>
      </c>
      <c r="Q17" s="79" t="n">
        <v>4199</v>
      </c>
      <c r="R17" s="79" t="n">
        <v>3198</v>
      </c>
      <c r="S17" s="79" t="n">
        <v>3198</v>
      </c>
      <c r="T17" s="79" t="s">
        <v>85</v>
      </c>
      <c r="U17" s="79" t="s">
        <v>85</v>
      </c>
      <c r="V17" s="79" t="n">
        <v>730</v>
      </c>
      <c r="W17" s="79" t="n">
        <v>272</v>
      </c>
      <c r="X17" s="79" t="n">
        <v>0</v>
      </c>
      <c r="Y17" s="79" t="n">
        <v>20</v>
      </c>
      <c r="Z17" s="79" t="n">
        <v>2025</v>
      </c>
    </row>
    <row r="18" customFormat="false" ht="14.25" hidden="false" customHeight="true" outlineLevel="0" collapsed="false">
      <c r="A18" s="275" t="s">
        <v>261</v>
      </c>
      <c r="B18" s="79" t="n">
        <v>43</v>
      </c>
      <c r="C18" s="79" t="n">
        <v>3082</v>
      </c>
      <c r="D18" s="79" t="n">
        <v>493</v>
      </c>
      <c r="E18" s="79" t="n">
        <v>838</v>
      </c>
      <c r="F18" s="79" t="n">
        <v>84</v>
      </c>
      <c r="G18" s="79" t="n">
        <v>37</v>
      </c>
      <c r="H18" s="79" t="n">
        <v>250</v>
      </c>
      <c r="I18" s="79" t="n">
        <v>175</v>
      </c>
      <c r="J18" s="79" t="n">
        <v>154</v>
      </c>
      <c r="K18" s="79" t="n">
        <v>21</v>
      </c>
      <c r="L18" s="79" t="n">
        <v>7</v>
      </c>
      <c r="M18" s="79" t="n">
        <v>14</v>
      </c>
      <c r="N18" s="79" t="n">
        <v>1203</v>
      </c>
      <c r="O18" s="79" t="n">
        <v>19</v>
      </c>
      <c r="P18" s="79" t="n">
        <v>167</v>
      </c>
      <c r="Q18" s="79" t="n">
        <v>167</v>
      </c>
      <c r="R18" s="79" t="n">
        <v>90</v>
      </c>
      <c r="S18" s="79" t="n">
        <v>90</v>
      </c>
      <c r="T18" s="79" t="n">
        <v>0</v>
      </c>
      <c r="U18" s="79" t="n">
        <v>0</v>
      </c>
      <c r="V18" s="79" t="n">
        <v>20</v>
      </c>
      <c r="W18" s="79" t="n">
        <v>56</v>
      </c>
      <c r="X18" s="79" t="n">
        <v>0</v>
      </c>
      <c r="Y18" s="79" t="s">
        <v>85</v>
      </c>
      <c r="Z18" s="79" t="s">
        <v>85</v>
      </c>
    </row>
    <row r="19" customFormat="false" ht="14.25" hidden="false" customHeight="true" outlineLevel="0" collapsed="false">
      <c r="A19" s="275"/>
      <c r="B19" s="79"/>
      <c r="C19" s="79"/>
      <c r="D19" s="79"/>
      <c r="E19" s="79"/>
      <c r="F19" s="79"/>
      <c r="G19" s="79"/>
      <c r="H19" s="79"/>
      <c r="I19" s="79"/>
      <c r="J19" s="79"/>
      <c r="K19" s="79"/>
      <c r="L19" s="79"/>
      <c r="M19" s="79"/>
      <c r="N19" s="79"/>
      <c r="O19" s="79"/>
      <c r="P19" s="79"/>
      <c r="Q19" s="79"/>
      <c r="R19" s="79"/>
      <c r="S19" s="79"/>
      <c r="T19" s="79"/>
      <c r="U19" s="79"/>
      <c r="V19" s="79"/>
      <c r="W19" s="79"/>
      <c r="X19" s="79"/>
      <c r="Y19" s="79"/>
      <c r="Z19" s="79"/>
    </row>
    <row r="20" customFormat="false" ht="14.25" hidden="false" customHeight="true" outlineLevel="0" collapsed="false">
      <c r="A20" s="275" t="s">
        <v>262</v>
      </c>
      <c r="B20" s="79" t="n">
        <v>59</v>
      </c>
      <c r="C20" s="79" t="n">
        <v>5260</v>
      </c>
      <c r="D20" s="79" t="n">
        <v>801</v>
      </c>
      <c r="E20" s="79" t="n">
        <v>1787</v>
      </c>
      <c r="F20" s="79" t="n">
        <v>173</v>
      </c>
      <c r="G20" s="79" t="n">
        <v>70</v>
      </c>
      <c r="H20" s="79" t="n">
        <v>373</v>
      </c>
      <c r="I20" s="79" t="n">
        <v>265</v>
      </c>
      <c r="J20" s="79" t="n">
        <v>254</v>
      </c>
      <c r="K20" s="79" t="n">
        <v>10</v>
      </c>
      <c r="L20" s="79" t="n">
        <v>5</v>
      </c>
      <c r="M20" s="79" t="n">
        <v>5</v>
      </c>
      <c r="N20" s="79" t="n">
        <v>1791</v>
      </c>
      <c r="O20" s="79" t="n">
        <v>31</v>
      </c>
      <c r="P20" s="79" t="n">
        <v>1460</v>
      </c>
      <c r="Q20" s="79" t="n">
        <v>1460</v>
      </c>
      <c r="R20" s="79" t="n">
        <v>1142</v>
      </c>
      <c r="S20" s="79" t="n">
        <v>1139</v>
      </c>
      <c r="T20" s="79" t="n">
        <v>1</v>
      </c>
      <c r="U20" s="79" t="n">
        <v>2</v>
      </c>
      <c r="V20" s="79" t="n">
        <v>263</v>
      </c>
      <c r="W20" s="79" t="n">
        <v>55</v>
      </c>
      <c r="X20" s="79" t="n">
        <v>0</v>
      </c>
      <c r="Y20" s="79" t="n">
        <v>9</v>
      </c>
      <c r="Z20" s="79" t="n">
        <v>137</v>
      </c>
    </row>
    <row r="21" customFormat="false" ht="14.25" hidden="false" customHeight="true" outlineLevel="0" collapsed="false">
      <c r="A21" s="275" t="s">
        <v>263</v>
      </c>
      <c r="B21" s="79" t="n">
        <v>59</v>
      </c>
      <c r="C21" s="79" t="n">
        <v>5859</v>
      </c>
      <c r="D21" s="79" t="n">
        <v>1133</v>
      </c>
      <c r="E21" s="79" t="n">
        <v>1565</v>
      </c>
      <c r="F21" s="79" t="n">
        <v>73</v>
      </c>
      <c r="G21" s="79" t="n">
        <v>67</v>
      </c>
      <c r="H21" s="79" t="n">
        <v>482</v>
      </c>
      <c r="I21" s="79" t="n">
        <v>292</v>
      </c>
      <c r="J21" s="79" t="n">
        <v>260</v>
      </c>
      <c r="K21" s="79" t="n">
        <v>32</v>
      </c>
      <c r="L21" s="79" t="n">
        <v>10</v>
      </c>
      <c r="M21" s="79" t="n">
        <v>22</v>
      </c>
      <c r="N21" s="79" t="n">
        <v>2247</v>
      </c>
      <c r="O21" s="79" t="n">
        <v>10</v>
      </c>
      <c r="P21" s="79" t="n">
        <v>2801</v>
      </c>
      <c r="Q21" s="79" t="n">
        <v>2788</v>
      </c>
      <c r="R21" s="79" t="n">
        <v>602</v>
      </c>
      <c r="S21" s="79" t="n">
        <v>599</v>
      </c>
      <c r="T21" s="79" t="n">
        <v>1</v>
      </c>
      <c r="U21" s="79" t="n">
        <v>2</v>
      </c>
      <c r="V21" s="79" t="s">
        <v>85</v>
      </c>
      <c r="W21" s="79" t="n">
        <v>2186</v>
      </c>
      <c r="X21" s="79" t="n">
        <v>13</v>
      </c>
      <c r="Y21" s="79" t="s">
        <v>85</v>
      </c>
      <c r="Z21" s="79" t="s">
        <v>85</v>
      </c>
    </row>
    <row r="22" customFormat="false" ht="14.25" hidden="false" customHeight="true" outlineLevel="0" collapsed="false">
      <c r="A22" s="275" t="s">
        <v>264</v>
      </c>
      <c r="B22" s="79" t="n">
        <v>56</v>
      </c>
      <c r="C22" s="79" t="n">
        <v>7744</v>
      </c>
      <c r="D22" s="79" t="n">
        <v>1215</v>
      </c>
      <c r="E22" s="79" t="n">
        <v>3008</v>
      </c>
      <c r="F22" s="79" t="n">
        <v>54</v>
      </c>
      <c r="G22" s="79" t="n">
        <v>90</v>
      </c>
      <c r="H22" s="79" t="n">
        <v>365</v>
      </c>
      <c r="I22" s="79" t="n">
        <v>342</v>
      </c>
      <c r="J22" s="79" t="n">
        <v>280</v>
      </c>
      <c r="K22" s="79" t="n">
        <v>62</v>
      </c>
      <c r="L22" s="79" t="n">
        <v>7</v>
      </c>
      <c r="M22" s="79" t="n">
        <v>54</v>
      </c>
      <c r="N22" s="79" t="n">
        <v>2669</v>
      </c>
      <c r="O22" s="79" t="n">
        <v>11</v>
      </c>
      <c r="P22" s="79" t="n">
        <v>2643</v>
      </c>
      <c r="Q22" s="79" t="n">
        <v>2639</v>
      </c>
      <c r="R22" s="79" t="n">
        <v>2574</v>
      </c>
      <c r="S22" s="79" t="n">
        <v>2562</v>
      </c>
      <c r="T22" s="79" t="s">
        <v>85</v>
      </c>
      <c r="U22" s="79" t="n">
        <v>12</v>
      </c>
      <c r="V22" s="79" t="s">
        <v>85</v>
      </c>
      <c r="W22" s="79" t="n">
        <v>65</v>
      </c>
      <c r="X22" s="79" t="n">
        <v>4</v>
      </c>
      <c r="Y22" s="79" t="s">
        <v>85</v>
      </c>
      <c r="Z22" s="79" t="s">
        <v>85</v>
      </c>
    </row>
    <row r="23" customFormat="false" ht="14.25" hidden="false" customHeight="true" outlineLevel="0" collapsed="false">
      <c r="A23" s="275" t="s">
        <v>265</v>
      </c>
      <c r="B23" s="79" t="n">
        <v>53</v>
      </c>
      <c r="C23" s="79" t="n">
        <v>7317</v>
      </c>
      <c r="D23" s="79" t="n">
        <v>1035</v>
      </c>
      <c r="E23" s="79" t="n">
        <v>2626</v>
      </c>
      <c r="F23" s="79" t="n">
        <v>305</v>
      </c>
      <c r="G23" s="79" t="n">
        <v>78</v>
      </c>
      <c r="H23" s="79" t="n">
        <v>1793</v>
      </c>
      <c r="I23" s="79" t="n">
        <v>308</v>
      </c>
      <c r="J23" s="79" t="n">
        <v>256</v>
      </c>
      <c r="K23" s="79" t="n">
        <v>52</v>
      </c>
      <c r="L23" s="79" t="n">
        <v>41</v>
      </c>
      <c r="M23" s="79" t="n">
        <v>12</v>
      </c>
      <c r="N23" s="79" t="n">
        <v>1172</v>
      </c>
      <c r="O23" s="79" t="n">
        <v>27</v>
      </c>
      <c r="P23" s="79" t="n">
        <v>2478</v>
      </c>
      <c r="Q23" s="79" t="n">
        <v>2475</v>
      </c>
      <c r="R23" s="79" t="n">
        <v>2387</v>
      </c>
      <c r="S23" s="79" t="n">
        <v>2364</v>
      </c>
      <c r="T23" s="79" t="n">
        <v>2</v>
      </c>
      <c r="U23" s="79" t="n">
        <v>21</v>
      </c>
      <c r="V23" s="79" t="n">
        <v>8</v>
      </c>
      <c r="W23" s="79" t="n">
        <v>79</v>
      </c>
      <c r="X23" s="79" t="n">
        <v>4</v>
      </c>
      <c r="Y23" s="79" t="n">
        <v>2</v>
      </c>
      <c r="Z23" s="89" t="s">
        <v>108</v>
      </c>
    </row>
    <row r="24" customFormat="false" ht="14.25" hidden="false" customHeight="true" outlineLevel="0" collapsed="false">
      <c r="A24" s="275" t="s">
        <v>266</v>
      </c>
      <c r="B24" s="79" t="n">
        <v>145</v>
      </c>
      <c r="C24" s="79" t="n">
        <v>32452</v>
      </c>
      <c r="D24" s="79" t="n">
        <v>3830</v>
      </c>
      <c r="E24" s="79" t="n">
        <v>12824</v>
      </c>
      <c r="F24" s="79" t="n">
        <v>314</v>
      </c>
      <c r="G24" s="79" t="n">
        <v>343</v>
      </c>
      <c r="H24" s="79" t="n">
        <v>854</v>
      </c>
      <c r="I24" s="79" t="n">
        <v>969</v>
      </c>
      <c r="J24" s="79" t="n">
        <v>911</v>
      </c>
      <c r="K24" s="79" t="n">
        <v>58</v>
      </c>
      <c r="L24" s="79" t="n">
        <v>37</v>
      </c>
      <c r="M24" s="79" t="n">
        <v>22</v>
      </c>
      <c r="N24" s="79" t="n">
        <v>13316</v>
      </c>
      <c r="O24" s="79" t="n">
        <v>74</v>
      </c>
      <c r="P24" s="79" t="n">
        <v>10418</v>
      </c>
      <c r="Q24" s="79" t="n">
        <v>10392</v>
      </c>
      <c r="R24" s="79" t="n">
        <v>10168</v>
      </c>
      <c r="S24" s="79" t="n">
        <v>10112</v>
      </c>
      <c r="T24" s="79" t="n">
        <v>0</v>
      </c>
      <c r="U24" s="79" t="n">
        <v>56</v>
      </c>
      <c r="V24" s="79" t="s">
        <v>85</v>
      </c>
      <c r="W24" s="79" t="n">
        <v>224</v>
      </c>
      <c r="X24" s="79" t="n">
        <v>27</v>
      </c>
      <c r="Y24" s="79" t="s">
        <v>85</v>
      </c>
      <c r="Z24" s="79" t="s">
        <v>85</v>
      </c>
    </row>
    <row r="25" customFormat="false" ht="14.25" hidden="false" customHeight="true" outlineLevel="0" collapsed="false">
      <c r="A25" s="275" t="s">
        <v>267</v>
      </c>
      <c r="B25" s="79" t="n">
        <v>103</v>
      </c>
      <c r="C25" s="79" t="n">
        <v>13355</v>
      </c>
      <c r="D25" s="79" t="n">
        <v>2536</v>
      </c>
      <c r="E25" s="79" t="n">
        <v>4069</v>
      </c>
      <c r="F25" s="79" t="n">
        <v>231</v>
      </c>
      <c r="G25" s="79" t="n">
        <v>241</v>
      </c>
      <c r="H25" s="79" t="n">
        <v>727</v>
      </c>
      <c r="I25" s="79" t="n">
        <v>710</v>
      </c>
      <c r="J25" s="79" t="n">
        <v>579</v>
      </c>
      <c r="K25" s="79" t="n">
        <v>131</v>
      </c>
      <c r="L25" s="79" t="n">
        <v>27</v>
      </c>
      <c r="M25" s="79" t="n">
        <v>104</v>
      </c>
      <c r="N25" s="79" t="n">
        <v>4841</v>
      </c>
      <c r="O25" s="79" t="n">
        <v>25</v>
      </c>
      <c r="P25" s="79" t="n">
        <v>3414</v>
      </c>
      <c r="Q25" s="79" t="n">
        <v>3334</v>
      </c>
      <c r="R25" s="79" t="n">
        <v>3127</v>
      </c>
      <c r="S25" s="79" t="n">
        <v>3117</v>
      </c>
      <c r="T25" s="79" t="n">
        <v>3</v>
      </c>
      <c r="U25" s="79" t="n">
        <v>6</v>
      </c>
      <c r="V25" s="79" t="n">
        <v>59</v>
      </c>
      <c r="W25" s="79" t="n">
        <v>148</v>
      </c>
      <c r="X25" s="79" t="n">
        <v>80</v>
      </c>
      <c r="Y25" s="79" t="n">
        <v>3</v>
      </c>
      <c r="Z25" s="79" t="n">
        <v>56</v>
      </c>
    </row>
    <row r="26" customFormat="false" ht="14.25" hidden="false" customHeight="true" outlineLevel="0" collapsed="false">
      <c r="A26" s="275"/>
      <c r="B26" s="79"/>
      <c r="C26" s="79"/>
      <c r="D26" s="79"/>
      <c r="E26" s="79"/>
      <c r="F26" s="79"/>
      <c r="G26" s="79"/>
      <c r="H26" s="79"/>
      <c r="I26" s="79"/>
      <c r="J26" s="79"/>
      <c r="K26" s="79"/>
      <c r="L26" s="79"/>
      <c r="M26" s="79"/>
      <c r="N26" s="79"/>
      <c r="O26" s="79"/>
      <c r="P26" s="79"/>
      <c r="Q26" s="79"/>
      <c r="R26" s="79"/>
      <c r="S26" s="79"/>
      <c r="T26" s="79"/>
      <c r="U26" s="79"/>
      <c r="V26" s="79"/>
      <c r="W26" s="79"/>
      <c r="X26" s="79"/>
      <c r="Y26" s="79"/>
      <c r="Z26" s="79"/>
    </row>
    <row r="27" customFormat="false" ht="14.25" hidden="false" customHeight="true" outlineLevel="0" collapsed="false">
      <c r="A27" s="275" t="s">
        <v>268</v>
      </c>
      <c r="B27" s="79" t="n">
        <v>318</v>
      </c>
      <c r="C27" s="79" t="n">
        <v>465743</v>
      </c>
      <c r="D27" s="79" t="n">
        <v>22192</v>
      </c>
      <c r="E27" s="79" t="n">
        <v>229993</v>
      </c>
      <c r="F27" s="79" t="n">
        <v>16702</v>
      </c>
      <c r="G27" s="79" t="n">
        <v>12227</v>
      </c>
      <c r="H27" s="79" t="n">
        <v>38180</v>
      </c>
      <c r="I27" s="79" t="n">
        <v>11910</v>
      </c>
      <c r="J27" s="79" t="n">
        <v>11286</v>
      </c>
      <c r="K27" s="79" t="n">
        <v>624</v>
      </c>
      <c r="L27" s="79" t="n">
        <v>286</v>
      </c>
      <c r="M27" s="79" t="n">
        <v>338</v>
      </c>
      <c r="N27" s="79" t="n">
        <v>134538</v>
      </c>
      <c r="O27" s="79" t="n">
        <v>224</v>
      </c>
      <c r="P27" s="79" t="n">
        <v>188252</v>
      </c>
      <c r="Q27" s="79" t="n">
        <v>187298</v>
      </c>
      <c r="R27" s="79" t="n">
        <v>153496</v>
      </c>
      <c r="S27" s="79" t="n">
        <v>153432</v>
      </c>
      <c r="T27" s="79" t="n">
        <v>20</v>
      </c>
      <c r="U27" s="79" t="n">
        <v>44</v>
      </c>
      <c r="V27" s="79" t="n">
        <v>441</v>
      </c>
      <c r="W27" s="79" t="n">
        <v>33360</v>
      </c>
      <c r="X27" s="79" t="n">
        <v>954</v>
      </c>
      <c r="Y27" s="79" t="n">
        <v>6</v>
      </c>
      <c r="Z27" s="79" t="n">
        <v>3982</v>
      </c>
    </row>
    <row r="28" customFormat="false" ht="14.25" hidden="false" customHeight="true" outlineLevel="0" collapsed="false">
      <c r="A28" s="275" t="s">
        <v>269</v>
      </c>
      <c r="B28" s="79" t="n">
        <v>138</v>
      </c>
      <c r="C28" s="79" t="n">
        <v>37892</v>
      </c>
      <c r="D28" s="79" t="n">
        <v>4298</v>
      </c>
      <c r="E28" s="79" t="n">
        <v>11329</v>
      </c>
      <c r="F28" s="79" t="n">
        <v>715</v>
      </c>
      <c r="G28" s="79" t="n">
        <v>4895</v>
      </c>
      <c r="H28" s="79" t="n">
        <v>4880</v>
      </c>
      <c r="I28" s="79" t="n">
        <v>1684</v>
      </c>
      <c r="J28" s="79" t="n">
        <v>1598</v>
      </c>
      <c r="K28" s="79" t="n">
        <v>86</v>
      </c>
      <c r="L28" s="79" t="n">
        <v>49</v>
      </c>
      <c r="M28" s="79" t="n">
        <v>37</v>
      </c>
      <c r="N28" s="79" t="n">
        <v>10090</v>
      </c>
      <c r="O28" s="79" t="n">
        <v>76</v>
      </c>
      <c r="P28" s="79" t="n">
        <v>8930</v>
      </c>
      <c r="Q28" s="79" t="n">
        <v>8922</v>
      </c>
      <c r="R28" s="79" t="n">
        <v>8780</v>
      </c>
      <c r="S28" s="79" t="n">
        <v>8710</v>
      </c>
      <c r="T28" s="79" t="n">
        <v>1</v>
      </c>
      <c r="U28" s="79" t="n">
        <v>70</v>
      </c>
      <c r="V28" s="79" t="s">
        <v>85</v>
      </c>
      <c r="W28" s="79" t="n">
        <v>142</v>
      </c>
      <c r="X28" s="79" t="n">
        <v>7</v>
      </c>
      <c r="Y28" s="79" t="n">
        <v>7</v>
      </c>
      <c r="Z28" s="79" t="n">
        <v>827</v>
      </c>
    </row>
    <row r="29" customFormat="false" ht="14.25" hidden="false" customHeight="true" outlineLevel="0" collapsed="false">
      <c r="A29" s="275" t="s">
        <v>270</v>
      </c>
      <c r="B29" s="79" t="n">
        <v>77</v>
      </c>
      <c r="C29" s="79" t="n">
        <v>15183</v>
      </c>
      <c r="D29" s="79" t="n">
        <v>3703</v>
      </c>
      <c r="E29" s="79" t="n">
        <v>4886</v>
      </c>
      <c r="F29" s="79" t="n">
        <v>358</v>
      </c>
      <c r="G29" s="79" t="n">
        <v>158</v>
      </c>
      <c r="H29" s="79" t="n">
        <v>524</v>
      </c>
      <c r="I29" s="79" t="n">
        <v>453</v>
      </c>
      <c r="J29" s="79" t="n">
        <v>390</v>
      </c>
      <c r="K29" s="79" t="n">
        <v>63</v>
      </c>
      <c r="L29" s="79" t="n">
        <v>8</v>
      </c>
      <c r="M29" s="79" t="n">
        <v>55</v>
      </c>
      <c r="N29" s="79" t="n">
        <v>5100</v>
      </c>
      <c r="O29" s="79" t="n">
        <v>39</v>
      </c>
      <c r="P29" s="79" t="n">
        <v>1955</v>
      </c>
      <c r="Q29" s="79" t="n">
        <v>1950</v>
      </c>
      <c r="R29" s="79" t="n">
        <v>1881</v>
      </c>
      <c r="S29" s="79" t="n">
        <v>1873</v>
      </c>
      <c r="T29" s="79" t="n">
        <v>0</v>
      </c>
      <c r="U29" s="79" t="n">
        <v>8</v>
      </c>
      <c r="V29" s="79" t="s">
        <v>85</v>
      </c>
      <c r="W29" s="79" t="n">
        <v>69</v>
      </c>
      <c r="X29" s="79" t="n">
        <v>5</v>
      </c>
      <c r="Y29" s="79" t="n">
        <v>3</v>
      </c>
      <c r="Z29" s="79" t="n">
        <v>671</v>
      </c>
    </row>
    <row r="30" customFormat="false" ht="14.25" hidden="false" customHeight="true" outlineLevel="0" collapsed="false">
      <c r="A30" s="275" t="s">
        <v>271</v>
      </c>
      <c r="B30" s="79" t="n">
        <v>24</v>
      </c>
      <c r="C30" s="79" t="n">
        <v>6010</v>
      </c>
      <c r="D30" s="79" t="n">
        <v>304</v>
      </c>
      <c r="E30" s="79" t="n">
        <v>4069</v>
      </c>
      <c r="F30" s="79" t="n">
        <v>124</v>
      </c>
      <c r="G30" s="79" t="n">
        <v>75</v>
      </c>
      <c r="H30" s="79" t="n">
        <v>339</v>
      </c>
      <c r="I30" s="79" t="n">
        <v>183</v>
      </c>
      <c r="J30" s="79" t="n">
        <v>172</v>
      </c>
      <c r="K30" s="79" t="n">
        <v>10</v>
      </c>
      <c r="L30" s="79" t="n">
        <v>7</v>
      </c>
      <c r="M30" s="79" t="n">
        <v>3</v>
      </c>
      <c r="N30" s="79" t="n">
        <v>918</v>
      </c>
      <c r="O30" s="79" t="n">
        <v>11</v>
      </c>
      <c r="P30" s="79" t="n">
        <v>4673</v>
      </c>
      <c r="Q30" s="79" t="n">
        <v>4670</v>
      </c>
      <c r="R30" s="79" t="n">
        <v>4362</v>
      </c>
      <c r="S30" s="79" t="n">
        <v>4352</v>
      </c>
      <c r="T30" s="79" t="s">
        <v>85</v>
      </c>
      <c r="U30" s="79" t="n">
        <v>10</v>
      </c>
      <c r="V30" s="79" t="n">
        <v>189</v>
      </c>
      <c r="W30" s="79" t="n">
        <v>120</v>
      </c>
      <c r="X30" s="79" t="n">
        <v>2</v>
      </c>
      <c r="Y30" s="79" t="s">
        <v>85</v>
      </c>
      <c r="Z30" s="79" t="s">
        <v>85</v>
      </c>
    </row>
    <row r="31" customFormat="false" ht="14.25" hidden="false" customHeight="true" outlineLevel="0" collapsed="false">
      <c r="A31" s="275" t="s">
        <v>272</v>
      </c>
      <c r="B31" s="79" t="n">
        <v>28</v>
      </c>
      <c r="C31" s="79" t="n">
        <v>8635</v>
      </c>
      <c r="D31" s="79" t="n">
        <v>661</v>
      </c>
      <c r="E31" s="79" t="n">
        <v>2003</v>
      </c>
      <c r="F31" s="79" t="n">
        <v>125</v>
      </c>
      <c r="G31" s="79" t="n">
        <v>156</v>
      </c>
      <c r="H31" s="79" t="n">
        <v>1693</v>
      </c>
      <c r="I31" s="79" t="n">
        <v>226</v>
      </c>
      <c r="J31" s="79" t="n">
        <v>219</v>
      </c>
      <c r="K31" s="79" t="n">
        <v>7</v>
      </c>
      <c r="L31" s="79" t="n">
        <v>1</v>
      </c>
      <c r="M31" s="79" t="n">
        <v>5</v>
      </c>
      <c r="N31" s="79" t="n">
        <v>3770</v>
      </c>
      <c r="O31" s="79" t="n">
        <v>13</v>
      </c>
      <c r="P31" s="79" t="n">
        <v>4138</v>
      </c>
      <c r="Q31" s="79" t="n">
        <v>4138</v>
      </c>
      <c r="R31" s="79" t="n">
        <v>2301</v>
      </c>
      <c r="S31" s="79" t="n">
        <v>2298</v>
      </c>
      <c r="T31" s="79" t="s">
        <v>85</v>
      </c>
      <c r="U31" s="79" t="n">
        <v>4</v>
      </c>
      <c r="V31" s="79" t="s">
        <v>85</v>
      </c>
      <c r="W31" s="79" t="n">
        <v>1837</v>
      </c>
      <c r="X31" s="79" t="s">
        <v>85</v>
      </c>
      <c r="Y31" s="79" t="s">
        <v>85</v>
      </c>
      <c r="Z31" s="79" t="s">
        <v>85</v>
      </c>
    </row>
    <row r="32" customFormat="false" ht="14.25" hidden="false" customHeight="true" outlineLevel="0" collapsed="false">
      <c r="A32" s="275" t="s">
        <v>273</v>
      </c>
      <c r="B32" s="79" t="n">
        <v>12</v>
      </c>
      <c r="C32" s="79" t="n">
        <v>1969</v>
      </c>
      <c r="D32" s="79" t="n">
        <v>170</v>
      </c>
      <c r="E32" s="79" t="n">
        <v>680</v>
      </c>
      <c r="F32" s="79" t="n">
        <v>53</v>
      </c>
      <c r="G32" s="79" t="n">
        <v>35</v>
      </c>
      <c r="H32" s="79" t="n">
        <v>219</v>
      </c>
      <c r="I32" s="79" t="n">
        <v>99</v>
      </c>
      <c r="J32" s="79" t="n">
        <v>87</v>
      </c>
      <c r="K32" s="79" t="n">
        <v>12</v>
      </c>
      <c r="L32" s="79" t="n">
        <v>7</v>
      </c>
      <c r="M32" s="79" t="n">
        <v>5</v>
      </c>
      <c r="N32" s="79" t="n">
        <v>713</v>
      </c>
      <c r="O32" s="79" t="n">
        <v>3</v>
      </c>
      <c r="P32" s="79" t="n">
        <v>89</v>
      </c>
      <c r="Q32" s="79" t="n">
        <v>89</v>
      </c>
      <c r="R32" s="79" t="n">
        <v>81</v>
      </c>
      <c r="S32" s="79" t="n">
        <v>77</v>
      </c>
      <c r="T32" s="79" t="n">
        <v>1</v>
      </c>
      <c r="U32" s="79" t="n">
        <v>3</v>
      </c>
      <c r="V32" s="79" t="s">
        <v>85</v>
      </c>
      <c r="W32" s="79" t="n">
        <v>8</v>
      </c>
      <c r="X32" s="79" t="s">
        <v>85</v>
      </c>
      <c r="Y32" s="79" t="n">
        <v>1</v>
      </c>
      <c r="Z32" s="89" t="s">
        <v>108</v>
      </c>
    </row>
    <row r="33" customFormat="false" ht="14.25" hidden="false" customHeight="true" outlineLevel="0" collapsed="false">
      <c r="A33" s="275"/>
      <c r="B33" s="79"/>
      <c r="C33" s="79"/>
      <c r="D33" s="79"/>
      <c r="E33" s="79"/>
      <c r="F33" s="79"/>
      <c r="G33" s="79"/>
      <c r="H33" s="79"/>
      <c r="I33" s="79"/>
      <c r="J33" s="79"/>
      <c r="K33" s="79"/>
      <c r="L33" s="79"/>
      <c r="M33" s="79"/>
      <c r="N33" s="79"/>
      <c r="O33" s="79"/>
      <c r="P33" s="79"/>
      <c r="Q33" s="79"/>
      <c r="R33" s="79"/>
      <c r="S33" s="79"/>
      <c r="T33" s="79"/>
      <c r="U33" s="79"/>
      <c r="V33" s="79"/>
      <c r="W33" s="79"/>
      <c r="X33" s="79"/>
      <c r="Y33" s="79"/>
      <c r="Z33" s="79"/>
    </row>
    <row r="34" customFormat="false" ht="14.25" hidden="false" customHeight="true" outlineLevel="0" collapsed="false">
      <c r="A34" s="275" t="s">
        <v>274</v>
      </c>
      <c r="B34" s="79" t="n">
        <v>14</v>
      </c>
      <c r="C34" s="79" t="n">
        <v>1219</v>
      </c>
      <c r="D34" s="79" t="n">
        <v>149</v>
      </c>
      <c r="E34" s="79" t="n">
        <v>448</v>
      </c>
      <c r="F34" s="79" t="n">
        <v>30</v>
      </c>
      <c r="G34" s="79" t="n">
        <v>26</v>
      </c>
      <c r="H34" s="79" t="n">
        <v>99</v>
      </c>
      <c r="I34" s="79" t="n">
        <v>87</v>
      </c>
      <c r="J34" s="79" t="n">
        <v>43</v>
      </c>
      <c r="K34" s="79" t="n">
        <v>44</v>
      </c>
      <c r="L34" s="79" t="n">
        <v>3</v>
      </c>
      <c r="M34" s="79" t="n">
        <v>41</v>
      </c>
      <c r="N34" s="79" t="n">
        <v>380</v>
      </c>
      <c r="O34" s="79" t="n">
        <v>5</v>
      </c>
      <c r="P34" s="79" t="n">
        <v>178</v>
      </c>
      <c r="Q34" s="79" t="n">
        <v>177</v>
      </c>
      <c r="R34" s="79" t="n">
        <v>174</v>
      </c>
      <c r="S34" s="79" t="n">
        <v>174</v>
      </c>
      <c r="T34" s="79" t="n">
        <v>0</v>
      </c>
      <c r="U34" s="79" t="s">
        <v>85</v>
      </c>
      <c r="V34" s="79" t="s">
        <v>85</v>
      </c>
      <c r="W34" s="79" t="n">
        <v>3</v>
      </c>
      <c r="X34" s="79" t="n">
        <v>1</v>
      </c>
      <c r="Y34" s="79" t="n">
        <v>2</v>
      </c>
      <c r="Z34" s="89" t="s">
        <v>108</v>
      </c>
    </row>
    <row r="35" customFormat="false" ht="14.25" hidden="false" customHeight="true" outlineLevel="0" collapsed="false">
      <c r="A35" s="275" t="s">
        <v>275</v>
      </c>
      <c r="B35" s="79" t="n">
        <v>66</v>
      </c>
      <c r="C35" s="79" t="n">
        <v>20932</v>
      </c>
      <c r="D35" s="79" t="n">
        <v>1372</v>
      </c>
      <c r="E35" s="79" t="n">
        <v>9106</v>
      </c>
      <c r="F35" s="79" t="n">
        <v>153</v>
      </c>
      <c r="G35" s="79" t="n">
        <v>302</v>
      </c>
      <c r="H35" s="79" t="n">
        <v>3291</v>
      </c>
      <c r="I35" s="79" t="n">
        <v>709</v>
      </c>
      <c r="J35" s="79" t="n">
        <v>420</v>
      </c>
      <c r="K35" s="79" t="n">
        <v>290</v>
      </c>
      <c r="L35" s="79" t="n">
        <v>14</v>
      </c>
      <c r="M35" s="79" t="n">
        <v>276</v>
      </c>
      <c r="N35" s="79" t="n">
        <v>5999</v>
      </c>
      <c r="O35" s="79" t="n">
        <v>27</v>
      </c>
      <c r="P35" s="79" t="n">
        <v>15428</v>
      </c>
      <c r="Q35" s="79" t="n">
        <v>15420</v>
      </c>
      <c r="R35" s="79" t="n">
        <v>14793</v>
      </c>
      <c r="S35" s="79" t="n">
        <v>14783</v>
      </c>
      <c r="T35" s="79" t="n">
        <v>1</v>
      </c>
      <c r="U35" s="79" t="n">
        <v>10</v>
      </c>
      <c r="V35" s="79" t="s">
        <v>85</v>
      </c>
      <c r="W35" s="79" t="n">
        <v>627</v>
      </c>
      <c r="X35" s="79" t="n">
        <v>8</v>
      </c>
      <c r="Y35" s="79" t="n">
        <v>3</v>
      </c>
      <c r="Z35" s="79" t="n">
        <v>336</v>
      </c>
    </row>
    <row r="36" customFormat="false" ht="14.25" hidden="false" customHeight="true" outlineLevel="0" collapsed="false">
      <c r="A36" s="275" t="s">
        <v>276</v>
      </c>
      <c r="B36" s="79" t="n">
        <v>47</v>
      </c>
      <c r="C36" s="79" t="n">
        <v>10894</v>
      </c>
      <c r="D36" s="79" t="n">
        <v>1103</v>
      </c>
      <c r="E36" s="79" t="n">
        <v>5333</v>
      </c>
      <c r="F36" s="79" t="n">
        <v>412</v>
      </c>
      <c r="G36" s="79" t="n">
        <v>728</v>
      </c>
      <c r="H36" s="79" t="n">
        <v>1217</v>
      </c>
      <c r="I36" s="79" t="n">
        <v>377</v>
      </c>
      <c r="J36" s="79" t="n">
        <v>373</v>
      </c>
      <c r="K36" s="79" t="n">
        <v>5</v>
      </c>
      <c r="L36" s="79" t="n">
        <v>3</v>
      </c>
      <c r="M36" s="79" t="n">
        <v>2</v>
      </c>
      <c r="N36" s="79" t="n">
        <v>1724</v>
      </c>
      <c r="O36" s="79" t="n">
        <v>38</v>
      </c>
      <c r="P36" s="79" t="n">
        <v>2390</v>
      </c>
      <c r="Q36" s="79" t="n">
        <v>2381</v>
      </c>
      <c r="R36" s="79" t="n">
        <v>2307</v>
      </c>
      <c r="S36" s="79" t="n">
        <v>2281</v>
      </c>
      <c r="T36" s="79" t="n">
        <v>0</v>
      </c>
      <c r="U36" s="79" t="n">
        <v>26</v>
      </c>
      <c r="V36" s="79" t="s">
        <v>85</v>
      </c>
      <c r="W36" s="79" t="n">
        <v>73</v>
      </c>
      <c r="X36" s="79" t="n">
        <v>10</v>
      </c>
      <c r="Y36" s="79" t="n">
        <v>2</v>
      </c>
      <c r="Z36" s="89" t="s">
        <v>108</v>
      </c>
    </row>
    <row r="37" customFormat="false" ht="14.25" hidden="false" customHeight="true" outlineLevel="0" collapsed="false">
      <c r="A37" s="275" t="s">
        <v>277</v>
      </c>
      <c r="B37" s="79" t="n">
        <v>91</v>
      </c>
      <c r="C37" s="79" t="n">
        <v>20704</v>
      </c>
      <c r="D37" s="79" t="n">
        <v>2199</v>
      </c>
      <c r="E37" s="79" t="n">
        <v>7208</v>
      </c>
      <c r="F37" s="79" t="n">
        <v>698</v>
      </c>
      <c r="G37" s="79" t="n">
        <v>239</v>
      </c>
      <c r="H37" s="79" t="n">
        <v>3046</v>
      </c>
      <c r="I37" s="79" t="n">
        <v>844</v>
      </c>
      <c r="J37" s="79" t="n">
        <v>751</v>
      </c>
      <c r="K37" s="79" t="n">
        <v>93</v>
      </c>
      <c r="L37" s="79" t="n">
        <v>59</v>
      </c>
      <c r="M37" s="79" t="n">
        <v>34</v>
      </c>
      <c r="N37" s="79" t="n">
        <v>6469</v>
      </c>
      <c r="O37" s="79" t="n">
        <v>39</v>
      </c>
      <c r="P37" s="79" t="n">
        <v>6411</v>
      </c>
      <c r="Q37" s="79" t="n">
        <v>6403</v>
      </c>
      <c r="R37" s="79" t="n">
        <v>6307</v>
      </c>
      <c r="S37" s="79" t="n">
        <v>6294</v>
      </c>
      <c r="T37" s="79" t="s">
        <v>85</v>
      </c>
      <c r="U37" s="79" t="n">
        <v>13</v>
      </c>
      <c r="V37" s="79" t="s">
        <v>85</v>
      </c>
      <c r="W37" s="79" t="n">
        <v>96</v>
      </c>
      <c r="X37" s="79" t="n">
        <v>8</v>
      </c>
      <c r="Y37" s="79" t="n">
        <v>3</v>
      </c>
      <c r="Z37" s="89" t="s">
        <v>108</v>
      </c>
    </row>
    <row r="38" customFormat="false" ht="14.25" hidden="false" customHeight="true" outlineLevel="0" collapsed="false">
      <c r="A38" s="275" t="s">
        <v>278</v>
      </c>
      <c r="B38" s="79" t="n">
        <v>197</v>
      </c>
      <c r="C38" s="79" t="n">
        <v>104308</v>
      </c>
      <c r="D38" s="79" t="n">
        <v>8775</v>
      </c>
      <c r="E38" s="79" t="n">
        <v>40426</v>
      </c>
      <c r="F38" s="79" t="n">
        <v>6253</v>
      </c>
      <c r="G38" s="79" t="n">
        <v>1355</v>
      </c>
      <c r="H38" s="79" t="n">
        <v>11604</v>
      </c>
      <c r="I38" s="79" t="n">
        <v>2556</v>
      </c>
      <c r="J38" s="79" t="n">
        <v>2358</v>
      </c>
      <c r="K38" s="79" t="n">
        <v>198</v>
      </c>
      <c r="L38" s="79" t="n">
        <v>78</v>
      </c>
      <c r="M38" s="79" t="n">
        <v>119</v>
      </c>
      <c r="N38" s="79" t="n">
        <v>33341</v>
      </c>
      <c r="O38" s="79" t="n">
        <v>92</v>
      </c>
      <c r="P38" s="79" t="n">
        <v>32896</v>
      </c>
      <c r="Q38" s="79" t="n">
        <v>32870</v>
      </c>
      <c r="R38" s="79" t="n">
        <v>32469</v>
      </c>
      <c r="S38" s="79" t="n">
        <v>32370</v>
      </c>
      <c r="T38" s="79" t="n">
        <v>1</v>
      </c>
      <c r="U38" s="79" t="n">
        <v>98</v>
      </c>
      <c r="V38" s="79" t="n">
        <v>132</v>
      </c>
      <c r="W38" s="79" t="n">
        <v>269</v>
      </c>
      <c r="X38" s="79" t="n">
        <v>26</v>
      </c>
      <c r="Y38" s="79" t="n">
        <v>14</v>
      </c>
      <c r="Z38" s="79" t="n">
        <v>7459</v>
      </c>
    </row>
    <row r="39" customFormat="false" ht="14.25" hidden="false" customHeight="true" outlineLevel="0" collapsed="false">
      <c r="A39" s="275" t="s">
        <v>279</v>
      </c>
      <c r="B39" s="79" t="n">
        <v>24</v>
      </c>
      <c r="C39" s="79" t="n">
        <v>7406</v>
      </c>
      <c r="D39" s="79" t="n">
        <v>731</v>
      </c>
      <c r="E39" s="79" t="n">
        <v>2004</v>
      </c>
      <c r="F39" s="79" t="n">
        <v>176</v>
      </c>
      <c r="G39" s="79" t="n">
        <v>120</v>
      </c>
      <c r="H39" s="79" t="n">
        <v>1386</v>
      </c>
      <c r="I39" s="79" t="n">
        <v>333</v>
      </c>
      <c r="J39" s="79" t="n">
        <v>309</v>
      </c>
      <c r="K39" s="79" t="n">
        <v>24</v>
      </c>
      <c r="L39" s="79" t="n">
        <v>9</v>
      </c>
      <c r="M39" s="79" t="n">
        <v>15</v>
      </c>
      <c r="N39" s="79" t="n">
        <v>2654</v>
      </c>
      <c r="O39" s="79" t="n">
        <v>16</v>
      </c>
      <c r="P39" s="79" t="n">
        <v>1252</v>
      </c>
      <c r="Q39" s="79" t="n">
        <v>1252</v>
      </c>
      <c r="R39" s="79" t="n">
        <v>1171</v>
      </c>
      <c r="S39" s="79" t="n">
        <v>1148</v>
      </c>
      <c r="T39" s="79" t="s">
        <v>85</v>
      </c>
      <c r="U39" s="79" t="n">
        <v>23</v>
      </c>
      <c r="V39" s="79" t="n">
        <v>7</v>
      </c>
      <c r="W39" s="79" t="n">
        <v>73</v>
      </c>
      <c r="X39" s="79" t="s">
        <v>85</v>
      </c>
      <c r="Y39" s="79" t="s">
        <v>85</v>
      </c>
      <c r="Z39" s="79" t="s">
        <v>85</v>
      </c>
    </row>
    <row r="40" customFormat="false" ht="14.25" hidden="false" customHeight="true" outlineLevel="0" collapsed="false">
      <c r="A40" s="275"/>
      <c r="B40" s="79"/>
      <c r="C40" s="79"/>
      <c r="D40" s="79"/>
      <c r="E40" s="79"/>
      <c r="F40" s="79"/>
      <c r="G40" s="79"/>
      <c r="H40" s="79"/>
      <c r="I40" s="79"/>
      <c r="J40" s="79"/>
      <c r="K40" s="79"/>
      <c r="L40" s="79"/>
      <c r="M40" s="79"/>
      <c r="N40" s="79"/>
      <c r="O40" s="79"/>
      <c r="P40" s="79"/>
      <c r="Q40" s="79"/>
      <c r="R40" s="79"/>
      <c r="S40" s="79"/>
      <c r="T40" s="79"/>
      <c r="U40" s="79"/>
      <c r="V40" s="79"/>
      <c r="W40" s="79"/>
      <c r="X40" s="79"/>
      <c r="Y40" s="79"/>
      <c r="Z40" s="79"/>
    </row>
    <row r="41" customFormat="false" ht="14.25" hidden="false" customHeight="true" outlineLevel="0" collapsed="false">
      <c r="A41" s="275" t="s">
        <v>280</v>
      </c>
      <c r="B41" s="79" t="n">
        <v>23</v>
      </c>
      <c r="C41" s="79" t="n">
        <v>6518</v>
      </c>
      <c r="D41" s="79" t="n">
        <v>394</v>
      </c>
      <c r="E41" s="79" t="n">
        <v>2430</v>
      </c>
      <c r="F41" s="79" t="n">
        <v>289</v>
      </c>
      <c r="G41" s="79" t="n">
        <v>174</v>
      </c>
      <c r="H41" s="79" t="n">
        <v>817</v>
      </c>
      <c r="I41" s="79" t="n">
        <v>299</v>
      </c>
      <c r="J41" s="79" t="n">
        <v>266</v>
      </c>
      <c r="K41" s="79" t="n">
        <v>32</v>
      </c>
      <c r="L41" s="79" t="n">
        <v>17</v>
      </c>
      <c r="M41" s="79" t="n">
        <v>16</v>
      </c>
      <c r="N41" s="79" t="n">
        <v>2115</v>
      </c>
      <c r="O41" s="79" t="n">
        <v>10</v>
      </c>
      <c r="P41" s="79" t="n">
        <v>295</v>
      </c>
      <c r="Q41" s="79" t="n">
        <v>295</v>
      </c>
      <c r="R41" s="79" t="n">
        <v>239</v>
      </c>
      <c r="S41" s="79" t="n">
        <v>230</v>
      </c>
      <c r="T41" s="79" t="s">
        <v>85</v>
      </c>
      <c r="U41" s="79" t="n">
        <v>8</v>
      </c>
      <c r="V41" s="79" t="s">
        <v>85</v>
      </c>
      <c r="W41" s="79" t="n">
        <v>56</v>
      </c>
      <c r="X41" s="79" t="n">
        <v>0</v>
      </c>
      <c r="Y41" s="79" t="s">
        <v>85</v>
      </c>
      <c r="Z41" s="79" t="s">
        <v>85</v>
      </c>
    </row>
    <row r="42" customFormat="false" ht="14.25" hidden="false" customHeight="true" outlineLevel="0" collapsed="false">
      <c r="A42" s="275" t="s">
        <v>281</v>
      </c>
      <c r="B42" s="79" t="n">
        <v>19</v>
      </c>
      <c r="C42" s="79" t="n">
        <v>7091</v>
      </c>
      <c r="D42" s="79" t="n">
        <v>465</v>
      </c>
      <c r="E42" s="79" t="n">
        <v>2419</v>
      </c>
      <c r="F42" s="79" t="n">
        <v>194</v>
      </c>
      <c r="G42" s="79" t="n">
        <v>145</v>
      </c>
      <c r="H42" s="79" t="n">
        <v>498</v>
      </c>
      <c r="I42" s="79" t="n">
        <v>245</v>
      </c>
      <c r="J42" s="79" t="n">
        <v>224</v>
      </c>
      <c r="K42" s="79" t="n">
        <v>20</v>
      </c>
      <c r="L42" s="79" t="n">
        <v>9</v>
      </c>
      <c r="M42" s="79" t="n">
        <v>12</v>
      </c>
      <c r="N42" s="79" t="n">
        <v>3125</v>
      </c>
      <c r="O42" s="79" t="n">
        <v>4</v>
      </c>
      <c r="P42" s="79" t="n">
        <v>950</v>
      </c>
      <c r="Q42" s="79" t="n">
        <v>950</v>
      </c>
      <c r="R42" s="79" t="n">
        <v>935</v>
      </c>
      <c r="S42" s="79" t="n">
        <v>935</v>
      </c>
      <c r="T42" s="79" t="s">
        <v>85</v>
      </c>
      <c r="U42" s="79" t="s">
        <v>85</v>
      </c>
      <c r="V42" s="79" t="n">
        <v>10</v>
      </c>
      <c r="W42" s="79" t="n">
        <v>4</v>
      </c>
      <c r="X42" s="79" t="s">
        <v>85</v>
      </c>
      <c r="Y42" s="79" t="n">
        <v>2</v>
      </c>
      <c r="Z42" s="89" t="s">
        <v>108</v>
      </c>
    </row>
    <row r="43" customFormat="false" ht="14.25" hidden="false" customHeight="true" outlineLevel="0" collapsed="false">
      <c r="A43" s="275" t="s">
        <v>282</v>
      </c>
      <c r="B43" s="79" t="n">
        <v>119</v>
      </c>
      <c r="C43" s="79" t="n">
        <v>225569</v>
      </c>
      <c r="D43" s="79" t="n">
        <v>6567</v>
      </c>
      <c r="E43" s="79" t="n">
        <v>90456</v>
      </c>
      <c r="F43" s="79" t="n">
        <v>3830</v>
      </c>
      <c r="G43" s="79" t="n">
        <v>2389</v>
      </c>
      <c r="H43" s="79" t="n">
        <v>9698</v>
      </c>
      <c r="I43" s="79" t="n">
        <v>15940</v>
      </c>
      <c r="J43" s="79" t="n">
        <v>15248</v>
      </c>
      <c r="K43" s="79" t="n">
        <v>691</v>
      </c>
      <c r="L43" s="79" t="n">
        <v>318</v>
      </c>
      <c r="M43" s="79" t="n">
        <v>374</v>
      </c>
      <c r="N43" s="79" t="n">
        <v>96690</v>
      </c>
      <c r="O43" s="79" t="n">
        <v>69</v>
      </c>
      <c r="P43" s="79" t="n">
        <v>43949</v>
      </c>
      <c r="Q43" s="79" t="n">
        <v>43429</v>
      </c>
      <c r="R43" s="79" t="n">
        <v>40744</v>
      </c>
      <c r="S43" s="79" t="n">
        <v>40485</v>
      </c>
      <c r="T43" s="79" t="n">
        <v>1</v>
      </c>
      <c r="U43" s="79" t="n">
        <v>258</v>
      </c>
      <c r="V43" s="79" t="s">
        <v>85</v>
      </c>
      <c r="W43" s="79" t="n">
        <v>2684</v>
      </c>
      <c r="X43" s="79" t="n">
        <v>520</v>
      </c>
      <c r="Y43" s="79" t="n">
        <v>4</v>
      </c>
      <c r="Z43" s="79" t="n">
        <v>815</v>
      </c>
    </row>
    <row r="44" customFormat="false" ht="14.25" hidden="false" customHeight="true" outlineLevel="0" collapsed="false">
      <c r="A44" s="275" t="s">
        <v>283</v>
      </c>
      <c r="B44" s="79" t="n">
        <v>68</v>
      </c>
      <c r="C44" s="79" t="n">
        <v>16041</v>
      </c>
      <c r="D44" s="79" t="n">
        <v>1905</v>
      </c>
      <c r="E44" s="79" t="n">
        <v>6512</v>
      </c>
      <c r="F44" s="79" t="n">
        <v>215</v>
      </c>
      <c r="G44" s="79" t="n">
        <v>207</v>
      </c>
      <c r="H44" s="79" t="n">
        <v>757</v>
      </c>
      <c r="I44" s="79" t="n">
        <v>787</v>
      </c>
      <c r="J44" s="79" t="n">
        <v>751</v>
      </c>
      <c r="K44" s="79" t="n">
        <v>36</v>
      </c>
      <c r="L44" s="79" t="n">
        <v>19</v>
      </c>
      <c r="M44" s="79" t="n">
        <v>17</v>
      </c>
      <c r="N44" s="79" t="n">
        <v>5659</v>
      </c>
      <c r="O44" s="79" t="n">
        <v>13</v>
      </c>
      <c r="P44" s="79" t="n">
        <v>2418</v>
      </c>
      <c r="Q44" s="79" t="n">
        <v>2418</v>
      </c>
      <c r="R44" s="79" t="n">
        <v>2353</v>
      </c>
      <c r="S44" s="79" t="n">
        <v>2343</v>
      </c>
      <c r="T44" s="79" t="n">
        <v>0</v>
      </c>
      <c r="U44" s="79" t="n">
        <v>10</v>
      </c>
      <c r="V44" s="79" t="s">
        <v>85</v>
      </c>
      <c r="W44" s="79" t="n">
        <v>65</v>
      </c>
      <c r="X44" s="79" t="s">
        <v>85</v>
      </c>
      <c r="Y44" s="79" t="s">
        <v>85</v>
      </c>
      <c r="Z44" s="79" t="s">
        <v>85</v>
      </c>
    </row>
    <row r="45" customFormat="false" ht="14.25" hidden="false" customHeight="true" outlineLevel="0" collapsed="false">
      <c r="A45" s="275" t="s">
        <v>284</v>
      </c>
      <c r="B45" s="79" t="n">
        <v>14</v>
      </c>
      <c r="C45" s="79" t="n">
        <v>3912</v>
      </c>
      <c r="D45" s="79" t="n">
        <v>471</v>
      </c>
      <c r="E45" s="79" t="n">
        <v>1903</v>
      </c>
      <c r="F45" s="79" t="n">
        <v>48</v>
      </c>
      <c r="G45" s="79" t="n">
        <v>34</v>
      </c>
      <c r="H45" s="79" t="n">
        <v>110</v>
      </c>
      <c r="I45" s="79" t="n">
        <v>91</v>
      </c>
      <c r="J45" s="79" t="n">
        <v>74</v>
      </c>
      <c r="K45" s="79" t="n">
        <v>17</v>
      </c>
      <c r="L45" s="79" t="n">
        <v>2</v>
      </c>
      <c r="M45" s="79" t="n">
        <v>15</v>
      </c>
      <c r="N45" s="79" t="n">
        <v>1257</v>
      </c>
      <c r="O45" s="79" t="n">
        <v>3</v>
      </c>
      <c r="P45" s="79" t="n">
        <v>36</v>
      </c>
      <c r="Q45" s="79" t="n">
        <v>36</v>
      </c>
      <c r="R45" s="79" t="n">
        <v>36</v>
      </c>
      <c r="S45" s="79" t="n">
        <v>36</v>
      </c>
      <c r="T45" s="79" t="s">
        <v>85</v>
      </c>
      <c r="U45" s="79" t="s">
        <v>85</v>
      </c>
      <c r="V45" s="79" t="s">
        <v>85</v>
      </c>
      <c r="W45" s="79" t="s">
        <v>85</v>
      </c>
      <c r="X45" s="79" t="s">
        <v>85</v>
      </c>
      <c r="Y45" s="79" t="s">
        <v>85</v>
      </c>
      <c r="Z45" s="79" t="s">
        <v>85</v>
      </c>
    </row>
    <row r="46" customFormat="false" ht="14.25" hidden="false" customHeight="true" outlineLevel="0" collapsed="false">
      <c r="A46" s="275" t="s">
        <v>285</v>
      </c>
      <c r="B46" s="79" t="n">
        <v>15</v>
      </c>
      <c r="C46" s="79" t="n">
        <v>1991</v>
      </c>
      <c r="D46" s="79" t="n">
        <v>353</v>
      </c>
      <c r="E46" s="79" t="n">
        <v>867</v>
      </c>
      <c r="F46" s="79" t="n">
        <v>15</v>
      </c>
      <c r="G46" s="79" t="n">
        <v>2</v>
      </c>
      <c r="H46" s="79" t="n">
        <v>80</v>
      </c>
      <c r="I46" s="79" t="n">
        <v>77</v>
      </c>
      <c r="J46" s="79" t="n">
        <v>72</v>
      </c>
      <c r="K46" s="79" t="n">
        <v>5</v>
      </c>
      <c r="L46" s="79" t="n">
        <v>4</v>
      </c>
      <c r="M46" s="79" t="n">
        <v>1</v>
      </c>
      <c r="N46" s="79" t="n">
        <v>597</v>
      </c>
      <c r="O46" s="79" t="n">
        <v>1</v>
      </c>
      <c r="P46" s="89" t="s">
        <v>108</v>
      </c>
      <c r="Q46" s="89" t="s">
        <v>108</v>
      </c>
      <c r="R46" s="89" t="s">
        <v>108</v>
      </c>
      <c r="S46" s="89" t="s">
        <v>108</v>
      </c>
      <c r="T46" s="79" t="s">
        <v>85</v>
      </c>
      <c r="U46" s="89" t="s">
        <v>108</v>
      </c>
      <c r="V46" s="89" t="s">
        <v>108</v>
      </c>
      <c r="W46" s="89" t="s">
        <v>108</v>
      </c>
      <c r="X46" s="89" t="s">
        <v>108</v>
      </c>
      <c r="Y46" s="79" t="n">
        <v>1</v>
      </c>
      <c r="Z46" s="89" t="s">
        <v>108</v>
      </c>
    </row>
    <row r="47" customFormat="false" ht="14.25" hidden="false" customHeight="true" outlineLevel="0" collapsed="false">
      <c r="A47" s="275"/>
      <c r="B47" s="79"/>
      <c r="C47" s="79"/>
      <c r="D47" s="79"/>
      <c r="E47" s="79"/>
      <c r="F47" s="79"/>
      <c r="G47" s="79"/>
      <c r="H47" s="79"/>
      <c r="I47" s="79"/>
      <c r="J47" s="79"/>
      <c r="K47" s="79"/>
      <c r="L47" s="79"/>
      <c r="M47" s="79"/>
      <c r="N47" s="79"/>
      <c r="O47" s="79"/>
      <c r="P47" s="79"/>
      <c r="Q47" s="79"/>
      <c r="R47" s="79"/>
      <c r="S47" s="79"/>
      <c r="T47" s="79"/>
      <c r="U47" s="79"/>
      <c r="V47" s="79"/>
      <c r="W47" s="79"/>
      <c r="X47" s="79"/>
      <c r="Y47" s="79"/>
      <c r="Z47" s="79"/>
    </row>
    <row r="48" customFormat="false" ht="14.25" hidden="false" customHeight="true" outlineLevel="0" collapsed="false">
      <c r="A48" s="275" t="s">
        <v>286</v>
      </c>
      <c r="B48" s="79" t="n">
        <v>10</v>
      </c>
      <c r="C48" s="79" t="n">
        <v>4190</v>
      </c>
      <c r="D48" s="79" t="n">
        <v>195</v>
      </c>
      <c r="E48" s="79" t="n">
        <v>1785</v>
      </c>
      <c r="F48" s="79" t="n">
        <v>143</v>
      </c>
      <c r="G48" s="79" t="n">
        <v>91</v>
      </c>
      <c r="H48" s="79" t="n">
        <v>371</v>
      </c>
      <c r="I48" s="79" t="n">
        <v>177</v>
      </c>
      <c r="J48" s="79" t="n">
        <v>165</v>
      </c>
      <c r="K48" s="79" t="n">
        <v>12</v>
      </c>
      <c r="L48" s="79" t="n">
        <v>4</v>
      </c>
      <c r="M48" s="79" t="n">
        <v>8</v>
      </c>
      <c r="N48" s="79" t="n">
        <v>1428</v>
      </c>
      <c r="O48" s="79" t="s">
        <v>85</v>
      </c>
      <c r="P48" s="79" t="s">
        <v>85</v>
      </c>
      <c r="Q48" s="79" t="s">
        <v>85</v>
      </c>
      <c r="R48" s="79" t="s">
        <v>85</v>
      </c>
      <c r="S48" s="79" t="s">
        <v>85</v>
      </c>
      <c r="T48" s="79" t="s">
        <v>85</v>
      </c>
      <c r="U48" s="79" t="s">
        <v>85</v>
      </c>
      <c r="V48" s="79" t="s">
        <v>85</v>
      </c>
      <c r="W48" s="79" t="s">
        <v>85</v>
      </c>
      <c r="X48" s="79" t="s">
        <v>85</v>
      </c>
      <c r="Y48" s="79" t="s">
        <v>85</v>
      </c>
      <c r="Z48" s="79" t="s">
        <v>85</v>
      </c>
    </row>
    <row r="49" customFormat="false" ht="14.25" hidden="false" customHeight="true" outlineLevel="0" collapsed="false">
      <c r="A49" s="275" t="s">
        <v>287</v>
      </c>
      <c r="B49" s="79" t="n">
        <v>16</v>
      </c>
      <c r="C49" s="79" t="n">
        <v>788</v>
      </c>
      <c r="D49" s="79" t="n">
        <v>183</v>
      </c>
      <c r="E49" s="79" t="n">
        <v>83</v>
      </c>
      <c r="F49" s="79" t="n">
        <v>11</v>
      </c>
      <c r="G49" s="79" t="n">
        <v>16</v>
      </c>
      <c r="H49" s="79" t="n">
        <v>283</v>
      </c>
      <c r="I49" s="79" t="n">
        <v>43</v>
      </c>
      <c r="J49" s="79" t="n">
        <v>39</v>
      </c>
      <c r="K49" s="79" t="n">
        <v>4</v>
      </c>
      <c r="L49" s="79" t="n">
        <v>0</v>
      </c>
      <c r="M49" s="79" t="n">
        <v>3</v>
      </c>
      <c r="N49" s="79" t="n">
        <v>169</v>
      </c>
      <c r="O49" s="79" t="n">
        <v>3</v>
      </c>
      <c r="P49" s="79" t="n">
        <v>5</v>
      </c>
      <c r="Q49" s="79" t="n">
        <v>5</v>
      </c>
      <c r="R49" s="79" t="n">
        <v>5</v>
      </c>
      <c r="S49" s="79" t="n">
        <v>4</v>
      </c>
      <c r="T49" s="79" t="s">
        <v>85</v>
      </c>
      <c r="U49" s="79" t="n">
        <v>1</v>
      </c>
      <c r="V49" s="79" t="s">
        <v>85</v>
      </c>
      <c r="W49" s="79" t="s">
        <v>85</v>
      </c>
      <c r="X49" s="79" t="s">
        <v>85</v>
      </c>
      <c r="Y49" s="79" t="s">
        <v>85</v>
      </c>
      <c r="Z49" s="79" t="s">
        <v>85</v>
      </c>
    </row>
    <row r="50" customFormat="false" ht="14.25" hidden="false" customHeight="true" outlineLevel="0" collapsed="false">
      <c r="A50" s="275" t="s">
        <v>288</v>
      </c>
      <c r="B50" s="79" t="n">
        <v>32</v>
      </c>
      <c r="C50" s="79" t="n">
        <v>10837</v>
      </c>
      <c r="D50" s="79" t="n">
        <v>897</v>
      </c>
      <c r="E50" s="79" t="n">
        <v>4180</v>
      </c>
      <c r="F50" s="79" t="n">
        <v>439</v>
      </c>
      <c r="G50" s="79" t="n">
        <v>181</v>
      </c>
      <c r="H50" s="79" t="n">
        <v>617</v>
      </c>
      <c r="I50" s="79" t="n">
        <v>377</v>
      </c>
      <c r="J50" s="79" t="n">
        <v>347</v>
      </c>
      <c r="K50" s="79" t="n">
        <v>31</v>
      </c>
      <c r="L50" s="79" t="n">
        <v>11</v>
      </c>
      <c r="M50" s="79" t="n">
        <v>19</v>
      </c>
      <c r="N50" s="79" t="n">
        <v>4145</v>
      </c>
      <c r="O50" s="79" t="n">
        <v>8</v>
      </c>
      <c r="P50" s="79" t="n">
        <v>692</v>
      </c>
      <c r="Q50" s="79" t="n">
        <v>692</v>
      </c>
      <c r="R50" s="79" t="n">
        <v>647</v>
      </c>
      <c r="S50" s="79" t="n">
        <v>647</v>
      </c>
      <c r="T50" s="79" t="s">
        <v>85</v>
      </c>
      <c r="U50" s="79" t="n">
        <v>0</v>
      </c>
      <c r="V50" s="79" t="s">
        <v>85</v>
      </c>
      <c r="W50" s="79" t="n">
        <v>45</v>
      </c>
      <c r="X50" s="79" t="n">
        <v>0</v>
      </c>
      <c r="Y50" s="79" t="n">
        <v>6</v>
      </c>
      <c r="Z50" s="79" t="n">
        <v>299</v>
      </c>
    </row>
    <row r="51" customFormat="false" ht="14.25" hidden="false" customHeight="true" outlineLevel="0" collapsed="false">
      <c r="A51" s="275" t="s">
        <v>289</v>
      </c>
      <c r="B51" s="79" t="n">
        <v>71</v>
      </c>
      <c r="C51" s="79" t="n">
        <v>43564</v>
      </c>
      <c r="D51" s="79" t="n">
        <v>2941</v>
      </c>
      <c r="E51" s="79" t="n">
        <v>18386</v>
      </c>
      <c r="F51" s="79" t="n">
        <v>3354</v>
      </c>
      <c r="G51" s="79" t="n">
        <v>381</v>
      </c>
      <c r="H51" s="79" t="n">
        <v>6425</v>
      </c>
      <c r="I51" s="79" t="n">
        <v>716</v>
      </c>
      <c r="J51" s="79" t="n">
        <v>636</v>
      </c>
      <c r="K51" s="79" t="n">
        <v>81</v>
      </c>
      <c r="L51" s="79" t="n">
        <v>49</v>
      </c>
      <c r="M51" s="79" t="n">
        <v>32</v>
      </c>
      <c r="N51" s="79" t="n">
        <v>11361</v>
      </c>
      <c r="O51" s="79" t="n">
        <v>13</v>
      </c>
      <c r="P51" s="79" t="n">
        <v>7568</v>
      </c>
      <c r="Q51" s="79" t="n">
        <v>7520</v>
      </c>
      <c r="R51" s="79" t="n">
        <v>7485</v>
      </c>
      <c r="S51" s="79" t="n">
        <v>7483</v>
      </c>
      <c r="T51" s="79" t="n">
        <v>1</v>
      </c>
      <c r="U51" s="79" t="n">
        <v>2</v>
      </c>
      <c r="V51" s="79" t="s">
        <v>85</v>
      </c>
      <c r="W51" s="79" t="n">
        <v>35</v>
      </c>
      <c r="X51" s="79" t="n">
        <v>49</v>
      </c>
      <c r="Y51" s="79" t="n">
        <v>8</v>
      </c>
      <c r="Z51" s="79" t="n">
        <v>2585</v>
      </c>
    </row>
    <row r="52" customFormat="false" ht="14.25" hidden="false" customHeight="true" outlineLevel="0" collapsed="false">
      <c r="A52" s="275" t="s">
        <v>290</v>
      </c>
      <c r="B52" s="79" t="n">
        <v>37</v>
      </c>
      <c r="C52" s="79" t="n">
        <v>4160</v>
      </c>
      <c r="D52" s="79" t="n">
        <v>654</v>
      </c>
      <c r="E52" s="79" t="n">
        <v>2113</v>
      </c>
      <c r="F52" s="79" t="n">
        <v>68</v>
      </c>
      <c r="G52" s="79" t="n">
        <v>21</v>
      </c>
      <c r="H52" s="79" t="n">
        <v>204</v>
      </c>
      <c r="I52" s="79" t="n">
        <v>312</v>
      </c>
      <c r="J52" s="79" t="n">
        <v>172</v>
      </c>
      <c r="K52" s="79" t="n">
        <v>141</v>
      </c>
      <c r="L52" s="79" t="n">
        <v>2</v>
      </c>
      <c r="M52" s="79" t="n">
        <v>138</v>
      </c>
      <c r="N52" s="79" t="n">
        <v>788</v>
      </c>
      <c r="O52" s="79" t="n">
        <v>17</v>
      </c>
      <c r="P52" s="79" t="n">
        <v>2081</v>
      </c>
      <c r="Q52" s="79" t="n">
        <v>2081</v>
      </c>
      <c r="R52" s="79" t="n">
        <v>2081</v>
      </c>
      <c r="S52" s="79" t="n">
        <v>2079</v>
      </c>
      <c r="T52" s="79" t="s">
        <v>85</v>
      </c>
      <c r="U52" s="79" t="n">
        <v>1</v>
      </c>
      <c r="V52" s="79" t="s">
        <v>85</v>
      </c>
      <c r="W52" s="79" t="s">
        <v>85</v>
      </c>
      <c r="X52" s="79" t="n">
        <v>0</v>
      </c>
      <c r="Y52" s="79" t="n">
        <v>12</v>
      </c>
      <c r="Z52" s="79" t="n">
        <v>1153</v>
      </c>
    </row>
    <row r="53" customFormat="false" ht="14.25" hidden="false" customHeight="true" outlineLevel="0" collapsed="false">
      <c r="A53" s="275" t="s">
        <v>291</v>
      </c>
      <c r="B53" s="79" t="n">
        <v>16</v>
      </c>
      <c r="C53" s="79" t="n">
        <v>1202</v>
      </c>
      <c r="D53" s="79" t="n">
        <v>232</v>
      </c>
      <c r="E53" s="79" t="n">
        <v>160</v>
      </c>
      <c r="F53" s="79" t="n">
        <v>184</v>
      </c>
      <c r="G53" s="79" t="n">
        <v>39</v>
      </c>
      <c r="H53" s="79" t="n">
        <v>16</v>
      </c>
      <c r="I53" s="79" t="n">
        <v>98</v>
      </c>
      <c r="J53" s="79" t="n">
        <v>78</v>
      </c>
      <c r="K53" s="79" t="n">
        <v>21</v>
      </c>
      <c r="L53" s="79" t="n">
        <v>8</v>
      </c>
      <c r="M53" s="79" t="n">
        <v>12</v>
      </c>
      <c r="N53" s="79" t="n">
        <v>473</v>
      </c>
      <c r="O53" s="79" t="n">
        <v>2</v>
      </c>
      <c r="P53" s="89" t="s">
        <v>108</v>
      </c>
      <c r="Q53" s="89" t="s">
        <v>108</v>
      </c>
      <c r="R53" s="89" t="s">
        <v>108</v>
      </c>
      <c r="S53" s="89" t="s">
        <v>108</v>
      </c>
      <c r="T53" s="89" t="s">
        <v>108</v>
      </c>
      <c r="U53" s="79" t="s">
        <v>85</v>
      </c>
      <c r="V53" s="79" t="s">
        <v>85</v>
      </c>
      <c r="W53" s="89" t="s">
        <v>108</v>
      </c>
      <c r="X53" s="79" t="s">
        <v>85</v>
      </c>
      <c r="Y53" s="79" t="n">
        <v>1</v>
      </c>
      <c r="Z53" s="89" t="s">
        <v>108</v>
      </c>
    </row>
    <row r="54" customFormat="false" ht="14.25" hidden="false" customHeight="true" outlineLevel="0" collapsed="false">
      <c r="A54" s="275"/>
      <c r="B54" s="79"/>
      <c r="C54" s="79"/>
      <c r="D54" s="79"/>
      <c r="E54" s="79"/>
      <c r="F54" s="79"/>
      <c r="G54" s="79"/>
      <c r="H54" s="79"/>
      <c r="I54" s="79"/>
      <c r="J54" s="79"/>
      <c r="K54" s="79"/>
      <c r="L54" s="79"/>
      <c r="M54" s="79"/>
      <c r="N54" s="79"/>
      <c r="O54" s="79"/>
      <c r="P54" s="79"/>
      <c r="Q54" s="79"/>
      <c r="R54" s="79"/>
      <c r="S54" s="79"/>
      <c r="T54" s="79"/>
      <c r="U54" s="79"/>
      <c r="V54" s="79"/>
      <c r="W54" s="79"/>
      <c r="X54" s="79"/>
      <c r="Y54" s="79"/>
      <c r="Z54" s="79"/>
    </row>
    <row r="55" customFormat="false" ht="14.25" hidden="false" customHeight="true" outlineLevel="0" collapsed="false">
      <c r="A55" s="275" t="s">
        <v>292</v>
      </c>
      <c r="B55" s="79" t="n">
        <v>24</v>
      </c>
      <c r="C55" s="79" t="n">
        <v>5459</v>
      </c>
      <c r="D55" s="79" t="n">
        <v>475</v>
      </c>
      <c r="E55" s="79" t="n">
        <v>2196</v>
      </c>
      <c r="F55" s="79" t="n">
        <v>130</v>
      </c>
      <c r="G55" s="79" t="n">
        <v>101</v>
      </c>
      <c r="H55" s="79" t="n">
        <v>355</v>
      </c>
      <c r="I55" s="79" t="n">
        <v>232</v>
      </c>
      <c r="J55" s="79" t="n">
        <v>206</v>
      </c>
      <c r="K55" s="79" t="n">
        <v>26</v>
      </c>
      <c r="L55" s="79" t="n">
        <v>8</v>
      </c>
      <c r="M55" s="79" t="n">
        <v>19</v>
      </c>
      <c r="N55" s="79" t="n">
        <v>1970</v>
      </c>
      <c r="O55" s="79" t="n">
        <v>4</v>
      </c>
      <c r="P55" s="79" t="n">
        <v>656</v>
      </c>
      <c r="Q55" s="79" t="n">
        <v>654</v>
      </c>
      <c r="R55" s="79" t="n">
        <v>296</v>
      </c>
      <c r="S55" s="79" t="n">
        <v>296</v>
      </c>
      <c r="T55" s="79" t="s">
        <v>85</v>
      </c>
      <c r="U55" s="79" t="s">
        <v>85</v>
      </c>
      <c r="V55" s="79" t="s">
        <v>85</v>
      </c>
      <c r="W55" s="79" t="n">
        <v>358</v>
      </c>
      <c r="X55" s="79" t="n">
        <v>2</v>
      </c>
      <c r="Y55" s="79" t="s">
        <v>85</v>
      </c>
      <c r="Z55" s="79" t="s">
        <v>85</v>
      </c>
    </row>
    <row r="56" customFormat="false" ht="14.25" hidden="false" customHeight="true" outlineLevel="0" collapsed="false">
      <c r="A56" s="275" t="s">
        <v>293</v>
      </c>
      <c r="B56" s="79" t="n">
        <v>23</v>
      </c>
      <c r="C56" s="79" t="n">
        <v>5792</v>
      </c>
      <c r="D56" s="79" t="n">
        <v>368</v>
      </c>
      <c r="E56" s="79" t="n">
        <v>2039</v>
      </c>
      <c r="F56" s="79" t="n">
        <v>112</v>
      </c>
      <c r="G56" s="79" t="n">
        <v>117</v>
      </c>
      <c r="H56" s="79" t="n">
        <v>299</v>
      </c>
      <c r="I56" s="79" t="n">
        <v>194</v>
      </c>
      <c r="J56" s="79" t="n">
        <v>180</v>
      </c>
      <c r="K56" s="79" t="n">
        <v>14</v>
      </c>
      <c r="L56" s="79" t="n">
        <v>5</v>
      </c>
      <c r="M56" s="79" t="n">
        <v>9</v>
      </c>
      <c r="N56" s="79" t="n">
        <v>2663</v>
      </c>
      <c r="O56" s="79" t="n">
        <v>8</v>
      </c>
      <c r="P56" s="79" t="n">
        <v>1216</v>
      </c>
      <c r="Q56" s="79" t="n">
        <v>1214</v>
      </c>
      <c r="R56" s="79" t="n">
        <v>1214</v>
      </c>
      <c r="S56" s="79" t="n">
        <v>1212</v>
      </c>
      <c r="T56" s="79" t="n">
        <v>0</v>
      </c>
      <c r="U56" s="79" t="n">
        <v>1</v>
      </c>
      <c r="V56" s="79" t="s">
        <v>85</v>
      </c>
      <c r="W56" s="79" t="n">
        <v>0</v>
      </c>
      <c r="X56" s="79" t="n">
        <v>2</v>
      </c>
      <c r="Y56" s="79" t="s">
        <v>85</v>
      </c>
      <c r="Z56" s="79" t="s">
        <v>85</v>
      </c>
    </row>
    <row r="57" customFormat="false" ht="14.25" hidden="false" customHeight="true" outlineLevel="0" collapsed="false">
      <c r="A57" s="275" t="s">
        <v>294</v>
      </c>
      <c r="B57" s="79" t="n">
        <v>15</v>
      </c>
      <c r="C57" s="79" t="n">
        <v>747</v>
      </c>
      <c r="D57" s="79" t="n">
        <v>197</v>
      </c>
      <c r="E57" s="79" t="n">
        <v>296</v>
      </c>
      <c r="F57" s="79" t="n">
        <v>28</v>
      </c>
      <c r="G57" s="79" t="n">
        <v>4</v>
      </c>
      <c r="H57" s="79" t="n">
        <v>24</v>
      </c>
      <c r="I57" s="79" t="n">
        <v>75</v>
      </c>
      <c r="J57" s="79" t="n">
        <v>66</v>
      </c>
      <c r="K57" s="79" t="n">
        <v>8</v>
      </c>
      <c r="L57" s="79" t="n">
        <v>2</v>
      </c>
      <c r="M57" s="79" t="n">
        <v>6</v>
      </c>
      <c r="N57" s="79" t="n">
        <v>123</v>
      </c>
      <c r="O57" s="79" t="n">
        <v>5</v>
      </c>
      <c r="P57" s="79" t="n">
        <v>46</v>
      </c>
      <c r="Q57" s="79" t="n">
        <v>46</v>
      </c>
      <c r="R57" s="79" t="n">
        <v>45</v>
      </c>
      <c r="S57" s="79" t="n">
        <v>41</v>
      </c>
      <c r="T57" s="79" t="s">
        <v>85</v>
      </c>
      <c r="U57" s="79" t="n">
        <v>5</v>
      </c>
      <c r="V57" s="79" t="s">
        <v>85</v>
      </c>
      <c r="W57" s="79" t="n">
        <v>1</v>
      </c>
      <c r="X57" s="79" t="s">
        <v>85</v>
      </c>
      <c r="Y57" s="79" t="n">
        <v>1</v>
      </c>
      <c r="Z57" s="89" t="s">
        <v>108</v>
      </c>
    </row>
    <row r="58" customFormat="false" ht="14.25" hidden="false" customHeight="true" outlineLevel="0" collapsed="false">
      <c r="A58" s="275" t="s">
        <v>295</v>
      </c>
      <c r="B58" s="79" t="n">
        <v>163</v>
      </c>
      <c r="C58" s="79" t="n">
        <v>52282</v>
      </c>
      <c r="D58" s="79" t="n">
        <v>4074</v>
      </c>
      <c r="E58" s="79" t="n">
        <v>18833</v>
      </c>
      <c r="F58" s="79" t="n">
        <v>1835</v>
      </c>
      <c r="G58" s="79" t="n">
        <v>694</v>
      </c>
      <c r="H58" s="79" t="n">
        <v>6129</v>
      </c>
      <c r="I58" s="79" t="n">
        <v>2220</v>
      </c>
      <c r="J58" s="79" t="n">
        <v>2112</v>
      </c>
      <c r="K58" s="79" t="n">
        <v>108</v>
      </c>
      <c r="L58" s="79" t="n">
        <v>27</v>
      </c>
      <c r="M58" s="79" t="n">
        <v>81</v>
      </c>
      <c r="N58" s="79" t="n">
        <v>18499</v>
      </c>
      <c r="O58" s="79" t="n">
        <v>48</v>
      </c>
      <c r="P58" s="79" t="n">
        <v>12683</v>
      </c>
      <c r="Q58" s="79" t="n">
        <v>12657</v>
      </c>
      <c r="R58" s="79" t="n">
        <v>10344</v>
      </c>
      <c r="S58" s="79" t="n">
        <v>10295</v>
      </c>
      <c r="T58" s="79" t="n">
        <v>2</v>
      </c>
      <c r="U58" s="79" t="n">
        <v>47</v>
      </c>
      <c r="V58" s="79" t="n">
        <v>17</v>
      </c>
      <c r="W58" s="79" t="n">
        <v>2296</v>
      </c>
      <c r="X58" s="79" t="n">
        <v>26</v>
      </c>
      <c r="Y58" s="79" t="n">
        <v>7</v>
      </c>
      <c r="Z58" s="79" t="n">
        <v>25</v>
      </c>
    </row>
    <row r="59" customFormat="false" ht="14.25" hidden="false" customHeight="true" outlineLevel="0" collapsed="false">
      <c r="A59" s="275" t="s">
        <v>296</v>
      </c>
      <c r="B59" s="79" t="n">
        <v>19</v>
      </c>
      <c r="C59" s="79" t="n">
        <v>2490</v>
      </c>
      <c r="D59" s="79" t="n">
        <v>294</v>
      </c>
      <c r="E59" s="79" t="n">
        <v>973</v>
      </c>
      <c r="F59" s="79" t="n">
        <v>65</v>
      </c>
      <c r="G59" s="79" t="n">
        <v>26</v>
      </c>
      <c r="H59" s="79" t="n">
        <v>108</v>
      </c>
      <c r="I59" s="79" t="n">
        <v>133</v>
      </c>
      <c r="J59" s="79" t="n">
        <v>126</v>
      </c>
      <c r="K59" s="79" t="n">
        <v>7</v>
      </c>
      <c r="L59" s="79" t="n">
        <v>2</v>
      </c>
      <c r="M59" s="79" t="n">
        <v>5</v>
      </c>
      <c r="N59" s="79" t="n">
        <v>892</v>
      </c>
      <c r="O59" s="79" t="n">
        <v>11</v>
      </c>
      <c r="P59" s="79" t="n">
        <v>384</v>
      </c>
      <c r="Q59" s="79" t="n">
        <v>384</v>
      </c>
      <c r="R59" s="79" t="n">
        <v>329</v>
      </c>
      <c r="S59" s="79" t="n">
        <v>328</v>
      </c>
      <c r="T59" s="79" t="s">
        <v>85</v>
      </c>
      <c r="U59" s="79" t="n">
        <v>1</v>
      </c>
      <c r="V59" s="79" t="n">
        <v>51</v>
      </c>
      <c r="W59" s="79" t="n">
        <v>3</v>
      </c>
      <c r="X59" s="79" t="s">
        <v>85</v>
      </c>
      <c r="Y59" s="79" t="n">
        <v>1</v>
      </c>
      <c r="Z59" s="89" t="s">
        <v>108</v>
      </c>
    </row>
    <row r="60" customFormat="false" ht="14.25" hidden="false" customHeight="true" outlineLevel="0" collapsed="false">
      <c r="A60" s="275" t="s">
        <v>297</v>
      </c>
      <c r="B60" s="79" t="n">
        <v>45</v>
      </c>
      <c r="C60" s="79" t="n">
        <v>4843</v>
      </c>
      <c r="D60" s="79" t="n">
        <v>662</v>
      </c>
      <c r="E60" s="79" t="n">
        <v>1227</v>
      </c>
      <c r="F60" s="79" t="n">
        <v>82</v>
      </c>
      <c r="G60" s="79" t="n">
        <v>95</v>
      </c>
      <c r="H60" s="79" t="n">
        <v>1154</v>
      </c>
      <c r="I60" s="79" t="n">
        <v>435</v>
      </c>
      <c r="J60" s="79" t="n">
        <v>390</v>
      </c>
      <c r="K60" s="79" t="n">
        <v>44</v>
      </c>
      <c r="L60" s="79" t="n">
        <v>26</v>
      </c>
      <c r="M60" s="79" t="n">
        <v>18</v>
      </c>
      <c r="N60" s="79" t="n">
        <v>1188</v>
      </c>
      <c r="O60" s="79" t="n">
        <v>19</v>
      </c>
      <c r="P60" s="79" t="n">
        <v>504</v>
      </c>
      <c r="Q60" s="79" t="n">
        <v>504</v>
      </c>
      <c r="R60" s="79" t="n">
        <v>441</v>
      </c>
      <c r="S60" s="79" t="n">
        <v>333</v>
      </c>
      <c r="T60" s="79" t="n">
        <v>99</v>
      </c>
      <c r="U60" s="79" t="n">
        <v>9</v>
      </c>
      <c r="V60" s="79" t="n">
        <v>57</v>
      </c>
      <c r="W60" s="79" t="n">
        <v>5</v>
      </c>
      <c r="X60" s="79" t="n">
        <v>0</v>
      </c>
      <c r="Y60" s="79" t="s">
        <v>85</v>
      </c>
      <c r="Z60" s="79" t="s">
        <v>85</v>
      </c>
    </row>
    <row r="61" customFormat="false" ht="14.25" hidden="false" customHeight="true" outlineLevel="0" collapsed="false">
      <c r="A61" s="275"/>
      <c r="B61" s="79"/>
      <c r="C61" s="79"/>
      <c r="D61" s="79"/>
      <c r="E61" s="79"/>
      <c r="F61" s="79"/>
      <c r="G61" s="79"/>
      <c r="H61" s="79"/>
      <c r="I61" s="79"/>
      <c r="J61" s="79"/>
      <c r="K61" s="79"/>
      <c r="L61" s="79"/>
      <c r="M61" s="79"/>
      <c r="N61" s="79"/>
      <c r="O61" s="79"/>
      <c r="P61" s="79"/>
      <c r="Q61" s="79"/>
      <c r="R61" s="79"/>
      <c r="S61" s="79"/>
      <c r="T61" s="79"/>
      <c r="U61" s="79"/>
      <c r="V61" s="79"/>
      <c r="W61" s="79"/>
      <c r="X61" s="79"/>
      <c r="Y61" s="79"/>
      <c r="Z61" s="79"/>
    </row>
    <row r="62" customFormat="false" ht="14.25" hidden="false" customHeight="true" outlineLevel="0" collapsed="false">
      <c r="A62" s="275" t="s">
        <v>298</v>
      </c>
      <c r="B62" s="79" t="n">
        <v>41</v>
      </c>
      <c r="C62" s="79" t="n">
        <v>4767</v>
      </c>
      <c r="D62" s="79" t="n">
        <v>1011</v>
      </c>
      <c r="E62" s="79" t="n">
        <v>957</v>
      </c>
      <c r="F62" s="79" t="n">
        <v>61</v>
      </c>
      <c r="G62" s="79" t="n">
        <v>83</v>
      </c>
      <c r="H62" s="79" t="n">
        <v>375</v>
      </c>
      <c r="I62" s="79" t="n">
        <v>396</v>
      </c>
      <c r="J62" s="79" t="n">
        <v>350</v>
      </c>
      <c r="K62" s="79" t="n">
        <v>46</v>
      </c>
      <c r="L62" s="79" t="n">
        <v>18</v>
      </c>
      <c r="M62" s="79" t="n">
        <v>28</v>
      </c>
      <c r="N62" s="79" t="n">
        <v>1885</v>
      </c>
      <c r="O62" s="79" t="n">
        <v>17</v>
      </c>
      <c r="P62" s="79" t="n">
        <v>735</v>
      </c>
      <c r="Q62" s="79" t="n">
        <v>731</v>
      </c>
      <c r="R62" s="79" t="n">
        <v>721</v>
      </c>
      <c r="S62" s="79" t="n">
        <v>714</v>
      </c>
      <c r="T62" s="79" t="n">
        <v>0</v>
      </c>
      <c r="U62" s="79" t="n">
        <v>7</v>
      </c>
      <c r="V62" s="79" t="s">
        <v>85</v>
      </c>
      <c r="W62" s="79" t="n">
        <v>11</v>
      </c>
      <c r="X62" s="79" t="n">
        <v>3</v>
      </c>
      <c r="Y62" s="79" t="n">
        <v>2</v>
      </c>
      <c r="Z62" s="89" t="s">
        <v>108</v>
      </c>
    </row>
    <row r="63" customFormat="false" ht="14.25" hidden="false" customHeight="true" outlineLevel="0" collapsed="false">
      <c r="A63" s="275" t="s">
        <v>299</v>
      </c>
      <c r="B63" s="79" t="n">
        <v>41</v>
      </c>
      <c r="C63" s="79" t="n">
        <v>5325</v>
      </c>
      <c r="D63" s="79" t="n">
        <v>835</v>
      </c>
      <c r="E63" s="79" t="n">
        <v>2703</v>
      </c>
      <c r="F63" s="79" t="n">
        <v>84</v>
      </c>
      <c r="G63" s="79" t="n">
        <v>75</v>
      </c>
      <c r="H63" s="79" t="n">
        <v>189</v>
      </c>
      <c r="I63" s="79" t="n">
        <v>255</v>
      </c>
      <c r="J63" s="79" t="n">
        <v>233</v>
      </c>
      <c r="K63" s="79" t="n">
        <v>22</v>
      </c>
      <c r="L63" s="79" t="n">
        <v>15</v>
      </c>
      <c r="M63" s="79" t="n">
        <v>7</v>
      </c>
      <c r="N63" s="79" t="n">
        <v>1185</v>
      </c>
      <c r="O63" s="79" t="n">
        <v>19</v>
      </c>
      <c r="P63" s="79" t="n">
        <v>3058</v>
      </c>
      <c r="Q63" s="79" t="n">
        <v>3052</v>
      </c>
      <c r="R63" s="79" t="n">
        <v>2340</v>
      </c>
      <c r="S63" s="79" t="n">
        <v>2325</v>
      </c>
      <c r="T63" s="79" t="n">
        <v>1</v>
      </c>
      <c r="U63" s="79" t="n">
        <v>14</v>
      </c>
      <c r="V63" s="79" t="n">
        <v>600</v>
      </c>
      <c r="W63" s="79" t="n">
        <v>112</v>
      </c>
      <c r="X63" s="79" t="n">
        <v>6</v>
      </c>
      <c r="Y63" s="79" t="s">
        <v>85</v>
      </c>
      <c r="Z63" s="79" t="s">
        <v>85</v>
      </c>
    </row>
    <row r="64" customFormat="false" ht="14.25" hidden="false" customHeight="true" outlineLevel="0" collapsed="false">
      <c r="A64" s="275" t="s">
        <v>300</v>
      </c>
      <c r="B64" s="79" t="n">
        <v>23</v>
      </c>
      <c r="C64" s="79" t="n">
        <v>4751</v>
      </c>
      <c r="D64" s="79" t="n">
        <v>831</v>
      </c>
      <c r="E64" s="79" t="n">
        <v>1647</v>
      </c>
      <c r="F64" s="79" t="n">
        <v>131</v>
      </c>
      <c r="G64" s="79" t="n">
        <v>95</v>
      </c>
      <c r="H64" s="79" t="n">
        <v>385</v>
      </c>
      <c r="I64" s="79" t="n">
        <v>258</v>
      </c>
      <c r="J64" s="79" t="n">
        <v>242</v>
      </c>
      <c r="K64" s="79" t="n">
        <v>16</v>
      </c>
      <c r="L64" s="79" t="n">
        <v>4</v>
      </c>
      <c r="M64" s="79" t="n">
        <v>11</v>
      </c>
      <c r="N64" s="79" t="n">
        <v>1404</v>
      </c>
      <c r="O64" s="79" t="n">
        <v>1</v>
      </c>
      <c r="P64" s="89" t="s">
        <v>108</v>
      </c>
      <c r="Q64" s="89" t="s">
        <v>108</v>
      </c>
      <c r="R64" s="89" t="s">
        <v>108</v>
      </c>
      <c r="S64" s="79" t="s">
        <v>85</v>
      </c>
      <c r="T64" s="79" t="s">
        <v>85</v>
      </c>
      <c r="U64" s="89" t="s">
        <v>108</v>
      </c>
      <c r="V64" s="79" t="s">
        <v>85</v>
      </c>
      <c r="W64" s="79" t="s">
        <v>85</v>
      </c>
      <c r="X64" s="79" t="s">
        <v>85</v>
      </c>
      <c r="Y64" s="79" t="s">
        <v>85</v>
      </c>
      <c r="Z64" s="79" t="s">
        <v>85</v>
      </c>
    </row>
    <row r="65" customFormat="false" ht="14.25" hidden="false" customHeight="true" outlineLevel="0" collapsed="false">
      <c r="A65" s="275" t="s">
        <v>301</v>
      </c>
      <c r="B65" s="79" t="n">
        <v>54</v>
      </c>
      <c r="C65" s="79" t="n">
        <v>7449</v>
      </c>
      <c r="D65" s="79" t="n">
        <v>1138</v>
      </c>
      <c r="E65" s="79" t="n">
        <v>978</v>
      </c>
      <c r="F65" s="79" t="n">
        <v>75</v>
      </c>
      <c r="G65" s="79" t="n">
        <v>42</v>
      </c>
      <c r="H65" s="79" t="n">
        <v>207</v>
      </c>
      <c r="I65" s="79" t="n">
        <v>140</v>
      </c>
      <c r="J65" s="79" t="n">
        <v>129</v>
      </c>
      <c r="K65" s="79" t="n">
        <v>12</v>
      </c>
      <c r="L65" s="79" t="n">
        <v>6</v>
      </c>
      <c r="M65" s="79" t="n">
        <v>6</v>
      </c>
      <c r="N65" s="79" t="n">
        <v>4870</v>
      </c>
      <c r="O65" s="79" t="n">
        <v>8</v>
      </c>
      <c r="P65" s="79" t="n">
        <v>53</v>
      </c>
      <c r="Q65" s="79" t="n">
        <v>45</v>
      </c>
      <c r="R65" s="79" t="n">
        <v>41</v>
      </c>
      <c r="S65" s="79" t="n">
        <v>39</v>
      </c>
      <c r="T65" s="89" t="s">
        <v>108</v>
      </c>
      <c r="U65" s="89" t="s">
        <v>108</v>
      </c>
      <c r="V65" s="89" t="s">
        <v>108</v>
      </c>
      <c r="W65" s="79" t="n">
        <v>4</v>
      </c>
      <c r="X65" s="89" t="s">
        <v>108</v>
      </c>
      <c r="Y65" s="79" t="n">
        <v>3</v>
      </c>
      <c r="Z65" s="79" t="n">
        <v>3</v>
      </c>
    </row>
    <row r="66" customFormat="false" ht="14.25" hidden="false" customHeight="true" outlineLevel="0" collapsed="false">
      <c r="A66" s="275" t="s">
        <v>302</v>
      </c>
      <c r="B66" s="79" t="n">
        <v>69</v>
      </c>
      <c r="C66" s="79" t="n">
        <v>13993</v>
      </c>
      <c r="D66" s="79" t="n">
        <v>2190</v>
      </c>
      <c r="E66" s="79" t="n">
        <v>6002</v>
      </c>
      <c r="F66" s="79" t="n">
        <v>210</v>
      </c>
      <c r="G66" s="79" t="n">
        <v>242</v>
      </c>
      <c r="H66" s="79" t="n">
        <v>713</v>
      </c>
      <c r="I66" s="79" t="n">
        <v>537</v>
      </c>
      <c r="J66" s="79" t="n">
        <v>365</v>
      </c>
      <c r="K66" s="79" t="n">
        <v>173</v>
      </c>
      <c r="L66" s="79" t="n">
        <v>9</v>
      </c>
      <c r="M66" s="79" t="n">
        <v>164</v>
      </c>
      <c r="N66" s="79" t="n">
        <v>4100</v>
      </c>
      <c r="O66" s="79" t="n">
        <v>19</v>
      </c>
      <c r="P66" s="79" t="n">
        <v>3960</v>
      </c>
      <c r="Q66" s="79" t="n">
        <v>3958</v>
      </c>
      <c r="R66" s="79" t="n">
        <v>2958</v>
      </c>
      <c r="S66" s="79" t="n">
        <v>2956</v>
      </c>
      <c r="T66" s="79" t="n">
        <v>2</v>
      </c>
      <c r="U66" s="79" t="s">
        <v>85</v>
      </c>
      <c r="V66" s="79" t="n">
        <v>560</v>
      </c>
      <c r="W66" s="79" t="n">
        <v>440</v>
      </c>
      <c r="X66" s="79" t="n">
        <v>2</v>
      </c>
      <c r="Y66" s="79" t="n">
        <v>1</v>
      </c>
      <c r="Z66" s="89" t="s">
        <v>108</v>
      </c>
    </row>
    <row r="67" customFormat="false" ht="14.25" hidden="false" customHeight="true" outlineLevel="0" collapsed="false">
      <c r="A67" s="275"/>
      <c r="B67" s="79"/>
      <c r="C67" s="79"/>
      <c r="D67" s="79"/>
      <c r="E67" s="79"/>
      <c r="F67" s="79"/>
      <c r="G67" s="79"/>
      <c r="H67" s="79"/>
      <c r="I67" s="79"/>
      <c r="J67" s="79"/>
      <c r="K67" s="79"/>
      <c r="L67" s="79"/>
      <c r="M67" s="79"/>
      <c r="N67" s="79"/>
      <c r="O67" s="79"/>
      <c r="P67" s="79"/>
      <c r="Q67" s="79"/>
      <c r="R67" s="79"/>
      <c r="S67" s="79"/>
      <c r="T67" s="79"/>
      <c r="U67" s="79"/>
      <c r="V67" s="79"/>
      <c r="W67" s="79"/>
      <c r="X67" s="79"/>
      <c r="Y67" s="79"/>
      <c r="Z67" s="79"/>
    </row>
    <row r="68" customFormat="false" ht="14.25" hidden="false" customHeight="true" outlineLevel="0" collapsed="false">
      <c r="A68" s="269" t="s">
        <v>30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row>
    <row r="69" customFormat="false" ht="14.25" hidden="false" customHeight="true" outlineLevel="0" collapsed="false">
      <c r="A69" s="270" t="s">
        <v>304</v>
      </c>
      <c r="B69" s="79" t="n">
        <v>47</v>
      </c>
      <c r="C69" s="79" t="n">
        <v>16033</v>
      </c>
      <c r="D69" s="79" t="n">
        <v>1711</v>
      </c>
      <c r="E69" s="79" t="n">
        <v>4910</v>
      </c>
      <c r="F69" s="79" t="n">
        <v>181</v>
      </c>
      <c r="G69" s="79" t="n">
        <v>204</v>
      </c>
      <c r="H69" s="79" t="n">
        <v>1652</v>
      </c>
      <c r="I69" s="79" t="n">
        <v>374</v>
      </c>
      <c r="J69" s="79" t="n">
        <v>357</v>
      </c>
      <c r="K69" s="79" t="n">
        <v>17</v>
      </c>
      <c r="L69" s="79" t="n">
        <v>5</v>
      </c>
      <c r="M69" s="79" t="n">
        <v>12</v>
      </c>
      <c r="N69" s="79" t="n">
        <v>7001</v>
      </c>
      <c r="O69" s="79" t="n">
        <v>17</v>
      </c>
      <c r="P69" s="79" t="n">
        <v>4743</v>
      </c>
      <c r="Q69" s="79" t="n">
        <v>4729</v>
      </c>
      <c r="R69" s="79" t="n">
        <v>3534</v>
      </c>
      <c r="S69" s="79" t="n">
        <v>3526</v>
      </c>
      <c r="T69" s="79" t="n">
        <v>5</v>
      </c>
      <c r="U69" s="79" t="n">
        <v>2</v>
      </c>
      <c r="V69" s="79" t="s">
        <v>85</v>
      </c>
      <c r="W69" s="79" t="n">
        <v>1195</v>
      </c>
      <c r="X69" s="79" t="n">
        <v>15</v>
      </c>
      <c r="Y69" s="79" t="n">
        <v>4</v>
      </c>
      <c r="Z69" s="79" t="n">
        <v>323</v>
      </c>
    </row>
    <row r="70" customFormat="false" ht="14.25" hidden="false" customHeight="true" outlineLevel="0" collapsed="false">
      <c r="A70" s="270" t="s">
        <v>305</v>
      </c>
      <c r="B70" s="79" t="n">
        <v>41</v>
      </c>
      <c r="C70" s="79" t="n">
        <v>19084</v>
      </c>
      <c r="D70" s="79" t="n">
        <v>1357</v>
      </c>
      <c r="E70" s="79" t="n">
        <v>5131</v>
      </c>
      <c r="F70" s="79" t="n">
        <v>1096</v>
      </c>
      <c r="G70" s="79" t="n">
        <v>185</v>
      </c>
      <c r="H70" s="79" t="n">
        <v>2784</v>
      </c>
      <c r="I70" s="79" t="n">
        <v>360</v>
      </c>
      <c r="J70" s="79" t="n">
        <v>335</v>
      </c>
      <c r="K70" s="79" t="n">
        <v>26</v>
      </c>
      <c r="L70" s="79" t="n">
        <v>17</v>
      </c>
      <c r="M70" s="79" t="n">
        <v>9</v>
      </c>
      <c r="N70" s="79" t="n">
        <v>8170</v>
      </c>
      <c r="O70" s="79" t="n">
        <v>26</v>
      </c>
      <c r="P70" s="79" t="n">
        <v>4871</v>
      </c>
      <c r="Q70" s="79" t="n">
        <v>4862</v>
      </c>
      <c r="R70" s="79" t="n">
        <v>4757</v>
      </c>
      <c r="S70" s="79" t="n">
        <v>4757</v>
      </c>
      <c r="T70" s="79" t="n">
        <v>0</v>
      </c>
      <c r="U70" s="79" t="n">
        <v>0</v>
      </c>
      <c r="V70" s="79" t="n">
        <v>10</v>
      </c>
      <c r="W70" s="79" t="n">
        <v>94</v>
      </c>
      <c r="X70" s="79" t="n">
        <v>9</v>
      </c>
      <c r="Y70" s="79" t="n">
        <v>1</v>
      </c>
      <c r="Z70" s="89" t="s">
        <v>108</v>
      </c>
    </row>
    <row r="71" customFormat="false" ht="14.25" hidden="false" customHeight="true" outlineLevel="0" collapsed="false">
      <c r="A71" s="270" t="s">
        <v>306</v>
      </c>
      <c r="B71" s="79" t="n">
        <v>39</v>
      </c>
      <c r="C71" s="79" t="n">
        <v>19238</v>
      </c>
      <c r="D71" s="79" t="n">
        <v>1553</v>
      </c>
      <c r="E71" s="79" t="n">
        <v>7517</v>
      </c>
      <c r="F71" s="79" t="n">
        <v>190</v>
      </c>
      <c r="G71" s="79" t="n">
        <v>288</v>
      </c>
      <c r="H71" s="79" t="n">
        <v>556</v>
      </c>
      <c r="I71" s="79" t="n">
        <v>459</v>
      </c>
      <c r="J71" s="79" t="n">
        <v>430</v>
      </c>
      <c r="K71" s="79" t="n">
        <v>28</v>
      </c>
      <c r="L71" s="79" t="n">
        <v>17</v>
      </c>
      <c r="M71" s="79" t="n">
        <v>11</v>
      </c>
      <c r="N71" s="79" t="n">
        <v>8676</v>
      </c>
      <c r="O71" s="79" t="n">
        <v>24</v>
      </c>
      <c r="P71" s="79" t="n">
        <v>6238</v>
      </c>
      <c r="Q71" s="79" t="n">
        <v>6225</v>
      </c>
      <c r="R71" s="79" t="n">
        <v>6158</v>
      </c>
      <c r="S71" s="79" t="n">
        <v>6141</v>
      </c>
      <c r="T71" s="79" t="n">
        <v>0</v>
      </c>
      <c r="U71" s="79" t="n">
        <v>17</v>
      </c>
      <c r="V71" s="79" t="s">
        <v>85</v>
      </c>
      <c r="W71" s="79" t="n">
        <v>68</v>
      </c>
      <c r="X71" s="79" t="n">
        <v>13</v>
      </c>
      <c r="Y71" s="79" t="s">
        <v>85</v>
      </c>
      <c r="Z71" s="79" t="s">
        <v>85</v>
      </c>
    </row>
    <row r="72" customFormat="false" ht="14.25" hidden="false" customHeight="true" outlineLevel="0" collapsed="false">
      <c r="A72" s="270" t="s">
        <v>307</v>
      </c>
      <c r="B72" s="79" t="n">
        <v>21</v>
      </c>
      <c r="C72" s="79" t="n">
        <v>6016</v>
      </c>
      <c r="D72" s="79" t="n">
        <v>654</v>
      </c>
      <c r="E72" s="79" t="n">
        <v>2018</v>
      </c>
      <c r="F72" s="79" t="n">
        <v>45</v>
      </c>
      <c r="G72" s="79" t="n">
        <v>116</v>
      </c>
      <c r="H72" s="79" t="n">
        <v>303</v>
      </c>
      <c r="I72" s="79" t="n">
        <v>188</v>
      </c>
      <c r="J72" s="79" t="n">
        <v>136</v>
      </c>
      <c r="K72" s="79" t="n">
        <v>52</v>
      </c>
      <c r="L72" s="79" t="n">
        <v>15</v>
      </c>
      <c r="M72" s="79" t="n">
        <v>37</v>
      </c>
      <c r="N72" s="79" t="n">
        <v>2693</v>
      </c>
      <c r="O72" s="79" t="n">
        <v>5</v>
      </c>
      <c r="P72" s="79" t="n">
        <v>2234</v>
      </c>
      <c r="Q72" s="79" t="n">
        <v>2228</v>
      </c>
      <c r="R72" s="79" t="n">
        <v>2228</v>
      </c>
      <c r="S72" s="79" t="n">
        <v>2226</v>
      </c>
      <c r="T72" s="79" t="s">
        <v>85</v>
      </c>
      <c r="U72" s="79" t="n">
        <v>2</v>
      </c>
      <c r="V72" s="79" t="s">
        <v>85</v>
      </c>
      <c r="W72" s="79" t="n">
        <v>0</v>
      </c>
      <c r="X72" s="79" t="n">
        <v>5</v>
      </c>
      <c r="Y72" s="79" t="s">
        <v>85</v>
      </c>
      <c r="Z72" s="79" t="s">
        <v>85</v>
      </c>
    </row>
    <row r="73" customFormat="false" ht="14.25" hidden="false" customHeight="true" outlineLevel="0" collapsed="false">
      <c r="A73" s="270" t="s">
        <v>308</v>
      </c>
      <c r="B73" s="79" t="n">
        <v>259</v>
      </c>
      <c r="C73" s="79" t="n">
        <v>429208</v>
      </c>
      <c r="D73" s="79" t="n">
        <v>20461</v>
      </c>
      <c r="E73" s="79" t="n">
        <v>215417</v>
      </c>
      <c r="F73" s="79" t="n">
        <v>15597</v>
      </c>
      <c r="G73" s="79" t="n">
        <v>11492</v>
      </c>
      <c r="H73" s="79" t="n">
        <v>35270</v>
      </c>
      <c r="I73" s="79" t="n">
        <v>10065</v>
      </c>
      <c r="J73" s="79" t="n">
        <v>9555</v>
      </c>
      <c r="K73" s="79" t="n">
        <v>511</v>
      </c>
      <c r="L73" s="79" t="n">
        <v>239</v>
      </c>
      <c r="M73" s="79" t="n">
        <v>271</v>
      </c>
      <c r="N73" s="79" t="n">
        <v>120906</v>
      </c>
      <c r="O73" s="79" t="n">
        <v>190</v>
      </c>
      <c r="P73" s="79" t="n">
        <v>183257</v>
      </c>
      <c r="Q73" s="79" t="n">
        <v>182385</v>
      </c>
      <c r="R73" s="79" t="n">
        <v>148796</v>
      </c>
      <c r="S73" s="79" t="n">
        <v>148735</v>
      </c>
      <c r="T73" s="79" t="n">
        <v>20</v>
      </c>
      <c r="U73" s="79" t="n">
        <v>42</v>
      </c>
      <c r="V73" s="79" t="n">
        <v>339</v>
      </c>
      <c r="W73" s="79" t="n">
        <v>33250</v>
      </c>
      <c r="X73" s="79" t="n">
        <v>872</v>
      </c>
      <c r="Y73" s="79" t="n">
        <v>5</v>
      </c>
      <c r="Z73" s="79" t="n">
        <v>3979</v>
      </c>
    </row>
    <row r="74" customFormat="false" ht="14.25" hidden="false" customHeight="true" outlineLevel="0" collapsed="false">
      <c r="A74" s="270" t="s">
        <v>309</v>
      </c>
      <c r="B74" s="79" t="n">
        <v>23</v>
      </c>
      <c r="C74" s="79" t="n">
        <v>2777</v>
      </c>
      <c r="D74" s="79" t="n">
        <v>480</v>
      </c>
      <c r="E74" s="79" t="n">
        <v>516</v>
      </c>
      <c r="F74" s="79" t="n">
        <v>43</v>
      </c>
      <c r="G74" s="79" t="n">
        <v>458</v>
      </c>
      <c r="H74" s="79" t="n">
        <v>345</v>
      </c>
      <c r="I74" s="79" t="n">
        <v>289</v>
      </c>
      <c r="J74" s="79" t="n">
        <v>280</v>
      </c>
      <c r="K74" s="79" t="n">
        <v>9</v>
      </c>
      <c r="L74" s="79" t="n">
        <v>7</v>
      </c>
      <c r="M74" s="79" t="n">
        <v>2</v>
      </c>
      <c r="N74" s="79" t="n">
        <v>646</v>
      </c>
      <c r="O74" s="79" t="n">
        <v>13</v>
      </c>
      <c r="P74" s="79" t="n">
        <v>109</v>
      </c>
      <c r="Q74" s="79" t="n">
        <v>109</v>
      </c>
      <c r="R74" s="79" t="n">
        <v>83</v>
      </c>
      <c r="S74" s="79" t="n">
        <v>16</v>
      </c>
      <c r="T74" s="79" t="n">
        <v>1</v>
      </c>
      <c r="U74" s="79" t="n">
        <v>66</v>
      </c>
      <c r="V74" s="79" t="s">
        <v>85</v>
      </c>
      <c r="W74" s="79" t="n">
        <v>26</v>
      </c>
      <c r="X74" s="79" t="s">
        <v>85</v>
      </c>
      <c r="Y74" s="79" t="n">
        <v>1</v>
      </c>
      <c r="Z74" s="89" t="s">
        <v>108</v>
      </c>
    </row>
    <row r="75" customFormat="false" ht="14.25" hidden="false" customHeight="true" outlineLevel="0" collapsed="false">
      <c r="A75" s="270"/>
      <c r="B75" s="79"/>
      <c r="C75" s="79"/>
      <c r="D75" s="79"/>
      <c r="E75" s="79"/>
      <c r="F75" s="79"/>
      <c r="G75" s="79"/>
      <c r="H75" s="79"/>
      <c r="I75" s="79"/>
      <c r="J75" s="79"/>
      <c r="K75" s="79"/>
      <c r="L75" s="79"/>
      <c r="M75" s="79"/>
      <c r="N75" s="79"/>
      <c r="O75" s="79"/>
      <c r="P75" s="79"/>
      <c r="Q75" s="79"/>
      <c r="R75" s="79"/>
      <c r="S75" s="79"/>
      <c r="T75" s="79"/>
      <c r="U75" s="79"/>
      <c r="V75" s="79"/>
      <c r="W75" s="79"/>
      <c r="X75" s="79"/>
      <c r="Y75" s="79"/>
      <c r="Z75" s="79"/>
    </row>
    <row r="76" customFormat="false" ht="14.25" hidden="false" customHeight="true" outlineLevel="0" collapsed="false">
      <c r="A76" s="270" t="s">
        <v>310</v>
      </c>
      <c r="B76" s="79" t="n">
        <v>58</v>
      </c>
      <c r="C76" s="79" t="n">
        <v>25732</v>
      </c>
      <c r="D76" s="79" t="n">
        <v>2535</v>
      </c>
      <c r="E76" s="79" t="n">
        <v>8493</v>
      </c>
      <c r="F76" s="79" t="n">
        <v>427</v>
      </c>
      <c r="G76" s="79" t="n">
        <v>3038</v>
      </c>
      <c r="H76" s="79" t="n">
        <v>3086</v>
      </c>
      <c r="I76" s="79" t="n">
        <v>768</v>
      </c>
      <c r="J76" s="79" t="n">
        <v>716</v>
      </c>
      <c r="K76" s="79" t="n">
        <v>53</v>
      </c>
      <c r="L76" s="79" t="n">
        <v>27</v>
      </c>
      <c r="M76" s="79" t="n">
        <v>25</v>
      </c>
      <c r="N76" s="79" t="n">
        <v>7386</v>
      </c>
      <c r="O76" s="79" t="n">
        <v>32</v>
      </c>
      <c r="P76" s="79" t="n">
        <v>8602</v>
      </c>
      <c r="Q76" s="79" t="n">
        <v>8595</v>
      </c>
      <c r="R76" s="79" t="n">
        <v>8479</v>
      </c>
      <c r="S76" s="79" t="n">
        <v>8476</v>
      </c>
      <c r="T76" s="79" t="s">
        <v>85</v>
      </c>
      <c r="U76" s="79" t="n">
        <v>3</v>
      </c>
      <c r="V76" s="79" t="s">
        <v>85</v>
      </c>
      <c r="W76" s="79" t="n">
        <v>115</v>
      </c>
      <c r="X76" s="79" t="n">
        <v>7</v>
      </c>
      <c r="Y76" s="79" t="n">
        <v>3</v>
      </c>
      <c r="Z76" s="79" t="n">
        <v>612</v>
      </c>
    </row>
    <row r="77" customFormat="false" ht="14.25" hidden="false" customHeight="true" outlineLevel="0" collapsed="false">
      <c r="A77" s="270" t="s">
        <v>311</v>
      </c>
      <c r="B77" s="79" t="n">
        <v>34</v>
      </c>
      <c r="C77" s="79" t="n">
        <v>12340</v>
      </c>
      <c r="D77" s="79" t="n">
        <v>2840</v>
      </c>
      <c r="E77" s="79" t="n">
        <v>4001</v>
      </c>
      <c r="F77" s="79" t="n">
        <v>341</v>
      </c>
      <c r="G77" s="79" t="n">
        <v>136</v>
      </c>
      <c r="H77" s="79" t="n">
        <v>478</v>
      </c>
      <c r="I77" s="79" t="n">
        <v>319</v>
      </c>
      <c r="J77" s="79" t="n">
        <v>302</v>
      </c>
      <c r="K77" s="79" t="n">
        <v>17</v>
      </c>
      <c r="L77" s="79" t="n">
        <v>5</v>
      </c>
      <c r="M77" s="79" t="n">
        <v>12</v>
      </c>
      <c r="N77" s="79" t="n">
        <v>4224</v>
      </c>
      <c r="O77" s="79" t="n">
        <v>17</v>
      </c>
      <c r="P77" s="79" t="n">
        <v>1734</v>
      </c>
      <c r="Q77" s="79" t="n">
        <v>1729</v>
      </c>
      <c r="R77" s="79" t="n">
        <v>1701</v>
      </c>
      <c r="S77" s="79" t="n">
        <v>1699</v>
      </c>
      <c r="T77" s="79" t="s">
        <v>85</v>
      </c>
      <c r="U77" s="79" t="n">
        <v>1</v>
      </c>
      <c r="V77" s="79" t="s">
        <v>85</v>
      </c>
      <c r="W77" s="79" t="n">
        <v>29</v>
      </c>
      <c r="X77" s="79" t="n">
        <v>4</v>
      </c>
      <c r="Y77" s="79" t="n">
        <v>1</v>
      </c>
      <c r="Z77" s="89" t="s">
        <v>108</v>
      </c>
    </row>
    <row r="78" customFormat="false" ht="14.25" hidden="false" customHeight="true" outlineLevel="0" collapsed="false">
      <c r="A78" s="270" t="s">
        <v>312</v>
      </c>
      <c r="B78" s="79" t="n">
        <v>22</v>
      </c>
      <c r="C78" s="79" t="n">
        <v>8157</v>
      </c>
      <c r="D78" s="79" t="n">
        <v>624</v>
      </c>
      <c r="E78" s="79" t="n">
        <v>2725</v>
      </c>
      <c r="F78" s="79" t="n">
        <v>151</v>
      </c>
      <c r="G78" s="79" t="n">
        <v>139</v>
      </c>
      <c r="H78" s="79" t="n">
        <v>896</v>
      </c>
      <c r="I78" s="79" t="n">
        <v>307</v>
      </c>
      <c r="J78" s="79" t="n">
        <v>280</v>
      </c>
      <c r="K78" s="79" t="n">
        <v>27</v>
      </c>
      <c r="L78" s="79" t="n">
        <v>11</v>
      </c>
      <c r="M78" s="79" t="n">
        <v>17</v>
      </c>
      <c r="N78" s="79" t="n">
        <v>3314</v>
      </c>
      <c r="O78" s="79" t="n">
        <v>9</v>
      </c>
      <c r="P78" s="79" t="n">
        <v>2116</v>
      </c>
      <c r="Q78" s="79" t="n">
        <v>2115</v>
      </c>
      <c r="R78" s="79" t="n">
        <v>2100</v>
      </c>
      <c r="S78" s="79" t="n">
        <v>2096</v>
      </c>
      <c r="T78" s="79" t="s">
        <v>85</v>
      </c>
      <c r="U78" s="79" t="n">
        <v>4</v>
      </c>
      <c r="V78" s="79" t="s">
        <v>85</v>
      </c>
      <c r="W78" s="79" t="n">
        <v>15</v>
      </c>
      <c r="X78" s="79" t="n">
        <v>2</v>
      </c>
      <c r="Y78" s="79" t="n">
        <v>1</v>
      </c>
      <c r="Z78" s="89" t="s">
        <v>108</v>
      </c>
    </row>
    <row r="79" customFormat="false" ht="14.25" hidden="false" customHeight="true" outlineLevel="0" collapsed="false">
      <c r="A79" s="270" t="s">
        <v>313</v>
      </c>
      <c r="B79" s="79" t="n">
        <v>25</v>
      </c>
      <c r="C79" s="79" t="n">
        <v>8174</v>
      </c>
      <c r="D79" s="79" t="n">
        <v>773</v>
      </c>
      <c r="E79" s="79" t="n">
        <v>2377</v>
      </c>
      <c r="F79" s="79" t="n">
        <v>539</v>
      </c>
      <c r="G79" s="79" t="n">
        <v>92</v>
      </c>
      <c r="H79" s="79" t="n">
        <v>1805</v>
      </c>
      <c r="I79" s="79" t="n">
        <v>240</v>
      </c>
      <c r="J79" s="79" t="n">
        <v>217</v>
      </c>
      <c r="K79" s="79" t="n">
        <v>23</v>
      </c>
      <c r="L79" s="79" t="n">
        <v>15</v>
      </c>
      <c r="M79" s="79" t="n">
        <v>7</v>
      </c>
      <c r="N79" s="79" t="n">
        <v>2348</v>
      </c>
      <c r="O79" s="79" t="n">
        <v>13</v>
      </c>
      <c r="P79" s="79" t="n">
        <v>3217</v>
      </c>
      <c r="Q79" s="79" t="n">
        <v>3211</v>
      </c>
      <c r="R79" s="79" t="n">
        <v>3155</v>
      </c>
      <c r="S79" s="79" t="n">
        <v>3150</v>
      </c>
      <c r="T79" s="79" t="s">
        <v>85</v>
      </c>
      <c r="U79" s="79" t="n">
        <v>5</v>
      </c>
      <c r="V79" s="79" t="s">
        <v>85</v>
      </c>
      <c r="W79" s="79" t="n">
        <v>56</v>
      </c>
      <c r="X79" s="79" t="n">
        <v>6</v>
      </c>
      <c r="Y79" s="79" t="n">
        <v>2</v>
      </c>
      <c r="Z79" s="89" t="s">
        <v>108</v>
      </c>
    </row>
    <row r="80" customFormat="false" ht="14.25" hidden="false" customHeight="true" outlineLevel="0" collapsed="false">
      <c r="A80" s="270" t="s">
        <v>314</v>
      </c>
      <c r="B80" s="79" t="n">
        <v>102</v>
      </c>
      <c r="C80" s="79" t="n">
        <v>79992</v>
      </c>
      <c r="D80" s="79" t="n">
        <v>5706</v>
      </c>
      <c r="E80" s="79" t="n">
        <v>32364</v>
      </c>
      <c r="F80" s="79" t="n">
        <v>5192</v>
      </c>
      <c r="G80" s="79" t="n">
        <v>1046</v>
      </c>
      <c r="H80" s="79" t="n">
        <v>7954</v>
      </c>
      <c r="I80" s="79" t="n">
        <v>1629</v>
      </c>
      <c r="J80" s="79" t="n">
        <v>1502</v>
      </c>
      <c r="K80" s="79" t="n">
        <v>127</v>
      </c>
      <c r="L80" s="79" t="n">
        <v>53</v>
      </c>
      <c r="M80" s="79" t="n">
        <v>74</v>
      </c>
      <c r="N80" s="79" t="n">
        <v>26102</v>
      </c>
      <c r="O80" s="79" t="n">
        <v>48</v>
      </c>
      <c r="P80" s="79" t="n">
        <v>25787</v>
      </c>
      <c r="Q80" s="79" t="n">
        <v>25761</v>
      </c>
      <c r="R80" s="79" t="n">
        <v>25622</v>
      </c>
      <c r="S80" s="79" t="n">
        <v>25567</v>
      </c>
      <c r="T80" s="79" t="n">
        <v>0</v>
      </c>
      <c r="U80" s="79" t="n">
        <v>55</v>
      </c>
      <c r="V80" s="79" t="n">
        <v>4</v>
      </c>
      <c r="W80" s="79" t="n">
        <v>136</v>
      </c>
      <c r="X80" s="79" t="n">
        <v>25</v>
      </c>
      <c r="Y80" s="79" t="n">
        <v>9</v>
      </c>
      <c r="Z80" s="79" t="n">
        <v>5997</v>
      </c>
    </row>
    <row r="81" customFormat="false" ht="14.25" hidden="false" customHeight="true" outlineLevel="0" collapsed="false">
      <c r="A81" s="270" t="s">
        <v>315</v>
      </c>
      <c r="B81" s="79" t="n">
        <v>11</v>
      </c>
      <c r="C81" s="79" t="n">
        <v>6703</v>
      </c>
      <c r="D81" s="79" t="n">
        <v>342</v>
      </c>
      <c r="E81" s="79" t="n">
        <v>2308</v>
      </c>
      <c r="F81" s="79" t="n">
        <v>184</v>
      </c>
      <c r="G81" s="79" t="n">
        <v>137</v>
      </c>
      <c r="H81" s="79" t="n">
        <v>472</v>
      </c>
      <c r="I81" s="79" t="n">
        <v>228</v>
      </c>
      <c r="J81" s="79" t="n">
        <v>209</v>
      </c>
      <c r="K81" s="79" t="n">
        <v>19</v>
      </c>
      <c r="L81" s="79" t="n">
        <v>9</v>
      </c>
      <c r="M81" s="79" t="n">
        <v>10</v>
      </c>
      <c r="N81" s="79" t="n">
        <v>3031</v>
      </c>
      <c r="O81" s="79" t="n">
        <v>3</v>
      </c>
      <c r="P81" s="79" t="n">
        <v>935</v>
      </c>
      <c r="Q81" s="79" t="n">
        <v>935</v>
      </c>
      <c r="R81" s="79" t="n">
        <v>935</v>
      </c>
      <c r="S81" s="79" t="n">
        <v>935</v>
      </c>
      <c r="T81" s="79" t="s">
        <v>85</v>
      </c>
      <c r="U81" s="79" t="s">
        <v>85</v>
      </c>
      <c r="V81" s="79" t="s">
        <v>85</v>
      </c>
      <c r="W81" s="79" t="s">
        <v>85</v>
      </c>
      <c r="X81" s="79" t="s">
        <v>85</v>
      </c>
      <c r="Y81" s="79" t="n">
        <v>1</v>
      </c>
      <c r="Z81" s="89" t="s">
        <v>108</v>
      </c>
    </row>
    <row r="82" customFormat="false" ht="14.25" hidden="false" customHeight="true" outlineLevel="0" collapsed="false">
      <c r="A82" s="270"/>
      <c r="B82" s="79"/>
      <c r="C82" s="79"/>
      <c r="D82" s="79"/>
      <c r="E82" s="79"/>
      <c r="F82" s="79"/>
      <c r="G82" s="79"/>
      <c r="H82" s="79"/>
      <c r="I82" s="79"/>
      <c r="J82" s="79"/>
      <c r="K82" s="79"/>
      <c r="L82" s="79"/>
      <c r="M82" s="79"/>
      <c r="N82" s="79"/>
      <c r="O82" s="79"/>
      <c r="P82" s="79"/>
      <c r="Q82" s="79"/>
      <c r="R82" s="79"/>
      <c r="S82" s="79"/>
      <c r="T82" s="79"/>
      <c r="U82" s="79"/>
      <c r="V82" s="79"/>
      <c r="W82" s="79"/>
      <c r="X82" s="79"/>
      <c r="Y82" s="79"/>
      <c r="Z82" s="79"/>
    </row>
    <row r="83" customFormat="false" ht="14.25" hidden="false" customHeight="true" outlineLevel="0" collapsed="false">
      <c r="A83" s="270" t="s">
        <v>316</v>
      </c>
      <c r="B83" s="79" t="n">
        <v>66</v>
      </c>
      <c r="C83" s="79" t="n">
        <v>170262</v>
      </c>
      <c r="D83" s="79" t="n">
        <v>4834</v>
      </c>
      <c r="E83" s="79" t="n">
        <v>67353</v>
      </c>
      <c r="F83" s="79" t="n">
        <v>3125</v>
      </c>
      <c r="G83" s="79" t="n">
        <v>1719</v>
      </c>
      <c r="H83" s="79" t="n">
        <v>7937</v>
      </c>
      <c r="I83" s="79" t="n">
        <v>12025</v>
      </c>
      <c r="J83" s="79" t="n">
        <v>11522</v>
      </c>
      <c r="K83" s="79" t="n">
        <v>503</v>
      </c>
      <c r="L83" s="79" t="n">
        <v>208</v>
      </c>
      <c r="M83" s="79" t="n">
        <v>295</v>
      </c>
      <c r="N83" s="79" t="n">
        <v>73268</v>
      </c>
      <c r="O83" s="79" t="n">
        <v>42</v>
      </c>
      <c r="P83" s="79" t="n">
        <v>33560</v>
      </c>
      <c r="Q83" s="79" t="n">
        <v>33238</v>
      </c>
      <c r="R83" s="79" t="n">
        <v>30881</v>
      </c>
      <c r="S83" s="79" t="n">
        <v>30722</v>
      </c>
      <c r="T83" s="79" t="n">
        <v>1</v>
      </c>
      <c r="U83" s="79" t="n">
        <v>158</v>
      </c>
      <c r="V83" s="79" t="s">
        <v>85</v>
      </c>
      <c r="W83" s="79" t="n">
        <v>2357</v>
      </c>
      <c r="X83" s="79" t="n">
        <v>322</v>
      </c>
      <c r="Y83" s="79" t="n">
        <v>3</v>
      </c>
      <c r="Z83" s="79" t="n">
        <v>812</v>
      </c>
    </row>
    <row r="84" customFormat="false" ht="14.25" hidden="false" customHeight="true" outlineLevel="0" collapsed="false">
      <c r="A84" s="270" t="s">
        <v>317</v>
      </c>
      <c r="B84" s="79" t="n">
        <v>11</v>
      </c>
      <c r="C84" s="79" t="n">
        <v>16827</v>
      </c>
      <c r="D84" s="79" t="n">
        <v>399</v>
      </c>
      <c r="E84" s="79" t="n">
        <v>7119</v>
      </c>
      <c r="F84" s="79" t="n">
        <v>359</v>
      </c>
      <c r="G84" s="79" t="n">
        <v>288</v>
      </c>
      <c r="H84" s="79" t="n">
        <v>1024</v>
      </c>
      <c r="I84" s="79" t="n">
        <v>791</v>
      </c>
      <c r="J84" s="79" t="n">
        <v>741</v>
      </c>
      <c r="K84" s="79" t="n">
        <v>49</v>
      </c>
      <c r="L84" s="79" t="n">
        <v>26</v>
      </c>
      <c r="M84" s="79" t="n">
        <v>23</v>
      </c>
      <c r="N84" s="79" t="n">
        <v>6848</v>
      </c>
      <c r="O84" s="79" t="n">
        <v>8</v>
      </c>
      <c r="P84" s="79" t="n">
        <v>2094</v>
      </c>
      <c r="Q84" s="79" t="n">
        <v>2058</v>
      </c>
      <c r="R84" s="79" t="n">
        <v>2049</v>
      </c>
      <c r="S84" s="79" t="n">
        <v>2049</v>
      </c>
      <c r="T84" s="79" t="s">
        <v>85</v>
      </c>
      <c r="U84" s="79" t="s">
        <v>85</v>
      </c>
      <c r="V84" s="79" t="s">
        <v>85</v>
      </c>
      <c r="W84" s="79" t="n">
        <v>9</v>
      </c>
      <c r="X84" s="79" t="n">
        <v>36</v>
      </c>
      <c r="Y84" s="79" t="s">
        <v>85</v>
      </c>
      <c r="Z84" s="79" t="s">
        <v>85</v>
      </c>
    </row>
    <row r="85" customFormat="false" ht="14.25" hidden="false" customHeight="true" outlineLevel="0" collapsed="false">
      <c r="A85" s="270" t="s">
        <v>318</v>
      </c>
      <c r="B85" s="79" t="n">
        <v>24</v>
      </c>
      <c r="C85" s="79" t="n">
        <v>6876</v>
      </c>
      <c r="D85" s="79" t="n">
        <v>962</v>
      </c>
      <c r="E85" s="79" t="n">
        <v>2459</v>
      </c>
      <c r="F85" s="79" t="n">
        <v>33</v>
      </c>
      <c r="G85" s="79" t="n">
        <v>68</v>
      </c>
      <c r="H85" s="79" t="n">
        <v>127</v>
      </c>
      <c r="I85" s="79" t="n">
        <v>256</v>
      </c>
      <c r="J85" s="79" t="n">
        <v>246</v>
      </c>
      <c r="K85" s="79" t="n">
        <v>11</v>
      </c>
      <c r="L85" s="79" t="n">
        <v>7</v>
      </c>
      <c r="M85" s="79" t="n">
        <v>3</v>
      </c>
      <c r="N85" s="79" t="n">
        <v>2971</v>
      </c>
      <c r="O85" s="79" t="n">
        <v>7</v>
      </c>
      <c r="P85" s="79" t="n">
        <v>2219</v>
      </c>
      <c r="Q85" s="79" t="n">
        <v>2219</v>
      </c>
      <c r="R85" s="79" t="n">
        <v>2157</v>
      </c>
      <c r="S85" s="79" t="n">
        <v>2152</v>
      </c>
      <c r="T85" s="79" t="n">
        <v>0</v>
      </c>
      <c r="U85" s="79" t="n">
        <v>6</v>
      </c>
      <c r="V85" s="79" t="s">
        <v>85</v>
      </c>
      <c r="W85" s="79" t="n">
        <v>61</v>
      </c>
      <c r="X85" s="79" t="s">
        <v>85</v>
      </c>
      <c r="Y85" s="79" t="s">
        <v>85</v>
      </c>
      <c r="Z85" s="79" t="s">
        <v>85</v>
      </c>
    </row>
    <row r="86" customFormat="false" ht="14.25" hidden="false" customHeight="true" outlineLevel="0" collapsed="false">
      <c r="A86" s="270" t="s">
        <v>319</v>
      </c>
      <c r="B86" s="79" t="n">
        <v>39</v>
      </c>
      <c r="C86" s="79" t="n">
        <v>39295</v>
      </c>
      <c r="D86" s="79" t="n">
        <v>2336</v>
      </c>
      <c r="E86" s="79" t="n">
        <v>15562</v>
      </c>
      <c r="F86" s="79" t="n">
        <v>3213</v>
      </c>
      <c r="G86" s="79" t="n">
        <v>360</v>
      </c>
      <c r="H86" s="79" t="n">
        <v>6359</v>
      </c>
      <c r="I86" s="79" t="n">
        <v>570</v>
      </c>
      <c r="J86" s="79" t="n">
        <v>512</v>
      </c>
      <c r="K86" s="79" t="n">
        <v>57</v>
      </c>
      <c r="L86" s="79" t="n">
        <v>31</v>
      </c>
      <c r="M86" s="79" t="n">
        <v>27</v>
      </c>
      <c r="N86" s="79" t="n">
        <v>10895</v>
      </c>
      <c r="O86" s="79" t="n">
        <v>10</v>
      </c>
      <c r="P86" s="79" t="n">
        <v>7541</v>
      </c>
      <c r="Q86" s="79" t="n">
        <v>7492</v>
      </c>
      <c r="R86" s="79" t="n">
        <v>7479</v>
      </c>
      <c r="S86" s="79" t="n">
        <v>7477</v>
      </c>
      <c r="T86" s="79" t="n">
        <v>1</v>
      </c>
      <c r="U86" s="79" t="n">
        <v>2</v>
      </c>
      <c r="V86" s="79" t="s">
        <v>85</v>
      </c>
      <c r="W86" s="79" t="n">
        <v>13</v>
      </c>
      <c r="X86" s="79" t="n">
        <v>48</v>
      </c>
      <c r="Y86" s="79" t="n">
        <v>5</v>
      </c>
      <c r="Z86" s="79" t="n">
        <v>2516</v>
      </c>
    </row>
    <row r="87" customFormat="false" ht="14.25" hidden="false" customHeight="true" outlineLevel="0" collapsed="false">
      <c r="A87" s="270" t="s">
        <v>320</v>
      </c>
      <c r="B87" s="79" t="n">
        <v>31</v>
      </c>
      <c r="C87" s="79" t="n">
        <v>3817</v>
      </c>
      <c r="D87" s="79" t="n">
        <v>663</v>
      </c>
      <c r="E87" s="79" t="n">
        <v>1560</v>
      </c>
      <c r="F87" s="79" t="n">
        <v>62</v>
      </c>
      <c r="G87" s="79" t="n">
        <v>47</v>
      </c>
      <c r="H87" s="79" t="n">
        <v>178</v>
      </c>
      <c r="I87" s="79" t="n">
        <v>326</v>
      </c>
      <c r="J87" s="79" t="n">
        <v>307</v>
      </c>
      <c r="K87" s="79" t="n">
        <v>19</v>
      </c>
      <c r="L87" s="79" t="n">
        <v>2</v>
      </c>
      <c r="M87" s="79" t="n">
        <v>17</v>
      </c>
      <c r="N87" s="79" t="n">
        <v>981</v>
      </c>
      <c r="O87" s="79" t="n">
        <v>8</v>
      </c>
      <c r="P87" s="79" t="n">
        <v>660</v>
      </c>
      <c r="Q87" s="79" t="n">
        <v>660</v>
      </c>
      <c r="R87" s="79" t="n">
        <v>657</v>
      </c>
      <c r="S87" s="79" t="n">
        <v>653</v>
      </c>
      <c r="T87" s="79" t="n">
        <v>0</v>
      </c>
      <c r="U87" s="79" t="n">
        <v>4</v>
      </c>
      <c r="V87" s="79" t="s">
        <v>85</v>
      </c>
      <c r="W87" s="79" t="n">
        <v>3</v>
      </c>
      <c r="X87" s="79" t="n">
        <v>0</v>
      </c>
      <c r="Y87" s="79" t="s">
        <v>85</v>
      </c>
      <c r="Z87" s="79" t="s">
        <v>85</v>
      </c>
    </row>
    <row r="88" customFormat="false" ht="14.25" hidden="false" customHeight="true" outlineLevel="0" collapsed="false">
      <c r="A88" s="270" t="s">
        <v>321</v>
      </c>
      <c r="B88" s="79" t="n">
        <v>82</v>
      </c>
      <c r="C88" s="79" t="n">
        <v>42065</v>
      </c>
      <c r="D88" s="79" t="n">
        <v>2676</v>
      </c>
      <c r="E88" s="79" t="n">
        <v>14812</v>
      </c>
      <c r="F88" s="79" t="n">
        <v>1624</v>
      </c>
      <c r="G88" s="79" t="n">
        <v>553</v>
      </c>
      <c r="H88" s="79" t="n">
        <v>4921</v>
      </c>
      <c r="I88" s="79" t="n">
        <v>1605</v>
      </c>
      <c r="J88" s="79" t="n">
        <v>1529</v>
      </c>
      <c r="K88" s="79" t="n">
        <v>76</v>
      </c>
      <c r="L88" s="79" t="n">
        <v>19</v>
      </c>
      <c r="M88" s="79" t="n">
        <v>57</v>
      </c>
      <c r="N88" s="79" t="n">
        <v>15873</v>
      </c>
      <c r="O88" s="79" t="n">
        <v>27</v>
      </c>
      <c r="P88" s="79" t="n">
        <v>11344</v>
      </c>
      <c r="Q88" s="79" t="n">
        <v>11318</v>
      </c>
      <c r="R88" s="79" t="n">
        <v>9034</v>
      </c>
      <c r="S88" s="79" t="n">
        <v>8990</v>
      </c>
      <c r="T88" s="79" t="n">
        <v>2</v>
      </c>
      <c r="U88" s="79" t="n">
        <v>43</v>
      </c>
      <c r="V88" s="79" t="s">
        <v>85</v>
      </c>
      <c r="W88" s="79" t="n">
        <v>2284</v>
      </c>
      <c r="X88" s="79" t="n">
        <v>26</v>
      </c>
      <c r="Y88" s="79" t="n">
        <v>6</v>
      </c>
      <c r="Z88" s="79" t="n">
        <v>23</v>
      </c>
    </row>
    <row r="89" customFormat="false" ht="14.25" hidden="false" customHeight="true" outlineLevel="0" collapsed="false">
      <c r="A89" s="283"/>
      <c r="B89" s="152"/>
      <c r="C89" s="152"/>
      <c r="D89" s="152"/>
      <c r="E89" s="152"/>
      <c r="F89" s="152"/>
      <c r="G89" s="152"/>
      <c r="H89" s="152"/>
      <c r="I89" s="152"/>
      <c r="J89" s="152"/>
      <c r="K89" s="152"/>
      <c r="L89" s="152"/>
      <c r="M89" s="152"/>
      <c r="N89" s="152"/>
      <c r="O89" s="152"/>
      <c r="P89" s="152"/>
      <c r="Q89" s="152"/>
      <c r="R89" s="152"/>
      <c r="S89" s="152"/>
      <c r="T89" s="152"/>
      <c r="U89" s="152"/>
      <c r="V89" s="152"/>
      <c r="W89" s="152"/>
      <c r="AB89" s="202"/>
      <c r="AC89" s="202"/>
      <c r="AD89" s="202"/>
    </row>
    <row r="90" customFormat="false" ht="21" hidden="false" customHeight="true" outlineLevel="0" collapsed="false">
      <c r="A90" s="202"/>
      <c r="W90" s="151"/>
      <c r="X90" s="277"/>
      <c r="Y90" s="277"/>
      <c r="Z90" s="277"/>
      <c r="AA90" s="152"/>
      <c r="AB90" s="202"/>
      <c r="AC90" s="202"/>
      <c r="AD90" s="202"/>
    </row>
    <row r="91" customFormat="false" ht="21" hidden="false" customHeight="true" outlineLevel="0" collapsed="false">
      <c r="A91" s="202"/>
    </row>
    <row r="92" customFormat="false" ht="21" hidden="false" customHeight="true" outlineLevel="0" collapsed="false">
      <c r="A92" s="202"/>
    </row>
    <row r="93" customFormat="false" ht="21" hidden="false" customHeight="true" outlineLevel="0" collapsed="false">
      <c r="A93" s="202"/>
    </row>
    <row r="94" customFormat="false" ht="21" hidden="false" customHeight="true" outlineLevel="0" collapsed="false">
      <c r="A94" s="202"/>
    </row>
    <row r="95" customFormat="false" ht="21" hidden="false" customHeight="true" outlineLevel="0" collapsed="false">
      <c r="A95" s="202"/>
    </row>
    <row r="96" customFormat="false" ht="21" hidden="false" customHeight="true" outlineLevel="0" collapsed="false">
      <c r="A96" s="202"/>
    </row>
    <row r="97" customFormat="false" ht="21" hidden="false" customHeight="true" outlineLevel="0" collapsed="false">
      <c r="A97" s="202"/>
    </row>
    <row r="98" customFormat="false" ht="21" hidden="false" customHeight="true" outlineLevel="0" collapsed="false">
      <c r="A98" s="202"/>
    </row>
    <row r="99" customFormat="false" ht="21" hidden="false" customHeight="true" outlineLevel="0" collapsed="false">
      <c r="A99" s="202"/>
    </row>
    <row r="100" customFormat="false" ht="21" hidden="false" customHeight="true" outlineLevel="0" collapsed="false">
      <c r="A100" s="202"/>
    </row>
    <row r="101" customFormat="false" ht="21" hidden="false" customHeight="true" outlineLevel="0" collapsed="false">
      <c r="A101" s="202"/>
    </row>
    <row r="102" customFormat="false" ht="21" hidden="false" customHeight="true" outlineLevel="0" collapsed="false">
      <c r="A102" s="202"/>
    </row>
    <row r="103" customFormat="false" ht="21" hidden="false" customHeight="true" outlineLevel="0" collapsed="false">
      <c r="A103" s="202"/>
    </row>
    <row r="104" customFormat="false" ht="21" hidden="false" customHeight="true" outlineLevel="0" collapsed="false">
      <c r="A104" s="202"/>
    </row>
    <row r="105" customFormat="false" ht="21" hidden="false" customHeight="true" outlineLevel="0" collapsed="false">
      <c r="A105" s="202"/>
    </row>
    <row r="106" customFormat="false" ht="21" hidden="false" customHeight="true" outlineLevel="0" collapsed="false">
      <c r="A106" s="202"/>
    </row>
    <row r="107" customFormat="false" ht="21" hidden="false" customHeight="true" outlineLevel="0" collapsed="false">
      <c r="A107" s="202"/>
    </row>
    <row r="108" customFormat="false" ht="21" hidden="false" customHeight="true" outlineLevel="0" collapsed="false">
      <c r="A108" s="202"/>
    </row>
    <row r="109" customFormat="false" ht="21" hidden="false" customHeight="true" outlineLevel="0" collapsed="false">
      <c r="A109" s="202"/>
    </row>
    <row r="110" customFormat="false" ht="21" hidden="false" customHeight="true" outlineLevel="0" collapsed="false">
      <c r="A110" s="202"/>
    </row>
    <row r="111" customFormat="false" ht="21" hidden="false" customHeight="true" outlineLevel="0" collapsed="false">
      <c r="A111" s="202"/>
    </row>
    <row r="112" customFormat="false" ht="21" hidden="false" customHeight="true" outlineLevel="0" collapsed="false">
      <c r="A112" s="202"/>
    </row>
    <row r="113" customFormat="false" ht="21" hidden="false" customHeight="true" outlineLevel="0" collapsed="false">
      <c r="A113" s="202"/>
    </row>
  </sheetData>
  <mergeCells count="27">
    <mergeCell ref="Q4:Y4"/>
    <mergeCell ref="A6:A10"/>
    <mergeCell ref="B6:B10"/>
    <mergeCell ref="D6:N6"/>
    <mergeCell ref="O6:X6"/>
    <mergeCell ref="Y6:Z6"/>
    <mergeCell ref="O7:O10"/>
    <mergeCell ref="P7:X7"/>
    <mergeCell ref="Y7:Y10"/>
    <mergeCell ref="Z7:Z10"/>
    <mergeCell ref="C8:C10"/>
    <mergeCell ref="D8:D10"/>
    <mergeCell ref="E8:E10"/>
    <mergeCell ref="F8:F10"/>
    <mergeCell ref="G8:G10"/>
    <mergeCell ref="H8:H10"/>
    <mergeCell ref="J8:M8"/>
    <mergeCell ref="N8:N10"/>
    <mergeCell ref="P8:P10"/>
    <mergeCell ref="S8:W8"/>
    <mergeCell ref="X8:X10"/>
    <mergeCell ref="I9:I10"/>
    <mergeCell ref="J9:J10"/>
    <mergeCell ref="L9:M9"/>
    <mergeCell ref="S9:U9"/>
    <mergeCell ref="V9:V10"/>
    <mergeCell ref="W9:W10"/>
  </mergeCells>
  <printOptions headings="false" gridLines="false" gridLinesSet="true" horizontalCentered="false" verticalCentered="false"/>
  <pageMargins left="0.78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7" width="30.62"/>
    <col collapsed="false" customWidth="true" hidden="false" outlineLevel="0" max="6" min="2" style="17" width="22.37"/>
    <col collapsed="false" customWidth="true" hidden="false" outlineLevel="0" max="13" min="7" style="17" width="21.12"/>
    <col collapsed="false" customWidth="true" hidden="false" outlineLevel="0" max="19" min="14" style="17" width="18.37"/>
    <col collapsed="false" customWidth="true" hidden="false" outlineLevel="0" max="25" min="20" style="17" width="24.62"/>
    <col collapsed="false" customWidth="false" hidden="false" outlineLevel="0" max="257" min="26" style="17" width="8.99"/>
  </cols>
  <sheetData>
    <row r="1" customFormat="false" ht="21" hidden="false" customHeight="true" outlineLevel="0" collapsed="false">
      <c r="A1" s="18"/>
      <c r="M1" s="96"/>
      <c r="Y1" s="96"/>
    </row>
    <row r="2" s="19" customFormat="true" ht="35.25" hidden="false" customHeight="true" outlineLevel="0" collapsed="false">
      <c r="B2" s="23"/>
      <c r="C2" s="23"/>
      <c r="D2" s="23"/>
      <c r="E2" s="23"/>
      <c r="F2" s="97" t="s">
        <v>37</v>
      </c>
      <c r="G2" s="98" t="s">
        <v>38</v>
      </c>
      <c r="M2" s="24"/>
      <c r="N2" s="24"/>
      <c r="O2" s="24"/>
      <c r="P2" s="24"/>
      <c r="Q2" s="27"/>
      <c r="R2" s="27"/>
      <c r="S2" s="23"/>
      <c r="T2" s="24"/>
      <c r="U2" s="27"/>
      <c r="V2" s="27"/>
      <c r="W2" s="27"/>
    </row>
    <row r="3" s="19" customFormat="true" ht="19.5" hidden="false" customHeight="true" outlineLevel="0" collapsed="false">
      <c r="B3" s="23"/>
      <c r="C3" s="23"/>
      <c r="D3" s="23"/>
      <c r="E3" s="23"/>
      <c r="F3" s="97"/>
      <c r="G3" s="98"/>
      <c r="M3" s="24"/>
      <c r="N3" s="24"/>
      <c r="O3" s="24"/>
      <c r="P3" s="24"/>
      <c r="Q3" s="27"/>
      <c r="R3" s="27"/>
      <c r="S3" s="23"/>
      <c r="T3" s="24"/>
      <c r="U3" s="27"/>
      <c r="V3" s="27"/>
      <c r="W3" s="27"/>
    </row>
    <row r="4" customFormat="false" ht="21" hidden="false" customHeight="true" outlineLevel="0" collapsed="false">
      <c r="D4" s="132" t="s">
        <v>132</v>
      </c>
      <c r="F4" s="132"/>
      <c r="H4" s="133" t="s">
        <v>133</v>
      </c>
      <c r="I4" s="132"/>
      <c r="J4" s="132"/>
      <c r="K4" s="132"/>
      <c r="M4" s="132"/>
      <c r="N4" s="132"/>
      <c r="O4" s="132"/>
      <c r="P4" s="132"/>
      <c r="Q4" s="132"/>
      <c r="R4" s="132"/>
      <c r="U4" s="133"/>
    </row>
    <row r="6" customFormat="false" ht="21" hidden="false" customHeight="true" outlineLevel="0" collapsed="false">
      <c r="A6" s="107" t="s">
        <v>41</v>
      </c>
      <c r="B6" s="134" t="s">
        <v>63</v>
      </c>
      <c r="C6" s="134"/>
      <c r="D6" s="134"/>
      <c r="E6" s="134"/>
      <c r="F6" s="134"/>
      <c r="G6" s="134"/>
      <c r="H6" s="135" t="s">
        <v>134</v>
      </c>
      <c r="I6" s="135"/>
      <c r="J6" s="135"/>
      <c r="K6" s="135"/>
      <c r="L6" s="135"/>
      <c r="M6" s="135"/>
      <c r="N6" s="135"/>
      <c r="O6" s="135"/>
      <c r="P6" s="135"/>
      <c r="Q6" s="135"/>
      <c r="R6" s="135"/>
      <c r="S6" s="135"/>
      <c r="T6" s="135"/>
      <c r="U6" s="135"/>
      <c r="V6" s="135"/>
      <c r="W6" s="135"/>
      <c r="X6" s="135"/>
      <c r="Y6" s="135"/>
    </row>
    <row r="7" customFormat="false" ht="18.75" hidden="false" customHeight="true" outlineLevel="0" collapsed="false">
      <c r="A7" s="107"/>
      <c r="B7" s="134"/>
      <c r="C7" s="134"/>
      <c r="D7" s="134"/>
      <c r="E7" s="134"/>
      <c r="F7" s="134"/>
      <c r="G7" s="134"/>
      <c r="H7" s="108" t="s">
        <v>135</v>
      </c>
      <c r="I7" s="108"/>
      <c r="J7" s="108"/>
      <c r="K7" s="108"/>
      <c r="L7" s="108"/>
      <c r="M7" s="108"/>
      <c r="N7" s="108" t="s">
        <v>136</v>
      </c>
      <c r="O7" s="108"/>
      <c r="P7" s="108"/>
      <c r="Q7" s="108"/>
      <c r="R7" s="108"/>
      <c r="S7" s="108"/>
      <c r="T7" s="108" t="s">
        <v>137</v>
      </c>
      <c r="U7" s="108"/>
      <c r="V7" s="108"/>
      <c r="W7" s="108"/>
      <c r="X7" s="108"/>
      <c r="Y7" s="108"/>
    </row>
    <row r="8" customFormat="false" ht="21" hidden="false" customHeight="true" outlineLevel="0" collapsed="false">
      <c r="A8" s="107"/>
      <c r="B8" s="136" t="s">
        <v>120</v>
      </c>
      <c r="C8" s="136" t="s">
        <v>60</v>
      </c>
      <c r="D8" s="44" t="s">
        <v>121</v>
      </c>
      <c r="E8" s="137" t="s">
        <v>138</v>
      </c>
      <c r="F8" s="137"/>
      <c r="G8" s="110" t="s">
        <v>59</v>
      </c>
      <c r="H8" s="138" t="s">
        <v>120</v>
      </c>
      <c r="I8" s="136" t="s">
        <v>60</v>
      </c>
      <c r="J8" s="44" t="s">
        <v>121</v>
      </c>
      <c r="K8" s="137" t="s">
        <v>138</v>
      </c>
      <c r="L8" s="137"/>
      <c r="M8" s="110" t="s">
        <v>59</v>
      </c>
      <c r="N8" s="136" t="s">
        <v>120</v>
      </c>
      <c r="O8" s="136" t="s">
        <v>60</v>
      </c>
      <c r="P8" s="44" t="s">
        <v>121</v>
      </c>
      <c r="Q8" s="137" t="s">
        <v>138</v>
      </c>
      <c r="R8" s="137"/>
      <c r="S8" s="110" t="s">
        <v>59</v>
      </c>
      <c r="T8" s="138" t="s">
        <v>120</v>
      </c>
      <c r="U8" s="137" t="s">
        <v>60</v>
      </c>
      <c r="V8" s="44" t="s">
        <v>121</v>
      </c>
      <c r="W8" s="137" t="s">
        <v>138</v>
      </c>
      <c r="X8" s="137"/>
      <c r="Y8" s="110" t="s">
        <v>59</v>
      </c>
    </row>
    <row r="9" customFormat="false" ht="19.5" hidden="false" customHeight="true" outlineLevel="0" collapsed="false">
      <c r="A9" s="107"/>
      <c r="B9" s="136"/>
      <c r="C9" s="136"/>
      <c r="D9" s="44"/>
      <c r="E9" s="139" t="s">
        <v>63</v>
      </c>
      <c r="F9" s="140" t="s">
        <v>139</v>
      </c>
      <c r="G9" s="110"/>
      <c r="H9" s="138"/>
      <c r="I9" s="136"/>
      <c r="J9" s="44"/>
      <c r="K9" s="139" t="s">
        <v>63</v>
      </c>
      <c r="L9" s="140" t="s">
        <v>139</v>
      </c>
      <c r="M9" s="110"/>
      <c r="N9" s="136"/>
      <c r="O9" s="136"/>
      <c r="P9" s="44"/>
      <c r="Q9" s="139" t="s">
        <v>63</v>
      </c>
      <c r="R9" s="140" t="s">
        <v>139</v>
      </c>
      <c r="S9" s="110"/>
      <c r="T9" s="138"/>
      <c r="U9" s="137"/>
      <c r="V9" s="44"/>
      <c r="W9" s="139" t="s">
        <v>63</v>
      </c>
      <c r="X9" s="140" t="s">
        <v>139</v>
      </c>
      <c r="Y9" s="110"/>
    </row>
    <row r="10" customFormat="false" ht="24.75" hidden="false" customHeight="true" outlineLevel="0" collapsed="false">
      <c r="A10" s="107"/>
      <c r="B10" s="141"/>
      <c r="C10" s="142" t="s">
        <v>78</v>
      </c>
      <c r="D10" s="142" t="s">
        <v>78</v>
      </c>
      <c r="E10" s="139"/>
      <c r="F10" s="140"/>
      <c r="G10" s="143" t="s">
        <v>79</v>
      </c>
      <c r="H10" s="144"/>
      <c r="I10" s="142" t="s">
        <v>78</v>
      </c>
      <c r="J10" s="142" t="s">
        <v>78</v>
      </c>
      <c r="K10" s="139"/>
      <c r="L10" s="140"/>
      <c r="M10" s="143" t="s">
        <v>79</v>
      </c>
      <c r="N10" s="141"/>
      <c r="O10" s="142" t="s">
        <v>78</v>
      </c>
      <c r="P10" s="142" t="s">
        <v>78</v>
      </c>
      <c r="Q10" s="139"/>
      <c r="R10" s="140"/>
      <c r="S10" s="143" t="s">
        <v>79</v>
      </c>
      <c r="T10" s="144"/>
      <c r="U10" s="142" t="s">
        <v>78</v>
      </c>
      <c r="V10" s="142" t="s">
        <v>78</v>
      </c>
      <c r="W10" s="139"/>
      <c r="X10" s="140"/>
      <c r="Y10" s="143" t="s">
        <v>79</v>
      </c>
    </row>
    <row r="11" customFormat="false" ht="24.75" hidden="false" customHeight="true" outlineLevel="0" collapsed="false">
      <c r="A11" s="78"/>
      <c r="B11" s="79"/>
      <c r="C11" s="79"/>
      <c r="D11" s="79"/>
      <c r="E11" s="79"/>
      <c r="F11" s="79"/>
      <c r="G11" s="79"/>
      <c r="H11" s="79"/>
      <c r="I11" s="79"/>
      <c r="J11" s="79"/>
      <c r="K11" s="79"/>
      <c r="L11" s="79"/>
      <c r="M11" s="79"/>
      <c r="N11" s="79"/>
      <c r="O11" s="79"/>
      <c r="P11" s="79"/>
      <c r="Q11" s="79"/>
      <c r="R11" s="79"/>
      <c r="S11" s="79"/>
      <c r="T11" s="79"/>
      <c r="U11" s="79"/>
      <c r="V11" s="79"/>
      <c r="W11" s="79"/>
      <c r="X11" s="79"/>
      <c r="Y11" s="19"/>
    </row>
    <row r="12" customFormat="false" ht="24.75" hidden="false" customHeight="true" outlineLevel="0" collapsed="false">
      <c r="A12" s="80" t="s">
        <v>87</v>
      </c>
      <c r="B12" s="81" t="n">
        <v>2904</v>
      </c>
      <c r="C12" s="81" t="n">
        <v>26997</v>
      </c>
      <c r="D12" s="81" t="n">
        <v>24001</v>
      </c>
      <c r="E12" s="81" t="n">
        <v>1415055</v>
      </c>
      <c r="F12" s="81" t="n">
        <v>1163715</v>
      </c>
      <c r="G12" s="81" t="n">
        <v>915175</v>
      </c>
      <c r="H12" s="81" t="n">
        <v>2781</v>
      </c>
      <c r="I12" s="81" t="n">
        <v>26769</v>
      </c>
      <c r="J12" s="81" t="n">
        <v>23778</v>
      </c>
      <c r="K12" s="81" t="n">
        <v>1414277</v>
      </c>
      <c r="L12" s="81" t="n">
        <v>1162986</v>
      </c>
      <c r="M12" s="81" t="n">
        <v>915151</v>
      </c>
      <c r="N12" s="81" t="s">
        <v>85</v>
      </c>
      <c r="O12" s="81" t="s">
        <v>85</v>
      </c>
      <c r="P12" s="81" t="s">
        <v>85</v>
      </c>
      <c r="Q12" s="81" t="s">
        <v>85</v>
      </c>
      <c r="R12" s="81" t="s">
        <v>85</v>
      </c>
      <c r="S12" s="81" t="s">
        <v>85</v>
      </c>
      <c r="T12" s="81" t="n">
        <v>123</v>
      </c>
      <c r="U12" s="81" t="n">
        <v>228</v>
      </c>
      <c r="V12" s="81" t="n">
        <v>223</v>
      </c>
      <c r="W12" s="81" t="n">
        <v>778</v>
      </c>
      <c r="X12" s="81" t="n">
        <v>729</v>
      </c>
      <c r="Y12" s="81" t="n">
        <v>24</v>
      </c>
    </row>
    <row r="13" customFormat="false" ht="24.75" hidden="false" customHeight="true" outlineLevel="0" collapsed="false">
      <c r="A13" s="85" t="s">
        <v>88</v>
      </c>
      <c r="B13" s="79" t="n">
        <v>159</v>
      </c>
      <c r="C13" s="79" t="n">
        <v>546</v>
      </c>
      <c r="D13" s="79" t="n">
        <v>433</v>
      </c>
      <c r="E13" s="79" t="n">
        <v>4007</v>
      </c>
      <c r="F13" s="79" t="n">
        <v>3218</v>
      </c>
      <c r="G13" s="79" t="n">
        <v>1168</v>
      </c>
      <c r="H13" s="79" t="n">
        <v>159</v>
      </c>
      <c r="I13" s="79" t="n">
        <v>546</v>
      </c>
      <c r="J13" s="79" t="n">
        <v>433</v>
      </c>
      <c r="K13" s="79" t="n">
        <v>4007</v>
      </c>
      <c r="L13" s="79" t="n">
        <v>3218</v>
      </c>
      <c r="M13" s="79" t="n">
        <v>1168</v>
      </c>
      <c r="N13" s="79" t="s">
        <v>85</v>
      </c>
      <c r="O13" s="79" t="s">
        <v>85</v>
      </c>
      <c r="P13" s="79" t="s">
        <v>85</v>
      </c>
      <c r="Q13" s="79" t="s">
        <v>85</v>
      </c>
      <c r="R13" s="79" t="s">
        <v>85</v>
      </c>
      <c r="S13" s="79" t="s">
        <v>85</v>
      </c>
      <c r="T13" s="79" t="s">
        <v>85</v>
      </c>
      <c r="U13" s="79" t="s">
        <v>85</v>
      </c>
      <c r="V13" s="79" t="s">
        <v>85</v>
      </c>
      <c r="W13" s="79" t="s">
        <v>85</v>
      </c>
      <c r="X13" s="79" t="s">
        <v>85</v>
      </c>
      <c r="Y13" s="79" t="s">
        <v>85</v>
      </c>
    </row>
    <row r="14" customFormat="false" ht="24.75" hidden="false" customHeight="true" outlineLevel="0" collapsed="false">
      <c r="A14" s="86" t="s">
        <v>89</v>
      </c>
      <c r="B14" s="79" t="n">
        <v>69</v>
      </c>
      <c r="C14" s="79" t="n">
        <v>345</v>
      </c>
      <c r="D14" s="79" t="n">
        <v>272</v>
      </c>
      <c r="E14" s="79" t="n">
        <v>1783</v>
      </c>
      <c r="F14" s="79" t="n">
        <v>1064</v>
      </c>
      <c r="G14" s="79" t="n">
        <v>276</v>
      </c>
      <c r="H14" s="79" t="n">
        <v>69</v>
      </c>
      <c r="I14" s="79" t="n">
        <v>345</v>
      </c>
      <c r="J14" s="79" t="n">
        <v>272</v>
      </c>
      <c r="K14" s="79" t="n">
        <v>1783</v>
      </c>
      <c r="L14" s="79" t="n">
        <v>1064</v>
      </c>
      <c r="M14" s="79" t="n">
        <v>276</v>
      </c>
      <c r="N14" s="79" t="s">
        <v>85</v>
      </c>
      <c r="O14" s="79" t="s">
        <v>85</v>
      </c>
      <c r="P14" s="79" t="s">
        <v>85</v>
      </c>
      <c r="Q14" s="79" t="s">
        <v>85</v>
      </c>
      <c r="R14" s="79" t="s">
        <v>85</v>
      </c>
      <c r="S14" s="79" t="s">
        <v>85</v>
      </c>
      <c r="T14" s="79" t="s">
        <v>85</v>
      </c>
      <c r="U14" s="79" t="s">
        <v>85</v>
      </c>
      <c r="V14" s="79" t="s">
        <v>85</v>
      </c>
      <c r="W14" s="79" t="s">
        <v>85</v>
      </c>
      <c r="X14" s="79" t="s">
        <v>85</v>
      </c>
      <c r="Y14" s="79" t="s">
        <v>85</v>
      </c>
    </row>
    <row r="15" customFormat="false" ht="24.75" hidden="false" customHeight="true" outlineLevel="0" collapsed="false">
      <c r="A15" s="86" t="s">
        <v>90</v>
      </c>
      <c r="B15" s="79" t="n">
        <v>976</v>
      </c>
      <c r="C15" s="79" t="n">
        <v>7907</v>
      </c>
      <c r="D15" s="79" t="n">
        <v>6886</v>
      </c>
      <c r="E15" s="79" t="n">
        <v>185450</v>
      </c>
      <c r="F15" s="79" t="n">
        <v>155341</v>
      </c>
      <c r="G15" s="79" t="n">
        <v>67181</v>
      </c>
      <c r="H15" s="79" t="n">
        <v>976</v>
      </c>
      <c r="I15" s="79" t="n">
        <v>7907</v>
      </c>
      <c r="J15" s="79" t="n">
        <v>6886</v>
      </c>
      <c r="K15" s="79" t="n">
        <v>185450</v>
      </c>
      <c r="L15" s="79" t="n">
        <v>155341</v>
      </c>
      <c r="M15" s="79" t="n">
        <v>67181</v>
      </c>
      <c r="N15" s="79" t="s">
        <v>85</v>
      </c>
      <c r="O15" s="79" t="s">
        <v>85</v>
      </c>
      <c r="P15" s="79" t="s">
        <v>85</v>
      </c>
      <c r="Q15" s="79" t="s">
        <v>85</v>
      </c>
      <c r="R15" s="79" t="s">
        <v>85</v>
      </c>
      <c r="S15" s="79" t="s">
        <v>85</v>
      </c>
      <c r="T15" s="79" t="s">
        <v>85</v>
      </c>
      <c r="U15" s="79" t="s">
        <v>85</v>
      </c>
      <c r="V15" s="79" t="s">
        <v>85</v>
      </c>
      <c r="W15" s="79" t="s">
        <v>85</v>
      </c>
      <c r="X15" s="79" t="s">
        <v>85</v>
      </c>
      <c r="Y15" s="79" t="s">
        <v>85</v>
      </c>
    </row>
    <row r="16" customFormat="false" ht="24.75" hidden="false" customHeight="true" outlineLevel="0" collapsed="false">
      <c r="A16" s="87" t="s">
        <v>91</v>
      </c>
      <c r="B16" s="79" t="n">
        <v>651</v>
      </c>
      <c r="C16" s="79" t="n">
        <v>5654</v>
      </c>
      <c r="D16" s="79" t="n">
        <v>5346</v>
      </c>
      <c r="E16" s="79" t="n">
        <v>119481</v>
      </c>
      <c r="F16" s="79" t="n">
        <v>104896</v>
      </c>
      <c r="G16" s="79" t="n">
        <v>45446</v>
      </c>
      <c r="H16" s="79" t="n">
        <v>651</v>
      </c>
      <c r="I16" s="79" t="n">
        <v>5654</v>
      </c>
      <c r="J16" s="79" t="n">
        <v>5346</v>
      </c>
      <c r="K16" s="79" t="n">
        <v>119481</v>
      </c>
      <c r="L16" s="79" t="n">
        <v>104896</v>
      </c>
      <c r="M16" s="79" t="n">
        <v>45446</v>
      </c>
      <c r="N16" s="79" t="s">
        <v>85</v>
      </c>
      <c r="O16" s="79" t="s">
        <v>85</v>
      </c>
      <c r="P16" s="79" t="s">
        <v>85</v>
      </c>
      <c r="Q16" s="79" t="s">
        <v>85</v>
      </c>
      <c r="R16" s="79" t="s">
        <v>85</v>
      </c>
      <c r="S16" s="79" t="s">
        <v>85</v>
      </c>
      <c r="T16" s="79" t="s">
        <v>85</v>
      </c>
      <c r="U16" s="79" t="s">
        <v>85</v>
      </c>
      <c r="V16" s="79" t="s">
        <v>85</v>
      </c>
      <c r="W16" s="79" t="s">
        <v>85</v>
      </c>
      <c r="X16" s="79" t="s">
        <v>85</v>
      </c>
      <c r="Y16" s="79" t="s">
        <v>85</v>
      </c>
    </row>
    <row r="17" customFormat="false" ht="24.75" hidden="false" customHeight="true" outlineLevel="0" collapsed="false">
      <c r="A17" s="87" t="s">
        <v>92</v>
      </c>
      <c r="B17" s="79" t="n">
        <v>663</v>
      </c>
      <c r="C17" s="79" t="n">
        <v>8345</v>
      </c>
      <c r="D17" s="79" t="n">
        <v>7701</v>
      </c>
      <c r="E17" s="79" t="n">
        <v>900596</v>
      </c>
      <c r="F17" s="79" t="n">
        <v>710374</v>
      </c>
      <c r="G17" s="79" t="n">
        <v>640676</v>
      </c>
      <c r="H17" s="79" t="n">
        <v>663</v>
      </c>
      <c r="I17" s="79" t="n">
        <v>8345</v>
      </c>
      <c r="J17" s="79" t="n">
        <v>7701</v>
      </c>
      <c r="K17" s="79" t="n">
        <v>900596</v>
      </c>
      <c r="L17" s="79" t="n">
        <v>710374</v>
      </c>
      <c r="M17" s="79" t="n">
        <v>640676</v>
      </c>
      <c r="N17" s="79" t="s">
        <v>85</v>
      </c>
      <c r="O17" s="79" t="s">
        <v>85</v>
      </c>
      <c r="P17" s="79" t="s">
        <v>85</v>
      </c>
      <c r="Q17" s="79" t="s">
        <v>85</v>
      </c>
      <c r="R17" s="79" t="s">
        <v>85</v>
      </c>
      <c r="S17" s="79" t="s">
        <v>85</v>
      </c>
      <c r="T17" s="79" t="s">
        <v>85</v>
      </c>
      <c r="U17" s="79" t="s">
        <v>85</v>
      </c>
      <c r="V17" s="79" t="s">
        <v>85</v>
      </c>
      <c r="W17" s="79" t="s">
        <v>85</v>
      </c>
      <c r="X17" s="79" t="s">
        <v>85</v>
      </c>
      <c r="Y17" s="79" t="s">
        <v>85</v>
      </c>
    </row>
    <row r="18" customFormat="false" ht="24.75" hidden="false" customHeight="true" outlineLevel="0" collapsed="false">
      <c r="A18" s="87" t="s">
        <v>93</v>
      </c>
      <c r="B18" s="79" t="n">
        <v>263</v>
      </c>
      <c r="C18" s="79" t="n">
        <v>3972</v>
      </c>
      <c r="D18" s="79" t="n">
        <v>3140</v>
      </c>
      <c r="E18" s="79" t="n">
        <v>202960</v>
      </c>
      <c r="F18" s="79" t="n">
        <v>188092</v>
      </c>
      <c r="G18" s="79" t="n">
        <v>160404</v>
      </c>
      <c r="H18" s="79" t="n">
        <v>263</v>
      </c>
      <c r="I18" s="79" t="n">
        <v>3972</v>
      </c>
      <c r="J18" s="79" t="n">
        <v>3140</v>
      </c>
      <c r="K18" s="79" t="n">
        <v>202960</v>
      </c>
      <c r="L18" s="79" t="n">
        <v>188092</v>
      </c>
      <c r="M18" s="79" t="n">
        <v>160404</v>
      </c>
      <c r="N18" s="79" t="s">
        <v>85</v>
      </c>
      <c r="O18" s="79" t="s">
        <v>85</v>
      </c>
      <c r="P18" s="79" t="s">
        <v>85</v>
      </c>
      <c r="Q18" s="79" t="s">
        <v>85</v>
      </c>
      <c r="R18" s="79" t="s">
        <v>85</v>
      </c>
      <c r="S18" s="79" t="s">
        <v>85</v>
      </c>
      <c r="T18" s="79" t="s">
        <v>85</v>
      </c>
      <c r="U18" s="79" t="s">
        <v>85</v>
      </c>
      <c r="V18" s="79" t="s">
        <v>85</v>
      </c>
      <c r="W18" s="79" t="s">
        <v>85</v>
      </c>
      <c r="X18" s="79" t="s">
        <v>85</v>
      </c>
      <c r="Y18" s="79" t="s">
        <v>85</v>
      </c>
    </row>
    <row r="19" customFormat="false" ht="24.75" hidden="false" customHeight="true" outlineLevel="0" collapsed="false">
      <c r="A19" s="86" t="s">
        <v>94</v>
      </c>
      <c r="B19" s="79" t="n">
        <v>123</v>
      </c>
      <c r="C19" s="79" t="n">
        <v>228</v>
      </c>
      <c r="D19" s="79" t="n">
        <v>223</v>
      </c>
      <c r="E19" s="79" t="n">
        <v>778</v>
      </c>
      <c r="F19" s="79" t="n">
        <v>729</v>
      </c>
      <c r="G19" s="79" t="n">
        <v>24</v>
      </c>
      <c r="H19" s="79" t="s">
        <v>85</v>
      </c>
      <c r="I19" s="79" t="s">
        <v>85</v>
      </c>
      <c r="J19" s="79" t="s">
        <v>85</v>
      </c>
      <c r="K19" s="79" t="s">
        <v>85</v>
      </c>
      <c r="L19" s="79" t="s">
        <v>85</v>
      </c>
      <c r="M19" s="79" t="s">
        <v>85</v>
      </c>
      <c r="N19" s="79" t="s">
        <v>85</v>
      </c>
      <c r="O19" s="79" t="s">
        <v>85</v>
      </c>
      <c r="P19" s="79" t="s">
        <v>85</v>
      </c>
      <c r="Q19" s="79" t="s">
        <v>85</v>
      </c>
      <c r="R19" s="79" t="s">
        <v>85</v>
      </c>
      <c r="S19" s="79" t="s">
        <v>85</v>
      </c>
      <c r="T19" s="79" t="n">
        <v>123</v>
      </c>
      <c r="U19" s="79" t="n">
        <v>228</v>
      </c>
      <c r="V19" s="79" t="n">
        <v>223</v>
      </c>
      <c r="W19" s="79" t="n">
        <v>778</v>
      </c>
      <c r="X19" s="79" t="n">
        <v>729</v>
      </c>
      <c r="Y19" s="79" t="n">
        <v>24</v>
      </c>
    </row>
    <row r="20" customFormat="false" ht="24.75" hidden="false" customHeight="true" outlineLevel="0" collapsed="false">
      <c r="A20" s="84"/>
      <c r="B20" s="79"/>
      <c r="C20" s="79"/>
      <c r="D20" s="79"/>
      <c r="E20" s="79"/>
      <c r="F20" s="79"/>
      <c r="G20" s="79"/>
      <c r="H20" s="79"/>
      <c r="I20" s="79"/>
      <c r="J20" s="79"/>
      <c r="K20" s="79"/>
      <c r="L20" s="79"/>
      <c r="M20" s="79"/>
      <c r="N20" s="79"/>
      <c r="O20" s="79"/>
      <c r="P20" s="79"/>
      <c r="Q20" s="79"/>
      <c r="R20" s="79"/>
      <c r="S20" s="79"/>
      <c r="T20" s="79"/>
      <c r="U20" s="79"/>
      <c r="V20" s="79"/>
      <c r="W20" s="79"/>
      <c r="X20" s="79"/>
      <c r="Y20" s="79"/>
    </row>
    <row r="21" customFormat="false" ht="24.75" hidden="false" customHeight="true" outlineLevel="0" collapsed="false">
      <c r="A21" s="80" t="s">
        <v>95</v>
      </c>
      <c r="B21" s="81" t="n">
        <v>2904</v>
      </c>
      <c r="C21" s="81" t="n">
        <v>26997</v>
      </c>
      <c r="D21" s="81" t="n">
        <v>24001</v>
      </c>
      <c r="E21" s="81" t="n">
        <v>1415055</v>
      </c>
      <c r="F21" s="81" t="n">
        <v>1163715</v>
      </c>
      <c r="G21" s="81" t="n">
        <v>915175</v>
      </c>
      <c r="H21" s="81" t="n">
        <v>2781</v>
      </c>
      <c r="I21" s="81" t="n">
        <v>26769</v>
      </c>
      <c r="J21" s="81" t="n">
        <v>23778</v>
      </c>
      <c r="K21" s="81" t="n">
        <v>1414277</v>
      </c>
      <c r="L21" s="81" t="n">
        <v>1162986</v>
      </c>
      <c r="M21" s="81" t="n">
        <v>915151</v>
      </c>
      <c r="N21" s="81" t="s">
        <v>85</v>
      </c>
      <c r="O21" s="81" t="s">
        <v>85</v>
      </c>
      <c r="P21" s="81" t="s">
        <v>85</v>
      </c>
      <c r="Q21" s="81" t="s">
        <v>85</v>
      </c>
      <c r="R21" s="81" t="s">
        <v>85</v>
      </c>
      <c r="S21" s="81" t="s">
        <v>85</v>
      </c>
      <c r="T21" s="81" t="n">
        <v>123</v>
      </c>
      <c r="U21" s="81" t="n">
        <v>228</v>
      </c>
      <c r="V21" s="81" t="n">
        <v>223</v>
      </c>
      <c r="W21" s="81" t="n">
        <v>778</v>
      </c>
      <c r="X21" s="81" t="n">
        <v>729</v>
      </c>
      <c r="Y21" s="81" t="n">
        <v>24</v>
      </c>
    </row>
    <row r="22" customFormat="false" ht="24.75" hidden="false" customHeight="true" outlineLevel="0" collapsed="false">
      <c r="A22" s="85" t="s">
        <v>140</v>
      </c>
      <c r="B22" s="79" t="n">
        <v>486</v>
      </c>
      <c r="C22" s="79" t="n">
        <v>2130</v>
      </c>
      <c r="D22" s="79" t="n">
        <v>1864</v>
      </c>
      <c r="E22" s="79" t="n">
        <v>69280</v>
      </c>
      <c r="F22" s="79" t="n">
        <v>60887</v>
      </c>
      <c r="G22" s="79" t="n">
        <v>46877</v>
      </c>
      <c r="H22" s="79" t="n">
        <v>368</v>
      </c>
      <c r="I22" s="79" t="n">
        <v>1921</v>
      </c>
      <c r="J22" s="79" t="n">
        <v>1660</v>
      </c>
      <c r="K22" s="79" t="n">
        <v>68617</v>
      </c>
      <c r="L22" s="79" t="n">
        <v>60263</v>
      </c>
      <c r="M22" s="79" t="n">
        <v>46853</v>
      </c>
      <c r="N22" s="79" t="s">
        <v>85</v>
      </c>
      <c r="O22" s="79" t="s">
        <v>85</v>
      </c>
      <c r="P22" s="79" t="s">
        <v>85</v>
      </c>
      <c r="Q22" s="79" t="s">
        <v>85</v>
      </c>
      <c r="R22" s="79" t="s">
        <v>85</v>
      </c>
      <c r="S22" s="79" t="s">
        <v>85</v>
      </c>
      <c r="T22" s="79" t="n">
        <v>118</v>
      </c>
      <c r="U22" s="79" t="n">
        <v>209</v>
      </c>
      <c r="V22" s="79" t="n">
        <v>204</v>
      </c>
      <c r="W22" s="79" t="n">
        <v>663</v>
      </c>
      <c r="X22" s="79" t="n">
        <v>624</v>
      </c>
      <c r="Y22" s="79" t="n">
        <v>24</v>
      </c>
    </row>
    <row r="23" customFormat="false" ht="24.75" hidden="false" customHeight="true" outlineLevel="0" collapsed="false">
      <c r="A23" s="86" t="s">
        <v>141</v>
      </c>
      <c r="B23" s="79" t="n">
        <v>166</v>
      </c>
      <c r="C23" s="79" t="n">
        <v>4763</v>
      </c>
      <c r="D23" s="79" t="n">
        <v>3849</v>
      </c>
      <c r="E23" s="79" t="n">
        <v>403711</v>
      </c>
      <c r="F23" s="79" t="n">
        <v>323280</v>
      </c>
      <c r="G23" s="79" t="n">
        <v>291534</v>
      </c>
      <c r="H23" s="79" t="n">
        <v>164</v>
      </c>
      <c r="I23" s="79" t="n">
        <v>4751</v>
      </c>
      <c r="J23" s="79" t="n">
        <v>3837</v>
      </c>
      <c r="K23" s="89" t="s">
        <v>108</v>
      </c>
      <c r="L23" s="89" t="s">
        <v>108</v>
      </c>
      <c r="M23" s="79" t="n">
        <v>291534</v>
      </c>
      <c r="N23" s="79" t="s">
        <v>85</v>
      </c>
      <c r="O23" s="79" t="s">
        <v>85</v>
      </c>
      <c r="P23" s="79" t="s">
        <v>85</v>
      </c>
      <c r="Q23" s="79" t="s">
        <v>85</v>
      </c>
      <c r="R23" s="79" t="s">
        <v>85</v>
      </c>
      <c r="S23" s="79" t="s">
        <v>85</v>
      </c>
      <c r="T23" s="79" t="n">
        <v>2</v>
      </c>
      <c r="U23" s="79" t="n">
        <v>12</v>
      </c>
      <c r="V23" s="79" t="n">
        <v>12</v>
      </c>
      <c r="W23" s="89" t="s">
        <v>108</v>
      </c>
      <c r="X23" s="89" t="s">
        <v>108</v>
      </c>
      <c r="Y23" s="79" t="s">
        <v>85</v>
      </c>
    </row>
    <row r="24" customFormat="false" ht="24.75" hidden="false" customHeight="true" outlineLevel="0" collapsed="false">
      <c r="A24" s="86" t="s">
        <v>142</v>
      </c>
      <c r="B24" s="79" t="n">
        <v>2252</v>
      </c>
      <c r="C24" s="79" t="n">
        <v>20104</v>
      </c>
      <c r="D24" s="79" t="n">
        <v>18288</v>
      </c>
      <c r="E24" s="79" t="n">
        <v>942064</v>
      </c>
      <c r="F24" s="79" t="n">
        <v>779548</v>
      </c>
      <c r="G24" s="79" t="n">
        <v>576764</v>
      </c>
      <c r="H24" s="79" t="n">
        <v>2249</v>
      </c>
      <c r="I24" s="79" t="n">
        <v>20097</v>
      </c>
      <c r="J24" s="79" t="n">
        <v>18281</v>
      </c>
      <c r="K24" s="89" t="s">
        <v>108</v>
      </c>
      <c r="L24" s="89" t="s">
        <v>108</v>
      </c>
      <c r="M24" s="79" t="n">
        <v>576764</v>
      </c>
      <c r="N24" s="79" t="s">
        <v>85</v>
      </c>
      <c r="O24" s="79" t="s">
        <v>85</v>
      </c>
      <c r="P24" s="79" t="s">
        <v>85</v>
      </c>
      <c r="Q24" s="79" t="s">
        <v>85</v>
      </c>
      <c r="R24" s="79" t="s">
        <v>85</v>
      </c>
      <c r="S24" s="79" t="s">
        <v>85</v>
      </c>
      <c r="T24" s="79" t="n">
        <v>3</v>
      </c>
      <c r="U24" s="79" t="n">
        <v>7</v>
      </c>
      <c r="V24" s="79" t="n">
        <v>7</v>
      </c>
      <c r="W24" s="89" t="s">
        <v>108</v>
      </c>
      <c r="X24" s="89" t="s">
        <v>108</v>
      </c>
      <c r="Y24" s="79" t="s">
        <v>85</v>
      </c>
    </row>
    <row r="25" customFormat="false" ht="24.75"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row>
    <row r="26" customFormat="false" ht="24.75" hidden="false" customHeight="true" outlineLevel="0" collapsed="false">
      <c r="A26" s="80" t="s">
        <v>99</v>
      </c>
      <c r="B26" s="81" t="n">
        <v>2904</v>
      </c>
      <c r="C26" s="81" t="n">
        <v>26997</v>
      </c>
      <c r="D26" s="81" t="n">
        <v>24001</v>
      </c>
      <c r="E26" s="81" t="n">
        <v>1415055</v>
      </c>
      <c r="F26" s="81" t="n">
        <v>1163715</v>
      </c>
      <c r="G26" s="81" t="n">
        <v>915175</v>
      </c>
      <c r="H26" s="81" t="n">
        <v>2781</v>
      </c>
      <c r="I26" s="81" t="n">
        <v>26769</v>
      </c>
      <c r="J26" s="81" t="n">
        <v>23778</v>
      </c>
      <c r="K26" s="81" t="n">
        <v>1414277</v>
      </c>
      <c r="L26" s="81" t="n">
        <v>1162986</v>
      </c>
      <c r="M26" s="81" t="n">
        <v>915151</v>
      </c>
      <c r="N26" s="81" t="s">
        <v>85</v>
      </c>
      <c r="O26" s="81" t="s">
        <v>85</v>
      </c>
      <c r="P26" s="81" t="s">
        <v>85</v>
      </c>
      <c r="Q26" s="81" t="s">
        <v>85</v>
      </c>
      <c r="R26" s="81" t="s">
        <v>85</v>
      </c>
      <c r="S26" s="81" t="s">
        <v>85</v>
      </c>
      <c r="T26" s="81" t="n">
        <v>123</v>
      </c>
      <c r="U26" s="81" t="n">
        <v>228</v>
      </c>
      <c r="V26" s="81" t="n">
        <v>223</v>
      </c>
      <c r="W26" s="81" t="n">
        <v>778</v>
      </c>
      <c r="X26" s="81" t="n">
        <v>729</v>
      </c>
      <c r="Y26" s="81" t="n">
        <v>24</v>
      </c>
    </row>
    <row r="27" customFormat="false" ht="24.75" hidden="false" customHeight="true" outlineLevel="0" collapsed="false">
      <c r="A27" s="85" t="s">
        <v>100</v>
      </c>
      <c r="B27" s="79" t="n">
        <v>1028</v>
      </c>
      <c r="C27" s="79" t="n">
        <v>2772</v>
      </c>
      <c r="D27" s="79" t="n">
        <v>2795</v>
      </c>
      <c r="E27" s="79" t="n">
        <v>57103</v>
      </c>
      <c r="F27" s="79" t="n">
        <v>52250</v>
      </c>
      <c r="G27" s="79" t="n">
        <v>19209</v>
      </c>
      <c r="H27" s="79" t="n">
        <v>908</v>
      </c>
      <c r="I27" s="79" t="n">
        <v>2567</v>
      </c>
      <c r="J27" s="79" t="n">
        <v>2595</v>
      </c>
      <c r="K27" s="79" t="n">
        <v>56491</v>
      </c>
      <c r="L27" s="79" t="n">
        <v>51685</v>
      </c>
      <c r="M27" s="79" t="n">
        <v>19185</v>
      </c>
      <c r="N27" s="79" t="s">
        <v>85</v>
      </c>
      <c r="O27" s="79" t="s">
        <v>85</v>
      </c>
      <c r="P27" s="79" t="s">
        <v>85</v>
      </c>
      <c r="Q27" s="79" t="s">
        <v>85</v>
      </c>
      <c r="R27" s="79" t="s">
        <v>85</v>
      </c>
      <c r="S27" s="79" t="s">
        <v>85</v>
      </c>
      <c r="T27" s="79" t="n">
        <v>120</v>
      </c>
      <c r="U27" s="79" t="n">
        <v>205</v>
      </c>
      <c r="V27" s="79" t="n">
        <v>200</v>
      </c>
      <c r="W27" s="79" t="n">
        <v>613</v>
      </c>
      <c r="X27" s="79" t="n">
        <v>564</v>
      </c>
      <c r="Y27" s="79" t="n">
        <v>24</v>
      </c>
    </row>
    <row r="28" customFormat="false" ht="24.75" hidden="false" customHeight="true" outlineLevel="0" collapsed="false">
      <c r="A28" s="86" t="s">
        <v>101</v>
      </c>
      <c r="B28" s="79" t="n">
        <v>1018</v>
      </c>
      <c r="C28" s="79" t="n">
        <v>6832</v>
      </c>
      <c r="D28" s="79" t="n">
        <v>6532</v>
      </c>
      <c r="E28" s="79" t="n">
        <v>234642</v>
      </c>
      <c r="F28" s="79" t="n">
        <v>212359</v>
      </c>
      <c r="G28" s="79" t="n">
        <v>128402</v>
      </c>
      <c r="H28" s="79" t="n">
        <v>1016</v>
      </c>
      <c r="I28" s="79" t="n">
        <v>6819</v>
      </c>
      <c r="J28" s="79" t="n">
        <v>6519</v>
      </c>
      <c r="K28" s="89" t="s">
        <v>108</v>
      </c>
      <c r="L28" s="89" t="s">
        <v>108</v>
      </c>
      <c r="M28" s="79" t="n">
        <v>128402</v>
      </c>
      <c r="N28" s="79" t="s">
        <v>85</v>
      </c>
      <c r="O28" s="79" t="s">
        <v>85</v>
      </c>
      <c r="P28" s="79" t="s">
        <v>85</v>
      </c>
      <c r="Q28" s="79" t="s">
        <v>85</v>
      </c>
      <c r="R28" s="79" t="s">
        <v>85</v>
      </c>
      <c r="S28" s="79" t="s">
        <v>85</v>
      </c>
      <c r="T28" s="79" t="n">
        <v>2</v>
      </c>
      <c r="U28" s="79" t="n">
        <v>13</v>
      </c>
      <c r="V28" s="79" t="n">
        <v>13</v>
      </c>
      <c r="W28" s="89" t="s">
        <v>108</v>
      </c>
      <c r="X28" s="89" t="s">
        <v>108</v>
      </c>
      <c r="Y28" s="79" t="s">
        <v>85</v>
      </c>
    </row>
    <row r="29" customFormat="false" ht="24.75" hidden="false" customHeight="true" outlineLevel="0" collapsed="false">
      <c r="A29" s="86" t="s">
        <v>102</v>
      </c>
      <c r="B29" s="79" t="n">
        <v>769</v>
      </c>
      <c r="C29" s="79" t="n">
        <v>11226</v>
      </c>
      <c r="D29" s="79" t="n">
        <v>9650</v>
      </c>
      <c r="E29" s="79" t="n">
        <v>587143</v>
      </c>
      <c r="F29" s="79" t="n">
        <v>468110</v>
      </c>
      <c r="G29" s="79" t="n">
        <v>368963</v>
      </c>
      <c r="H29" s="79" t="n">
        <v>768</v>
      </c>
      <c r="I29" s="79" t="n">
        <v>11216</v>
      </c>
      <c r="J29" s="79" t="n">
        <v>9640</v>
      </c>
      <c r="K29" s="89" t="s">
        <v>108</v>
      </c>
      <c r="L29" s="89" t="s">
        <v>108</v>
      </c>
      <c r="M29" s="79" t="n">
        <v>368963</v>
      </c>
      <c r="N29" s="79" t="s">
        <v>85</v>
      </c>
      <c r="O29" s="79" t="s">
        <v>85</v>
      </c>
      <c r="P29" s="79" t="s">
        <v>85</v>
      </c>
      <c r="Q29" s="79" t="s">
        <v>85</v>
      </c>
      <c r="R29" s="79" t="s">
        <v>85</v>
      </c>
      <c r="S29" s="79" t="s">
        <v>85</v>
      </c>
      <c r="T29" s="79" t="n">
        <v>1</v>
      </c>
      <c r="U29" s="79" t="n">
        <v>10</v>
      </c>
      <c r="V29" s="79" t="n">
        <v>10</v>
      </c>
      <c r="W29" s="89" t="s">
        <v>108</v>
      </c>
      <c r="X29" s="89" t="s">
        <v>108</v>
      </c>
      <c r="Y29" s="79" t="s">
        <v>85</v>
      </c>
    </row>
    <row r="30" customFormat="false" ht="24.75" hidden="false" customHeight="true" outlineLevel="0" collapsed="false">
      <c r="A30" s="87" t="s">
        <v>103</v>
      </c>
      <c r="B30" s="79" t="n">
        <v>45</v>
      </c>
      <c r="C30" s="79" t="n">
        <v>1690</v>
      </c>
      <c r="D30" s="79" t="n">
        <v>1345</v>
      </c>
      <c r="E30" s="79" t="n">
        <v>182775</v>
      </c>
      <c r="F30" s="79" t="n">
        <v>153238</v>
      </c>
      <c r="G30" s="79" t="n">
        <v>146891</v>
      </c>
      <c r="H30" s="79" t="n">
        <v>45</v>
      </c>
      <c r="I30" s="79" t="n">
        <v>1690</v>
      </c>
      <c r="J30" s="79" t="n">
        <v>1345</v>
      </c>
      <c r="K30" s="79" t="n">
        <v>182775</v>
      </c>
      <c r="L30" s="79" t="n">
        <v>153238</v>
      </c>
      <c r="M30" s="79" t="n">
        <v>146891</v>
      </c>
      <c r="N30" s="79" t="s">
        <v>85</v>
      </c>
      <c r="O30" s="79" t="s">
        <v>85</v>
      </c>
      <c r="P30" s="79" t="s">
        <v>85</v>
      </c>
      <c r="Q30" s="79" t="s">
        <v>85</v>
      </c>
      <c r="R30" s="79" t="s">
        <v>85</v>
      </c>
      <c r="S30" s="79" t="s">
        <v>85</v>
      </c>
      <c r="T30" s="79" t="s">
        <v>85</v>
      </c>
      <c r="U30" s="79" t="s">
        <v>85</v>
      </c>
      <c r="V30" s="79" t="s">
        <v>85</v>
      </c>
      <c r="W30" s="79" t="s">
        <v>85</v>
      </c>
      <c r="X30" s="79" t="s">
        <v>85</v>
      </c>
      <c r="Y30" s="79" t="s">
        <v>85</v>
      </c>
    </row>
    <row r="31" customFormat="false" ht="24.75" hidden="false" customHeight="true" outlineLevel="0" collapsed="false">
      <c r="A31" s="87" t="s">
        <v>104</v>
      </c>
      <c r="B31" s="79" t="n">
        <v>44</v>
      </c>
      <c r="C31" s="79" t="n">
        <v>4477</v>
      </c>
      <c r="D31" s="79" t="n">
        <v>3679</v>
      </c>
      <c r="E31" s="79" t="n">
        <v>353392</v>
      </c>
      <c r="F31" s="79" t="n">
        <v>277758</v>
      </c>
      <c r="G31" s="79" t="n">
        <v>251711</v>
      </c>
      <c r="H31" s="79" t="n">
        <v>44</v>
      </c>
      <c r="I31" s="79" t="n">
        <v>4477</v>
      </c>
      <c r="J31" s="79" t="n">
        <v>3679</v>
      </c>
      <c r="K31" s="79" t="n">
        <v>353392</v>
      </c>
      <c r="L31" s="79" t="n">
        <v>277758</v>
      </c>
      <c r="M31" s="79" t="n">
        <v>251711</v>
      </c>
      <c r="N31" s="79" t="s">
        <v>85</v>
      </c>
      <c r="O31" s="79" t="s">
        <v>85</v>
      </c>
      <c r="P31" s="79" t="s">
        <v>85</v>
      </c>
      <c r="Q31" s="79" t="s">
        <v>85</v>
      </c>
      <c r="R31" s="79" t="s">
        <v>85</v>
      </c>
      <c r="S31" s="79" t="s">
        <v>85</v>
      </c>
      <c r="T31" s="79" t="s">
        <v>85</v>
      </c>
      <c r="U31" s="79" t="s">
        <v>85</v>
      </c>
      <c r="V31" s="79" t="s">
        <v>85</v>
      </c>
      <c r="W31" s="79" t="s">
        <v>85</v>
      </c>
      <c r="X31" s="79" t="s">
        <v>85</v>
      </c>
      <c r="Y31" s="79" t="s">
        <v>85</v>
      </c>
    </row>
    <row r="32" customFormat="false" ht="24.75" hidden="false" customHeight="true" outlineLevel="0" collapsed="false">
      <c r="A32" s="84"/>
      <c r="B32" s="79"/>
      <c r="C32" s="79"/>
      <c r="D32" s="79"/>
      <c r="E32" s="79"/>
      <c r="F32" s="79"/>
      <c r="G32" s="79"/>
      <c r="H32" s="79"/>
      <c r="I32" s="79"/>
      <c r="J32" s="79"/>
      <c r="K32" s="79"/>
      <c r="L32" s="79"/>
      <c r="M32" s="79"/>
      <c r="N32" s="79"/>
      <c r="O32" s="79"/>
      <c r="P32" s="79"/>
      <c r="Q32" s="79"/>
      <c r="R32" s="79"/>
      <c r="S32" s="79"/>
      <c r="T32" s="79"/>
      <c r="U32" s="79"/>
      <c r="V32" s="79"/>
      <c r="W32" s="79"/>
      <c r="X32" s="79"/>
      <c r="Y32" s="79"/>
    </row>
    <row r="33" customFormat="false" ht="35.25" hidden="false" customHeight="true" outlineLevel="0" collapsed="false">
      <c r="A33" s="88" t="s">
        <v>105</v>
      </c>
      <c r="B33" s="81" t="n">
        <v>2904</v>
      </c>
      <c r="C33" s="81" t="n">
        <v>26997</v>
      </c>
      <c r="D33" s="81" t="n">
        <v>24001</v>
      </c>
      <c r="E33" s="81" t="n">
        <v>1415055</v>
      </c>
      <c r="F33" s="81" t="n">
        <v>1163715</v>
      </c>
      <c r="G33" s="81" t="n">
        <v>915175</v>
      </c>
      <c r="H33" s="81" t="n">
        <v>2781</v>
      </c>
      <c r="I33" s="81" t="n">
        <v>26769</v>
      </c>
      <c r="J33" s="81" t="n">
        <v>23778</v>
      </c>
      <c r="K33" s="81" t="n">
        <v>1414277</v>
      </c>
      <c r="L33" s="81" t="n">
        <v>1162986</v>
      </c>
      <c r="M33" s="81" t="n">
        <v>915151</v>
      </c>
      <c r="N33" s="81" t="s">
        <v>85</v>
      </c>
      <c r="O33" s="81" t="s">
        <v>85</v>
      </c>
      <c r="P33" s="81" t="s">
        <v>85</v>
      </c>
      <c r="Q33" s="81" t="s">
        <v>85</v>
      </c>
      <c r="R33" s="81" t="s">
        <v>85</v>
      </c>
      <c r="S33" s="81" t="s">
        <v>85</v>
      </c>
      <c r="T33" s="81" t="n">
        <v>123</v>
      </c>
      <c r="U33" s="81" t="n">
        <v>228</v>
      </c>
      <c r="V33" s="81" t="n">
        <v>223</v>
      </c>
      <c r="W33" s="81" t="n">
        <v>778</v>
      </c>
      <c r="X33" s="81" t="n">
        <v>729</v>
      </c>
      <c r="Y33" s="81" t="n">
        <v>24</v>
      </c>
    </row>
    <row r="34" customFormat="false" ht="24.75" hidden="false" customHeight="true" outlineLevel="0" collapsed="false">
      <c r="A34" s="85" t="s">
        <v>100</v>
      </c>
      <c r="B34" s="79" t="n">
        <v>1132</v>
      </c>
      <c r="C34" s="79" t="n">
        <v>4091</v>
      </c>
      <c r="D34" s="79" t="n">
        <v>3069</v>
      </c>
      <c r="E34" s="79" t="n">
        <v>77570</v>
      </c>
      <c r="F34" s="79" t="n">
        <v>60703</v>
      </c>
      <c r="G34" s="79" t="n">
        <v>21122</v>
      </c>
      <c r="H34" s="79" t="n">
        <v>1012</v>
      </c>
      <c r="I34" s="79" t="n">
        <v>3886</v>
      </c>
      <c r="J34" s="79" t="n">
        <v>2869</v>
      </c>
      <c r="K34" s="79" t="n">
        <v>76957</v>
      </c>
      <c r="L34" s="79" t="n">
        <v>60139</v>
      </c>
      <c r="M34" s="79" t="n">
        <v>21098</v>
      </c>
      <c r="N34" s="79" t="s">
        <v>85</v>
      </c>
      <c r="O34" s="79" t="s">
        <v>85</v>
      </c>
      <c r="P34" s="79" t="s">
        <v>85</v>
      </c>
      <c r="Q34" s="79" t="s">
        <v>85</v>
      </c>
      <c r="R34" s="79" t="s">
        <v>85</v>
      </c>
      <c r="S34" s="79" t="s">
        <v>85</v>
      </c>
      <c r="T34" s="79" t="n">
        <v>120</v>
      </c>
      <c r="U34" s="79" t="n">
        <v>205</v>
      </c>
      <c r="V34" s="79" t="n">
        <v>200</v>
      </c>
      <c r="W34" s="79" t="n">
        <v>613</v>
      </c>
      <c r="X34" s="79" t="n">
        <v>564</v>
      </c>
      <c r="Y34" s="79" t="n">
        <v>24</v>
      </c>
    </row>
    <row r="35" customFormat="false" ht="24.75" hidden="false" customHeight="true" outlineLevel="0" collapsed="false">
      <c r="A35" s="86" t="s">
        <v>101</v>
      </c>
      <c r="B35" s="79" t="n">
        <v>1021</v>
      </c>
      <c r="C35" s="79" t="n">
        <v>7521</v>
      </c>
      <c r="D35" s="79" t="n">
        <v>6887</v>
      </c>
      <c r="E35" s="79" t="n">
        <v>256817</v>
      </c>
      <c r="F35" s="79" t="n">
        <v>229791</v>
      </c>
      <c r="G35" s="79" t="n">
        <v>144016</v>
      </c>
      <c r="H35" s="79" t="n">
        <v>1019</v>
      </c>
      <c r="I35" s="79" t="n">
        <v>7508</v>
      </c>
      <c r="J35" s="79" t="n">
        <v>6874</v>
      </c>
      <c r="K35" s="89" t="s">
        <v>108</v>
      </c>
      <c r="L35" s="89" t="s">
        <v>108</v>
      </c>
      <c r="M35" s="79" t="n">
        <v>144016</v>
      </c>
      <c r="N35" s="79" t="s">
        <v>85</v>
      </c>
      <c r="O35" s="79" t="s">
        <v>85</v>
      </c>
      <c r="P35" s="79" t="s">
        <v>85</v>
      </c>
      <c r="Q35" s="79" t="s">
        <v>85</v>
      </c>
      <c r="R35" s="79" t="s">
        <v>85</v>
      </c>
      <c r="S35" s="79" t="s">
        <v>85</v>
      </c>
      <c r="T35" s="79" t="n">
        <v>2</v>
      </c>
      <c r="U35" s="79" t="n">
        <v>13</v>
      </c>
      <c r="V35" s="79" t="n">
        <v>13</v>
      </c>
      <c r="W35" s="89" t="s">
        <v>108</v>
      </c>
      <c r="X35" s="89" t="s">
        <v>108</v>
      </c>
      <c r="Y35" s="79" t="s">
        <v>85</v>
      </c>
    </row>
    <row r="36" customFormat="false" ht="24.75" hidden="false" customHeight="true" outlineLevel="0" collapsed="false">
      <c r="A36" s="86" t="s">
        <v>102</v>
      </c>
      <c r="B36" s="79" t="n">
        <v>682</v>
      </c>
      <c r="C36" s="79" t="n">
        <v>10225</v>
      </c>
      <c r="D36" s="79" t="n">
        <v>9316</v>
      </c>
      <c r="E36" s="79" t="n">
        <v>581044</v>
      </c>
      <c r="F36" s="79" t="n">
        <v>468862</v>
      </c>
      <c r="G36" s="79" t="n">
        <v>374917</v>
      </c>
      <c r="H36" s="79" t="n">
        <v>681</v>
      </c>
      <c r="I36" s="79" t="n">
        <v>10215</v>
      </c>
      <c r="J36" s="79" t="n">
        <v>9306</v>
      </c>
      <c r="K36" s="89" t="s">
        <v>108</v>
      </c>
      <c r="L36" s="89" t="s">
        <v>108</v>
      </c>
      <c r="M36" s="79" t="n">
        <v>374917</v>
      </c>
      <c r="N36" s="79" t="s">
        <v>85</v>
      </c>
      <c r="O36" s="79" t="s">
        <v>85</v>
      </c>
      <c r="P36" s="79" t="s">
        <v>85</v>
      </c>
      <c r="Q36" s="79" t="s">
        <v>85</v>
      </c>
      <c r="R36" s="79" t="s">
        <v>85</v>
      </c>
      <c r="S36" s="79" t="s">
        <v>85</v>
      </c>
      <c r="T36" s="79" t="n">
        <v>1</v>
      </c>
      <c r="U36" s="79" t="n">
        <v>10</v>
      </c>
      <c r="V36" s="79" t="n">
        <v>10</v>
      </c>
      <c r="W36" s="89" t="s">
        <v>108</v>
      </c>
      <c r="X36" s="89" t="s">
        <v>108</v>
      </c>
      <c r="Y36" s="79" t="s">
        <v>85</v>
      </c>
    </row>
    <row r="37" customFormat="false" ht="24.75" hidden="false" customHeight="true" outlineLevel="0" collapsed="false">
      <c r="A37" s="87" t="s">
        <v>103</v>
      </c>
      <c r="B37" s="79" t="n">
        <v>37</v>
      </c>
      <c r="C37" s="79" t="n">
        <v>1575</v>
      </c>
      <c r="D37" s="79" t="n">
        <v>1401</v>
      </c>
      <c r="E37" s="79" t="n">
        <v>153629</v>
      </c>
      <c r="F37" s="79" t="n">
        <v>127417</v>
      </c>
      <c r="G37" s="79" t="n">
        <v>120227</v>
      </c>
      <c r="H37" s="79" t="n">
        <v>37</v>
      </c>
      <c r="I37" s="79" t="n">
        <v>1575</v>
      </c>
      <c r="J37" s="79" t="n">
        <v>1401</v>
      </c>
      <c r="K37" s="79" t="n">
        <v>153629</v>
      </c>
      <c r="L37" s="79" t="n">
        <v>127417</v>
      </c>
      <c r="M37" s="79" t="n">
        <v>120227</v>
      </c>
      <c r="N37" s="79" t="s">
        <v>85</v>
      </c>
      <c r="O37" s="79" t="s">
        <v>85</v>
      </c>
      <c r="P37" s="79" t="s">
        <v>85</v>
      </c>
      <c r="Q37" s="79" t="s">
        <v>85</v>
      </c>
      <c r="R37" s="79" t="s">
        <v>85</v>
      </c>
      <c r="S37" s="79" t="s">
        <v>85</v>
      </c>
      <c r="T37" s="79" t="s">
        <v>85</v>
      </c>
      <c r="U37" s="79" t="s">
        <v>85</v>
      </c>
      <c r="V37" s="79" t="s">
        <v>85</v>
      </c>
      <c r="W37" s="79" t="s">
        <v>85</v>
      </c>
      <c r="X37" s="79" t="s">
        <v>85</v>
      </c>
      <c r="Y37" s="79" t="s">
        <v>85</v>
      </c>
    </row>
    <row r="38" customFormat="false" ht="24.75" hidden="false" customHeight="true" outlineLevel="0" collapsed="false">
      <c r="A38" s="87" t="s">
        <v>104</v>
      </c>
      <c r="B38" s="79" t="n">
        <v>32</v>
      </c>
      <c r="C38" s="79" t="n">
        <v>3585</v>
      </c>
      <c r="D38" s="79" t="n">
        <v>3328</v>
      </c>
      <c r="E38" s="79" t="n">
        <v>345996</v>
      </c>
      <c r="F38" s="79" t="n">
        <v>276942</v>
      </c>
      <c r="G38" s="79" t="n">
        <v>254893</v>
      </c>
      <c r="H38" s="79" t="n">
        <v>32</v>
      </c>
      <c r="I38" s="79" t="n">
        <v>3585</v>
      </c>
      <c r="J38" s="79" t="n">
        <v>3328</v>
      </c>
      <c r="K38" s="79" t="n">
        <v>345996</v>
      </c>
      <c r="L38" s="79" t="n">
        <v>276942</v>
      </c>
      <c r="M38" s="79" t="n">
        <v>254893</v>
      </c>
      <c r="N38" s="79" t="s">
        <v>85</v>
      </c>
      <c r="O38" s="79" t="s">
        <v>85</v>
      </c>
      <c r="P38" s="79" t="s">
        <v>85</v>
      </c>
      <c r="Q38" s="79" t="s">
        <v>85</v>
      </c>
      <c r="R38" s="79" t="s">
        <v>85</v>
      </c>
      <c r="S38" s="79" t="s">
        <v>85</v>
      </c>
      <c r="T38" s="79" t="s">
        <v>85</v>
      </c>
      <c r="U38" s="79" t="s">
        <v>85</v>
      </c>
      <c r="V38" s="79" t="s">
        <v>85</v>
      </c>
      <c r="W38" s="79" t="s">
        <v>85</v>
      </c>
      <c r="X38" s="79" t="s">
        <v>85</v>
      </c>
      <c r="Y38" s="79" t="s">
        <v>85</v>
      </c>
    </row>
    <row r="39" customFormat="false" ht="24.75" hidden="false" customHeight="true" outlineLevel="0" collapsed="false">
      <c r="A39" s="84"/>
      <c r="B39" s="79"/>
      <c r="C39" s="79"/>
      <c r="D39" s="79"/>
      <c r="E39" s="79"/>
      <c r="F39" s="79"/>
      <c r="G39" s="79"/>
      <c r="H39" s="79"/>
      <c r="I39" s="79"/>
      <c r="J39" s="79"/>
      <c r="K39" s="79"/>
      <c r="L39" s="79"/>
      <c r="M39" s="79"/>
      <c r="N39" s="79"/>
      <c r="O39" s="79"/>
      <c r="P39" s="79"/>
      <c r="Q39" s="79"/>
      <c r="R39" s="79"/>
      <c r="S39" s="79"/>
      <c r="T39" s="79"/>
      <c r="U39" s="79"/>
      <c r="V39" s="79"/>
      <c r="W39" s="79"/>
      <c r="X39" s="79"/>
      <c r="Y39" s="79"/>
    </row>
    <row r="40" customFormat="false" ht="24.75" hidden="false" customHeight="true" outlineLevel="0" collapsed="false">
      <c r="A40" s="80" t="s">
        <v>106</v>
      </c>
      <c r="B40" s="81" t="n">
        <v>2904</v>
      </c>
      <c r="C40" s="81" t="n">
        <v>26997</v>
      </c>
      <c r="D40" s="81" t="n">
        <v>24001</v>
      </c>
      <c r="E40" s="81" t="n">
        <v>1415055</v>
      </c>
      <c r="F40" s="81" t="n">
        <v>1163715</v>
      </c>
      <c r="G40" s="81" t="n">
        <v>915175</v>
      </c>
      <c r="H40" s="81" t="n">
        <v>2781</v>
      </c>
      <c r="I40" s="81" t="n">
        <v>26769</v>
      </c>
      <c r="J40" s="81" t="n">
        <v>23778</v>
      </c>
      <c r="K40" s="81" t="n">
        <v>1414277</v>
      </c>
      <c r="L40" s="81" t="n">
        <v>1162986</v>
      </c>
      <c r="M40" s="81" t="n">
        <v>915151</v>
      </c>
      <c r="N40" s="81" t="s">
        <v>85</v>
      </c>
      <c r="O40" s="81" t="s">
        <v>85</v>
      </c>
      <c r="P40" s="81" t="s">
        <v>85</v>
      </c>
      <c r="Q40" s="81" t="s">
        <v>85</v>
      </c>
      <c r="R40" s="81" t="s">
        <v>85</v>
      </c>
      <c r="S40" s="81" t="s">
        <v>85</v>
      </c>
      <c r="T40" s="81" t="n">
        <v>123</v>
      </c>
      <c r="U40" s="81" t="n">
        <v>228</v>
      </c>
      <c r="V40" s="81" t="n">
        <v>223</v>
      </c>
      <c r="W40" s="81" t="n">
        <v>778</v>
      </c>
      <c r="X40" s="81" t="n">
        <v>729</v>
      </c>
      <c r="Y40" s="81" t="n">
        <v>24</v>
      </c>
    </row>
    <row r="41" customFormat="false" ht="24.75" hidden="false" customHeight="true" outlineLevel="0" collapsed="false">
      <c r="A41" s="85" t="s">
        <v>107</v>
      </c>
      <c r="B41" s="79" t="n">
        <v>269</v>
      </c>
      <c r="C41" s="79" t="n">
        <v>496</v>
      </c>
      <c r="D41" s="79" t="n">
        <v>494</v>
      </c>
      <c r="E41" s="79" t="n">
        <v>1101</v>
      </c>
      <c r="F41" s="79" t="n">
        <v>1035</v>
      </c>
      <c r="G41" s="79" t="n">
        <v>72</v>
      </c>
      <c r="H41" s="79" t="n">
        <v>162</v>
      </c>
      <c r="I41" s="79" t="n">
        <v>327</v>
      </c>
      <c r="J41" s="79" t="n">
        <v>327</v>
      </c>
      <c r="K41" s="79" t="n">
        <v>740</v>
      </c>
      <c r="L41" s="79" t="n">
        <v>687</v>
      </c>
      <c r="M41" s="79" t="n">
        <v>58</v>
      </c>
      <c r="N41" s="79" t="s">
        <v>85</v>
      </c>
      <c r="O41" s="79" t="s">
        <v>85</v>
      </c>
      <c r="P41" s="79" t="s">
        <v>85</v>
      </c>
      <c r="Q41" s="79" t="s">
        <v>85</v>
      </c>
      <c r="R41" s="79" t="s">
        <v>85</v>
      </c>
      <c r="S41" s="79" t="s">
        <v>85</v>
      </c>
      <c r="T41" s="79" t="n">
        <v>107</v>
      </c>
      <c r="U41" s="79" t="n">
        <v>169</v>
      </c>
      <c r="V41" s="79" t="n">
        <v>167</v>
      </c>
      <c r="W41" s="79" t="n">
        <v>361</v>
      </c>
      <c r="X41" s="79" t="n">
        <v>348</v>
      </c>
      <c r="Y41" s="79" t="n">
        <v>14</v>
      </c>
    </row>
    <row r="42" customFormat="false" ht="24.75" hidden="false" customHeight="true" outlineLevel="0" collapsed="false">
      <c r="A42" s="85" t="s">
        <v>109</v>
      </c>
      <c r="B42" s="79" t="n">
        <v>252</v>
      </c>
      <c r="C42" s="79" t="n">
        <v>776</v>
      </c>
      <c r="D42" s="79" t="n">
        <v>740</v>
      </c>
      <c r="E42" s="79" t="n">
        <v>4853</v>
      </c>
      <c r="F42" s="79" t="n">
        <v>4486</v>
      </c>
      <c r="G42" s="79" t="n">
        <v>531</v>
      </c>
      <c r="H42" s="79" t="n">
        <v>240</v>
      </c>
      <c r="I42" s="79" t="n">
        <v>741</v>
      </c>
      <c r="J42" s="79" t="n">
        <v>708</v>
      </c>
      <c r="K42" s="79" t="n">
        <v>4649</v>
      </c>
      <c r="L42" s="79" t="n">
        <v>4292</v>
      </c>
      <c r="M42" s="79" t="n">
        <v>521</v>
      </c>
      <c r="N42" s="79" t="s">
        <v>85</v>
      </c>
      <c r="O42" s="79" t="s">
        <v>85</v>
      </c>
      <c r="P42" s="79" t="s">
        <v>85</v>
      </c>
      <c r="Q42" s="79" t="s">
        <v>85</v>
      </c>
      <c r="R42" s="79" t="s">
        <v>85</v>
      </c>
      <c r="S42" s="79" t="s">
        <v>85</v>
      </c>
      <c r="T42" s="79" t="n">
        <v>12</v>
      </c>
      <c r="U42" s="79" t="n">
        <v>35</v>
      </c>
      <c r="V42" s="79" t="n">
        <v>32</v>
      </c>
      <c r="W42" s="79" t="n">
        <v>204</v>
      </c>
      <c r="X42" s="79" t="n">
        <v>194</v>
      </c>
      <c r="Y42" s="79" t="n">
        <v>10</v>
      </c>
    </row>
    <row r="43" customFormat="false" ht="24.75" hidden="false" customHeight="true" outlineLevel="0" collapsed="false">
      <c r="A43" s="85" t="s">
        <v>110</v>
      </c>
      <c r="B43" s="79" t="n">
        <v>828</v>
      </c>
      <c r="C43" s="79" t="n">
        <v>4151</v>
      </c>
      <c r="D43" s="79" t="n">
        <v>3915</v>
      </c>
      <c r="E43" s="79" t="n">
        <v>53091</v>
      </c>
      <c r="F43" s="79" t="n">
        <v>49512</v>
      </c>
      <c r="G43" s="79" t="n">
        <v>3148</v>
      </c>
      <c r="H43" s="79" t="n">
        <v>825</v>
      </c>
      <c r="I43" s="79" t="n">
        <v>4135</v>
      </c>
      <c r="J43" s="79" t="n">
        <v>3899</v>
      </c>
      <c r="K43" s="89" t="s">
        <v>108</v>
      </c>
      <c r="L43" s="89" t="s">
        <v>108</v>
      </c>
      <c r="M43" s="79" t="n">
        <v>3148</v>
      </c>
      <c r="N43" s="79" t="s">
        <v>85</v>
      </c>
      <c r="O43" s="79" t="s">
        <v>85</v>
      </c>
      <c r="P43" s="79" t="s">
        <v>85</v>
      </c>
      <c r="Q43" s="79" t="s">
        <v>85</v>
      </c>
      <c r="R43" s="79" t="s">
        <v>85</v>
      </c>
      <c r="S43" s="79" t="s">
        <v>85</v>
      </c>
      <c r="T43" s="79" t="n">
        <v>3</v>
      </c>
      <c r="U43" s="79" t="n">
        <v>16</v>
      </c>
      <c r="V43" s="79" t="n">
        <v>16</v>
      </c>
      <c r="W43" s="89" t="s">
        <v>108</v>
      </c>
      <c r="X43" s="89" t="s">
        <v>108</v>
      </c>
      <c r="Y43" s="79" t="s">
        <v>85</v>
      </c>
    </row>
    <row r="44" customFormat="false" ht="24.75" hidden="false" customHeight="true" outlineLevel="0" collapsed="false">
      <c r="A44" s="85" t="s">
        <v>92</v>
      </c>
      <c r="B44" s="79" t="n">
        <v>1345</v>
      </c>
      <c r="C44" s="79" t="n">
        <v>14711</v>
      </c>
      <c r="D44" s="79" t="n">
        <v>12680</v>
      </c>
      <c r="E44" s="79" t="n">
        <v>423566</v>
      </c>
      <c r="F44" s="79" t="n">
        <v>369011</v>
      </c>
      <c r="G44" s="79" t="n">
        <v>213512</v>
      </c>
      <c r="H44" s="79" t="n">
        <v>1344</v>
      </c>
      <c r="I44" s="79" t="n">
        <v>14703</v>
      </c>
      <c r="J44" s="79" t="n">
        <v>12672</v>
      </c>
      <c r="K44" s="89" t="s">
        <v>108</v>
      </c>
      <c r="L44" s="89" t="s">
        <v>108</v>
      </c>
      <c r="M44" s="79" t="n">
        <v>213512</v>
      </c>
      <c r="N44" s="79" t="s">
        <v>85</v>
      </c>
      <c r="O44" s="79" t="s">
        <v>85</v>
      </c>
      <c r="P44" s="79" t="s">
        <v>85</v>
      </c>
      <c r="Q44" s="79" t="s">
        <v>85</v>
      </c>
      <c r="R44" s="79" t="s">
        <v>85</v>
      </c>
      <c r="S44" s="79" t="s">
        <v>85</v>
      </c>
      <c r="T44" s="79" t="n">
        <v>1</v>
      </c>
      <c r="U44" s="79" t="n">
        <v>8</v>
      </c>
      <c r="V44" s="79" t="n">
        <v>8</v>
      </c>
      <c r="W44" s="89" t="s">
        <v>108</v>
      </c>
      <c r="X44" s="89" t="s">
        <v>108</v>
      </c>
      <c r="Y44" s="79" t="s">
        <v>85</v>
      </c>
    </row>
    <row r="45" customFormat="false" ht="24.75" hidden="false" customHeight="true" outlineLevel="0" collapsed="false">
      <c r="A45" s="85" t="s">
        <v>111</v>
      </c>
      <c r="B45" s="79" t="n">
        <v>197</v>
      </c>
      <c r="C45" s="79" t="n">
        <v>4886</v>
      </c>
      <c r="D45" s="79" t="n">
        <v>4389</v>
      </c>
      <c r="E45" s="79" t="n">
        <v>579442</v>
      </c>
      <c r="F45" s="79" t="n">
        <v>456960</v>
      </c>
      <c r="G45" s="79" t="n">
        <v>427955</v>
      </c>
      <c r="H45" s="79" t="n">
        <v>197</v>
      </c>
      <c r="I45" s="79" t="n">
        <v>4886</v>
      </c>
      <c r="J45" s="79" t="n">
        <v>4389</v>
      </c>
      <c r="K45" s="79" t="n">
        <v>579442</v>
      </c>
      <c r="L45" s="79" t="n">
        <v>456960</v>
      </c>
      <c r="M45" s="79" t="n">
        <v>427955</v>
      </c>
      <c r="N45" s="79" t="s">
        <v>85</v>
      </c>
      <c r="O45" s="79" t="s">
        <v>85</v>
      </c>
      <c r="P45" s="79" t="s">
        <v>85</v>
      </c>
      <c r="Q45" s="79" t="s">
        <v>85</v>
      </c>
      <c r="R45" s="79" t="s">
        <v>85</v>
      </c>
      <c r="S45" s="79" t="s">
        <v>85</v>
      </c>
      <c r="T45" s="79" t="s">
        <v>85</v>
      </c>
      <c r="U45" s="79" t="s">
        <v>85</v>
      </c>
      <c r="V45" s="79" t="s">
        <v>85</v>
      </c>
      <c r="W45" s="79" t="s">
        <v>85</v>
      </c>
      <c r="X45" s="79" t="s">
        <v>85</v>
      </c>
      <c r="Y45" s="79" t="s">
        <v>85</v>
      </c>
    </row>
    <row r="46" customFormat="false" ht="24.75" hidden="false" customHeight="true" outlineLevel="0" collapsed="false">
      <c r="A46" s="87" t="s">
        <v>112</v>
      </c>
      <c r="B46" s="79" t="n">
        <v>13</v>
      </c>
      <c r="C46" s="79" t="n">
        <v>1977</v>
      </c>
      <c r="D46" s="79" t="n">
        <v>1783</v>
      </c>
      <c r="E46" s="79" t="n">
        <v>353003</v>
      </c>
      <c r="F46" s="79" t="n">
        <v>282711</v>
      </c>
      <c r="G46" s="79" t="n">
        <v>269957</v>
      </c>
      <c r="H46" s="79" t="n">
        <v>13</v>
      </c>
      <c r="I46" s="79" t="n">
        <v>1977</v>
      </c>
      <c r="J46" s="79" t="n">
        <v>1783</v>
      </c>
      <c r="K46" s="79" t="n">
        <v>353003</v>
      </c>
      <c r="L46" s="79" t="n">
        <v>282711</v>
      </c>
      <c r="M46" s="79" t="n">
        <v>269957</v>
      </c>
      <c r="N46" s="79" t="s">
        <v>85</v>
      </c>
      <c r="O46" s="79" t="s">
        <v>85</v>
      </c>
      <c r="P46" s="79" t="s">
        <v>85</v>
      </c>
      <c r="Q46" s="79" t="s">
        <v>85</v>
      </c>
      <c r="R46" s="79" t="s">
        <v>85</v>
      </c>
      <c r="S46" s="79" t="s">
        <v>85</v>
      </c>
      <c r="T46" s="79" t="s">
        <v>85</v>
      </c>
      <c r="U46" s="79" t="s">
        <v>85</v>
      </c>
      <c r="V46" s="79" t="s">
        <v>85</v>
      </c>
      <c r="W46" s="79" t="s">
        <v>85</v>
      </c>
      <c r="X46" s="79" t="s">
        <v>85</v>
      </c>
      <c r="Y46" s="79" t="s">
        <v>85</v>
      </c>
    </row>
    <row r="47" customFormat="false" ht="24.75" hidden="false" customHeight="true" outlineLevel="0" collapsed="false">
      <c r="A47" s="90"/>
      <c r="B47" s="79"/>
      <c r="C47" s="79"/>
      <c r="D47" s="79"/>
      <c r="E47" s="79"/>
      <c r="F47" s="79"/>
      <c r="G47" s="79"/>
      <c r="H47" s="79"/>
      <c r="I47" s="79"/>
      <c r="J47" s="79"/>
      <c r="K47" s="79"/>
      <c r="L47" s="79"/>
      <c r="M47" s="79"/>
      <c r="N47" s="79"/>
      <c r="O47" s="79"/>
      <c r="P47" s="79"/>
      <c r="Q47" s="79"/>
      <c r="R47" s="79"/>
      <c r="S47" s="79"/>
      <c r="T47" s="79"/>
      <c r="U47" s="79"/>
      <c r="V47" s="79"/>
      <c r="W47" s="79"/>
      <c r="X47" s="79"/>
      <c r="Y47" s="79"/>
    </row>
    <row r="48" customFormat="false" ht="24.75" hidden="false" customHeight="true" outlineLevel="0" collapsed="false">
      <c r="A48" s="80" t="s">
        <v>113</v>
      </c>
      <c r="B48" s="81" t="n">
        <v>2904</v>
      </c>
      <c r="C48" s="81" t="n">
        <v>26997</v>
      </c>
      <c r="D48" s="81" t="n">
        <v>24001</v>
      </c>
      <c r="E48" s="81" t="n">
        <v>1415055</v>
      </c>
      <c r="F48" s="81" t="n">
        <v>1163715</v>
      </c>
      <c r="G48" s="81" t="n">
        <v>915175</v>
      </c>
      <c r="H48" s="81" t="n">
        <v>2781</v>
      </c>
      <c r="I48" s="81" t="n">
        <v>26769</v>
      </c>
      <c r="J48" s="81" t="n">
        <v>23778</v>
      </c>
      <c r="K48" s="81" t="n">
        <v>1414277</v>
      </c>
      <c r="L48" s="81" t="n">
        <v>1162986</v>
      </c>
      <c r="M48" s="81" t="n">
        <v>915151</v>
      </c>
      <c r="N48" s="81" t="s">
        <v>85</v>
      </c>
      <c r="O48" s="81" t="s">
        <v>85</v>
      </c>
      <c r="P48" s="81" t="s">
        <v>85</v>
      </c>
      <c r="Q48" s="81" t="s">
        <v>85</v>
      </c>
      <c r="R48" s="81" t="s">
        <v>85</v>
      </c>
      <c r="S48" s="81" t="s">
        <v>85</v>
      </c>
      <c r="T48" s="81" t="n">
        <v>123</v>
      </c>
      <c r="U48" s="81" t="n">
        <v>228</v>
      </c>
      <c r="V48" s="81" t="n">
        <v>223</v>
      </c>
      <c r="W48" s="81" t="n">
        <v>778</v>
      </c>
      <c r="X48" s="81" t="n">
        <v>729</v>
      </c>
      <c r="Y48" s="81" t="n">
        <v>24</v>
      </c>
    </row>
    <row r="49" customFormat="false" ht="24.75" hidden="false" customHeight="true" outlineLevel="0" collapsed="false">
      <c r="A49" s="85" t="s">
        <v>114</v>
      </c>
      <c r="B49" s="79" t="n">
        <v>79</v>
      </c>
      <c r="C49" s="79" t="n">
        <v>1147</v>
      </c>
      <c r="D49" s="79" t="n">
        <v>353</v>
      </c>
      <c r="E49" s="79" t="n">
        <v>25289</v>
      </c>
      <c r="F49" s="79" t="n">
        <v>8047</v>
      </c>
      <c r="G49" s="79" t="n">
        <v>2947</v>
      </c>
      <c r="H49" s="79" t="n">
        <v>77</v>
      </c>
      <c r="I49" s="79" t="n">
        <v>1142</v>
      </c>
      <c r="J49" s="79" t="n">
        <v>348</v>
      </c>
      <c r="K49" s="89" t="s">
        <v>108</v>
      </c>
      <c r="L49" s="89" t="s">
        <v>108</v>
      </c>
      <c r="M49" s="79" t="n">
        <v>2947</v>
      </c>
      <c r="N49" s="79" t="s">
        <v>85</v>
      </c>
      <c r="O49" s="79" t="s">
        <v>85</v>
      </c>
      <c r="P49" s="79" t="s">
        <v>85</v>
      </c>
      <c r="Q49" s="79" t="s">
        <v>85</v>
      </c>
      <c r="R49" s="79" t="s">
        <v>85</v>
      </c>
      <c r="S49" s="79" t="s">
        <v>85</v>
      </c>
      <c r="T49" s="79" t="n">
        <v>2</v>
      </c>
      <c r="U49" s="79" t="n">
        <v>5</v>
      </c>
      <c r="V49" s="79" t="n">
        <v>5</v>
      </c>
      <c r="W49" s="89" t="s">
        <v>108</v>
      </c>
      <c r="X49" s="89" t="s">
        <v>108</v>
      </c>
      <c r="Y49" s="79" t="s">
        <v>85</v>
      </c>
    </row>
    <row r="50" customFormat="false" ht="24.75" hidden="false" customHeight="true" outlineLevel="0" collapsed="false">
      <c r="A50" s="85" t="s">
        <v>115</v>
      </c>
      <c r="B50" s="79" t="n">
        <v>1494</v>
      </c>
      <c r="C50" s="79" t="n">
        <v>17540</v>
      </c>
      <c r="D50" s="79" t="n">
        <v>15204</v>
      </c>
      <c r="E50" s="79" t="n">
        <v>1096194</v>
      </c>
      <c r="F50" s="79" t="n">
        <v>862095</v>
      </c>
      <c r="G50" s="79" t="n">
        <v>725388</v>
      </c>
      <c r="H50" s="79" t="n">
        <v>1482</v>
      </c>
      <c r="I50" s="79" t="n">
        <v>17511</v>
      </c>
      <c r="J50" s="79" t="n">
        <v>15179</v>
      </c>
      <c r="K50" s="79" t="n">
        <v>1095988</v>
      </c>
      <c r="L50" s="79" t="n">
        <v>861919</v>
      </c>
      <c r="M50" s="79" t="n">
        <v>725386</v>
      </c>
      <c r="N50" s="79" t="s">
        <v>85</v>
      </c>
      <c r="O50" s="79" t="s">
        <v>85</v>
      </c>
      <c r="P50" s="79" t="s">
        <v>85</v>
      </c>
      <c r="Q50" s="79" t="s">
        <v>85</v>
      </c>
      <c r="R50" s="79" t="s">
        <v>85</v>
      </c>
      <c r="S50" s="79" t="s">
        <v>85</v>
      </c>
      <c r="T50" s="79" t="n">
        <v>12</v>
      </c>
      <c r="U50" s="79" t="n">
        <v>29</v>
      </c>
      <c r="V50" s="79" t="n">
        <v>25</v>
      </c>
      <c r="W50" s="79" t="n">
        <v>206</v>
      </c>
      <c r="X50" s="79" t="n">
        <v>176</v>
      </c>
      <c r="Y50" s="79" t="n">
        <v>2</v>
      </c>
    </row>
    <row r="51" customFormat="false" ht="24.75" hidden="false" customHeight="true" outlineLevel="0" collapsed="false">
      <c r="A51" s="91" t="s">
        <v>116</v>
      </c>
      <c r="B51" s="79" t="n">
        <v>1331</v>
      </c>
      <c r="C51" s="79" t="n">
        <v>8310</v>
      </c>
      <c r="D51" s="79" t="n">
        <v>8444</v>
      </c>
      <c r="E51" s="79" t="n">
        <v>293572</v>
      </c>
      <c r="F51" s="79" t="n">
        <v>293572</v>
      </c>
      <c r="G51" s="79" t="n">
        <v>186840</v>
      </c>
      <c r="H51" s="79" t="n">
        <v>1222</v>
      </c>
      <c r="I51" s="79" t="n">
        <v>8116</v>
      </c>
      <c r="J51" s="79" t="n">
        <v>8251</v>
      </c>
      <c r="K51" s="89" t="s">
        <v>108</v>
      </c>
      <c r="L51" s="89" t="s">
        <v>108</v>
      </c>
      <c r="M51" s="79" t="n">
        <v>186818</v>
      </c>
      <c r="N51" s="79" t="s">
        <v>85</v>
      </c>
      <c r="O51" s="79" t="s">
        <v>85</v>
      </c>
      <c r="P51" s="79" t="s">
        <v>85</v>
      </c>
      <c r="Q51" s="79" t="s">
        <v>85</v>
      </c>
      <c r="R51" s="79" t="s">
        <v>85</v>
      </c>
      <c r="S51" s="79" t="s">
        <v>85</v>
      </c>
      <c r="T51" s="79" t="n">
        <v>109</v>
      </c>
      <c r="U51" s="79" t="n">
        <v>194</v>
      </c>
      <c r="V51" s="79" t="n">
        <v>193</v>
      </c>
      <c r="W51" s="89" t="s">
        <v>108</v>
      </c>
      <c r="X51" s="89" t="s">
        <v>108</v>
      </c>
      <c r="Y51" s="79" t="n">
        <v>22</v>
      </c>
    </row>
    <row r="52" customFormat="false" ht="24.75" hidden="false" customHeight="true" outlineLevel="0" collapsed="false">
      <c r="A52" s="14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row>
    <row r="53" customFormat="false" ht="24.75" hidden="false" customHeight="true" outlineLevel="0" collapsed="false">
      <c r="A53" s="146"/>
      <c r="M53" s="146"/>
    </row>
    <row r="54" customFormat="false" ht="24.75" hidden="false" customHeight="true" outlineLevel="0" collapsed="false"/>
  </sheetData>
  <mergeCells count="34">
    <mergeCell ref="A6:A10"/>
    <mergeCell ref="B6:G7"/>
    <mergeCell ref="H6:Y6"/>
    <mergeCell ref="H7:M7"/>
    <mergeCell ref="N7:S7"/>
    <mergeCell ref="T7:Y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7" width="30.62"/>
    <col collapsed="false" customWidth="true" hidden="false" outlineLevel="0" max="8" min="2" style="17" width="15.99"/>
    <col collapsed="false" customWidth="true" hidden="false" outlineLevel="0" max="19" min="9" style="17" width="13.87"/>
    <col collapsed="false" customWidth="true" hidden="false" outlineLevel="0" max="27" min="20" style="17" width="14.87"/>
    <col collapsed="false" customWidth="true" hidden="false" outlineLevel="0" max="34" min="28" style="17" width="21.87"/>
    <col collapsed="false" customWidth="true" hidden="false" outlineLevel="0" max="40" min="35" style="17" width="19.62"/>
    <col collapsed="false" customWidth="true" hidden="false" outlineLevel="0" max="49" min="41" style="17" width="17.12"/>
    <col collapsed="false" customWidth="false" hidden="false" outlineLevel="0" max="257" min="50" style="17" width="13.62"/>
  </cols>
  <sheetData>
    <row r="1" customFormat="false" ht="21" hidden="false" customHeight="true" outlineLevel="0" collapsed="false">
      <c r="A1" s="147"/>
      <c r="N1" s="147"/>
      <c r="S1" s="96"/>
      <c r="Z1" s="96"/>
      <c r="AH1" s="96"/>
      <c r="AW1" s="96"/>
    </row>
    <row r="2" s="19" customFormat="true" ht="35.25" hidden="false" customHeight="true" outlineLevel="0" collapsed="false">
      <c r="B2" s="23"/>
      <c r="C2" s="23"/>
      <c r="D2" s="23"/>
      <c r="E2" s="23"/>
      <c r="H2" s="25" t="s">
        <v>37</v>
      </c>
      <c r="I2" s="26" t="s">
        <v>38</v>
      </c>
      <c r="M2" s="24"/>
      <c r="N2" s="24"/>
      <c r="O2" s="24"/>
      <c r="P2" s="24"/>
      <c r="Q2" s="27"/>
      <c r="R2" s="27"/>
      <c r="T2" s="23"/>
      <c r="U2" s="24"/>
      <c r="V2" s="27"/>
      <c r="W2" s="148"/>
      <c r="X2" s="148"/>
      <c r="Y2" s="148"/>
      <c r="Z2" s="148"/>
      <c r="AA2" s="148"/>
      <c r="AB2" s="24"/>
      <c r="AN2" s="23"/>
      <c r="AO2" s="24"/>
    </row>
    <row r="4" customFormat="false" ht="21" hidden="false" customHeight="true" outlineLevel="0" collapsed="false">
      <c r="B4" s="29"/>
      <c r="C4" s="29"/>
      <c r="D4" s="29"/>
      <c r="E4" s="149" t="s">
        <v>143</v>
      </c>
      <c r="F4" s="149"/>
      <c r="G4" s="149"/>
      <c r="H4" s="149"/>
      <c r="I4" s="150" t="s">
        <v>144</v>
      </c>
      <c r="J4" s="150"/>
      <c r="K4" s="150"/>
      <c r="L4" s="150"/>
      <c r="M4" s="150"/>
      <c r="N4" s="29"/>
      <c r="O4" s="29"/>
      <c r="P4" s="29"/>
      <c r="Q4" s="29"/>
      <c r="X4" s="149"/>
      <c r="Y4" s="149"/>
      <c r="Z4" s="149"/>
      <c r="AA4" s="149"/>
      <c r="AB4" s="150"/>
      <c r="AC4" s="150"/>
      <c r="AD4" s="150"/>
      <c r="AE4" s="150"/>
      <c r="AF4" s="150"/>
      <c r="AK4" s="149"/>
      <c r="AL4" s="149"/>
      <c r="AM4" s="149"/>
      <c r="AN4" s="149"/>
      <c r="AO4" s="150"/>
      <c r="AP4" s="150"/>
      <c r="AQ4" s="150"/>
      <c r="AR4" s="150"/>
      <c r="AS4" s="150"/>
    </row>
    <row r="5" customFormat="false" ht="21" hidden="false" customHeight="true" outlineLevel="0" collapsed="false">
      <c r="Y5" s="106"/>
    </row>
    <row r="6" customFormat="false" ht="24.75" hidden="false" customHeight="true" outlineLevel="0" collapsed="false">
      <c r="A6" s="107" t="s">
        <v>41</v>
      </c>
      <c r="B6" s="134" t="s">
        <v>63</v>
      </c>
      <c r="C6" s="134"/>
      <c r="D6" s="134"/>
      <c r="E6" s="134"/>
      <c r="F6" s="134"/>
      <c r="G6" s="134"/>
      <c r="H6" s="135" t="s">
        <v>145</v>
      </c>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row>
    <row r="7" customFormat="false" ht="24.75" hidden="false" customHeight="true" outlineLevel="0" collapsed="false">
      <c r="A7" s="107"/>
      <c r="B7" s="134"/>
      <c r="C7" s="134"/>
      <c r="D7" s="134"/>
      <c r="E7" s="134"/>
      <c r="F7" s="134"/>
      <c r="G7" s="134"/>
      <c r="H7" s="108" t="s">
        <v>88</v>
      </c>
      <c r="I7" s="108"/>
      <c r="J7" s="108"/>
      <c r="K7" s="108"/>
      <c r="L7" s="108"/>
      <c r="M7" s="108"/>
      <c r="N7" s="108" t="s">
        <v>89</v>
      </c>
      <c r="O7" s="108"/>
      <c r="P7" s="108"/>
      <c r="Q7" s="108"/>
      <c r="R7" s="108"/>
      <c r="S7" s="108"/>
      <c r="T7" s="108" t="s">
        <v>90</v>
      </c>
      <c r="U7" s="108"/>
      <c r="V7" s="108"/>
      <c r="W7" s="108"/>
      <c r="X7" s="108"/>
      <c r="Y7" s="108"/>
      <c r="Z7" s="108" t="s">
        <v>91</v>
      </c>
      <c r="AA7" s="108"/>
      <c r="AB7" s="108"/>
      <c r="AC7" s="108"/>
      <c r="AD7" s="108"/>
      <c r="AE7" s="108"/>
      <c r="AF7" s="108" t="s">
        <v>92</v>
      </c>
      <c r="AG7" s="108"/>
      <c r="AH7" s="108"/>
      <c r="AI7" s="108"/>
      <c r="AJ7" s="108"/>
      <c r="AK7" s="108"/>
      <c r="AL7" s="108" t="s">
        <v>146</v>
      </c>
      <c r="AM7" s="108"/>
      <c r="AN7" s="108"/>
      <c r="AO7" s="108"/>
      <c r="AP7" s="108"/>
      <c r="AQ7" s="108"/>
      <c r="AR7" s="108" t="s">
        <v>147</v>
      </c>
      <c r="AS7" s="108"/>
      <c r="AT7" s="108"/>
      <c r="AU7" s="108"/>
      <c r="AV7" s="108"/>
      <c r="AW7" s="108"/>
    </row>
    <row r="8" customFormat="false" ht="24.75" hidden="false" customHeight="true" outlineLevel="0" collapsed="false">
      <c r="A8" s="107"/>
      <c r="B8" s="137" t="s">
        <v>120</v>
      </c>
      <c r="C8" s="137" t="s">
        <v>60</v>
      </c>
      <c r="D8" s="44" t="s">
        <v>121</v>
      </c>
      <c r="E8" s="137" t="s">
        <v>138</v>
      </c>
      <c r="F8" s="137"/>
      <c r="G8" s="110" t="s">
        <v>59</v>
      </c>
      <c r="H8" s="137" t="s">
        <v>120</v>
      </c>
      <c r="I8" s="137" t="s">
        <v>60</v>
      </c>
      <c r="J8" s="44" t="s">
        <v>121</v>
      </c>
      <c r="K8" s="137" t="s">
        <v>138</v>
      </c>
      <c r="L8" s="137"/>
      <c r="M8" s="110" t="s">
        <v>59</v>
      </c>
      <c r="N8" s="137" t="s">
        <v>120</v>
      </c>
      <c r="O8" s="137" t="s">
        <v>60</v>
      </c>
      <c r="P8" s="44" t="s">
        <v>121</v>
      </c>
      <c r="Q8" s="137" t="s">
        <v>138</v>
      </c>
      <c r="R8" s="137"/>
      <c r="S8" s="110" t="s">
        <v>59</v>
      </c>
      <c r="T8" s="137" t="s">
        <v>120</v>
      </c>
      <c r="U8" s="137" t="s">
        <v>60</v>
      </c>
      <c r="V8" s="44" t="s">
        <v>121</v>
      </c>
      <c r="W8" s="137" t="s">
        <v>138</v>
      </c>
      <c r="X8" s="137"/>
      <c r="Y8" s="110" t="s">
        <v>59</v>
      </c>
      <c r="Z8" s="137" t="s">
        <v>120</v>
      </c>
      <c r="AA8" s="137" t="s">
        <v>60</v>
      </c>
      <c r="AB8" s="44" t="s">
        <v>121</v>
      </c>
      <c r="AC8" s="137" t="s">
        <v>138</v>
      </c>
      <c r="AD8" s="137"/>
      <c r="AE8" s="110" t="s">
        <v>59</v>
      </c>
      <c r="AF8" s="137" t="s">
        <v>120</v>
      </c>
      <c r="AG8" s="137" t="s">
        <v>60</v>
      </c>
      <c r="AH8" s="44" t="s">
        <v>121</v>
      </c>
      <c r="AI8" s="137" t="s">
        <v>138</v>
      </c>
      <c r="AJ8" s="137"/>
      <c r="AK8" s="110" t="s">
        <v>59</v>
      </c>
      <c r="AL8" s="137" t="s">
        <v>120</v>
      </c>
      <c r="AM8" s="137" t="s">
        <v>60</v>
      </c>
      <c r="AN8" s="44" t="s">
        <v>121</v>
      </c>
      <c r="AO8" s="137" t="s">
        <v>138</v>
      </c>
      <c r="AP8" s="137"/>
      <c r="AQ8" s="110" t="s">
        <v>59</v>
      </c>
      <c r="AR8" s="137" t="s">
        <v>120</v>
      </c>
      <c r="AS8" s="137" t="s">
        <v>60</v>
      </c>
      <c r="AT8" s="44" t="s">
        <v>121</v>
      </c>
      <c r="AU8" s="137" t="s">
        <v>138</v>
      </c>
      <c r="AV8" s="137"/>
      <c r="AW8" s="110" t="s">
        <v>59</v>
      </c>
    </row>
    <row r="9" customFormat="false" ht="24.75" hidden="false" customHeight="true" outlineLevel="0" collapsed="false">
      <c r="A9" s="107"/>
      <c r="B9" s="137"/>
      <c r="C9" s="137"/>
      <c r="D9" s="44"/>
      <c r="E9" s="139" t="s">
        <v>63</v>
      </c>
      <c r="F9" s="140" t="s">
        <v>139</v>
      </c>
      <c r="G9" s="110"/>
      <c r="H9" s="137"/>
      <c r="I9" s="137"/>
      <c r="J9" s="44"/>
      <c r="K9" s="139" t="s">
        <v>63</v>
      </c>
      <c r="L9" s="140" t="s">
        <v>139</v>
      </c>
      <c r="M9" s="110"/>
      <c r="N9" s="137"/>
      <c r="O9" s="137"/>
      <c r="P9" s="44"/>
      <c r="Q9" s="139" t="s">
        <v>63</v>
      </c>
      <c r="R9" s="140" t="s">
        <v>139</v>
      </c>
      <c r="S9" s="110"/>
      <c r="T9" s="137"/>
      <c r="U9" s="137"/>
      <c r="V9" s="44"/>
      <c r="W9" s="139" t="s">
        <v>63</v>
      </c>
      <c r="X9" s="140" t="s">
        <v>139</v>
      </c>
      <c r="Y9" s="110"/>
      <c r="Z9" s="137"/>
      <c r="AA9" s="137"/>
      <c r="AB9" s="44"/>
      <c r="AC9" s="139" t="s">
        <v>63</v>
      </c>
      <c r="AD9" s="140" t="s">
        <v>139</v>
      </c>
      <c r="AE9" s="110"/>
      <c r="AF9" s="137"/>
      <c r="AG9" s="137"/>
      <c r="AH9" s="44"/>
      <c r="AI9" s="139" t="s">
        <v>63</v>
      </c>
      <c r="AJ9" s="140" t="s">
        <v>139</v>
      </c>
      <c r="AK9" s="110"/>
      <c r="AL9" s="137"/>
      <c r="AM9" s="137"/>
      <c r="AN9" s="44"/>
      <c r="AO9" s="139" t="s">
        <v>63</v>
      </c>
      <c r="AP9" s="140" t="s">
        <v>139</v>
      </c>
      <c r="AQ9" s="110"/>
      <c r="AR9" s="137"/>
      <c r="AS9" s="137"/>
      <c r="AT9" s="44"/>
      <c r="AU9" s="139" t="s">
        <v>63</v>
      </c>
      <c r="AV9" s="140" t="s">
        <v>139</v>
      </c>
      <c r="AW9" s="110"/>
    </row>
    <row r="10" customFormat="false" ht="24.75" hidden="false" customHeight="true" outlineLevel="0" collapsed="false">
      <c r="A10" s="107"/>
      <c r="B10" s="141"/>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1"/>
      <c r="U10" s="142" t="s">
        <v>78</v>
      </c>
      <c r="V10" s="142" t="s">
        <v>78</v>
      </c>
      <c r="W10" s="139"/>
      <c r="X10" s="140"/>
      <c r="Y10" s="143" t="s">
        <v>79</v>
      </c>
      <c r="Z10" s="144"/>
      <c r="AA10" s="142" t="s">
        <v>78</v>
      </c>
      <c r="AB10" s="142" t="s">
        <v>78</v>
      </c>
      <c r="AC10" s="139"/>
      <c r="AD10" s="140"/>
      <c r="AE10" s="143" t="s">
        <v>79</v>
      </c>
      <c r="AF10" s="144"/>
      <c r="AG10" s="142" t="s">
        <v>78</v>
      </c>
      <c r="AH10" s="142" t="s">
        <v>78</v>
      </c>
      <c r="AI10" s="139"/>
      <c r="AJ10" s="140"/>
      <c r="AK10" s="143" t="s">
        <v>79</v>
      </c>
      <c r="AL10" s="144"/>
      <c r="AM10" s="142" t="s">
        <v>78</v>
      </c>
      <c r="AN10" s="142" t="s">
        <v>78</v>
      </c>
      <c r="AO10" s="139"/>
      <c r="AP10" s="140"/>
      <c r="AQ10" s="143" t="s">
        <v>79</v>
      </c>
      <c r="AR10" s="144"/>
      <c r="AS10" s="142" t="s">
        <v>78</v>
      </c>
      <c r="AT10" s="142" t="s">
        <v>78</v>
      </c>
      <c r="AU10" s="139"/>
      <c r="AV10" s="140"/>
      <c r="AW10" s="143" t="s">
        <v>79</v>
      </c>
    </row>
    <row r="11" customFormat="false" ht="29.25" hidden="false" customHeight="true" outlineLevel="0" collapsed="false">
      <c r="A11" s="78"/>
      <c r="B11" s="19"/>
      <c r="C11" s="19"/>
      <c r="D11" s="19"/>
      <c r="E11" s="19"/>
      <c r="F11" s="19"/>
      <c r="G11" s="19"/>
      <c r="H11" s="19"/>
      <c r="I11" s="19"/>
      <c r="J11" s="19"/>
      <c r="K11" s="19"/>
      <c r="L11" s="19"/>
      <c r="M11" s="19"/>
      <c r="N11" s="19"/>
      <c r="O11" s="19"/>
      <c r="P11" s="19"/>
      <c r="Q11" s="19"/>
      <c r="R11" s="19"/>
      <c r="S11" s="151"/>
      <c r="T11" s="19"/>
      <c r="U11" s="19"/>
      <c r="V11" s="19"/>
      <c r="W11" s="19"/>
      <c r="X11" s="19"/>
      <c r="Y11" s="19"/>
      <c r="Z11" s="19"/>
      <c r="AA11" s="19"/>
      <c r="AB11" s="19"/>
      <c r="AC11" s="19"/>
      <c r="AD11" s="19"/>
      <c r="AE11" s="19"/>
      <c r="AF11" s="19"/>
      <c r="AG11" s="19"/>
      <c r="AH11" s="151"/>
      <c r="AI11" s="19"/>
      <c r="AJ11" s="19"/>
      <c r="AK11" s="19"/>
      <c r="AL11" s="19"/>
      <c r="AM11" s="19"/>
      <c r="AN11" s="19"/>
      <c r="AO11" s="19"/>
      <c r="AP11" s="19"/>
      <c r="AQ11" s="19"/>
      <c r="AR11" s="19"/>
      <c r="AS11" s="19"/>
      <c r="AT11" s="19"/>
      <c r="AU11" s="19"/>
      <c r="AV11" s="19"/>
      <c r="AW11" s="19"/>
    </row>
    <row r="12" customFormat="false" ht="29.25" hidden="false" customHeight="true" outlineLevel="0" collapsed="false">
      <c r="A12" s="80" t="s">
        <v>82</v>
      </c>
      <c r="B12" s="81" t="n">
        <v>2904</v>
      </c>
      <c r="C12" s="81" t="n">
        <v>26997</v>
      </c>
      <c r="D12" s="81" t="n">
        <v>24001</v>
      </c>
      <c r="E12" s="81" t="n">
        <v>1415055</v>
      </c>
      <c r="F12" s="81" t="n">
        <v>1163715</v>
      </c>
      <c r="G12" s="81" t="n">
        <v>915175</v>
      </c>
      <c r="H12" s="81" t="n">
        <v>159</v>
      </c>
      <c r="I12" s="81" t="n">
        <v>546</v>
      </c>
      <c r="J12" s="81" t="n">
        <v>433</v>
      </c>
      <c r="K12" s="81" t="n">
        <v>4007</v>
      </c>
      <c r="L12" s="81" t="n">
        <v>3218</v>
      </c>
      <c r="M12" s="81" t="n">
        <v>1168</v>
      </c>
      <c r="N12" s="81" t="n">
        <v>69</v>
      </c>
      <c r="O12" s="81" t="n">
        <v>345</v>
      </c>
      <c r="P12" s="81" t="n">
        <v>272</v>
      </c>
      <c r="Q12" s="81" t="n">
        <v>1783</v>
      </c>
      <c r="R12" s="81" t="n">
        <v>1064</v>
      </c>
      <c r="S12" s="81" t="n">
        <v>276</v>
      </c>
      <c r="T12" s="81" t="n">
        <v>976</v>
      </c>
      <c r="U12" s="81" t="n">
        <v>7907</v>
      </c>
      <c r="V12" s="81" t="n">
        <v>6886</v>
      </c>
      <c r="W12" s="81" t="n">
        <v>185450</v>
      </c>
      <c r="X12" s="81" t="n">
        <v>155341</v>
      </c>
      <c r="Y12" s="81" t="n">
        <v>67181</v>
      </c>
      <c r="Z12" s="81" t="n">
        <v>651</v>
      </c>
      <c r="AA12" s="81" t="n">
        <v>5654</v>
      </c>
      <c r="AB12" s="81" t="n">
        <v>5346</v>
      </c>
      <c r="AC12" s="81" t="n">
        <v>119481</v>
      </c>
      <c r="AD12" s="81" t="n">
        <v>104896</v>
      </c>
      <c r="AE12" s="81" t="n">
        <v>45446</v>
      </c>
      <c r="AF12" s="81" t="n">
        <v>663</v>
      </c>
      <c r="AG12" s="81" t="n">
        <v>8345</v>
      </c>
      <c r="AH12" s="81" t="n">
        <v>7701</v>
      </c>
      <c r="AI12" s="81" t="n">
        <v>900596</v>
      </c>
      <c r="AJ12" s="81" t="n">
        <v>710374</v>
      </c>
      <c r="AK12" s="81" t="n">
        <v>640676</v>
      </c>
      <c r="AL12" s="81" t="n">
        <v>263</v>
      </c>
      <c r="AM12" s="81" t="n">
        <v>3972</v>
      </c>
      <c r="AN12" s="81" t="n">
        <v>3140</v>
      </c>
      <c r="AO12" s="81" t="n">
        <v>202960</v>
      </c>
      <c r="AP12" s="81" t="n">
        <v>188092</v>
      </c>
      <c r="AQ12" s="81" t="n">
        <v>160404</v>
      </c>
      <c r="AR12" s="81" t="n">
        <v>123</v>
      </c>
      <c r="AS12" s="81" t="n">
        <v>228</v>
      </c>
      <c r="AT12" s="81" t="n">
        <v>223</v>
      </c>
      <c r="AU12" s="81" t="n">
        <v>778</v>
      </c>
      <c r="AV12" s="81" t="n">
        <v>729</v>
      </c>
      <c r="AW12" s="81" t="n">
        <v>24</v>
      </c>
    </row>
    <row r="13" customFormat="false" ht="29.25" hidden="false" customHeight="true" outlineLevel="0" collapsed="false">
      <c r="A13" s="82" t="s">
        <v>83</v>
      </c>
      <c r="B13" s="79" t="n">
        <v>2781</v>
      </c>
      <c r="C13" s="79" t="n">
        <v>26769</v>
      </c>
      <c r="D13" s="79" t="n">
        <v>23778</v>
      </c>
      <c r="E13" s="79" t="n">
        <v>1414277</v>
      </c>
      <c r="F13" s="79" t="n">
        <v>1162986</v>
      </c>
      <c r="G13" s="79" t="n">
        <v>915151</v>
      </c>
      <c r="H13" s="79" t="n">
        <v>159</v>
      </c>
      <c r="I13" s="79" t="n">
        <v>546</v>
      </c>
      <c r="J13" s="79" t="n">
        <v>433</v>
      </c>
      <c r="K13" s="79" t="n">
        <v>4007</v>
      </c>
      <c r="L13" s="79" t="n">
        <v>3218</v>
      </c>
      <c r="M13" s="79" t="n">
        <v>1168</v>
      </c>
      <c r="N13" s="79" t="n">
        <v>69</v>
      </c>
      <c r="O13" s="79" t="n">
        <v>345</v>
      </c>
      <c r="P13" s="79" t="n">
        <v>272</v>
      </c>
      <c r="Q13" s="79" t="n">
        <v>1783</v>
      </c>
      <c r="R13" s="79" t="n">
        <v>1064</v>
      </c>
      <c r="S13" s="79" t="n">
        <v>276</v>
      </c>
      <c r="T13" s="79" t="n">
        <v>976</v>
      </c>
      <c r="U13" s="79" t="n">
        <v>7907</v>
      </c>
      <c r="V13" s="79" t="n">
        <v>6886</v>
      </c>
      <c r="W13" s="79" t="n">
        <v>185450</v>
      </c>
      <c r="X13" s="79" t="n">
        <v>155341</v>
      </c>
      <c r="Y13" s="79" t="n">
        <v>67181</v>
      </c>
      <c r="Z13" s="79" t="n">
        <v>651</v>
      </c>
      <c r="AA13" s="79" t="n">
        <v>5654</v>
      </c>
      <c r="AB13" s="79" t="n">
        <v>5346</v>
      </c>
      <c r="AC13" s="79" t="n">
        <v>119481</v>
      </c>
      <c r="AD13" s="79" t="n">
        <v>104896</v>
      </c>
      <c r="AE13" s="79" t="n">
        <v>45446</v>
      </c>
      <c r="AF13" s="79" t="n">
        <v>663</v>
      </c>
      <c r="AG13" s="79" t="n">
        <v>8345</v>
      </c>
      <c r="AH13" s="79" t="n">
        <v>7701</v>
      </c>
      <c r="AI13" s="79" t="n">
        <v>900596</v>
      </c>
      <c r="AJ13" s="79" t="n">
        <v>710374</v>
      </c>
      <c r="AK13" s="79" t="n">
        <v>640676</v>
      </c>
      <c r="AL13" s="79" t="n">
        <v>263</v>
      </c>
      <c r="AM13" s="79" t="n">
        <v>3972</v>
      </c>
      <c r="AN13" s="79" t="n">
        <v>3140</v>
      </c>
      <c r="AO13" s="79" t="n">
        <v>202960</v>
      </c>
      <c r="AP13" s="79" t="n">
        <v>188092</v>
      </c>
      <c r="AQ13" s="79" t="n">
        <v>160404</v>
      </c>
      <c r="AR13" s="79" t="s">
        <v>85</v>
      </c>
      <c r="AS13" s="79" t="s">
        <v>85</v>
      </c>
      <c r="AT13" s="79" t="s">
        <v>85</v>
      </c>
      <c r="AU13" s="79" t="s">
        <v>85</v>
      </c>
      <c r="AV13" s="79" t="s">
        <v>85</v>
      </c>
      <c r="AW13" s="79" t="s">
        <v>85</v>
      </c>
    </row>
    <row r="14" customFormat="false" ht="29.25"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c r="AA14" s="79" t="s">
        <v>85</v>
      </c>
      <c r="AB14" s="79" t="s">
        <v>85</v>
      </c>
      <c r="AC14" s="79" t="s">
        <v>85</v>
      </c>
      <c r="AD14" s="79" t="s">
        <v>85</v>
      </c>
      <c r="AE14" s="79" t="s">
        <v>85</v>
      </c>
      <c r="AF14" s="79" t="s">
        <v>85</v>
      </c>
      <c r="AG14" s="79" t="s">
        <v>85</v>
      </c>
      <c r="AH14" s="79" t="s">
        <v>85</v>
      </c>
      <c r="AI14" s="79" t="s">
        <v>85</v>
      </c>
      <c r="AJ14" s="79" t="s">
        <v>85</v>
      </c>
      <c r="AK14" s="79" t="s">
        <v>85</v>
      </c>
      <c r="AL14" s="79" t="s">
        <v>85</v>
      </c>
      <c r="AM14" s="79" t="s">
        <v>85</v>
      </c>
      <c r="AN14" s="79" t="s">
        <v>85</v>
      </c>
      <c r="AO14" s="79" t="s">
        <v>85</v>
      </c>
      <c r="AP14" s="79" t="s">
        <v>85</v>
      </c>
      <c r="AQ14" s="79" t="s">
        <v>85</v>
      </c>
      <c r="AR14" s="79" t="s">
        <v>85</v>
      </c>
      <c r="AS14" s="79" t="s">
        <v>85</v>
      </c>
      <c r="AT14" s="79" t="s">
        <v>85</v>
      </c>
      <c r="AU14" s="79" t="s">
        <v>85</v>
      </c>
      <c r="AV14" s="79" t="s">
        <v>85</v>
      </c>
      <c r="AW14" s="79" t="s">
        <v>85</v>
      </c>
    </row>
    <row r="15" customFormat="false" ht="29.25" hidden="false" customHeight="true" outlineLevel="0" collapsed="false">
      <c r="A15" s="82" t="s">
        <v>86</v>
      </c>
      <c r="B15" s="79" t="n">
        <v>123</v>
      </c>
      <c r="C15" s="79" t="n">
        <v>228</v>
      </c>
      <c r="D15" s="79" t="n">
        <v>223</v>
      </c>
      <c r="E15" s="79" t="n">
        <v>778</v>
      </c>
      <c r="F15" s="79" t="n">
        <v>729</v>
      </c>
      <c r="G15" s="79" t="n">
        <v>24</v>
      </c>
      <c r="H15" s="79" t="s">
        <v>85</v>
      </c>
      <c r="I15" s="79" t="s">
        <v>85</v>
      </c>
      <c r="J15" s="79" t="s">
        <v>85</v>
      </c>
      <c r="K15" s="79" t="s">
        <v>85</v>
      </c>
      <c r="L15" s="79" t="s">
        <v>85</v>
      </c>
      <c r="M15" s="79" t="s">
        <v>85</v>
      </c>
      <c r="N15" s="79" t="s">
        <v>85</v>
      </c>
      <c r="O15" s="79" t="s">
        <v>85</v>
      </c>
      <c r="P15" s="79" t="s">
        <v>85</v>
      </c>
      <c r="Q15" s="79" t="s">
        <v>85</v>
      </c>
      <c r="R15" s="79" t="s">
        <v>85</v>
      </c>
      <c r="S15" s="79" t="s">
        <v>85</v>
      </c>
      <c r="T15" s="79" t="s">
        <v>85</v>
      </c>
      <c r="U15" s="79" t="s">
        <v>85</v>
      </c>
      <c r="V15" s="79" t="s">
        <v>85</v>
      </c>
      <c r="W15" s="79" t="s">
        <v>85</v>
      </c>
      <c r="X15" s="79" t="s">
        <v>85</v>
      </c>
      <c r="Y15" s="79" t="s">
        <v>85</v>
      </c>
      <c r="Z15" s="79" t="s">
        <v>85</v>
      </c>
      <c r="AA15" s="79" t="s">
        <v>85</v>
      </c>
      <c r="AB15" s="79" t="s">
        <v>85</v>
      </c>
      <c r="AC15" s="79" t="s">
        <v>85</v>
      </c>
      <c r="AD15" s="79" t="s">
        <v>85</v>
      </c>
      <c r="AE15" s="79" t="s">
        <v>85</v>
      </c>
      <c r="AF15" s="79" t="s">
        <v>85</v>
      </c>
      <c r="AG15" s="79" t="s">
        <v>85</v>
      </c>
      <c r="AH15" s="79" t="s">
        <v>85</v>
      </c>
      <c r="AI15" s="79" t="s">
        <v>85</v>
      </c>
      <c r="AJ15" s="79" t="s">
        <v>85</v>
      </c>
      <c r="AK15" s="79" t="s">
        <v>85</v>
      </c>
      <c r="AL15" s="79" t="s">
        <v>85</v>
      </c>
      <c r="AM15" s="79" t="s">
        <v>85</v>
      </c>
      <c r="AN15" s="79" t="s">
        <v>85</v>
      </c>
      <c r="AO15" s="79" t="s">
        <v>85</v>
      </c>
      <c r="AP15" s="79" t="s">
        <v>85</v>
      </c>
      <c r="AQ15" s="79" t="s">
        <v>85</v>
      </c>
      <c r="AR15" s="79" t="n">
        <v>123</v>
      </c>
      <c r="AS15" s="79" t="n">
        <v>228</v>
      </c>
      <c r="AT15" s="79" t="n">
        <v>223</v>
      </c>
      <c r="AU15" s="79" t="n">
        <v>778</v>
      </c>
      <c r="AV15" s="79" t="n">
        <v>729</v>
      </c>
      <c r="AW15" s="79" t="n">
        <v>24</v>
      </c>
    </row>
    <row r="16" customFormat="false" ht="29.25" hidden="false" customHeight="true" outlineLevel="0" collapsed="false">
      <c r="A16" s="90"/>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row>
    <row r="17" customFormat="false" ht="29.25" hidden="false" customHeight="true" outlineLevel="0" collapsed="false">
      <c r="A17" s="80" t="s">
        <v>95</v>
      </c>
      <c r="B17" s="81" t="n">
        <v>2904</v>
      </c>
      <c r="C17" s="81" t="n">
        <v>26997</v>
      </c>
      <c r="D17" s="81" t="n">
        <v>24001</v>
      </c>
      <c r="E17" s="81" t="n">
        <v>1415055</v>
      </c>
      <c r="F17" s="81" t="n">
        <v>1163715</v>
      </c>
      <c r="G17" s="81" t="n">
        <v>915175</v>
      </c>
      <c r="H17" s="81" t="n">
        <v>159</v>
      </c>
      <c r="I17" s="81" t="n">
        <v>546</v>
      </c>
      <c r="J17" s="81" t="n">
        <v>433</v>
      </c>
      <c r="K17" s="81" t="n">
        <v>4007</v>
      </c>
      <c r="L17" s="81" t="n">
        <v>3218</v>
      </c>
      <c r="M17" s="81" t="n">
        <v>1168</v>
      </c>
      <c r="N17" s="81" t="n">
        <v>69</v>
      </c>
      <c r="O17" s="81" t="n">
        <v>345</v>
      </c>
      <c r="P17" s="81" t="n">
        <v>272</v>
      </c>
      <c r="Q17" s="81" t="n">
        <v>1783</v>
      </c>
      <c r="R17" s="81" t="n">
        <v>1064</v>
      </c>
      <c r="S17" s="81" t="n">
        <v>276</v>
      </c>
      <c r="T17" s="81" t="n">
        <v>976</v>
      </c>
      <c r="U17" s="81" t="n">
        <v>7907</v>
      </c>
      <c r="V17" s="81" t="n">
        <v>6886</v>
      </c>
      <c r="W17" s="81" t="n">
        <v>185450</v>
      </c>
      <c r="X17" s="81" t="n">
        <v>155341</v>
      </c>
      <c r="Y17" s="81" t="n">
        <v>67181</v>
      </c>
      <c r="Z17" s="81" t="n">
        <v>651</v>
      </c>
      <c r="AA17" s="81" t="n">
        <v>5654</v>
      </c>
      <c r="AB17" s="81" t="n">
        <v>5346</v>
      </c>
      <c r="AC17" s="81" t="n">
        <v>119481</v>
      </c>
      <c r="AD17" s="81" t="n">
        <v>104896</v>
      </c>
      <c r="AE17" s="81" t="n">
        <v>45446</v>
      </c>
      <c r="AF17" s="81" t="n">
        <v>663</v>
      </c>
      <c r="AG17" s="81" t="n">
        <v>8345</v>
      </c>
      <c r="AH17" s="81" t="n">
        <v>7701</v>
      </c>
      <c r="AI17" s="81" t="n">
        <v>900596</v>
      </c>
      <c r="AJ17" s="81" t="n">
        <v>710374</v>
      </c>
      <c r="AK17" s="81" t="n">
        <v>640676</v>
      </c>
      <c r="AL17" s="81" t="n">
        <v>263</v>
      </c>
      <c r="AM17" s="81" t="n">
        <v>3972</v>
      </c>
      <c r="AN17" s="81" t="n">
        <v>3140</v>
      </c>
      <c r="AO17" s="81" t="n">
        <v>202960</v>
      </c>
      <c r="AP17" s="81" t="n">
        <v>188092</v>
      </c>
      <c r="AQ17" s="81" t="n">
        <v>160404</v>
      </c>
      <c r="AR17" s="81" t="n">
        <v>123</v>
      </c>
      <c r="AS17" s="81" t="n">
        <v>228</v>
      </c>
      <c r="AT17" s="81" t="n">
        <v>223</v>
      </c>
      <c r="AU17" s="81" t="n">
        <v>778</v>
      </c>
      <c r="AV17" s="81" t="n">
        <v>729</v>
      </c>
      <c r="AW17" s="81" t="n">
        <v>24</v>
      </c>
    </row>
    <row r="18" customFormat="false" ht="29.25" hidden="false" customHeight="true" outlineLevel="0" collapsed="false">
      <c r="A18" s="82" t="s">
        <v>96</v>
      </c>
      <c r="B18" s="79" t="n">
        <v>486</v>
      </c>
      <c r="C18" s="79" t="n">
        <v>2130</v>
      </c>
      <c r="D18" s="79" t="n">
        <v>1864</v>
      </c>
      <c r="E18" s="79" t="n">
        <v>69280</v>
      </c>
      <c r="F18" s="79" t="n">
        <v>60887</v>
      </c>
      <c r="G18" s="79" t="n">
        <v>46877</v>
      </c>
      <c r="H18" s="79" t="n">
        <v>133</v>
      </c>
      <c r="I18" s="79" t="n">
        <v>396</v>
      </c>
      <c r="J18" s="79" t="n">
        <v>335</v>
      </c>
      <c r="K18" s="79" t="n">
        <v>2802</v>
      </c>
      <c r="L18" s="79" t="n">
        <v>2227</v>
      </c>
      <c r="M18" s="79" t="n">
        <v>1157</v>
      </c>
      <c r="N18" s="79" t="n">
        <v>60</v>
      </c>
      <c r="O18" s="79" t="n">
        <v>209</v>
      </c>
      <c r="P18" s="79" t="n">
        <v>163</v>
      </c>
      <c r="Q18" s="79" t="n">
        <v>1303</v>
      </c>
      <c r="R18" s="79" t="n">
        <v>829</v>
      </c>
      <c r="S18" s="79" t="n">
        <v>193</v>
      </c>
      <c r="T18" s="79" t="n">
        <v>119</v>
      </c>
      <c r="U18" s="79" t="n">
        <v>780</v>
      </c>
      <c r="V18" s="79" t="n">
        <v>554</v>
      </c>
      <c r="W18" s="79" t="n">
        <v>21522</v>
      </c>
      <c r="X18" s="79" t="n">
        <v>17497</v>
      </c>
      <c r="Y18" s="79" t="n">
        <v>13852</v>
      </c>
      <c r="Z18" s="79" t="n">
        <v>50</v>
      </c>
      <c r="AA18" s="79" t="n">
        <v>429</v>
      </c>
      <c r="AB18" s="79" t="n">
        <v>420</v>
      </c>
      <c r="AC18" s="79" t="n">
        <v>18224</v>
      </c>
      <c r="AD18" s="79" t="n">
        <v>16326</v>
      </c>
      <c r="AE18" s="79" t="n">
        <v>11067</v>
      </c>
      <c r="AF18" s="79" t="n">
        <v>6</v>
      </c>
      <c r="AG18" s="79" t="n">
        <v>107</v>
      </c>
      <c r="AH18" s="79" t="n">
        <v>188</v>
      </c>
      <c r="AI18" s="79" t="n">
        <v>24766</v>
      </c>
      <c r="AJ18" s="79" t="n">
        <v>23385</v>
      </c>
      <c r="AK18" s="79" t="n">
        <v>20584</v>
      </c>
      <c r="AL18" s="79" t="s">
        <v>85</v>
      </c>
      <c r="AM18" s="79" t="s">
        <v>85</v>
      </c>
      <c r="AN18" s="79" t="s">
        <v>85</v>
      </c>
      <c r="AO18" s="79" t="s">
        <v>85</v>
      </c>
      <c r="AP18" s="79" t="s">
        <v>85</v>
      </c>
      <c r="AQ18" s="79" t="s">
        <v>85</v>
      </c>
      <c r="AR18" s="79" t="n">
        <v>118</v>
      </c>
      <c r="AS18" s="79" t="n">
        <v>209</v>
      </c>
      <c r="AT18" s="79" t="n">
        <v>204</v>
      </c>
      <c r="AU18" s="79" t="n">
        <v>663</v>
      </c>
      <c r="AV18" s="79" t="n">
        <v>624</v>
      </c>
      <c r="AW18" s="79" t="n">
        <v>24</v>
      </c>
    </row>
    <row r="19" customFormat="false" ht="29.25" hidden="false" customHeight="true" outlineLevel="0" collapsed="false">
      <c r="A19" s="82" t="s">
        <v>97</v>
      </c>
      <c r="B19" s="79" t="n">
        <v>166</v>
      </c>
      <c r="C19" s="79" t="n">
        <v>4763</v>
      </c>
      <c r="D19" s="79" t="n">
        <v>3849</v>
      </c>
      <c r="E19" s="79" t="n">
        <v>403711</v>
      </c>
      <c r="F19" s="79" t="n">
        <v>323280</v>
      </c>
      <c r="G19" s="79" t="n">
        <v>291534</v>
      </c>
      <c r="H19" s="79" t="n">
        <v>16</v>
      </c>
      <c r="I19" s="79" t="n">
        <v>121</v>
      </c>
      <c r="J19" s="79" t="n">
        <v>69</v>
      </c>
      <c r="K19" s="79" t="n">
        <v>796</v>
      </c>
      <c r="L19" s="79" t="n">
        <v>594</v>
      </c>
      <c r="M19" s="79" t="n">
        <v>11</v>
      </c>
      <c r="N19" s="79" t="n">
        <v>5</v>
      </c>
      <c r="O19" s="79" t="n">
        <v>55</v>
      </c>
      <c r="P19" s="79" t="n">
        <v>29</v>
      </c>
      <c r="Q19" s="89" t="s">
        <v>108</v>
      </c>
      <c r="R19" s="89" t="s">
        <v>108</v>
      </c>
      <c r="S19" s="79" t="n">
        <v>60</v>
      </c>
      <c r="T19" s="79" t="n">
        <v>90</v>
      </c>
      <c r="U19" s="79" t="n">
        <v>1698</v>
      </c>
      <c r="V19" s="79" t="n">
        <v>1346</v>
      </c>
      <c r="W19" s="79" t="n">
        <v>49275</v>
      </c>
      <c r="X19" s="79" t="n">
        <v>40226</v>
      </c>
      <c r="Y19" s="79" t="n">
        <v>25849</v>
      </c>
      <c r="Z19" s="79" t="n">
        <v>26</v>
      </c>
      <c r="AA19" s="79" t="n">
        <v>531</v>
      </c>
      <c r="AB19" s="79" t="n">
        <v>482</v>
      </c>
      <c r="AC19" s="79" t="n">
        <v>16248</v>
      </c>
      <c r="AD19" s="79" t="n">
        <v>12708</v>
      </c>
      <c r="AE19" s="79" t="n">
        <v>8431</v>
      </c>
      <c r="AF19" s="79" t="n">
        <v>24</v>
      </c>
      <c r="AG19" s="79" t="n">
        <v>2147</v>
      </c>
      <c r="AH19" s="79" t="n">
        <v>1830</v>
      </c>
      <c r="AI19" s="79" t="n">
        <v>288933</v>
      </c>
      <c r="AJ19" s="79" t="n">
        <v>222558</v>
      </c>
      <c r="AK19" s="79" t="n">
        <v>210532</v>
      </c>
      <c r="AL19" s="79" t="n">
        <v>3</v>
      </c>
      <c r="AM19" s="79" t="n">
        <v>199</v>
      </c>
      <c r="AN19" s="79" t="n">
        <v>81</v>
      </c>
      <c r="AO19" s="79" t="n">
        <v>48016</v>
      </c>
      <c r="AP19" s="79" t="n">
        <v>46979</v>
      </c>
      <c r="AQ19" s="79" t="n">
        <v>46651</v>
      </c>
      <c r="AR19" s="79" t="n">
        <v>2</v>
      </c>
      <c r="AS19" s="79" t="n">
        <v>12</v>
      </c>
      <c r="AT19" s="79" t="n">
        <v>12</v>
      </c>
      <c r="AU19" s="89" t="s">
        <v>108</v>
      </c>
      <c r="AV19" s="89" t="s">
        <v>108</v>
      </c>
      <c r="AW19" s="79" t="s">
        <v>85</v>
      </c>
    </row>
    <row r="20" customFormat="false" ht="29.25" hidden="false" customHeight="true" outlineLevel="0" collapsed="false">
      <c r="A20" s="82" t="s">
        <v>98</v>
      </c>
      <c r="B20" s="79" t="n">
        <v>2252</v>
      </c>
      <c r="C20" s="79" t="n">
        <v>20104</v>
      </c>
      <c r="D20" s="79" t="n">
        <v>18288</v>
      </c>
      <c r="E20" s="79" t="n">
        <v>942064</v>
      </c>
      <c r="F20" s="79" t="n">
        <v>779548</v>
      </c>
      <c r="G20" s="79" t="n">
        <v>576764</v>
      </c>
      <c r="H20" s="79" t="n">
        <v>10</v>
      </c>
      <c r="I20" s="79" t="n">
        <v>29</v>
      </c>
      <c r="J20" s="79" t="n">
        <v>29</v>
      </c>
      <c r="K20" s="79" t="n">
        <v>409</v>
      </c>
      <c r="L20" s="79" t="n">
        <v>397</v>
      </c>
      <c r="M20" s="79" t="s">
        <v>85</v>
      </c>
      <c r="N20" s="79" t="n">
        <v>4</v>
      </c>
      <c r="O20" s="79" t="n">
        <v>81</v>
      </c>
      <c r="P20" s="79" t="n">
        <v>80</v>
      </c>
      <c r="Q20" s="89" t="s">
        <v>108</v>
      </c>
      <c r="R20" s="89" t="s">
        <v>108</v>
      </c>
      <c r="S20" s="79" t="n">
        <v>23</v>
      </c>
      <c r="T20" s="79" t="n">
        <v>767</v>
      </c>
      <c r="U20" s="79" t="n">
        <v>5429</v>
      </c>
      <c r="V20" s="79" t="n">
        <v>4986</v>
      </c>
      <c r="W20" s="79" t="n">
        <v>114652</v>
      </c>
      <c r="X20" s="79" t="n">
        <v>97618</v>
      </c>
      <c r="Y20" s="79" t="n">
        <v>27480</v>
      </c>
      <c r="Z20" s="79" t="n">
        <v>575</v>
      </c>
      <c r="AA20" s="79" t="n">
        <v>4694</v>
      </c>
      <c r="AB20" s="79" t="n">
        <v>4444</v>
      </c>
      <c r="AC20" s="79" t="n">
        <v>85008</v>
      </c>
      <c r="AD20" s="79" t="n">
        <v>75862</v>
      </c>
      <c r="AE20" s="79" t="n">
        <v>25948</v>
      </c>
      <c r="AF20" s="79" t="n">
        <v>633</v>
      </c>
      <c r="AG20" s="79" t="n">
        <v>6091</v>
      </c>
      <c r="AH20" s="79" t="n">
        <v>5683</v>
      </c>
      <c r="AI20" s="79" t="n">
        <v>586897</v>
      </c>
      <c r="AJ20" s="79" t="n">
        <v>464432</v>
      </c>
      <c r="AK20" s="79" t="n">
        <v>409561</v>
      </c>
      <c r="AL20" s="79" t="n">
        <v>260</v>
      </c>
      <c r="AM20" s="79" t="n">
        <v>3773</v>
      </c>
      <c r="AN20" s="79" t="n">
        <v>3059</v>
      </c>
      <c r="AO20" s="79" t="n">
        <v>154944</v>
      </c>
      <c r="AP20" s="79" t="n">
        <v>141114</v>
      </c>
      <c r="AQ20" s="79" t="n">
        <v>113753</v>
      </c>
      <c r="AR20" s="79" t="n">
        <v>3</v>
      </c>
      <c r="AS20" s="79" t="n">
        <v>7</v>
      </c>
      <c r="AT20" s="79" t="n">
        <v>7</v>
      </c>
      <c r="AU20" s="89" t="s">
        <v>108</v>
      </c>
      <c r="AV20" s="89" t="s">
        <v>108</v>
      </c>
      <c r="AW20" s="79" t="s">
        <v>85</v>
      </c>
    </row>
    <row r="21" customFormat="false" ht="29.25" hidden="false" customHeight="true" outlineLevel="0" collapsed="false">
      <c r="A21" s="84"/>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row>
    <row r="22" customFormat="false" ht="29.25" hidden="false" customHeight="true" outlineLevel="0" collapsed="false">
      <c r="A22" s="80" t="s">
        <v>99</v>
      </c>
      <c r="B22" s="81" t="n">
        <v>2904</v>
      </c>
      <c r="C22" s="81" t="n">
        <v>26997</v>
      </c>
      <c r="D22" s="81" t="n">
        <v>24001</v>
      </c>
      <c r="E22" s="81" t="n">
        <v>1415055</v>
      </c>
      <c r="F22" s="81" t="n">
        <v>1163715</v>
      </c>
      <c r="G22" s="81" t="n">
        <v>915175</v>
      </c>
      <c r="H22" s="81" t="n">
        <v>159</v>
      </c>
      <c r="I22" s="81" t="n">
        <v>546</v>
      </c>
      <c r="J22" s="81" t="n">
        <v>433</v>
      </c>
      <c r="K22" s="81" t="n">
        <v>4007</v>
      </c>
      <c r="L22" s="81" t="n">
        <v>3218</v>
      </c>
      <c r="M22" s="81" t="n">
        <v>1168</v>
      </c>
      <c r="N22" s="81" t="n">
        <v>69</v>
      </c>
      <c r="O22" s="81" t="n">
        <v>345</v>
      </c>
      <c r="P22" s="81" t="n">
        <v>272</v>
      </c>
      <c r="Q22" s="81" t="n">
        <v>1783</v>
      </c>
      <c r="R22" s="81" t="n">
        <v>1064</v>
      </c>
      <c r="S22" s="81" t="n">
        <v>276</v>
      </c>
      <c r="T22" s="81" t="n">
        <v>976</v>
      </c>
      <c r="U22" s="81" t="n">
        <v>7907</v>
      </c>
      <c r="V22" s="81" t="n">
        <v>6886</v>
      </c>
      <c r="W22" s="81" t="n">
        <v>185450</v>
      </c>
      <c r="X22" s="81" t="n">
        <v>155341</v>
      </c>
      <c r="Y22" s="81" t="n">
        <v>67181</v>
      </c>
      <c r="Z22" s="81" t="n">
        <v>651</v>
      </c>
      <c r="AA22" s="81" t="n">
        <v>5654</v>
      </c>
      <c r="AB22" s="81" t="n">
        <v>5346</v>
      </c>
      <c r="AC22" s="81" t="n">
        <v>119481</v>
      </c>
      <c r="AD22" s="81" t="n">
        <v>104896</v>
      </c>
      <c r="AE22" s="81" t="n">
        <v>45446</v>
      </c>
      <c r="AF22" s="81" t="n">
        <v>663</v>
      </c>
      <c r="AG22" s="81" t="n">
        <v>8345</v>
      </c>
      <c r="AH22" s="81" t="n">
        <v>7701</v>
      </c>
      <c r="AI22" s="81" t="n">
        <v>900596</v>
      </c>
      <c r="AJ22" s="81" t="n">
        <v>710374</v>
      </c>
      <c r="AK22" s="81" t="n">
        <v>640676</v>
      </c>
      <c r="AL22" s="81" t="n">
        <v>263</v>
      </c>
      <c r="AM22" s="81" t="n">
        <v>3972</v>
      </c>
      <c r="AN22" s="81" t="n">
        <v>3140</v>
      </c>
      <c r="AO22" s="81" t="n">
        <v>202960</v>
      </c>
      <c r="AP22" s="81" t="n">
        <v>188092</v>
      </c>
      <c r="AQ22" s="81" t="n">
        <v>160404</v>
      </c>
      <c r="AR22" s="81" t="n">
        <v>123</v>
      </c>
      <c r="AS22" s="81" t="n">
        <v>228</v>
      </c>
      <c r="AT22" s="81" t="n">
        <v>223</v>
      </c>
      <c r="AU22" s="81" t="n">
        <v>778</v>
      </c>
      <c r="AV22" s="81" t="n">
        <v>729</v>
      </c>
      <c r="AW22" s="81" t="n">
        <v>24</v>
      </c>
    </row>
    <row r="23" customFormat="false" ht="29.25" hidden="false" customHeight="true" outlineLevel="0" collapsed="false">
      <c r="A23" s="85" t="s">
        <v>100</v>
      </c>
      <c r="B23" s="79" t="n">
        <v>1028</v>
      </c>
      <c r="C23" s="79" t="n">
        <v>2772</v>
      </c>
      <c r="D23" s="79" t="n">
        <v>2795</v>
      </c>
      <c r="E23" s="79" t="n">
        <v>57103</v>
      </c>
      <c r="F23" s="79" t="n">
        <v>52250</v>
      </c>
      <c r="G23" s="79" t="n">
        <v>19209</v>
      </c>
      <c r="H23" s="79" t="n">
        <v>133</v>
      </c>
      <c r="I23" s="79" t="n">
        <v>275</v>
      </c>
      <c r="J23" s="79" t="n">
        <v>271</v>
      </c>
      <c r="K23" s="79" t="n">
        <v>1618</v>
      </c>
      <c r="L23" s="79" t="n">
        <v>1464</v>
      </c>
      <c r="M23" s="79" t="n">
        <v>386</v>
      </c>
      <c r="N23" s="79" t="n">
        <v>51</v>
      </c>
      <c r="O23" s="79" t="n">
        <v>124</v>
      </c>
      <c r="P23" s="79" t="n">
        <v>117</v>
      </c>
      <c r="Q23" s="79" t="n">
        <v>788</v>
      </c>
      <c r="R23" s="79" t="n">
        <v>508</v>
      </c>
      <c r="S23" s="79" t="n">
        <v>127</v>
      </c>
      <c r="T23" s="79" t="n">
        <v>384</v>
      </c>
      <c r="U23" s="79" t="n">
        <v>1128</v>
      </c>
      <c r="V23" s="79" t="n">
        <v>1156</v>
      </c>
      <c r="W23" s="79" t="n">
        <v>23771</v>
      </c>
      <c r="X23" s="79" t="n">
        <v>21691</v>
      </c>
      <c r="Y23" s="79" t="n">
        <v>5658</v>
      </c>
      <c r="Z23" s="79" t="n">
        <v>187</v>
      </c>
      <c r="AA23" s="79" t="n">
        <v>585</v>
      </c>
      <c r="AB23" s="79" t="n">
        <v>588</v>
      </c>
      <c r="AC23" s="79" t="n">
        <v>12303</v>
      </c>
      <c r="AD23" s="79" t="n">
        <v>11672</v>
      </c>
      <c r="AE23" s="79" t="n">
        <v>1883</v>
      </c>
      <c r="AF23" s="79" t="n">
        <v>149</v>
      </c>
      <c r="AG23" s="79" t="n">
        <v>442</v>
      </c>
      <c r="AH23" s="79" t="n">
        <v>450</v>
      </c>
      <c r="AI23" s="79" t="n">
        <v>17630</v>
      </c>
      <c r="AJ23" s="79" t="n">
        <v>15976</v>
      </c>
      <c r="AK23" s="79" t="n">
        <v>10903</v>
      </c>
      <c r="AL23" s="79" t="n">
        <v>4</v>
      </c>
      <c r="AM23" s="79" t="n">
        <v>13</v>
      </c>
      <c r="AN23" s="79" t="n">
        <v>13</v>
      </c>
      <c r="AO23" s="79" t="n">
        <v>382</v>
      </c>
      <c r="AP23" s="79" t="n">
        <v>375</v>
      </c>
      <c r="AQ23" s="79" t="n">
        <v>228</v>
      </c>
      <c r="AR23" s="79" t="n">
        <v>120</v>
      </c>
      <c r="AS23" s="79" t="n">
        <v>205</v>
      </c>
      <c r="AT23" s="79" t="n">
        <v>200</v>
      </c>
      <c r="AU23" s="79" t="n">
        <v>613</v>
      </c>
      <c r="AV23" s="79" t="n">
        <v>564</v>
      </c>
      <c r="AW23" s="79" t="n">
        <v>24</v>
      </c>
    </row>
    <row r="24" customFormat="false" ht="29.25" hidden="false" customHeight="true" outlineLevel="0" collapsed="false">
      <c r="A24" s="86" t="s">
        <v>101</v>
      </c>
      <c r="B24" s="79" t="n">
        <v>1018</v>
      </c>
      <c r="C24" s="79" t="n">
        <v>6832</v>
      </c>
      <c r="D24" s="79" t="n">
        <v>6532</v>
      </c>
      <c r="E24" s="79" t="n">
        <v>234642</v>
      </c>
      <c r="F24" s="79" t="n">
        <v>212359</v>
      </c>
      <c r="G24" s="79" t="n">
        <v>128402</v>
      </c>
      <c r="H24" s="79" t="n">
        <v>20</v>
      </c>
      <c r="I24" s="79" t="n">
        <v>128</v>
      </c>
      <c r="J24" s="79" t="n">
        <v>116</v>
      </c>
      <c r="K24" s="79" t="n">
        <v>1000</v>
      </c>
      <c r="L24" s="79" t="n">
        <v>826</v>
      </c>
      <c r="M24" s="89" t="s">
        <v>108</v>
      </c>
      <c r="N24" s="79" t="n">
        <v>13</v>
      </c>
      <c r="O24" s="79" t="n">
        <v>85</v>
      </c>
      <c r="P24" s="79" t="n">
        <v>69</v>
      </c>
      <c r="Q24" s="79" t="n">
        <v>590</v>
      </c>
      <c r="R24" s="79" t="n">
        <v>421</v>
      </c>
      <c r="S24" s="79" t="n">
        <v>49</v>
      </c>
      <c r="T24" s="79" t="n">
        <v>397</v>
      </c>
      <c r="U24" s="79" t="n">
        <v>2571</v>
      </c>
      <c r="V24" s="79" t="n">
        <v>2537</v>
      </c>
      <c r="W24" s="79" t="n">
        <v>52569</v>
      </c>
      <c r="X24" s="79" t="n">
        <v>47757</v>
      </c>
      <c r="Y24" s="79" t="n">
        <v>13230</v>
      </c>
      <c r="Z24" s="79" t="n">
        <v>232</v>
      </c>
      <c r="AA24" s="79" t="n">
        <v>1474</v>
      </c>
      <c r="AB24" s="79" t="n">
        <v>1474</v>
      </c>
      <c r="AC24" s="79" t="n">
        <v>29945</v>
      </c>
      <c r="AD24" s="79" t="n">
        <v>27479</v>
      </c>
      <c r="AE24" s="79" t="n">
        <v>5968</v>
      </c>
      <c r="AF24" s="79" t="n">
        <v>300</v>
      </c>
      <c r="AG24" s="79" t="n">
        <v>2112</v>
      </c>
      <c r="AH24" s="79" t="n">
        <v>1874</v>
      </c>
      <c r="AI24" s="79" t="n">
        <v>134102</v>
      </c>
      <c r="AJ24" s="79" t="n">
        <v>119828</v>
      </c>
      <c r="AK24" s="79" t="n">
        <v>96768</v>
      </c>
      <c r="AL24" s="79" t="n">
        <v>54</v>
      </c>
      <c r="AM24" s="79" t="n">
        <v>449</v>
      </c>
      <c r="AN24" s="79" t="n">
        <v>449</v>
      </c>
      <c r="AO24" s="89" t="s">
        <v>108</v>
      </c>
      <c r="AP24" s="89" t="s">
        <v>108</v>
      </c>
      <c r="AQ24" s="89" t="s">
        <v>108</v>
      </c>
      <c r="AR24" s="79" t="n">
        <v>2</v>
      </c>
      <c r="AS24" s="79" t="n">
        <v>13</v>
      </c>
      <c r="AT24" s="79" t="n">
        <v>13</v>
      </c>
      <c r="AU24" s="89" t="s">
        <v>108</v>
      </c>
      <c r="AV24" s="89" t="s">
        <v>108</v>
      </c>
      <c r="AW24" s="79" t="s">
        <v>85</v>
      </c>
    </row>
    <row r="25" customFormat="false" ht="29.25" hidden="false" customHeight="true" outlineLevel="0" collapsed="false">
      <c r="A25" s="86" t="s">
        <v>102</v>
      </c>
      <c r="B25" s="79" t="n">
        <v>769</v>
      </c>
      <c r="C25" s="79" t="n">
        <v>11226</v>
      </c>
      <c r="D25" s="79" t="n">
        <v>9650</v>
      </c>
      <c r="E25" s="79" t="n">
        <v>587143</v>
      </c>
      <c r="F25" s="79" t="n">
        <v>468110</v>
      </c>
      <c r="G25" s="79" t="n">
        <v>368963</v>
      </c>
      <c r="H25" s="79" t="n">
        <v>5</v>
      </c>
      <c r="I25" s="79" t="n">
        <v>90</v>
      </c>
      <c r="J25" s="79" t="n">
        <v>38</v>
      </c>
      <c r="K25" s="89" t="s">
        <v>108</v>
      </c>
      <c r="L25" s="89" t="s">
        <v>108</v>
      </c>
      <c r="M25" s="89" t="s">
        <v>108</v>
      </c>
      <c r="N25" s="79" t="n">
        <v>4</v>
      </c>
      <c r="O25" s="79" t="n">
        <v>69</v>
      </c>
      <c r="P25" s="79" t="n">
        <v>19</v>
      </c>
      <c r="Q25" s="89" t="s">
        <v>108</v>
      </c>
      <c r="R25" s="89" t="s">
        <v>108</v>
      </c>
      <c r="S25" s="79" t="n">
        <v>77</v>
      </c>
      <c r="T25" s="79" t="n">
        <v>166</v>
      </c>
      <c r="U25" s="79" t="n">
        <v>2607</v>
      </c>
      <c r="V25" s="79" t="n">
        <v>1953</v>
      </c>
      <c r="W25" s="79" t="n">
        <v>64751</v>
      </c>
      <c r="X25" s="79" t="n">
        <v>49605</v>
      </c>
      <c r="Y25" s="79" t="n">
        <v>23892</v>
      </c>
      <c r="Z25" s="79" t="n">
        <v>216</v>
      </c>
      <c r="AA25" s="79" t="n">
        <v>2663</v>
      </c>
      <c r="AB25" s="79" t="n">
        <v>2596</v>
      </c>
      <c r="AC25" s="79" t="n">
        <v>48713</v>
      </c>
      <c r="AD25" s="79" t="n">
        <v>41479</v>
      </c>
      <c r="AE25" s="79" t="n">
        <v>18720</v>
      </c>
      <c r="AF25" s="79" t="n">
        <v>177</v>
      </c>
      <c r="AG25" s="79" t="n">
        <v>2545</v>
      </c>
      <c r="AH25" s="79" t="n">
        <v>2472</v>
      </c>
      <c r="AI25" s="79" t="n">
        <v>335842</v>
      </c>
      <c r="AJ25" s="79" t="n">
        <v>252729</v>
      </c>
      <c r="AK25" s="79" t="n">
        <v>225540</v>
      </c>
      <c r="AL25" s="79" t="n">
        <v>200</v>
      </c>
      <c r="AM25" s="79" t="n">
        <v>3242</v>
      </c>
      <c r="AN25" s="79" t="n">
        <v>2562</v>
      </c>
      <c r="AO25" s="79" t="n">
        <v>136164</v>
      </c>
      <c r="AP25" s="79" t="n">
        <v>123283</v>
      </c>
      <c r="AQ25" s="79" t="n">
        <v>100209</v>
      </c>
      <c r="AR25" s="79" t="n">
        <v>1</v>
      </c>
      <c r="AS25" s="79" t="n">
        <v>10</v>
      </c>
      <c r="AT25" s="79" t="n">
        <v>10</v>
      </c>
      <c r="AU25" s="89" t="s">
        <v>108</v>
      </c>
      <c r="AV25" s="89" t="s">
        <v>108</v>
      </c>
      <c r="AW25" s="79" t="s">
        <v>85</v>
      </c>
    </row>
    <row r="26" customFormat="false" ht="29.25" hidden="false" customHeight="true" outlineLevel="0" collapsed="false">
      <c r="A26" s="87" t="s">
        <v>103</v>
      </c>
      <c r="B26" s="79" t="n">
        <v>45</v>
      </c>
      <c r="C26" s="79" t="n">
        <v>1690</v>
      </c>
      <c r="D26" s="79" t="n">
        <v>1345</v>
      </c>
      <c r="E26" s="79" t="n">
        <v>182775</v>
      </c>
      <c r="F26" s="79" t="n">
        <v>153238</v>
      </c>
      <c r="G26" s="79" t="n">
        <v>146891</v>
      </c>
      <c r="H26" s="79" t="s">
        <v>85</v>
      </c>
      <c r="I26" s="79" t="s">
        <v>85</v>
      </c>
      <c r="J26" s="79" t="s">
        <v>85</v>
      </c>
      <c r="K26" s="79" t="s">
        <v>85</v>
      </c>
      <c r="L26" s="79" t="s">
        <v>85</v>
      </c>
      <c r="M26" s="79" t="s">
        <v>85</v>
      </c>
      <c r="N26" s="79" t="s">
        <v>85</v>
      </c>
      <c r="O26" s="79" t="s">
        <v>85</v>
      </c>
      <c r="P26" s="79" t="s">
        <v>85</v>
      </c>
      <c r="Q26" s="79" t="s">
        <v>85</v>
      </c>
      <c r="R26" s="79" t="s">
        <v>85</v>
      </c>
      <c r="S26" s="79" t="s">
        <v>85</v>
      </c>
      <c r="T26" s="79" t="n">
        <v>18</v>
      </c>
      <c r="U26" s="79" t="n">
        <v>707</v>
      </c>
      <c r="V26" s="79" t="n">
        <v>469</v>
      </c>
      <c r="W26" s="79" t="n">
        <v>24310</v>
      </c>
      <c r="X26" s="79" t="n">
        <v>20061</v>
      </c>
      <c r="Y26" s="79" t="n">
        <v>15685</v>
      </c>
      <c r="Z26" s="79" t="n">
        <v>7</v>
      </c>
      <c r="AA26" s="79" t="n">
        <v>258</v>
      </c>
      <c r="AB26" s="79" t="n">
        <v>233</v>
      </c>
      <c r="AC26" s="79" t="n">
        <v>12176</v>
      </c>
      <c r="AD26" s="79" t="n">
        <v>10453</v>
      </c>
      <c r="AE26" s="79" t="n">
        <v>8771</v>
      </c>
      <c r="AF26" s="79" t="n">
        <v>17</v>
      </c>
      <c r="AG26" s="79" t="n">
        <v>622</v>
      </c>
      <c r="AH26" s="79" t="n">
        <v>569</v>
      </c>
      <c r="AI26" s="79" t="n">
        <v>101395</v>
      </c>
      <c r="AJ26" s="79" t="n">
        <v>78386</v>
      </c>
      <c r="AK26" s="79" t="n">
        <v>78436</v>
      </c>
      <c r="AL26" s="79" t="n">
        <v>3</v>
      </c>
      <c r="AM26" s="79" t="n">
        <v>103</v>
      </c>
      <c r="AN26" s="79" t="n">
        <v>74</v>
      </c>
      <c r="AO26" s="79" t="n">
        <v>44894</v>
      </c>
      <c r="AP26" s="79" t="n">
        <v>44338</v>
      </c>
      <c r="AQ26" s="79" t="n">
        <v>43999</v>
      </c>
      <c r="AR26" s="79" t="s">
        <v>85</v>
      </c>
      <c r="AS26" s="79" t="s">
        <v>85</v>
      </c>
      <c r="AT26" s="79" t="s">
        <v>85</v>
      </c>
      <c r="AU26" s="79" t="s">
        <v>85</v>
      </c>
      <c r="AV26" s="79" t="s">
        <v>85</v>
      </c>
      <c r="AW26" s="79" t="s">
        <v>85</v>
      </c>
    </row>
    <row r="27" customFormat="false" ht="29.25" hidden="false" customHeight="true" outlineLevel="0" collapsed="false">
      <c r="A27" s="87" t="s">
        <v>104</v>
      </c>
      <c r="B27" s="79" t="n">
        <v>44</v>
      </c>
      <c r="C27" s="79" t="n">
        <v>4477</v>
      </c>
      <c r="D27" s="79" t="n">
        <v>3679</v>
      </c>
      <c r="E27" s="79" t="n">
        <v>353392</v>
      </c>
      <c r="F27" s="79" t="n">
        <v>277758</v>
      </c>
      <c r="G27" s="79" t="n">
        <v>251711</v>
      </c>
      <c r="H27" s="79" t="n">
        <v>1</v>
      </c>
      <c r="I27" s="79" t="n">
        <v>53</v>
      </c>
      <c r="J27" s="79" t="n">
        <v>8</v>
      </c>
      <c r="K27" s="89" t="s">
        <v>108</v>
      </c>
      <c r="L27" s="89" t="s">
        <v>108</v>
      </c>
      <c r="M27" s="79" t="s">
        <v>85</v>
      </c>
      <c r="N27" s="79" t="n">
        <v>1</v>
      </c>
      <c r="O27" s="79" t="n">
        <v>67</v>
      </c>
      <c r="P27" s="79" t="n">
        <v>67</v>
      </c>
      <c r="Q27" s="89" t="s">
        <v>108</v>
      </c>
      <c r="R27" s="89" t="s">
        <v>108</v>
      </c>
      <c r="S27" s="89" t="s">
        <v>108</v>
      </c>
      <c r="T27" s="79" t="n">
        <v>11</v>
      </c>
      <c r="U27" s="79" t="n">
        <v>894</v>
      </c>
      <c r="V27" s="79" t="n">
        <v>771</v>
      </c>
      <c r="W27" s="79" t="n">
        <v>20049</v>
      </c>
      <c r="X27" s="79" t="n">
        <v>16227</v>
      </c>
      <c r="Y27" s="79" t="n">
        <v>8715</v>
      </c>
      <c r="Z27" s="79" t="n">
        <v>9</v>
      </c>
      <c r="AA27" s="79" t="n">
        <v>674</v>
      </c>
      <c r="AB27" s="79" t="n">
        <v>455</v>
      </c>
      <c r="AC27" s="79" t="n">
        <v>16345</v>
      </c>
      <c r="AD27" s="79" t="n">
        <v>13812</v>
      </c>
      <c r="AE27" s="79" t="n">
        <v>10104</v>
      </c>
      <c r="AF27" s="79" t="n">
        <v>20</v>
      </c>
      <c r="AG27" s="79" t="n">
        <v>2624</v>
      </c>
      <c r="AH27" s="79" t="n">
        <v>2336</v>
      </c>
      <c r="AI27" s="79" t="n">
        <v>311628</v>
      </c>
      <c r="AJ27" s="79" t="n">
        <v>243456</v>
      </c>
      <c r="AK27" s="79" t="n">
        <v>229031</v>
      </c>
      <c r="AL27" s="79" t="n">
        <v>2</v>
      </c>
      <c r="AM27" s="79" t="n">
        <v>165</v>
      </c>
      <c r="AN27" s="79" t="n">
        <v>42</v>
      </c>
      <c r="AO27" s="89" t="s">
        <v>108</v>
      </c>
      <c r="AP27" s="89" t="s">
        <v>108</v>
      </c>
      <c r="AQ27" s="89" t="s">
        <v>108</v>
      </c>
      <c r="AR27" s="79" t="s">
        <v>85</v>
      </c>
      <c r="AS27" s="79" t="s">
        <v>85</v>
      </c>
      <c r="AT27" s="79" t="s">
        <v>85</v>
      </c>
      <c r="AU27" s="79" t="s">
        <v>85</v>
      </c>
      <c r="AV27" s="79" t="s">
        <v>85</v>
      </c>
      <c r="AW27" s="79" t="s">
        <v>85</v>
      </c>
    </row>
    <row r="28" customFormat="false" ht="29.25" hidden="false" customHeight="true" outlineLevel="0" collapsed="false">
      <c r="A28" s="84"/>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row>
    <row r="29" customFormat="false" ht="29.25" hidden="false" customHeight="true" outlineLevel="0" collapsed="false">
      <c r="A29" s="88" t="s">
        <v>105</v>
      </c>
      <c r="B29" s="81" t="n">
        <v>2904</v>
      </c>
      <c r="C29" s="81" t="n">
        <v>26997</v>
      </c>
      <c r="D29" s="81" t="n">
        <v>24001</v>
      </c>
      <c r="E29" s="81" t="n">
        <v>1415055</v>
      </c>
      <c r="F29" s="81" t="n">
        <v>1163715</v>
      </c>
      <c r="G29" s="81" t="n">
        <v>915175</v>
      </c>
      <c r="H29" s="81" t="n">
        <v>159</v>
      </c>
      <c r="I29" s="81" t="n">
        <v>546</v>
      </c>
      <c r="J29" s="81" t="n">
        <v>433</v>
      </c>
      <c r="K29" s="81" t="n">
        <v>4007</v>
      </c>
      <c r="L29" s="81" t="n">
        <v>3218</v>
      </c>
      <c r="M29" s="81" t="n">
        <v>1168</v>
      </c>
      <c r="N29" s="81" t="n">
        <v>69</v>
      </c>
      <c r="O29" s="81" t="n">
        <v>345</v>
      </c>
      <c r="P29" s="81" t="n">
        <v>272</v>
      </c>
      <c r="Q29" s="81" t="n">
        <v>1783</v>
      </c>
      <c r="R29" s="81" t="n">
        <v>1064</v>
      </c>
      <c r="S29" s="81" t="n">
        <v>276</v>
      </c>
      <c r="T29" s="81" t="n">
        <v>976</v>
      </c>
      <c r="U29" s="81" t="n">
        <v>7907</v>
      </c>
      <c r="V29" s="81" t="n">
        <v>6886</v>
      </c>
      <c r="W29" s="81" t="n">
        <v>185450</v>
      </c>
      <c r="X29" s="81" t="n">
        <v>155341</v>
      </c>
      <c r="Y29" s="81" t="n">
        <v>67181</v>
      </c>
      <c r="Z29" s="81" t="n">
        <v>651</v>
      </c>
      <c r="AA29" s="81" t="n">
        <v>5654</v>
      </c>
      <c r="AB29" s="81" t="n">
        <v>5346</v>
      </c>
      <c r="AC29" s="81" t="n">
        <v>119481</v>
      </c>
      <c r="AD29" s="81" t="n">
        <v>104896</v>
      </c>
      <c r="AE29" s="81" t="n">
        <v>45446</v>
      </c>
      <c r="AF29" s="81" t="n">
        <v>663</v>
      </c>
      <c r="AG29" s="81" t="n">
        <v>8345</v>
      </c>
      <c r="AH29" s="81" t="n">
        <v>7701</v>
      </c>
      <c r="AI29" s="81" t="n">
        <v>900596</v>
      </c>
      <c r="AJ29" s="81" t="n">
        <v>710374</v>
      </c>
      <c r="AK29" s="81" t="n">
        <v>640676</v>
      </c>
      <c r="AL29" s="81" t="n">
        <v>263</v>
      </c>
      <c r="AM29" s="81" t="n">
        <v>3972</v>
      </c>
      <c r="AN29" s="81" t="n">
        <v>3140</v>
      </c>
      <c r="AO29" s="81" t="n">
        <v>202960</v>
      </c>
      <c r="AP29" s="81" t="n">
        <v>188092</v>
      </c>
      <c r="AQ29" s="81" t="n">
        <v>160404</v>
      </c>
      <c r="AR29" s="81" t="n">
        <v>123</v>
      </c>
      <c r="AS29" s="81" t="n">
        <v>228</v>
      </c>
      <c r="AT29" s="81" t="n">
        <v>223</v>
      </c>
      <c r="AU29" s="81" t="n">
        <v>778</v>
      </c>
      <c r="AV29" s="81" t="n">
        <v>729</v>
      </c>
      <c r="AW29" s="81" t="n">
        <v>24</v>
      </c>
    </row>
    <row r="30" customFormat="false" ht="29.25" hidden="false" customHeight="true" outlineLevel="0" collapsed="false">
      <c r="A30" s="85" t="s">
        <v>100</v>
      </c>
      <c r="B30" s="79" t="n">
        <v>1132</v>
      </c>
      <c r="C30" s="79" t="n">
        <v>4091</v>
      </c>
      <c r="D30" s="79" t="n">
        <v>3069</v>
      </c>
      <c r="E30" s="79" t="n">
        <v>77570</v>
      </c>
      <c r="F30" s="79" t="n">
        <v>60703</v>
      </c>
      <c r="G30" s="79" t="n">
        <v>21122</v>
      </c>
      <c r="H30" s="79" t="n">
        <v>137</v>
      </c>
      <c r="I30" s="79" t="n">
        <v>331</v>
      </c>
      <c r="J30" s="79" t="n">
        <v>284</v>
      </c>
      <c r="K30" s="79" t="n">
        <v>1899</v>
      </c>
      <c r="L30" s="79" t="n">
        <v>1501</v>
      </c>
      <c r="M30" s="79" t="n">
        <v>390</v>
      </c>
      <c r="N30" s="79" t="n">
        <v>57</v>
      </c>
      <c r="O30" s="79" t="n">
        <v>180</v>
      </c>
      <c r="P30" s="79" t="n">
        <v>129</v>
      </c>
      <c r="Q30" s="89" t="s">
        <v>108</v>
      </c>
      <c r="R30" s="89" t="s">
        <v>108</v>
      </c>
      <c r="S30" s="89" t="s">
        <v>108</v>
      </c>
      <c r="T30" s="79" t="n">
        <v>425</v>
      </c>
      <c r="U30" s="79" t="n">
        <v>1916</v>
      </c>
      <c r="V30" s="79" t="n">
        <v>1253</v>
      </c>
      <c r="W30" s="79" t="n">
        <v>38413</v>
      </c>
      <c r="X30" s="79" t="n">
        <v>26601</v>
      </c>
      <c r="Y30" s="79" t="n">
        <v>7467</v>
      </c>
      <c r="Z30" s="79" t="n">
        <v>188</v>
      </c>
      <c r="AA30" s="79" t="n">
        <v>590</v>
      </c>
      <c r="AB30" s="79" t="n">
        <v>592</v>
      </c>
      <c r="AC30" s="79" t="n">
        <v>12353</v>
      </c>
      <c r="AD30" s="79" t="n">
        <v>11723</v>
      </c>
      <c r="AE30" s="79" t="n">
        <v>1883</v>
      </c>
      <c r="AF30" s="79" t="n">
        <v>200</v>
      </c>
      <c r="AG30" s="79" t="n">
        <v>819</v>
      </c>
      <c r="AH30" s="79" t="n">
        <v>594</v>
      </c>
      <c r="AI30" s="79" t="n">
        <v>21974</v>
      </c>
      <c r="AJ30" s="79" t="n">
        <v>18923</v>
      </c>
      <c r="AK30" s="79" t="n">
        <v>10534</v>
      </c>
      <c r="AL30" s="79" t="n">
        <v>5</v>
      </c>
      <c r="AM30" s="79" t="n">
        <v>50</v>
      </c>
      <c r="AN30" s="79" t="n">
        <v>17</v>
      </c>
      <c r="AO30" s="89" t="s">
        <v>108</v>
      </c>
      <c r="AP30" s="89" t="s">
        <v>108</v>
      </c>
      <c r="AQ30" s="89" t="s">
        <v>108</v>
      </c>
      <c r="AR30" s="79" t="n">
        <v>120</v>
      </c>
      <c r="AS30" s="79" t="n">
        <v>205</v>
      </c>
      <c r="AT30" s="79" t="n">
        <v>200</v>
      </c>
      <c r="AU30" s="79" t="n">
        <v>613</v>
      </c>
      <c r="AV30" s="79" t="n">
        <v>564</v>
      </c>
      <c r="AW30" s="79" t="n">
        <v>24</v>
      </c>
    </row>
    <row r="31" customFormat="false" ht="29.25" hidden="false" customHeight="true" outlineLevel="0" collapsed="false">
      <c r="A31" s="86" t="s">
        <v>101</v>
      </c>
      <c r="B31" s="79" t="n">
        <v>1021</v>
      </c>
      <c r="C31" s="79" t="n">
        <v>7521</v>
      </c>
      <c r="D31" s="79" t="n">
        <v>6887</v>
      </c>
      <c r="E31" s="79" t="n">
        <v>256817</v>
      </c>
      <c r="F31" s="79" t="n">
        <v>229791</v>
      </c>
      <c r="G31" s="79" t="n">
        <v>144016</v>
      </c>
      <c r="H31" s="79" t="n">
        <v>21</v>
      </c>
      <c r="I31" s="79" t="n">
        <v>199</v>
      </c>
      <c r="J31" s="79" t="n">
        <v>136</v>
      </c>
      <c r="K31" s="89" t="s">
        <v>108</v>
      </c>
      <c r="L31" s="89" t="s">
        <v>108</v>
      </c>
      <c r="M31" s="89" t="s">
        <v>108</v>
      </c>
      <c r="N31" s="79" t="n">
        <v>10</v>
      </c>
      <c r="O31" s="79" t="n">
        <v>80</v>
      </c>
      <c r="P31" s="79" t="n">
        <v>66</v>
      </c>
      <c r="Q31" s="79" t="n">
        <v>701</v>
      </c>
      <c r="R31" s="79" t="n">
        <v>404</v>
      </c>
      <c r="S31" s="79" t="n">
        <v>47</v>
      </c>
      <c r="T31" s="79" t="n">
        <v>397</v>
      </c>
      <c r="U31" s="79" t="n">
        <v>2651</v>
      </c>
      <c r="V31" s="79" t="n">
        <v>2556</v>
      </c>
      <c r="W31" s="79" t="n">
        <v>57446</v>
      </c>
      <c r="X31" s="79" t="n">
        <v>51119</v>
      </c>
      <c r="Y31" s="79" t="n">
        <v>16168</v>
      </c>
      <c r="Z31" s="79" t="n">
        <v>232</v>
      </c>
      <c r="AA31" s="79" t="n">
        <v>1633</v>
      </c>
      <c r="AB31" s="79" t="n">
        <v>1473</v>
      </c>
      <c r="AC31" s="79" t="n">
        <v>29830</v>
      </c>
      <c r="AD31" s="79" t="n">
        <v>27342</v>
      </c>
      <c r="AE31" s="79" t="n">
        <v>5968</v>
      </c>
      <c r="AF31" s="79" t="n">
        <v>277</v>
      </c>
      <c r="AG31" s="79" t="n">
        <v>2073</v>
      </c>
      <c r="AH31" s="79" t="n">
        <v>1956</v>
      </c>
      <c r="AI31" s="79" t="n">
        <v>134238</v>
      </c>
      <c r="AJ31" s="79" t="n">
        <v>120037</v>
      </c>
      <c r="AK31" s="79" t="n">
        <v>98204</v>
      </c>
      <c r="AL31" s="79" t="n">
        <v>82</v>
      </c>
      <c r="AM31" s="79" t="n">
        <v>872</v>
      </c>
      <c r="AN31" s="79" t="n">
        <v>687</v>
      </c>
      <c r="AO31" s="79" t="n">
        <v>32639</v>
      </c>
      <c r="AP31" s="79" t="n">
        <v>29269</v>
      </c>
      <c r="AQ31" s="79" t="n">
        <v>22854</v>
      </c>
      <c r="AR31" s="79" t="n">
        <v>2</v>
      </c>
      <c r="AS31" s="79" t="n">
        <v>13</v>
      </c>
      <c r="AT31" s="79" t="n">
        <v>13</v>
      </c>
      <c r="AU31" s="89" t="s">
        <v>108</v>
      </c>
      <c r="AV31" s="89" t="s">
        <v>108</v>
      </c>
      <c r="AW31" s="79" t="s">
        <v>85</v>
      </c>
    </row>
    <row r="32" customFormat="false" ht="29.25" hidden="false" customHeight="true" outlineLevel="0" collapsed="false">
      <c r="A32" s="86" t="s">
        <v>102</v>
      </c>
      <c r="B32" s="79" t="n">
        <v>682</v>
      </c>
      <c r="C32" s="79" t="n">
        <v>10225</v>
      </c>
      <c r="D32" s="79" t="n">
        <v>9316</v>
      </c>
      <c r="E32" s="79" t="n">
        <v>581044</v>
      </c>
      <c r="F32" s="79" t="n">
        <v>468862</v>
      </c>
      <c r="G32" s="79" t="n">
        <v>374917</v>
      </c>
      <c r="H32" s="79" t="n">
        <v>1</v>
      </c>
      <c r="I32" s="79" t="n">
        <v>16</v>
      </c>
      <c r="J32" s="79" t="n">
        <v>13</v>
      </c>
      <c r="K32" s="89" t="s">
        <v>108</v>
      </c>
      <c r="L32" s="89" t="s">
        <v>108</v>
      </c>
      <c r="M32" s="89" t="s">
        <v>108</v>
      </c>
      <c r="N32" s="79" t="n">
        <v>1</v>
      </c>
      <c r="O32" s="79" t="n">
        <v>18</v>
      </c>
      <c r="P32" s="79" t="n">
        <v>10</v>
      </c>
      <c r="Q32" s="89" t="s">
        <v>108</v>
      </c>
      <c r="R32" s="89" t="s">
        <v>108</v>
      </c>
      <c r="S32" s="89" t="s">
        <v>108</v>
      </c>
      <c r="T32" s="79" t="n">
        <v>133</v>
      </c>
      <c r="U32" s="79" t="n">
        <v>2059</v>
      </c>
      <c r="V32" s="79" t="n">
        <v>1956</v>
      </c>
      <c r="W32" s="79" t="n">
        <v>56696</v>
      </c>
      <c r="X32" s="79" t="n">
        <v>49794</v>
      </c>
      <c r="Y32" s="79" t="n">
        <v>25892</v>
      </c>
      <c r="Z32" s="79" t="n">
        <v>219</v>
      </c>
      <c r="AA32" s="79" t="n">
        <v>2777</v>
      </c>
      <c r="AB32" s="79" t="n">
        <v>2683</v>
      </c>
      <c r="AC32" s="79" t="n">
        <v>53301</v>
      </c>
      <c r="AD32" s="79" t="n">
        <v>45578</v>
      </c>
      <c r="AE32" s="79" t="n">
        <v>21964</v>
      </c>
      <c r="AF32" s="79" t="n">
        <v>153</v>
      </c>
      <c r="AG32" s="79" t="n">
        <v>2361</v>
      </c>
      <c r="AH32" s="79" t="n">
        <v>2278</v>
      </c>
      <c r="AI32" s="79" t="n">
        <v>345591</v>
      </c>
      <c r="AJ32" s="79" t="n">
        <v>259059</v>
      </c>
      <c r="AK32" s="79" t="n">
        <v>233675</v>
      </c>
      <c r="AL32" s="79" t="n">
        <v>174</v>
      </c>
      <c r="AM32" s="79" t="n">
        <v>2984</v>
      </c>
      <c r="AN32" s="79" t="n">
        <v>2366</v>
      </c>
      <c r="AO32" s="79" t="n">
        <v>125045</v>
      </c>
      <c r="AP32" s="79" t="n">
        <v>114110</v>
      </c>
      <c r="AQ32" s="79" t="n">
        <v>93324</v>
      </c>
      <c r="AR32" s="79" t="n">
        <v>1</v>
      </c>
      <c r="AS32" s="79" t="n">
        <v>10</v>
      </c>
      <c r="AT32" s="79" t="n">
        <v>10</v>
      </c>
      <c r="AU32" s="89" t="s">
        <v>108</v>
      </c>
      <c r="AV32" s="89" t="s">
        <v>108</v>
      </c>
      <c r="AW32" s="79" t="s">
        <v>85</v>
      </c>
    </row>
    <row r="33" customFormat="false" ht="29.25" hidden="false" customHeight="true" outlineLevel="0" collapsed="false">
      <c r="A33" s="87" t="s">
        <v>103</v>
      </c>
      <c r="B33" s="79" t="n">
        <v>37</v>
      </c>
      <c r="C33" s="79" t="n">
        <v>1575</v>
      </c>
      <c r="D33" s="79" t="n">
        <v>1401</v>
      </c>
      <c r="E33" s="79" t="n">
        <v>153629</v>
      </c>
      <c r="F33" s="79" t="n">
        <v>127417</v>
      </c>
      <c r="G33" s="79" t="n">
        <v>120227</v>
      </c>
      <c r="H33" s="79" t="s">
        <v>85</v>
      </c>
      <c r="I33" s="79" t="s">
        <v>85</v>
      </c>
      <c r="J33" s="79" t="s">
        <v>85</v>
      </c>
      <c r="K33" s="79" t="s">
        <v>85</v>
      </c>
      <c r="L33" s="79" t="s">
        <v>85</v>
      </c>
      <c r="M33" s="79" t="s">
        <v>85</v>
      </c>
      <c r="N33" s="79" t="s">
        <v>85</v>
      </c>
      <c r="O33" s="79" t="s">
        <v>85</v>
      </c>
      <c r="P33" s="79" t="s">
        <v>85</v>
      </c>
      <c r="Q33" s="79" t="s">
        <v>85</v>
      </c>
      <c r="R33" s="79" t="s">
        <v>85</v>
      </c>
      <c r="S33" s="79" t="s">
        <v>85</v>
      </c>
      <c r="T33" s="79" t="n">
        <v>12</v>
      </c>
      <c r="U33" s="79" t="n">
        <v>527</v>
      </c>
      <c r="V33" s="79" t="n">
        <v>441</v>
      </c>
      <c r="W33" s="79" t="n">
        <v>15698</v>
      </c>
      <c r="X33" s="79" t="n">
        <v>13657</v>
      </c>
      <c r="Y33" s="79" t="n">
        <v>9909</v>
      </c>
      <c r="Z33" s="79" t="n">
        <v>7</v>
      </c>
      <c r="AA33" s="79" t="n">
        <v>322</v>
      </c>
      <c r="AB33" s="79" t="n">
        <v>269</v>
      </c>
      <c r="AC33" s="89" t="s">
        <v>108</v>
      </c>
      <c r="AD33" s="89" t="s">
        <v>108</v>
      </c>
      <c r="AE33" s="89" t="s">
        <v>108</v>
      </c>
      <c r="AF33" s="79" t="n">
        <v>16</v>
      </c>
      <c r="AG33" s="79" t="n">
        <v>660</v>
      </c>
      <c r="AH33" s="79" t="n">
        <v>621</v>
      </c>
      <c r="AI33" s="79" t="n">
        <v>83917</v>
      </c>
      <c r="AJ33" s="79" t="n">
        <v>61576</v>
      </c>
      <c r="AK33" s="79" t="n">
        <v>61167</v>
      </c>
      <c r="AL33" s="79" t="n">
        <v>2</v>
      </c>
      <c r="AM33" s="79" t="n">
        <v>66</v>
      </c>
      <c r="AN33" s="79" t="n">
        <v>70</v>
      </c>
      <c r="AO33" s="89" t="s">
        <v>108</v>
      </c>
      <c r="AP33" s="89" t="s">
        <v>108</v>
      </c>
      <c r="AQ33" s="89" t="s">
        <v>108</v>
      </c>
      <c r="AR33" s="79" t="s">
        <v>85</v>
      </c>
      <c r="AS33" s="79" t="s">
        <v>85</v>
      </c>
      <c r="AT33" s="79" t="s">
        <v>85</v>
      </c>
      <c r="AU33" s="79" t="s">
        <v>85</v>
      </c>
      <c r="AV33" s="79" t="s">
        <v>85</v>
      </c>
      <c r="AW33" s="79" t="s">
        <v>85</v>
      </c>
    </row>
    <row r="34" customFormat="false" ht="29.25" hidden="false" customHeight="true" outlineLevel="0" collapsed="false">
      <c r="A34" s="87" t="s">
        <v>104</v>
      </c>
      <c r="B34" s="79" t="n">
        <v>32</v>
      </c>
      <c r="C34" s="79" t="n">
        <v>3585</v>
      </c>
      <c r="D34" s="79" t="n">
        <v>3328</v>
      </c>
      <c r="E34" s="79" t="n">
        <v>345996</v>
      </c>
      <c r="F34" s="79" t="n">
        <v>276942</v>
      </c>
      <c r="G34" s="79" t="n">
        <v>254893</v>
      </c>
      <c r="H34" s="79" t="s">
        <v>85</v>
      </c>
      <c r="I34" s="79" t="s">
        <v>85</v>
      </c>
      <c r="J34" s="79" t="s">
        <v>85</v>
      </c>
      <c r="K34" s="79" t="s">
        <v>85</v>
      </c>
      <c r="L34" s="79" t="s">
        <v>85</v>
      </c>
      <c r="M34" s="79" t="s">
        <v>85</v>
      </c>
      <c r="N34" s="79" t="n">
        <v>1</v>
      </c>
      <c r="O34" s="79" t="n">
        <v>67</v>
      </c>
      <c r="P34" s="79" t="n">
        <v>67</v>
      </c>
      <c r="Q34" s="89" t="s">
        <v>108</v>
      </c>
      <c r="R34" s="89" t="s">
        <v>108</v>
      </c>
      <c r="S34" s="89" t="s">
        <v>108</v>
      </c>
      <c r="T34" s="79" t="n">
        <v>9</v>
      </c>
      <c r="U34" s="79" t="n">
        <v>754</v>
      </c>
      <c r="V34" s="79" t="n">
        <v>680</v>
      </c>
      <c r="W34" s="79" t="n">
        <v>17197</v>
      </c>
      <c r="X34" s="79" t="n">
        <v>14171</v>
      </c>
      <c r="Y34" s="79" t="n">
        <v>7744</v>
      </c>
      <c r="Z34" s="79" t="n">
        <v>5</v>
      </c>
      <c r="AA34" s="79" t="n">
        <v>332</v>
      </c>
      <c r="AB34" s="79" t="n">
        <v>329</v>
      </c>
      <c r="AC34" s="89" t="s">
        <v>108</v>
      </c>
      <c r="AD34" s="89" t="s">
        <v>108</v>
      </c>
      <c r="AE34" s="89" t="s">
        <v>108</v>
      </c>
      <c r="AF34" s="79" t="n">
        <v>17</v>
      </c>
      <c r="AG34" s="79" t="n">
        <v>2432</v>
      </c>
      <c r="AH34" s="79" t="n">
        <v>2252</v>
      </c>
      <c r="AI34" s="79" t="n">
        <v>314877</v>
      </c>
      <c r="AJ34" s="79" t="n">
        <v>250780</v>
      </c>
      <c r="AK34" s="79" t="n">
        <v>237097</v>
      </c>
      <c r="AL34" s="79" t="s">
        <v>85</v>
      </c>
      <c r="AM34" s="79" t="s">
        <v>85</v>
      </c>
      <c r="AN34" s="79" t="s">
        <v>85</v>
      </c>
      <c r="AO34" s="79" t="s">
        <v>85</v>
      </c>
      <c r="AP34" s="79" t="s">
        <v>85</v>
      </c>
      <c r="AQ34" s="79" t="s">
        <v>85</v>
      </c>
      <c r="AR34" s="79" t="s">
        <v>85</v>
      </c>
      <c r="AS34" s="79" t="s">
        <v>85</v>
      </c>
      <c r="AT34" s="79" t="s">
        <v>85</v>
      </c>
      <c r="AU34" s="79" t="s">
        <v>85</v>
      </c>
      <c r="AV34" s="79" t="s">
        <v>85</v>
      </c>
      <c r="AW34" s="79" t="s">
        <v>85</v>
      </c>
    </row>
    <row r="35" customFormat="false" ht="29.25" hidden="false" customHeight="true" outlineLevel="0" collapsed="false">
      <c r="A35" s="84"/>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row>
    <row r="36" customFormat="false" ht="29.25" hidden="false" customHeight="true" outlineLevel="0" collapsed="false">
      <c r="A36" s="80" t="s">
        <v>106</v>
      </c>
      <c r="B36" s="81" t="n">
        <v>2904</v>
      </c>
      <c r="C36" s="81" t="n">
        <v>26997</v>
      </c>
      <c r="D36" s="81" t="n">
        <v>24001</v>
      </c>
      <c r="E36" s="81" t="n">
        <v>1415055</v>
      </c>
      <c r="F36" s="81" t="n">
        <v>1163715</v>
      </c>
      <c r="G36" s="81" t="n">
        <v>915175</v>
      </c>
      <c r="H36" s="81" t="n">
        <v>159</v>
      </c>
      <c r="I36" s="81" t="n">
        <v>546</v>
      </c>
      <c r="J36" s="81" t="n">
        <v>433</v>
      </c>
      <c r="K36" s="81" t="n">
        <v>4007</v>
      </c>
      <c r="L36" s="81" t="n">
        <v>3218</v>
      </c>
      <c r="M36" s="81" t="n">
        <v>1168</v>
      </c>
      <c r="N36" s="81" t="n">
        <v>69</v>
      </c>
      <c r="O36" s="81" t="n">
        <v>345</v>
      </c>
      <c r="P36" s="81" t="n">
        <v>272</v>
      </c>
      <c r="Q36" s="81" t="n">
        <v>1783</v>
      </c>
      <c r="R36" s="81" t="n">
        <v>1064</v>
      </c>
      <c r="S36" s="81" t="n">
        <v>276</v>
      </c>
      <c r="T36" s="81" t="n">
        <v>976</v>
      </c>
      <c r="U36" s="81" t="n">
        <v>7907</v>
      </c>
      <c r="V36" s="81" t="n">
        <v>6886</v>
      </c>
      <c r="W36" s="81" t="n">
        <v>185450</v>
      </c>
      <c r="X36" s="81" t="n">
        <v>155341</v>
      </c>
      <c r="Y36" s="81" t="n">
        <v>67181</v>
      </c>
      <c r="Z36" s="81" t="n">
        <v>651</v>
      </c>
      <c r="AA36" s="81" t="n">
        <v>5654</v>
      </c>
      <c r="AB36" s="81" t="n">
        <v>5346</v>
      </c>
      <c r="AC36" s="81" t="n">
        <v>119481</v>
      </c>
      <c r="AD36" s="81" t="n">
        <v>104896</v>
      </c>
      <c r="AE36" s="81" t="n">
        <v>45446</v>
      </c>
      <c r="AF36" s="81" t="n">
        <v>663</v>
      </c>
      <c r="AG36" s="81" t="n">
        <v>8345</v>
      </c>
      <c r="AH36" s="81" t="n">
        <v>7701</v>
      </c>
      <c r="AI36" s="81" t="n">
        <v>900596</v>
      </c>
      <c r="AJ36" s="81" t="n">
        <v>710374</v>
      </c>
      <c r="AK36" s="81" t="n">
        <v>640676</v>
      </c>
      <c r="AL36" s="81" t="n">
        <v>263</v>
      </c>
      <c r="AM36" s="81" t="n">
        <v>3972</v>
      </c>
      <c r="AN36" s="81" t="n">
        <v>3140</v>
      </c>
      <c r="AO36" s="81" t="n">
        <v>202960</v>
      </c>
      <c r="AP36" s="81" t="n">
        <v>188092</v>
      </c>
      <c r="AQ36" s="81" t="n">
        <v>160404</v>
      </c>
      <c r="AR36" s="81" t="n">
        <v>123</v>
      </c>
      <c r="AS36" s="81" t="n">
        <v>228</v>
      </c>
      <c r="AT36" s="81" t="n">
        <v>223</v>
      </c>
      <c r="AU36" s="81" t="n">
        <v>778</v>
      </c>
      <c r="AV36" s="81" t="n">
        <v>729</v>
      </c>
      <c r="AW36" s="81" t="n">
        <v>24</v>
      </c>
    </row>
    <row r="37" customFormat="false" ht="29.25" hidden="false" customHeight="true" outlineLevel="0" collapsed="false">
      <c r="A37" s="85" t="s">
        <v>107</v>
      </c>
      <c r="B37" s="79" t="n">
        <v>269</v>
      </c>
      <c r="C37" s="79" t="n">
        <v>496</v>
      </c>
      <c r="D37" s="79" t="n">
        <v>494</v>
      </c>
      <c r="E37" s="79" t="n">
        <v>1101</v>
      </c>
      <c r="F37" s="79" t="n">
        <v>1035</v>
      </c>
      <c r="G37" s="79" t="n">
        <v>72</v>
      </c>
      <c r="H37" s="79" t="n">
        <v>90</v>
      </c>
      <c r="I37" s="79" t="n">
        <v>174</v>
      </c>
      <c r="J37" s="79" t="n">
        <v>172</v>
      </c>
      <c r="K37" s="79" t="n">
        <v>357</v>
      </c>
      <c r="L37" s="79" t="n">
        <v>336</v>
      </c>
      <c r="M37" s="79" t="n">
        <v>22</v>
      </c>
      <c r="N37" s="79" t="n">
        <v>31</v>
      </c>
      <c r="O37" s="79" t="n">
        <v>72</v>
      </c>
      <c r="P37" s="79" t="n">
        <v>68</v>
      </c>
      <c r="Q37" s="89" t="s">
        <v>108</v>
      </c>
      <c r="R37" s="89" t="s">
        <v>108</v>
      </c>
      <c r="S37" s="89" t="s">
        <v>108</v>
      </c>
      <c r="T37" s="79" t="n">
        <v>35</v>
      </c>
      <c r="U37" s="79" t="n">
        <v>66</v>
      </c>
      <c r="V37" s="79" t="n">
        <v>72</v>
      </c>
      <c r="W37" s="79" t="n">
        <v>194</v>
      </c>
      <c r="X37" s="79" t="n">
        <v>176</v>
      </c>
      <c r="Y37" s="79" t="n">
        <v>26</v>
      </c>
      <c r="Z37" s="79" t="n">
        <v>1</v>
      </c>
      <c r="AA37" s="79" t="n">
        <v>2</v>
      </c>
      <c r="AB37" s="79" t="n">
        <v>2</v>
      </c>
      <c r="AC37" s="89" t="s">
        <v>108</v>
      </c>
      <c r="AD37" s="89" t="s">
        <v>108</v>
      </c>
      <c r="AE37" s="89" t="s">
        <v>108</v>
      </c>
      <c r="AF37" s="79" t="n">
        <v>5</v>
      </c>
      <c r="AG37" s="79" t="n">
        <v>13</v>
      </c>
      <c r="AH37" s="79" t="n">
        <v>13</v>
      </c>
      <c r="AI37" s="79" t="n">
        <v>27</v>
      </c>
      <c r="AJ37" s="79" t="n">
        <v>25</v>
      </c>
      <c r="AK37" s="79" t="s">
        <v>85</v>
      </c>
      <c r="AL37" s="79" t="s">
        <v>85</v>
      </c>
      <c r="AM37" s="79" t="s">
        <v>85</v>
      </c>
      <c r="AN37" s="79" t="s">
        <v>85</v>
      </c>
      <c r="AO37" s="79" t="s">
        <v>85</v>
      </c>
      <c r="AP37" s="79" t="s">
        <v>85</v>
      </c>
      <c r="AQ37" s="79" t="s">
        <v>85</v>
      </c>
      <c r="AR37" s="79" t="n">
        <v>107</v>
      </c>
      <c r="AS37" s="79" t="n">
        <v>169</v>
      </c>
      <c r="AT37" s="79" t="n">
        <v>167</v>
      </c>
      <c r="AU37" s="79" t="n">
        <v>361</v>
      </c>
      <c r="AV37" s="79" t="n">
        <v>348</v>
      </c>
      <c r="AW37" s="79" t="n">
        <v>14</v>
      </c>
    </row>
    <row r="38" customFormat="false" ht="29.25" hidden="false" customHeight="true" outlineLevel="0" collapsed="false">
      <c r="A38" s="85" t="s">
        <v>109</v>
      </c>
      <c r="B38" s="79" t="n">
        <v>252</v>
      </c>
      <c r="C38" s="79" t="n">
        <v>776</v>
      </c>
      <c r="D38" s="79" t="n">
        <v>740</v>
      </c>
      <c r="E38" s="79" t="n">
        <v>4853</v>
      </c>
      <c r="F38" s="79" t="n">
        <v>4486</v>
      </c>
      <c r="G38" s="79" t="n">
        <v>531</v>
      </c>
      <c r="H38" s="79" t="n">
        <v>38</v>
      </c>
      <c r="I38" s="79" t="n">
        <v>115</v>
      </c>
      <c r="J38" s="79" t="n">
        <v>107</v>
      </c>
      <c r="K38" s="79" t="n">
        <v>631</v>
      </c>
      <c r="L38" s="79" t="n">
        <v>550</v>
      </c>
      <c r="M38" s="79" t="n">
        <v>147</v>
      </c>
      <c r="N38" s="79" t="n">
        <v>22</v>
      </c>
      <c r="O38" s="79" t="n">
        <v>78</v>
      </c>
      <c r="P38" s="79" t="n">
        <v>60</v>
      </c>
      <c r="Q38" s="79" t="n">
        <v>312</v>
      </c>
      <c r="R38" s="79" t="n">
        <v>246</v>
      </c>
      <c r="S38" s="79" t="n">
        <v>28</v>
      </c>
      <c r="T38" s="79" t="n">
        <v>104</v>
      </c>
      <c r="U38" s="79" t="n">
        <v>350</v>
      </c>
      <c r="V38" s="79" t="n">
        <v>342</v>
      </c>
      <c r="W38" s="79" t="n">
        <v>2093</v>
      </c>
      <c r="X38" s="79" t="n">
        <v>1965</v>
      </c>
      <c r="Y38" s="79" t="n">
        <v>210</v>
      </c>
      <c r="Z38" s="79" t="n">
        <v>42</v>
      </c>
      <c r="AA38" s="79" t="n">
        <v>106</v>
      </c>
      <c r="AB38" s="79" t="n">
        <v>106</v>
      </c>
      <c r="AC38" s="79" t="n">
        <v>928</v>
      </c>
      <c r="AD38" s="79" t="n">
        <v>896</v>
      </c>
      <c r="AE38" s="79" t="n">
        <v>114</v>
      </c>
      <c r="AF38" s="79" t="n">
        <v>34</v>
      </c>
      <c r="AG38" s="79" t="n">
        <v>92</v>
      </c>
      <c r="AH38" s="79" t="n">
        <v>93</v>
      </c>
      <c r="AI38" s="79" t="n">
        <v>686</v>
      </c>
      <c r="AJ38" s="79" t="n">
        <v>635</v>
      </c>
      <c r="AK38" s="79" t="n">
        <v>23</v>
      </c>
      <c r="AL38" s="79" t="s">
        <v>85</v>
      </c>
      <c r="AM38" s="79" t="s">
        <v>85</v>
      </c>
      <c r="AN38" s="79" t="s">
        <v>85</v>
      </c>
      <c r="AO38" s="79" t="s">
        <v>85</v>
      </c>
      <c r="AP38" s="79" t="s">
        <v>85</v>
      </c>
      <c r="AQ38" s="79" t="s">
        <v>85</v>
      </c>
      <c r="AR38" s="79" t="n">
        <v>12</v>
      </c>
      <c r="AS38" s="79" t="n">
        <v>35</v>
      </c>
      <c r="AT38" s="79" t="n">
        <v>32</v>
      </c>
      <c r="AU38" s="79" t="n">
        <v>204</v>
      </c>
      <c r="AV38" s="79" t="n">
        <v>194</v>
      </c>
      <c r="AW38" s="79" t="n">
        <v>10</v>
      </c>
    </row>
    <row r="39" customFormat="false" ht="29.25" hidden="false" customHeight="true" outlineLevel="0" collapsed="false">
      <c r="A39" s="85" t="s">
        <v>110</v>
      </c>
      <c r="B39" s="79" t="n">
        <v>828</v>
      </c>
      <c r="C39" s="79" t="n">
        <v>4151</v>
      </c>
      <c r="D39" s="79" t="n">
        <v>3915</v>
      </c>
      <c r="E39" s="79" t="n">
        <v>53091</v>
      </c>
      <c r="F39" s="79" t="n">
        <v>49512</v>
      </c>
      <c r="G39" s="79" t="n">
        <v>3148</v>
      </c>
      <c r="H39" s="79" t="n">
        <v>23</v>
      </c>
      <c r="I39" s="79" t="n">
        <v>111</v>
      </c>
      <c r="J39" s="79" t="n">
        <v>93</v>
      </c>
      <c r="K39" s="79" t="n">
        <v>1204</v>
      </c>
      <c r="L39" s="79" t="n">
        <v>969</v>
      </c>
      <c r="M39" s="79" t="n">
        <v>176</v>
      </c>
      <c r="N39" s="79" t="n">
        <v>11</v>
      </c>
      <c r="O39" s="79" t="n">
        <v>139</v>
      </c>
      <c r="P39" s="79" t="n">
        <v>110</v>
      </c>
      <c r="Q39" s="79" t="n">
        <v>504</v>
      </c>
      <c r="R39" s="79" t="n">
        <v>408</v>
      </c>
      <c r="S39" s="79" t="n">
        <v>143</v>
      </c>
      <c r="T39" s="79" t="n">
        <v>400</v>
      </c>
      <c r="U39" s="79" t="n">
        <v>1985</v>
      </c>
      <c r="V39" s="79" t="n">
        <v>1952</v>
      </c>
      <c r="W39" s="79" t="n">
        <v>25763</v>
      </c>
      <c r="X39" s="79" t="n">
        <v>24565</v>
      </c>
      <c r="Y39" s="79" t="n">
        <v>1754</v>
      </c>
      <c r="Z39" s="79" t="n">
        <v>232</v>
      </c>
      <c r="AA39" s="79" t="n">
        <v>1117</v>
      </c>
      <c r="AB39" s="79" t="n">
        <v>1108</v>
      </c>
      <c r="AC39" s="79" t="n">
        <v>15474</v>
      </c>
      <c r="AD39" s="79" t="n">
        <v>14784</v>
      </c>
      <c r="AE39" s="79" t="n">
        <v>510</v>
      </c>
      <c r="AF39" s="79" t="n">
        <v>153</v>
      </c>
      <c r="AG39" s="79" t="n">
        <v>755</v>
      </c>
      <c r="AH39" s="79" t="n">
        <v>608</v>
      </c>
      <c r="AI39" s="89" t="s">
        <v>108</v>
      </c>
      <c r="AJ39" s="89" t="s">
        <v>108</v>
      </c>
      <c r="AK39" s="89" t="s">
        <v>108</v>
      </c>
      <c r="AL39" s="79" t="n">
        <v>6</v>
      </c>
      <c r="AM39" s="79" t="n">
        <v>28</v>
      </c>
      <c r="AN39" s="79" t="n">
        <v>28</v>
      </c>
      <c r="AO39" s="89" t="s">
        <v>108</v>
      </c>
      <c r="AP39" s="89" t="s">
        <v>108</v>
      </c>
      <c r="AQ39" s="89" t="s">
        <v>108</v>
      </c>
      <c r="AR39" s="79" t="n">
        <v>3</v>
      </c>
      <c r="AS39" s="79" t="n">
        <v>16</v>
      </c>
      <c r="AT39" s="79" t="n">
        <v>16</v>
      </c>
      <c r="AU39" s="89" t="s">
        <v>108</v>
      </c>
      <c r="AV39" s="89" t="s">
        <v>108</v>
      </c>
      <c r="AW39" s="79" t="s">
        <v>85</v>
      </c>
    </row>
    <row r="40" customFormat="false" ht="29.25" hidden="false" customHeight="true" outlineLevel="0" collapsed="false">
      <c r="A40" s="85" t="s">
        <v>92</v>
      </c>
      <c r="B40" s="79" t="n">
        <v>1345</v>
      </c>
      <c r="C40" s="79" t="n">
        <v>14711</v>
      </c>
      <c r="D40" s="79" t="n">
        <v>12680</v>
      </c>
      <c r="E40" s="79" t="n">
        <v>423566</v>
      </c>
      <c r="F40" s="79" t="n">
        <v>369011</v>
      </c>
      <c r="G40" s="79" t="n">
        <v>213512</v>
      </c>
      <c r="H40" s="79" t="n">
        <v>8</v>
      </c>
      <c r="I40" s="79" t="n">
        <v>146</v>
      </c>
      <c r="J40" s="79" t="n">
        <v>61</v>
      </c>
      <c r="K40" s="79" t="n">
        <v>1815</v>
      </c>
      <c r="L40" s="79" t="n">
        <v>1363</v>
      </c>
      <c r="M40" s="79" t="n">
        <v>823</v>
      </c>
      <c r="N40" s="79" t="n">
        <v>5</v>
      </c>
      <c r="O40" s="79" t="n">
        <v>56</v>
      </c>
      <c r="P40" s="79" t="n">
        <v>34</v>
      </c>
      <c r="Q40" s="89" t="s">
        <v>108</v>
      </c>
      <c r="R40" s="89" t="s">
        <v>108</v>
      </c>
      <c r="S40" s="89" t="s">
        <v>108</v>
      </c>
      <c r="T40" s="79" t="n">
        <v>411</v>
      </c>
      <c r="U40" s="79" t="n">
        <v>4331</v>
      </c>
      <c r="V40" s="79" t="n">
        <v>3623</v>
      </c>
      <c r="W40" s="79" t="n">
        <v>102491</v>
      </c>
      <c r="X40" s="79" t="n">
        <v>83511</v>
      </c>
      <c r="Y40" s="79" t="n">
        <v>29974</v>
      </c>
      <c r="Z40" s="79" t="n">
        <v>359</v>
      </c>
      <c r="AA40" s="79" t="n">
        <v>3847</v>
      </c>
      <c r="AB40" s="79" t="n">
        <v>3596</v>
      </c>
      <c r="AC40" s="89" t="s">
        <v>108</v>
      </c>
      <c r="AD40" s="89" t="s">
        <v>108</v>
      </c>
      <c r="AE40" s="89" t="s">
        <v>108</v>
      </c>
      <c r="AF40" s="79" t="n">
        <v>324</v>
      </c>
      <c r="AG40" s="79" t="n">
        <v>2958</v>
      </c>
      <c r="AH40" s="79" t="n">
        <v>2706</v>
      </c>
      <c r="AI40" s="89" t="s">
        <v>108</v>
      </c>
      <c r="AJ40" s="89" t="s">
        <v>108</v>
      </c>
      <c r="AK40" s="89" t="s">
        <v>108</v>
      </c>
      <c r="AL40" s="79" t="n">
        <v>237</v>
      </c>
      <c r="AM40" s="79" t="n">
        <v>3365</v>
      </c>
      <c r="AN40" s="79" t="n">
        <v>2652</v>
      </c>
      <c r="AO40" s="79" t="n">
        <v>132289</v>
      </c>
      <c r="AP40" s="79" t="n">
        <v>120697</v>
      </c>
      <c r="AQ40" s="79" t="n">
        <v>96440</v>
      </c>
      <c r="AR40" s="79" t="n">
        <v>1</v>
      </c>
      <c r="AS40" s="79" t="n">
        <v>8</v>
      </c>
      <c r="AT40" s="79" t="n">
        <v>8</v>
      </c>
      <c r="AU40" s="89" t="s">
        <v>108</v>
      </c>
      <c r="AV40" s="89" t="s">
        <v>108</v>
      </c>
      <c r="AW40" s="79" t="s">
        <v>85</v>
      </c>
    </row>
    <row r="41" customFormat="false" ht="29.25" hidden="false" customHeight="true" outlineLevel="0" collapsed="false">
      <c r="A41" s="85" t="s">
        <v>111</v>
      </c>
      <c r="B41" s="79" t="n">
        <v>197</v>
      </c>
      <c r="C41" s="79" t="n">
        <v>4886</v>
      </c>
      <c r="D41" s="79" t="n">
        <v>4389</v>
      </c>
      <c r="E41" s="79" t="n">
        <v>579442</v>
      </c>
      <c r="F41" s="79" t="n">
        <v>456960</v>
      </c>
      <c r="G41" s="79" t="n">
        <v>427955</v>
      </c>
      <c r="H41" s="79" t="s">
        <v>85</v>
      </c>
      <c r="I41" s="79" t="s">
        <v>85</v>
      </c>
      <c r="J41" s="79" t="s">
        <v>85</v>
      </c>
      <c r="K41" s="79" t="s">
        <v>85</v>
      </c>
      <c r="L41" s="79" t="s">
        <v>85</v>
      </c>
      <c r="M41" s="79" t="s">
        <v>85</v>
      </c>
      <c r="N41" s="79" t="s">
        <v>85</v>
      </c>
      <c r="O41" s="79" t="s">
        <v>85</v>
      </c>
      <c r="P41" s="79" t="s">
        <v>85</v>
      </c>
      <c r="Q41" s="79" t="s">
        <v>85</v>
      </c>
      <c r="R41" s="79" t="s">
        <v>85</v>
      </c>
      <c r="S41" s="79" t="s">
        <v>85</v>
      </c>
      <c r="T41" s="79" t="n">
        <v>26</v>
      </c>
      <c r="U41" s="79" t="n">
        <v>1175</v>
      </c>
      <c r="V41" s="79" t="n">
        <v>897</v>
      </c>
      <c r="W41" s="79" t="n">
        <v>54908</v>
      </c>
      <c r="X41" s="79" t="n">
        <v>45124</v>
      </c>
      <c r="Y41" s="79" t="n">
        <v>35216</v>
      </c>
      <c r="Z41" s="79" t="n">
        <v>17</v>
      </c>
      <c r="AA41" s="79" t="n">
        <v>582</v>
      </c>
      <c r="AB41" s="79" t="n">
        <v>534</v>
      </c>
      <c r="AC41" s="79" t="n">
        <v>34484</v>
      </c>
      <c r="AD41" s="79" t="n">
        <v>30096</v>
      </c>
      <c r="AE41" s="79" t="n">
        <v>28187</v>
      </c>
      <c r="AF41" s="79" t="n">
        <v>135</v>
      </c>
      <c r="AG41" s="79" t="n">
        <v>2584</v>
      </c>
      <c r="AH41" s="79" t="n">
        <v>2537</v>
      </c>
      <c r="AI41" s="79" t="n">
        <v>462714</v>
      </c>
      <c r="AJ41" s="79" t="n">
        <v>357651</v>
      </c>
      <c r="AK41" s="79" t="n">
        <v>343629</v>
      </c>
      <c r="AL41" s="79" t="n">
        <v>19</v>
      </c>
      <c r="AM41" s="79" t="n">
        <v>545</v>
      </c>
      <c r="AN41" s="79" t="n">
        <v>421</v>
      </c>
      <c r="AO41" s="79" t="n">
        <v>27335</v>
      </c>
      <c r="AP41" s="79" t="n">
        <v>24089</v>
      </c>
      <c r="AQ41" s="79" t="n">
        <v>20923</v>
      </c>
      <c r="AR41" s="79" t="s">
        <v>85</v>
      </c>
      <c r="AS41" s="79" t="s">
        <v>85</v>
      </c>
      <c r="AT41" s="79" t="s">
        <v>85</v>
      </c>
      <c r="AU41" s="79" t="s">
        <v>85</v>
      </c>
      <c r="AV41" s="79" t="s">
        <v>85</v>
      </c>
      <c r="AW41" s="79" t="s">
        <v>85</v>
      </c>
    </row>
    <row r="42" customFormat="false" ht="29.25" hidden="false" customHeight="true" outlineLevel="0" collapsed="false">
      <c r="A42" s="87" t="s">
        <v>112</v>
      </c>
      <c r="B42" s="79" t="n">
        <v>13</v>
      </c>
      <c r="C42" s="79" t="n">
        <v>1977</v>
      </c>
      <c r="D42" s="79" t="n">
        <v>1783</v>
      </c>
      <c r="E42" s="79" t="n">
        <v>353003</v>
      </c>
      <c r="F42" s="79" t="n">
        <v>282711</v>
      </c>
      <c r="G42" s="79" t="n">
        <v>269957</v>
      </c>
      <c r="H42" s="79" t="s">
        <v>85</v>
      </c>
      <c r="I42" s="79" t="s">
        <v>85</v>
      </c>
      <c r="J42" s="79" t="s">
        <v>85</v>
      </c>
      <c r="K42" s="79" t="s">
        <v>85</v>
      </c>
      <c r="L42" s="79" t="s">
        <v>85</v>
      </c>
      <c r="M42" s="79" t="s">
        <v>85</v>
      </c>
      <c r="N42" s="79" t="s">
        <v>85</v>
      </c>
      <c r="O42" s="79" t="s">
        <v>85</v>
      </c>
      <c r="P42" s="79" t="s">
        <v>85</v>
      </c>
      <c r="Q42" s="79" t="s">
        <v>85</v>
      </c>
      <c r="R42" s="79" t="s">
        <v>85</v>
      </c>
      <c r="S42" s="79" t="s">
        <v>85</v>
      </c>
      <c r="T42" s="79" t="s">
        <v>85</v>
      </c>
      <c r="U42" s="79" t="s">
        <v>85</v>
      </c>
      <c r="V42" s="79" t="s">
        <v>85</v>
      </c>
      <c r="W42" s="79" t="s">
        <v>85</v>
      </c>
      <c r="X42" s="79" t="s">
        <v>85</v>
      </c>
      <c r="Y42" s="79" t="s">
        <v>85</v>
      </c>
      <c r="Z42" s="79" t="s">
        <v>85</v>
      </c>
      <c r="AA42" s="79" t="s">
        <v>85</v>
      </c>
      <c r="AB42" s="79" t="s">
        <v>85</v>
      </c>
      <c r="AC42" s="79" t="s">
        <v>85</v>
      </c>
      <c r="AD42" s="79" t="s">
        <v>85</v>
      </c>
      <c r="AE42" s="79" t="s">
        <v>85</v>
      </c>
      <c r="AF42" s="79" t="n">
        <v>12</v>
      </c>
      <c r="AG42" s="79" t="n">
        <v>1943</v>
      </c>
      <c r="AH42" s="79" t="n">
        <v>1744</v>
      </c>
      <c r="AI42" s="89" t="s">
        <v>108</v>
      </c>
      <c r="AJ42" s="89" t="s">
        <v>108</v>
      </c>
      <c r="AK42" s="89" t="s">
        <v>108</v>
      </c>
      <c r="AL42" s="79" t="n">
        <v>1</v>
      </c>
      <c r="AM42" s="79" t="n">
        <v>34</v>
      </c>
      <c r="AN42" s="79" t="n">
        <v>39</v>
      </c>
      <c r="AO42" s="89" t="s">
        <v>108</v>
      </c>
      <c r="AP42" s="89" t="s">
        <v>108</v>
      </c>
      <c r="AQ42" s="89" t="s">
        <v>108</v>
      </c>
      <c r="AR42" s="79" t="s">
        <v>85</v>
      </c>
      <c r="AS42" s="79" t="s">
        <v>85</v>
      </c>
      <c r="AT42" s="79" t="s">
        <v>85</v>
      </c>
      <c r="AU42" s="79" t="s">
        <v>85</v>
      </c>
      <c r="AV42" s="79" t="s">
        <v>85</v>
      </c>
      <c r="AW42" s="79" t="s">
        <v>85</v>
      </c>
    </row>
    <row r="43" customFormat="false" ht="29.25" hidden="false" customHeight="true" outlineLevel="0" collapsed="false">
      <c r="A43" s="90"/>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row>
    <row r="44" customFormat="false" ht="29.25" hidden="false" customHeight="true" outlineLevel="0" collapsed="false">
      <c r="A44" s="80" t="s">
        <v>113</v>
      </c>
      <c r="B44" s="81" t="n">
        <v>2904</v>
      </c>
      <c r="C44" s="81" t="n">
        <v>26997</v>
      </c>
      <c r="D44" s="81" t="n">
        <v>24001</v>
      </c>
      <c r="E44" s="81" t="n">
        <v>1415055</v>
      </c>
      <c r="F44" s="81" t="n">
        <v>1163715</v>
      </c>
      <c r="G44" s="81" t="n">
        <v>915175</v>
      </c>
      <c r="H44" s="81" t="n">
        <v>159</v>
      </c>
      <c r="I44" s="81" t="n">
        <v>546</v>
      </c>
      <c r="J44" s="81" t="n">
        <v>433</v>
      </c>
      <c r="K44" s="81" t="n">
        <v>4007</v>
      </c>
      <c r="L44" s="81" t="n">
        <v>3218</v>
      </c>
      <c r="M44" s="81" t="n">
        <v>1168</v>
      </c>
      <c r="N44" s="81" t="n">
        <v>69</v>
      </c>
      <c r="O44" s="81" t="n">
        <v>345</v>
      </c>
      <c r="P44" s="81" t="n">
        <v>272</v>
      </c>
      <c r="Q44" s="81" t="n">
        <v>1783</v>
      </c>
      <c r="R44" s="81" t="n">
        <v>1064</v>
      </c>
      <c r="S44" s="81" t="n">
        <v>276</v>
      </c>
      <c r="T44" s="81" t="n">
        <v>976</v>
      </c>
      <c r="U44" s="81" t="n">
        <v>7907</v>
      </c>
      <c r="V44" s="81" t="n">
        <v>6886</v>
      </c>
      <c r="W44" s="81" t="n">
        <v>185450</v>
      </c>
      <c r="X44" s="81" t="n">
        <v>155341</v>
      </c>
      <c r="Y44" s="81" t="n">
        <v>67181</v>
      </c>
      <c r="Z44" s="81" t="n">
        <v>651</v>
      </c>
      <c r="AA44" s="81" t="n">
        <v>5654</v>
      </c>
      <c r="AB44" s="81" t="n">
        <v>5346</v>
      </c>
      <c r="AC44" s="81" t="n">
        <v>119481</v>
      </c>
      <c r="AD44" s="81" t="n">
        <v>104896</v>
      </c>
      <c r="AE44" s="81" t="n">
        <v>45446</v>
      </c>
      <c r="AF44" s="81" t="n">
        <v>663</v>
      </c>
      <c r="AG44" s="81" t="n">
        <v>8345</v>
      </c>
      <c r="AH44" s="81" t="n">
        <v>7701</v>
      </c>
      <c r="AI44" s="81" t="n">
        <v>900596</v>
      </c>
      <c r="AJ44" s="81" t="n">
        <v>710374</v>
      </c>
      <c r="AK44" s="81" t="n">
        <v>640676</v>
      </c>
      <c r="AL44" s="81" t="n">
        <v>263</v>
      </c>
      <c r="AM44" s="81" t="n">
        <v>3972</v>
      </c>
      <c r="AN44" s="81" t="n">
        <v>3140</v>
      </c>
      <c r="AO44" s="81" t="n">
        <v>202960</v>
      </c>
      <c r="AP44" s="81" t="n">
        <v>188092</v>
      </c>
      <c r="AQ44" s="81" t="n">
        <v>160404</v>
      </c>
      <c r="AR44" s="81" t="n">
        <v>123</v>
      </c>
      <c r="AS44" s="81" t="n">
        <v>228</v>
      </c>
      <c r="AT44" s="81" t="n">
        <v>223</v>
      </c>
      <c r="AU44" s="81" t="n">
        <v>778</v>
      </c>
      <c r="AV44" s="81" t="n">
        <v>729</v>
      </c>
      <c r="AW44" s="81" t="n">
        <v>24</v>
      </c>
    </row>
    <row r="45" customFormat="false" ht="29.25" hidden="false" customHeight="true" outlineLevel="0" collapsed="false">
      <c r="A45" s="85" t="s">
        <v>114</v>
      </c>
      <c r="B45" s="79" t="n">
        <v>79</v>
      </c>
      <c r="C45" s="79" t="n">
        <v>1147</v>
      </c>
      <c r="D45" s="79" t="n">
        <v>353</v>
      </c>
      <c r="E45" s="79" t="n">
        <v>25289</v>
      </c>
      <c r="F45" s="79" t="n">
        <v>8047</v>
      </c>
      <c r="G45" s="79" t="n">
        <v>2947</v>
      </c>
      <c r="H45" s="79" t="n">
        <v>13</v>
      </c>
      <c r="I45" s="79" t="n">
        <v>129</v>
      </c>
      <c r="J45" s="79" t="n">
        <v>42</v>
      </c>
      <c r="K45" s="79" t="n">
        <v>598</v>
      </c>
      <c r="L45" s="79" t="n">
        <v>110</v>
      </c>
      <c r="M45" s="79" t="n">
        <v>9</v>
      </c>
      <c r="N45" s="79" t="n">
        <v>11</v>
      </c>
      <c r="O45" s="79" t="n">
        <v>87</v>
      </c>
      <c r="P45" s="79" t="n">
        <v>36</v>
      </c>
      <c r="Q45" s="79" t="n">
        <v>768</v>
      </c>
      <c r="R45" s="79" t="n">
        <v>136</v>
      </c>
      <c r="S45" s="79" t="n">
        <v>56</v>
      </c>
      <c r="T45" s="79" t="n">
        <v>48</v>
      </c>
      <c r="U45" s="79" t="n">
        <v>805</v>
      </c>
      <c r="V45" s="79" t="n">
        <v>192</v>
      </c>
      <c r="W45" s="79" t="n">
        <v>15747</v>
      </c>
      <c r="X45" s="79" t="n">
        <v>4461</v>
      </c>
      <c r="Y45" s="79" t="n">
        <v>916</v>
      </c>
      <c r="Z45" s="79" t="n">
        <v>2</v>
      </c>
      <c r="AA45" s="79" t="n">
        <v>28</v>
      </c>
      <c r="AB45" s="79" t="n">
        <v>28</v>
      </c>
      <c r="AC45" s="89" t="s">
        <v>108</v>
      </c>
      <c r="AD45" s="89" t="s">
        <v>108</v>
      </c>
      <c r="AE45" s="89" t="s">
        <v>108</v>
      </c>
      <c r="AF45" s="79" t="n">
        <v>2</v>
      </c>
      <c r="AG45" s="79" t="n">
        <v>56</v>
      </c>
      <c r="AH45" s="79" t="n">
        <v>46</v>
      </c>
      <c r="AI45" s="89" t="s">
        <v>108</v>
      </c>
      <c r="AJ45" s="89" t="s">
        <v>108</v>
      </c>
      <c r="AK45" s="89" t="s">
        <v>108</v>
      </c>
      <c r="AL45" s="79" t="n">
        <v>1</v>
      </c>
      <c r="AM45" s="79" t="n">
        <v>37</v>
      </c>
      <c r="AN45" s="79" t="n">
        <v>4</v>
      </c>
      <c r="AO45" s="89" t="s">
        <v>108</v>
      </c>
      <c r="AP45" s="89" t="s">
        <v>108</v>
      </c>
      <c r="AQ45" s="89" t="s">
        <v>108</v>
      </c>
      <c r="AR45" s="79" t="n">
        <v>2</v>
      </c>
      <c r="AS45" s="79" t="n">
        <v>5</v>
      </c>
      <c r="AT45" s="79" t="n">
        <v>5</v>
      </c>
      <c r="AU45" s="89" t="s">
        <v>108</v>
      </c>
      <c r="AV45" s="89" t="s">
        <v>108</v>
      </c>
      <c r="AW45" s="79" t="s">
        <v>85</v>
      </c>
    </row>
    <row r="46" customFormat="false" ht="29.25" hidden="false" customHeight="true" outlineLevel="0" collapsed="false">
      <c r="A46" s="85" t="s">
        <v>115</v>
      </c>
      <c r="B46" s="79" t="n">
        <v>1494</v>
      </c>
      <c r="C46" s="79" t="n">
        <v>17540</v>
      </c>
      <c r="D46" s="79" t="n">
        <v>15204</v>
      </c>
      <c r="E46" s="79" t="n">
        <v>1096194</v>
      </c>
      <c r="F46" s="79" t="n">
        <v>862095</v>
      </c>
      <c r="G46" s="79" t="n">
        <v>725388</v>
      </c>
      <c r="H46" s="79" t="n">
        <v>32</v>
      </c>
      <c r="I46" s="79" t="n">
        <v>151</v>
      </c>
      <c r="J46" s="79" t="n">
        <v>124</v>
      </c>
      <c r="K46" s="79" t="n">
        <v>2284</v>
      </c>
      <c r="L46" s="79" t="n">
        <v>1983</v>
      </c>
      <c r="M46" s="79" t="n">
        <v>895</v>
      </c>
      <c r="N46" s="79" t="n">
        <v>16</v>
      </c>
      <c r="O46" s="79" t="n">
        <v>79</v>
      </c>
      <c r="P46" s="79" t="n">
        <v>58</v>
      </c>
      <c r="Q46" s="79" t="n">
        <v>389</v>
      </c>
      <c r="R46" s="79" t="n">
        <v>303</v>
      </c>
      <c r="S46" s="79" t="n">
        <v>80</v>
      </c>
      <c r="T46" s="79" t="n">
        <v>380</v>
      </c>
      <c r="U46" s="79" t="n">
        <v>3568</v>
      </c>
      <c r="V46" s="79" t="n">
        <v>3083</v>
      </c>
      <c r="W46" s="79" t="n">
        <v>109344</v>
      </c>
      <c r="X46" s="79" t="n">
        <v>90521</v>
      </c>
      <c r="Y46" s="79" t="n">
        <v>51217</v>
      </c>
      <c r="Z46" s="79" t="n">
        <v>348</v>
      </c>
      <c r="AA46" s="79" t="n">
        <v>3593</v>
      </c>
      <c r="AB46" s="79" t="n">
        <v>3283</v>
      </c>
      <c r="AC46" s="79" t="n">
        <v>77083</v>
      </c>
      <c r="AD46" s="79" t="n">
        <v>62546</v>
      </c>
      <c r="AE46" s="79" t="n">
        <v>30156</v>
      </c>
      <c r="AF46" s="79" t="n">
        <v>450</v>
      </c>
      <c r="AG46" s="79" t="n">
        <v>6278</v>
      </c>
      <c r="AH46" s="79" t="n">
        <v>5593</v>
      </c>
      <c r="AI46" s="79" t="n">
        <v>750053</v>
      </c>
      <c r="AJ46" s="79" t="n">
        <v>564061</v>
      </c>
      <c r="AK46" s="79" t="n">
        <v>527638</v>
      </c>
      <c r="AL46" s="79" t="n">
        <v>256</v>
      </c>
      <c r="AM46" s="79" t="n">
        <v>3842</v>
      </c>
      <c r="AN46" s="79" t="n">
        <v>3038</v>
      </c>
      <c r="AO46" s="79" t="n">
        <v>156835</v>
      </c>
      <c r="AP46" s="79" t="n">
        <v>142506</v>
      </c>
      <c r="AQ46" s="79" t="n">
        <v>115401</v>
      </c>
      <c r="AR46" s="79" t="n">
        <v>12</v>
      </c>
      <c r="AS46" s="79" t="n">
        <v>29</v>
      </c>
      <c r="AT46" s="79" t="n">
        <v>25</v>
      </c>
      <c r="AU46" s="79" t="n">
        <v>206</v>
      </c>
      <c r="AV46" s="79" t="n">
        <v>176</v>
      </c>
      <c r="AW46" s="79" t="n">
        <v>2</v>
      </c>
    </row>
    <row r="47" customFormat="false" ht="29.25" hidden="false" customHeight="true" outlineLevel="0" collapsed="false">
      <c r="A47" s="91" t="s">
        <v>116</v>
      </c>
      <c r="B47" s="79" t="n">
        <v>1331</v>
      </c>
      <c r="C47" s="79" t="n">
        <v>8310</v>
      </c>
      <c r="D47" s="79" t="n">
        <v>8444</v>
      </c>
      <c r="E47" s="79" t="n">
        <v>293572</v>
      </c>
      <c r="F47" s="79" t="n">
        <v>293572</v>
      </c>
      <c r="G47" s="79" t="n">
        <v>186840</v>
      </c>
      <c r="H47" s="79" t="n">
        <v>114</v>
      </c>
      <c r="I47" s="79" t="n">
        <v>266</v>
      </c>
      <c r="J47" s="79" t="n">
        <v>267</v>
      </c>
      <c r="K47" s="79" t="n">
        <v>1125</v>
      </c>
      <c r="L47" s="79" t="n">
        <v>1125</v>
      </c>
      <c r="M47" s="79" t="n">
        <v>264</v>
      </c>
      <c r="N47" s="79" t="n">
        <v>42</v>
      </c>
      <c r="O47" s="79" t="n">
        <v>179</v>
      </c>
      <c r="P47" s="79" t="n">
        <v>178</v>
      </c>
      <c r="Q47" s="79" t="n">
        <v>626</v>
      </c>
      <c r="R47" s="79" t="n">
        <v>626</v>
      </c>
      <c r="S47" s="79" t="n">
        <v>140</v>
      </c>
      <c r="T47" s="79" t="n">
        <v>548</v>
      </c>
      <c r="U47" s="79" t="n">
        <v>3534</v>
      </c>
      <c r="V47" s="79" t="n">
        <v>3611</v>
      </c>
      <c r="W47" s="79" t="n">
        <v>60359</v>
      </c>
      <c r="X47" s="79" t="n">
        <v>60359</v>
      </c>
      <c r="Y47" s="79" t="n">
        <v>15048</v>
      </c>
      <c r="Z47" s="79" t="n">
        <v>301</v>
      </c>
      <c r="AA47" s="79" t="n">
        <v>2033</v>
      </c>
      <c r="AB47" s="79" t="n">
        <v>2035</v>
      </c>
      <c r="AC47" s="89" t="s">
        <v>108</v>
      </c>
      <c r="AD47" s="89" t="s">
        <v>108</v>
      </c>
      <c r="AE47" s="89" t="s">
        <v>108</v>
      </c>
      <c r="AF47" s="79" t="n">
        <v>211</v>
      </c>
      <c r="AG47" s="79" t="n">
        <v>2011</v>
      </c>
      <c r="AH47" s="79" t="n">
        <v>2062</v>
      </c>
      <c r="AI47" s="89" t="s">
        <v>108</v>
      </c>
      <c r="AJ47" s="89" t="s">
        <v>108</v>
      </c>
      <c r="AK47" s="89" t="s">
        <v>108</v>
      </c>
      <c r="AL47" s="79" t="n">
        <v>6</v>
      </c>
      <c r="AM47" s="79" t="n">
        <v>93</v>
      </c>
      <c r="AN47" s="79" t="n">
        <v>98</v>
      </c>
      <c r="AO47" s="89" t="s">
        <v>108</v>
      </c>
      <c r="AP47" s="89" t="s">
        <v>108</v>
      </c>
      <c r="AQ47" s="89" t="s">
        <v>108</v>
      </c>
      <c r="AR47" s="79" t="n">
        <v>109</v>
      </c>
      <c r="AS47" s="79" t="n">
        <v>194</v>
      </c>
      <c r="AT47" s="79" t="n">
        <v>193</v>
      </c>
      <c r="AU47" s="89" t="s">
        <v>108</v>
      </c>
      <c r="AV47" s="89" t="s">
        <v>108</v>
      </c>
      <c r="AW47" s="79" t="n">
        <v>22</v>
      </c>
    </row>
    <row r="48" customFormat="false" ht="29.25" hidden="false" customHeight="true" outlineLevel="0" collapsed="false">
      <c r="A48" s="9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24.75" hidden="false" customHeight="true" outlineLevel="0" collapsed="false">
      <c r="A49" s="5" t="s">
        <v>148</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row>
    <row r="50" customFormat="false" ht="21"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row>
    <row r="51" customFormat="false" ht="21"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row>
    <row r="52" customFormat="false" ht="21"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21"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sheetData>
  <mergeCells count="73">
    <mergeCell ref="W2:AA2"/>
    <mergeCell ref="E4:H4"/>
    <mergeCell ref="I4:M4"/>
    <mergeCell ref="X4:AA4"/>
    <mergeCell ref="AB4:AF4"/>
    <mergeCell ref="AK4:AN4"/>
    <mergeCell ref="AO4:AS4"/>
    <mergeCell ref="A6:A10"/>
    <mergeCell ref="B6:G7"/>
    <mergeCell ref="H6:AW6"/>
    <mergeCell ref="H7:M7"/>
    <mergeCell ref="N7:S7"/>
    <mergeCell ref="T7:Y7"/>
    <mergeCell ref="Z7:AE7"/>
    <mergeCell ref="AF7:AK7"/>
    <mergeCell ref="AL7:AQ7"/>
    <mergeCell ref="AR7:AW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AL8:AL9"/>
    <mergeCell ref="AM8:AM9"/>
    <mergeCell ref="AN8:AN9"/>
    <mergeCell ref="AO8:AP8"/>
    <mergeCell ref="AQ8:AQ9"/>
    <mergeCell ref="AR8:AR9"/>
    <mergeCell ref="AS8:AS9"/>
    <mergeCell ref="AT8:AT9"/>
    <mergeCell ref="AU8:AV8"/>
    <mergeCell ref="AW8:AW9"/>
    <mergeCell ref="E9:E10"/>
    <mergeCell ref="F9:F10"/>
    <mergeCell ref="K9:K10"/>
    <mergeCell ref="L9:L10"/>
    <mergeCell ref="Q9:Q10"/>
    <mergeCell ref="R9:R10"/>
    <mergeCell ref="W9:W10"/>
    <mergeCell ref="X9:X10"/>
    <mergeCell ref="AC9:AC10"/>
    <mergeCell ref="AD9:AD10"/>
    <mergeCell ref="AI9:AI10"/>
    <mergeCell ref="AJ9:AJ10"/>
    <mergeCell ref="AO9:AO10"/>
    <mergeCell ref="AP9:AP10"/>
    <mergeCell ref="AU9:AU10"/>
    <mergeCell ref="AV9:AV10"/>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4"/>
  <sheetViews>
    <sheetView showFormulas="false" showGridLines="true" showRowColHeaders="true" showZeros="true" rightToLeft="false" tabSelected="false" showOutlineSymbols="true" defaultGridColor="true" view="pageBreakPreview" topLeftCell="X1" colorId="64" zoomScale="75" zoomScaleNormal="75" zoomScalePageLayoutView="75" workbookViewId="0">
      <selection pane="topLeft" activeCell="X47" activeCellId="0" sqref="X47"/>
    </sheetView>
  </sheetViews>
  <sheetFormatPr defaultColWidth="13.62109375" defaultRowHeight="21" zeroHeight="false" outlineLevelRow="0" outlineLevelCol="0"/>
  <cols>
    <col collapsed="false" customWidth="true" hidden="false" outlineLevel="0" max="1" min="1" style="17" width="30.62"/>
    <col collapsed="false" customWidth="true" hidden="false" outlineLevel="0" max="9" min="2" style="17" width="14.37"/>
    <col collapsed="false" customWidth="true" hidden="false" outlineLevel="0" max="19" min="10" style="17" width="14.87"/>
    <col collapsed="false" customWidth="true" hidden="false" outlineLevel="0" max="37" min="20" style="17" width="14.62"/>
    <col collapsed="false" customWidth="false" hidden="false" outlineLevel="0" max="257" min="38" style="17" width="13.62"/>
  </cols>
  <sheetData>
    <row r="1" customFormat="false" ht="21" hidden="false" customHeight="true" outlineLevel="0" collapsed="false">
      <c r="A1" s="18"/>
      <c r="N1" s="147"/>
      <c r="S1" s="96"/>
      <c r="Z1" s="96"/>
      <c r="AK1" s="96"/>
    </row>
    <row r="2" s="5" customFormat="true" ht="35.25" hidden="false" customHeight="true" outlineLevel="0" collapsed="false">
      <c r="B2" s="23"/>
      <c r="C2" s="23"/>
      <c r="D2" s="23"/>
      <c r="E2" s="23"/>
      <c r="I2" s="97" t="s">
        <v>37</v>
      </c>
      <c r="J2" s="98" t="s">
        <v>38</v>
      </c>
      <c r="M2" s="24"/>
      <c r="N2" s="24"/>
      <c r="O2" s="24"/>
      <c r="P2" s="24"/>
      <c r="Q2" s="24"/>
      <c r="R2" s="27"/>
      <c r="S2" s="27"/>
      <c r="V2" s="27"/>
      <c r="W2" s="27"/>
      <c r="X2" s="27"/>
      <c r="AA2" s="23"/>
      <c r="AB2" s="24"/>
    </row>
    <row r="4" customFormat="false" ht="21" hidden="false" customHeight="true" outlineLevel="0" collapsed="false">
      <c r="B4" s="29"/>
      <c r="C4" s="29"/>
      <c r="D4" s="29"/>
      <c r="E4" s="29"/>
      <c r="F4" s="28" t="s">
        <v>149</v>
      </c>
      <c r="G4" s="29"/>
      <c r="H4" s="29"/>
      <c r="I4" s="29"/>
      <c r="J4" s="29"/>
      <c r="K4" s="29"/>
      <c r="L4" s="29"/>
      <c r="M4" s="29"/>
      <c r="N4" s="29"/>
      <c r="O4" s="29"/>
      <c r="P4" s="29"/>
      <c r="Q4" s="29"/>
      <c r="X4" s="28"/>
    </row>
    <row r="6" customFormat="false" ht="24.95" hidden="false" customHeight="true" outlineLevel="0" collapsed="false">
      <c r="A6" s="107" t="s">
        <v>41</v>
      </c>
      <c r="B6" s="134" t="s">
        <v>63</v>
      </c>
      <c r="C6" s="134"/>
      <c r="D6" s="134"/>
      <c r="E6" s="134"/>
      <c r="F6" s="134"/>
      <c r="G6" s="134"/>
      <c r="H6" s="135" t="s">
        <v>150</v>
      </c>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row>
    <row r="7" customFormat="false" ht="24.95" hidden="false" customHeight="true" outlineLevel="0" collapsed="false">
      <c r="A7" s="107"/>
      <c r="B7" s="134"/>
      <c r="C7" s="134"/>
      <c r="D7" s="134"/>
      <c r="E7" s="134"/>
      <c r="F7" s="134"/>
      <c r="G7" s="134"/>
      <c r="H7" s="108" t="s">
        <v>100</v>
      </c>
      <c r="I7" s="108"/>
      <c r="J7" s="108"/>
      <c r="K7" s="108"/>
      <c r="L7" s="108"/>
      <c r="M7" s="108"/>
      <c r="N7" s="108" t="s">
        <v>101</v>
      </c>
      <c r="O7" s="108"/>
      <c r="P7" s="108"/>
      <c r="Q7" s="108"/>
      <c r="R7" s="108"/>
      <c r="S7" s="108"/>
      <c r="T7" s="108" t="s">
        <v>102</v>
      </c>
      <c r="U7" s="108"/>
      <c r="V7" s="108"/>
      <c r="W7" s="108"/>
      <c r="X7" s="108"/>
      <c r="Y7" s="108"/>
      <c r="Z7" s="108" t="s">
        <v>103</v>
      </c>
      <c r="AA7" s="108"/>
      <c r="AB7" s="108"/>
      <c r="AC7" s="108"/>
      <c r="AD7" s="108"/>
      <c r="AE7" s="108"/>
      <c r="AF7" s="153" t="s">
        <v>104</v>
      </c>
      <c r="AG7" s="153"/>
      <c r="AH7" s="153"/>
      <c r="AI7" s="153"/>
      <c r="AJ7" s="153"/>
      <c r="AK7" s="153"/>
    </row>
    <row r="8" customFormat="false" ht="24.95" hidden="false" customHeight="true" outlineLevel="0" collapsed="false">
      <c r="A8" s="107"/>
      <c r="B8" s="138" t="s">
        <v>120</v>
      </c>
      <c r="C8" s="136" t="s">
        <v>60</v>
      </c>
      <c r="D8" s="44" t="s">
        <v>121</v>
      </c>
      <c r="E8" s="137" t="s">
        <v>138</v>
      </c>
      <c r="F8" s="137"/>
      <c r="G8" s="110" t="s">
        <v>59</v>
      </c>
      <c r="H8" s="138" t="s">
        <v>120</v>
      </c>
      <c r="I8" s="136" t="s">
        <v>60</v>
      </c>
      <c r="J8" s="44" t="s">
        <v>121</v>
      </c>
      <c r="K8" s="137" t="s">
        <v>138</v>
      </c>
      <c r="L8" s="137"/>
      <c r="M8" s="110" t="s">
        <v>59</v>
      </c>
      <c r="N8" s="138" t="s">
        <v>120</v>
      </c>
      <c r="O8" s="136" t="s">
        <v>60</v>
      </c>
      <c r="P8" s="44" t="s">
        <v>121</v>
      </c>
      <c r="Q8" s="137" t="s">
        <v>138</v>
      </c>
      <c r="R8" s="137"/>
      <c r="S8" s="110" t="s">
        <v>59</v>
      </c>
      <c r="T8" s="138" t="s">
        <v>120</v>
      </c>
      <c r="U8" s="136" t="s">
        <v>60</v>
      </c>
      <c r="V8" s="44" t="s">
        <v>121</v>
      </c>
      <c r="W8" s="137" t="s">
        <v>138</v>
      </c>
      <c r="X8" s="137"/>
      <c r="Y8" s="110" t="s">
        <v>59</v>
      </c>
      <c r="Z8" s="137" t="s">
        <v>120</v>
      </c>
      <c r="AA8" s="136" t="s">
        <v>60</v>
      </c>
      <c r="AB8" s="44" t="s">
        <v>121</v>
      </c>
      <c r="AC8" s="137" t="s">
        <v>138</v>
      </c>
      <c r="AD8" s="137"/>
      <c r="AE8" s="110" t="s">
        <v>59</v>
      </c>
      <c r="AF8" s="138" t="s">
        <v>120</v>
      </c>
      <c r="AG8" s="136" t="s">
        <v>60</v>
      </c>
      <c r="AH8" s="44" t="s">
        <v>121</v>
      </c>
      <c r="AI8" s="137" t="s">
        <v>138</v>
      </c>
      <c r="AJ8" s="137"/>
      <c r="AK8" s="110" t="s">
        <v>59</v>
      </c>
    </row>
    <row r="9" customFormat="false" ht="24.95" hidden="false" customHeight="true" outlineLevel="0" collapsed="false">
      <c r="A9" s="107"/>
      <c r="B9" s="138"/>
      <c r="C9" s="136"/>
      <c r="D9" s="44"/>
      <c r="E9" s="139" t="s">
        <v>63</v>
      </c>
      <c r="F9" s="140" t="s">
        <v>139</v>
      </c>
      <c r="G9" s="110"/>
      <c r="H9" s="138"/>
      <c r="I9" s="136"/>
      <c r="J9" s="44"/>
      <c r="K9" s="139" t="s">
        <v>63</v>
      </c>
      <c r="L9" s="140" t="s">
        <v>139</v>
      </c>
      <c r="M9" s="110"/>
      <c r="N9" s="138"/>
      <c r="O9" s="136"/>
      <c r="P9" s="44"/>
      <c r="Q9" s="139" t="s">
        <v>63</v>
      </c>
      <c r="R9" s="140" t="s">
        <v>139</v>
      </c>
      <c r="S9" s="110"/>
      <c r="T9" s="138"/>
      <c r="U9" s="136"/>
      <c r="V9" s="44"/>
      <c r="W9" s="139" t="s">
        <v>63</v>
      </c>
      <c r="X9" s="140" t="s">
        <v>139</v>
      </c>
      <c r="Y9" s="110"/>
      <c r="Z9" s="137"/>
      <c r="AA9" s="137"/>
      <c r="AB9" s="44"/>
      <c r="AC9" s="139" t="s">
        <v>63</v>
      </c>
      <c r="AD9" s="140" t="s">
        <v>139</v>
      </c>
      <c r="AE9" s="110"/>
      <c r="AF9" s="138"/>
      <c r="AG9" s="136"/>
      <c r="AH9" s="44"/>
      <c r="AI9" s="139" t="s">
        <v>63</v>
      </c>
      <c r="AJ9" s="140" t="s">
        <v>139</v>
      </c>
      <c r="AK9" s="110"/>
    </row>
    <row r="10" customFormat="false" ht="24.95" hidden="false" customHeight="true" outlineLevel="0" collapsed="false">
      <c r="A10" s="107"/>
      <c r="B10" s="144"/>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4"/>
      <c r="U10" s="142" t="s">
        <v>78</v>
      </c>
      <c r="V10" s="142" t="s">
        <v>78</v>
      </c>
      <c r="W10" s="139"/>
      <c r="X10" s="140"/>
      <c r="Y10" s="143" t="s">
        <v>79</v>
      </c>
      <c r="Z10" s="141"/>
      <c r="AA10" s="142" t="s">
        <v>78</v>
      </c>
      <c r="AB10" s="142" t="s">
        <v>78</v>
      </c>
      <c r="AC10" s="139"/>
      <c r="AD10" s="140"/>
      <c r="AE10" s="143" t="s">
        <v>79</v>
      </c>
      <c r="AF10" s="144"/>
      <c r="AG10" s="142" t="s">
        <v>78</v>
      </c>
      <c r="AH10" s="142" t="s">
        <v>78</v>
      </c>
      <c r="AI10" s="139"/>
      <c r="AJ10" s="140"/>
      <c r="AK10" s="143" t="s">
        <v>79</v>
      </c>
    </row>
    <row r="11" customFormat="false" ht="30" hidden="false" customHeight="true" outlineLevel="0" collapsed="false">
      <c r="A11" s="78"/>
      <c r="B11" s="5"/>
      <c r="C11" s="5"/>
      <c r="D11" s="5"/>
      <c r="E11" s="5"/>
      <c r="F11" s="5"/>
      <c r="G11" s="5"/>
      <c r="H11" s="5"/>
      <c r="I11" s="5"/>
      <c r="J11" s="5"/>
      <c r="K11" s="5"/>
      <c r="L11" s="5"/>
      <c r="M11" s="5"/>
      <c r="N11" s="5"/>
      <c r="O11" s="5"/>
      <c r="P11" s="5"/>
      <c r="Q11" s="5"/>
      <c r="R11" s="5"/>
      <c r="S11" s="151"/>
      <c r="T11" s="5"/>
      <c r="U11" s="5"/>
      <c r="V11" s="5"/>
      <c r="W11" s="5"/>
      <c r="X11" s="5"/>
      <c r="Y11" s="5"/>
      <c r="Z11" s="5"/>
      <c r="AA11" s="5"/>
      <c r="AB11" s="5"/>
      <c r="AC11" s="5"/>
      <c r="AD11" s="5"/>
      <c r="AE11" s="5"/>
      <c r="AF11" s="5"/>
      <c r="AG11" s="5"/>
      <c r="AH11" s="5"/>
      <c r="AI11" s="5"/>
      <c r="AJ11" s="5"/>
      <c r="AK11" s="5"/>
    </row>
    <row r="12" customFormat="false" ht="30" hidden="false" customHeight="true" outlineLevel="0" collapsed="false">
      <c r="A12" s="80" t="s">
        <v>82</v>
      </c>
      <c r="B12" s="81" t="n">
        <v>2904</v>
      </c>
      <c r="C12" s="81" t="n">
        <v>26997</v>
      </c>
      <c r="D12" s="81" t="n">
        <v>24001</v>
      </c>
      <c r="E12" s="81" t="n">
        <v>1415055</v>
      </c>
      <c r="F12" s="81" t="n">
        <v>1163715</v>
      </c>
      <c r="G12" s="81" t="n">
        <v>915175</v>
      </c>
      <c r="H12" s="81" t="n">
        <v>1028</v>
      </c>
      <c r="I12" s="81" t="n">
        <v>2772</v>
      </c>
      <c r="J12" s="81" t="n">
        <v>2795</v>
      </c>
      <c r="K12" s="81" t="n">
        <v>57103</v>
      </c>
      <c r="L12" s="81" t="n">
        <v>52250</v>
      </c>
      <c r="M12" s="81" t="n">
        <v>19209</v>
      </c>
      <c r="N12" s="81" t="n">
        <v>1018</v>
      </c>
      <c r="O12" s="81" t="n">
        <v>6832</v>
      </c>
      <c r="P12" s="81" t="n">
        <v>6532</v>
      </c>
      <c r="Q12" s="81" t="n">
        <v>234642</v>
      </c>
      <c r="R12" s="81" t="n">
        <v>212359</v>
      </c>
      <c r="S12" s="81" t="n">
        <v>128402</v>
      </c>
      <c r="T12" s="81" t="n">
        <v>769</v>
      </c>
      <c r="U12" s="81" t="n">
        <v>11226</v>
      </c>
      <c r="V12" s="81" t="n">
        <v>9650</v>
      </c>
      <c r="W12" s="81" t="n">
        <v>587143</v>
      </c>
      <c r="X12" s="81" t="n">
        <v>468110</v>
      </c>
      <c r="Y12" s="81" t="n">
        <v>368963</v>
      </c>
      <c r="Z12" s="81" t="n">
        <v>45</v>
      </c>
      <c r="AA12" s="81" t="n">
        <v>1690</v>
      </c>
      <c r="AB12" s="81" t="n">
        <v>1345</v>
      </c>
      <c r="AC12" s="81" t="n">
        <v>182775</v>
      </c>
      <c r="AD12" s="81" t="n">
        <v>153238</v>
      </c>
      <c r="AE12" s="81" t="n">
        <v>146891</v>
      </c>
      <c r="AF12" s="81" t="n">
        <v>44</v>
      </c>
      <c r="AG12" s="81" t="n">
        <v>4477</v>
      </c>
      <c r="AH12" s="81" t="n">
        <v>3679</v>
      </c>
      <c r="AI12" s="81" t="n">
        <v>353392</v>
      </c>
      <c r="AJ12" s="81" t="n">
        <v>277758</v>
      </c>
      <c r="AK12" s="81" t="n">
        <v>251711</v>
      </c>
    </row>
    <row r="13" customFormat="false" ht="30" hidden="false" customHeight="true" outlineLevel="0" collapsed="false">
      <c r="A13" s="82" t="s">
        <v>83</v>
      </c>
      <c r="B13" s="79" t="n">
        <v>2781</v>
      </c>
      <c r="C13" s="79" t="n">
        <v>26769</v>
      </c>
      <c r="D13" s="79" t="n">
        <v>23778</v>
      </c>
      <c r="E13" s="79" t="n">
        <v>1414277</v>
      </c>
      <c r="F13" s="79" t="n">
        <v>1162986</v>
      </c>
      <c r="G13" s="79" t="n">
        <v>915151</v>
      </c>
      <c r="H13" s="79" t="n">
        <v>908</v>
      </c>
      <c r="I13" s="79" t="n">
        <v>2567</v>
      </c>
      <c r="J13" s="79" t="n">
        <v>2595</v>
      </c>
      <c r="K13" s="79" t="n">
        <v>56491</v>
      </c>
      <c r="L13" s="79" t="n">
        <v>51685</v>
      </c>
      <c r="M13" s="79" t="n">
        <v>19185</v>
      </c>
      <c r="N13" s="79" t="n">
        <v>1016</v>
      </c>
      <c r="O13" s="79" t="n">
        <v>6819</v>
      </c>
      <c r="P13" s="79" t="n">
        <v>6519</v>
      </c>
      <c r="Q13" s="89" t="s">
        <v>108</v>
      </c>
      <c r="R13" s="89" t="s">
        <v>108</v>
      </c>
      <c r="S13" s="79" t="n">
        <v>128402</v>
      </c>
      <c r="T13" s="79" t="n">
        <v>768</v>
      </c>
      <c r="U13" s="79" t="n">
        <v>11216</v>
      </c>
      <c r="V13" s="79" t="n">
        <v>9640</v>
      </c>
      <c r="W13" s="89" t="s">
        <v>108</v>
      </c>
      <c r="X13" s="89" t="s">
        <v>108</v>
      </c>
      <c r="Y13" s="79" t="n">
        <v>368963</v>
      </c>
      <c r="Z13" s="79" t="n">
        <v>45</v>
      </c>
      <c r="AA13" s="79" t="n">
        <v>1690</v>
      </c>
      <c r="AB13" s="79" t="n">
        <v>1345</v>
      </c>
      <c r="AC13" s="79" t="n">
        <v>182775</v>
      </c>
      <c r="AD13" s="79" t="n">
        <v>153238</v>
      </c>
      <c r="AE13" s="79" t="n">
        <v>146891</v>
      </c>
      <c r="AF13" s="79" t="n">
        <v>44</v>
      </c>
      <c r="AG13" s="79" t="n">
        <v>4477</v>
      </c>
      <c r="AH13" s="79" t="n">
        <v>3679</v>
      </c>
      <c r="AI13" s="79" t="n">
        <v>353392</v>
      </c>
      <c r="AJ13" s="79" t="n">
        <v>277758</v>
      </c>
      <c r="AK13" s="79" t="n">
        <v>251711</v>
      </c>
    </row>
    <row r="14" customFormat="false" ht="30"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c r="AA14" s="79" t="s">
        <v>85</v>
      </c>
      <c r="AB14" s="79" t="s">
        <v>85</v>
      </c>
      <c r="AC14" s="79" t="s">
        <v>85</v>
      </c>
      <c r="AD14" s="79" t="s">
        <v>85</v>
      </c>
      <c r="AE14" s="79" t="s">
        <v>85</v>
      </c>
      <c r="AF14" s="79" t="s">
        <v>85</v>
      </c>
      <c r="AG14" s="79" t="s">
        <v>85</v>
      </c>
      <c r="AH14" s="79" t="s">
        <v>85</v>
      </c>
      <c r="AI14" s="79" t="s">
        <v>85</v>
      </c>
      <c r="AJ14" s="79" t="s">
        <v>85</v>
      </c>
      <c r="AK14" s="79" t="s">
        <v>85</v>
      </c>
    </row>
    <row r="15" customFormat="false" ht="30" hidden="false" customHeight="true" outlineLevel="0" collapsed="false">
      <c r="A15" s="82" t="s">
        <v>86</v>
      </c>
      <c r="B15" s="79" t="n">
        <v>123</v>
      </c>
      <c r="C15" s="79" t="n">
        <v>228</v>
      </c>
      <c r="D15" s="79" t="n">
        <v>223</v>
      </c>
      <c r="E15" s="79" t="n">
        <v>778</v>
      </c>
      <c r="F15" s="79" t="n">
        <v>729</v>
      </c>
      <c r="G15" s="79" t="n">
        <v>24</v>
      </c>
      <c r="H15" s="79" t="n">
        <v>120</v>
      </c>
      <c r="I15" s="79" t="n">
        <v>205</v>
      </c>
      <c r="J15" s="79" t="n">
        <v>200</v>
      </c>
      <c r="K15" s="79" t="n">
        <v>613</v>
      </c>
      <c r="L15" s="79" t="n">
        <v>564</v>
      </c>
      <c r="M15" s="79" t="n">
        <v>24</v>
      </c>
      <c r="N15" s="79" t="n">
        <v>2</v>
      </c>
      <c r="O15" s="79" t="n">
        <v>13</v>
      </c>
      <c r="P15" s="79" t="n">
        <v>13</v>
      </c>
      <c r="Q15" s="89" t="s">
        <v>108</v>
      </c>
      <c r="R15" s="89" t="s">
        <v>108</v>
      </c>
      <c r="S15" s="79" t="s">
        <v>85</v>
      </c>
      <c r="T15" s="79" t="n">
        <v>1</v>
      </c>
      <c r="U15" s="79" t="n">
        <v>10</v>
      </c>
      <c r="V15" s="79" t="n">
        <v>10</v>
      </c>
      <c r="W15" s="89" t="s">
        <v>108</v>
      </c>
      <c r="X15" s="89" t="s">
        <v>108</v>
      </c>
      <c r="Y15" s="79" t="s">
        <v>85</v>
      </c>
      <c r="Z15" s="79" t="s">
        <v>85</v>
      </c>
      <c r="AA15" s="79" t="s">
        <v>85</v>
      </c>
      <c r="AB15" s="79" t="s">
        <v>85</v>
      </c>
      <c r="AC15" s="79" t="s">
        <v>85</v>
      </c>
      <c r="AD15" s="79" t="s">
        <v>85</v>
      </c>
      <c r="AE15" s="79" t="s">
        <v>85</v>
      </c>
      <c r="AF15" s="79" t="s">
        <v>85</v>
      </c>
      <c r="AG15" s="79" t="s">
        <v>85</v>
      </c>
      <c r="AH15" s="79" t="s">
        <v>85</v>
      </c>
      <c r="AI15" s="79" t="s">
        <v>85</v>
      </c>
      <c r="AJ15" s="79" t="s">
        <v>85</v>
      </c>
      <c r="AK15" s="79" t="s">
        <v>85</v>
      </c>
    </row>
    <row r="16" customFormat="false" ht="30"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row>
    <row r="17" customFormat="false" ht="30" hidden="false" customHeight="true" outlineLevel="0" collapsed="false">
      <c r="A17" s="80" t="s">
        <v>87</v>
      </c>
      <c r="B17" s="81" t="n">
        <v>2904</v>
      </c>
      <c r="C17" s="81" t="n">
        <v>26997</v>
      </c>
      <c r="D17" s="81" t="n">
        <v>24001</v>
      </c>
      <c r="E17" s="81" t="n">
        <v>1415055</v>
      </c>
      <c r="F17" s="81" t="n">
        <v>1163715</v>
      </c>
      <c r="G17" s="81" t="n">
        <v>915175</v>
      </c>
      <c r="H17" s="81" t="n">
        <v>1028</v>
      </c>
      <c r="I17" s="81" t="n">
        <v>2772</v>
      </c>
      <c r="J17" s="81" t="n">
        <v>2795</v>
      </c>
      <c r="K17" s="81" t="n">
        <v>57103</v>
      </c>
      <c r="L17" s="81" t="n">
        <v>52250</v>
      </c>
      <c r="M17" s="81" t="n">
        <v>19209</v>
      </c>
      <c r="N17" s="81" t="n">
        <v>1018</v>
      </c>
      <c r="O17" s="81" t="n">
        <v>6832</v>
      </c>
      <c r="P17" s="81" t="n">
        <v>6532</v>
      </c>
      <c r="Q17" s="81" t="n">
        <v>234642</v>
      </c>
      <c r="R17" s="81" t="n">
        <v>212359</v>
      </c>
      <c r="S17" s="81" t="n">
        <v>128402</v>
      </c>
      <c r="T17" s="81" t="n">
        <v>769</v>
      </c>
      <c r="U17" s="81" t="n">
        <v>11226</v>
      </c>
      <c r="V17" s="81" t="n">
        <v>9650</v>
      </c>
      <c r="W17" s="81" t="n">
        <v>587143</v>
      </c>
      <c r="X17" s="81" t="n">
        <v>468110</v>
      </c>
      <c r="Y17" s="81" t="n">
        <v>368963</v>
      </c>
      <c r="Z17" s="81" t="n">
        <v>45</v>
      </c>
      <c r="AA17" s="81" t="n">
        <v>1690</v>
      </c>
      <c r="AB17" s="81" t="n">
        <v>1345</v>
      </c>
      <c r="AC17" s="81" t="n">
        <v>182775</v>
      </c>
      <c r="AD17" s="81" t="n">
        <v>153238</v>
      </c>
      <c r="AE17" s="81" t="n">
        <v>146891</v>
      </c>
      <c r="AF17" s="81" t="n">
        <v>44</v>
      </c>
      <c r="AG17" s="81" t="n">
        <v>4477</v>
      </c>
      <c r="AH17" s="81" t="n">
        <v>3679</v>
      </c>
      <c r="AI17" s="81" t="n">
        <v>353392</v>
      </c>
      <c r="AJ17" s="81" t="n">
        <v>277758</v>
      </c>
      <c r="AK17" s="81" t="n">
        <v>251711</v>
      </c>
    </row>
    <row r="18" customFormat="false" ht="30" hidden="false" customHeight="true" outlineLevel="0" collapsed="false">
      <c r="A18" s="85" t="s">
        <v>88</v>
      </c>
      <c r="B18" s="79" t="n">
        <v>159</v>
      </c>
      <c r="C18" s="79" t="n">
        <v>546</v>
      </c>
      <c r="D18" s="79" t="n">
        <v>433</v>
      </c>
      <c r="E18" s="79" t="n">
        <v>4007</v>
      </c>
      <c r="F18" s="79" t="n">
        <v>3218</v>
      </c>
      <c r="G18" s="79" t="n">
        <v>1168</v>
      </c>
      <c r="H18" s="79" t="n">
        <v>133</v>
      </c>
      <c r="I18" s="79" t="n">
        <v>275</v>
      </c>
      <c r="J18" s="79" t="n">
        <v>271</v>
      </c>
      <c r="K18" s="79" t="n">
        <v>1618</v>
      </c>
      <c r="L18" s="79" t="n">
        <v>1464</v>
      </c>
      <c r="M18" s="79" t="n">
        <v>386</v>
      </c>
      <c r="N18" s="79" t="n">
        <v>20</v>
      </c>
      <c r="O18" s="79" t="n">
        <v>128</v>
      </c>
      <c r="P18" s="79" t="n">
        <v>116</v>
      </c>
      <c r="Q18" s="79" t="n">
        <v>1000</v>
      </c>
      <c r="R18" s="79" t="n">
        <v>826</v>
      </c>
      <c r="S18" s="89" t="s">
        <v>108</v>
      </c>
      <c r="T18" s="79" t="n">
        <v>5</v>
      </c>
      <c r="U18" s="79" t="n">
        <v>90</v>
      </c>
      <c r="V18" s="79" t="n">
        <v>38</v>
      </c>
      <c r="W18" s="89" t="s">
        <v>108</v>
      </c>
      <c r="X18" s="89" t="s">
        <v>108</v>
      </c>
      <c r="Y18" s="89" t="s">
        <v>108</v>
      </c>
      <c r="Z18" s="79" t="s">
        <v>85</v>
      </c>
      <c r="AA18" s="79" t="s">
        <v>85</v>
      </c>
      <c r="AB18" s="79" t="s">
        <v>85</v>
      </c>
      <c r="AC18" s="79" t="s">
        <v>85</v>
      </c>
      <c r="AD18" s="79" t="s">
        <v>85</v>
      </c>
      <c r="AE18" s="79" t="s">
        <v>85</v>
      </c>
      <c r="AF18" s="79" t="n">
        <v>1</v>
      </c>
      <c r="AG18" s="79" t="n">
        <v>53</v>
      </c>
      <c r="AH18" s="79" t="n">
        <v>8</v>
      </c>
      <c r="AI18" s="89" t="s">
        <v>108</v>
      </c>
      <c r="AJ18" s="89" t="s">
        <v>108</v>
      </c>
      <c r="AK18" s="79" t="s">
        <v>85</v>
      </c>
    </row>
    <row r="19" customFormat="false" ht="30" hidden="false" customHeight="true" outlineLevel="0" collapsed="false">
      <c r="A19" s="86" t="s">
        <v>89</v>
      </c>
      <c r="B19" s="79" t="n">
        <v>69</v>
      </c>
      <c r="C19" s="79" t="n">
        <v>345</v>
      </c>
      <c r="D19" s="79" t="n">
        <v>272</v>
      </c>
      <c r="E19" s="79" t="n">
        <v>1783</v>
      </c>
      <c r="F19" s="79" t="n">
        <v>1064</v>
      </c>
      <c r="G19" s="79" t="n">
        <v>276</v>
      </c>
      <c r="H19" s="79" t="n">
        <v>51</v>
      </c>
      <c r="I19" s="79" t="n">
        <v>124</v>
      </c>
      <c r="J19" s="79" t="n">
        <v>117</v>
      </c>
      <c r="K19" s="79" t="n">
        <v>788</v>
      </c>
      <c r="L19" s="79" t="n">
        <v>508</v>
      </c>
      <c r="M19" s="79" t="n">
        <v>127</v>
      </c>
      <c r="N19" s="79" t="n">
        <v>13</v>
      </c>
      <c r="O19" s="79" t="n">
        <v>85</v>
      </c>
      <c r="P19" s="79" t="n">
        <v>69</v>
      </c>
      <c r="Q19" s="79" t="n">
        <v>590</v>
      </c>
      <c r="R19" s="79" t="n">
        <v>421</v>
      </c>
      <c r="S19" s="79" t="n">
        <v>49</v>
      </c>
      <c r="T19" s="79" t="n">
        <v>4</v>
      </c>
      <c r="U19" s="79" t="n">
        <v>69</v>
      </c>
      <c r="V19" s="79" t="n">
        <v>19</v>
      </c>
      <c r="W19" s="89" t="s">
        <v>108</v>
      </c>
      <c r="X19" s="89" t="s">
        <v>108</v>
      </c>
      <c r="Y19" s="89" t="s">
        <v>108</v>
      </c>
      <c r="Z19" s="79" t="s">
        <v>85</v>
      </c>
      <c r="AA19" s="79" t="s">
        <v>85</v>
      </c>
      <c r="AB19" s="79" t="s">
        <v>85</v>
      </c>
      <c r="AC19" s="79" t="s">
        <v>85</v>
      </c>
      <c r="AD19" s="79" t="s">
        <v>85</v>
      </c>
      <c r="AE19" s="79" t="s">
        <v>85</v>
      </c>
      <c r="AF19" s="79" t="n">
        <v>1</v>
      </c>
      <c r="AG19" s="79" t="n">
        <v>67</v>
      </c>
      <c r="AH19" s="79" t="n">
        <v>67</v>
      </c>
      <c r="AI19" s="89" t="s">
        <v>108</v>
      </c>
      <c r="AJ19" s="89" t="s">
        <v>108</v>
      </c>
      <c r="AK19" s="89" t="s">
        <v>108</v>
      </c>
    </row>
    <row r="20" customFormat="false" ht="30" hidden="false" customHeight="true" outlineLevel="0" collapsed="false">
      <c r="A20" s="86" t="s">
        <v>90</v>
      </c>
      <c r="B20" s="79" t="n">
        <v>976</v>
      </c>
      <c r="C20" s="79" t="n">
        <v>7907</v>
      </c>
      <c r="D20" s="79" t="n">
        <v>6886</v>
      </c>
      <c r="E20" s="79" t="n">
        <v>185450</v>
      </c>
      <c r="F20" s="79" t="n">
        <v>155341</v>
      </c>
      <c r="G20" s="79" t="n">
        <v>67181</v>
      </c>
      <c r="H20" s="79" t="n">
        <v>384</v>
      </c>
      <c r="I20" s="79" t="n">
        <v>1128</v>
      </c>
      <c r="J20" s="79" t="n">
        <v>1156</v>
      </c>
      <c r="K20" s="79" t="n">
        <v>23771</v>
      </c>
      <c r="L20" s="79" t="n">
        <v>21691</v>
      </c>
      <c r="M20" s="79" t="n">
        <v>5658</v>
      </c>
      <c r="N20" s="79" t="n">
        <v>397</v>
      </c>
      <c r="O20" s="79" t="n">
        <v>2571</v>
      </c>
      <c r="P20" s="79" t="n">
        <v>2537</v>
      </c>
      <c r="Q20" s="79" t="n">
        <v>52569</v>
      </c>
      <c r="R20" s="79" t="n">
        <v>47757</v>
      </c>
      <c r="S20" s="79" t="n">
        <v>13230</v>
      </c>
      <c r="T20" s="79" t="n">
        <v>166</v>
      </c>
      <c r="U20" s="79" t="n">
        <v>2607</v>
      </c>
      <c r="V20" s="79" t="n">
        <v>1953</v>
      </c>
      <c r="W20" s="79" t="n">
        <v>64751</v>
      </c>
      <c r="X20" s="79" t="n">
        <v>49605</v>
      </c>
      <c r="Y20" s="79" t="n">
        <v>23892</v>
      </c>
      <c r="Z20" s="79" t="n">
        <v>18</v>
      </c>
      <c r="AA20" s="79" t="n">
        <v>707</v>
      </c>
      <c r="AB20" s="79" t="n">
        <v>469</v>
      </c>
      <c r="AC20" s="79" t="n">
        <v>24310</v>
      </c>
      <c r="AD20" s="79" t="n">
        <v>20061</v>
      </c>
      <c r="AE20" s="79" t="n">
        <v>15685</v>
      </c>
      <c r="AF20" s="79" t="n">
        <v>11</v>
      </c>
      <c r="AG20" s="79" t="n">
        <v>894</v>
      </c>
      <c r="AH20" s="79" t="n">
        <v>771</v>
      </c>
      <c r="AI20" s="79" t="n">
        <v>20049</v>
      </c>
      <c r="AJ20" s="79" t="n">
        <v>16227</v>
      </c>
      <c r="AK20" s="79" t="n">
        <v>8715</v>
      </c>
    </row>
    <row r="21" customFormat="false" ht="30" hidden="false" customHeight="true" outlineLevel="0" collapsed="false">
      <c r="A21" s="87" t="s">
        <v>91</v>
      </c>
      <c r="B21" s="79" t="n">
        <v>651</v>
      </c>
      <c r="C21" s="79" t="n">
        <v>5654</v>
      </c>
      <c r="D21" s="79" t="n">
        <v>5346</v>
      </c>
      <c r="E21" s="79" t="n">
        <v>119481</v>
      </c>
      <c r="F21" s="79" t="n">
        <v>104896</v>
      </c>
      <c r="G21" s="79" t="n">
        <v>45446</v>
      </c>
      <c r="H21" s="79" t="n">
        <v>187</v>
      </c>
      <c r="I21" s="79" t="n">
        <v>585</v>
      </c>
      <c r="J21" s="79" t="n">
        <v>588</v>
      </c>
      <c r="K21" s="79" t="n">
        <v>12303</v>
      </c>
      <c r="L21" s="79" t="n">
        <v>11672</v>
      </c>
      <c r="M21" s="79" t="n">
        <v>1883</v>
      </c>
      <c r="N21" s="79" t="n">
        <v>232</v>
      </c>
      <c r="O21" s="79" t="n">
        <v>1474</v>
      </c>
      <c r="P21" s="79" t="n">
        <v>1474</v>
      </c>
      <c r="Q21" s="79" t="n">
        <v>29945</v>
      </c>
      <c r="R21" s="79" t="n">
        <v>27479</v>
      </c>
      <c r="S21" s="79" t="n">
        <v>5968</v>
      </c>
      <c r="T21" s="79" t="n">
        <v>216</v>
      </c>
      <c r="U21" s="79" t="n">
        <v>2663</v>
      </c>
      <c r="V21" s="79" t="n">
        <v>2596</v>
      </c>
      <c r="W21" s="79" t="n">
        <v>48713</v>
      </c>
      <c r="X21" s="79" t="n">
        <v>41479</v>
      </c>
      <c r="Y21" s="79" t="n">
        <v>18720</v>
      </c>
      <c r="Z21" s="79" t="n">
        <v>7</v>
      </c>
      <c r="AA21" s="79" t="n">
        <v>258</v>
      </c>
      <c r="AB21" s="79" t="n">
        <v>233</v>
      </c>
      <c r="AC21" s="79" t="n">
        <v>12176</v>
      </c>
      <c r="AD21" s="79" t="n">
        <v>10453</v>
      </c>
      <c r="AE21" s="79" t="n">
        <v>8771</v>
      </c>
      <c r="AF21" s="79" t="n">
        <v>9</v>
      </c>
      <c r="AG21" s="79" t="n">
        <v>674</v>
      </c>
      <c r="AH21" s="79" t="n">
        <v>455</v>
      </c>
      <c r="AI21" s="79" t="n">
        <v>16345</v>
      </c>
      <c r="AJ21" s="79" t="n">
        <v>13812</v>
      </c>
      <c r="AK21" s="79" t="n">
        <v>10104</v>
      </c>
    </row>
    <row r="22" customFormat="false" ht="30" hidden="false" customHeight="true" outlineLevel="0" collapsed="false">
      <c r="A22" s="87" t="s">
        <v>92</v>
      </c>
      <c r="B22" s="79" t="n">
        <v>663</v>
      </c>
      <c r="C22" s="79" t="n">
        <v>8345</v>
      </c>
      <c r="D22" s="79" t="n">
        <v>7701</v>
      </c>
      <c r="E22" s="79" t="n">
        <v>900596</v>
      </c>
      <c r="F22" s="79" t="n">
        <v>710374</v>
      </c>
      <c r="G22" s="79" t="n">
        <v>640676</v>
      </c>
      <c r="H22" s="79" t="n">
        <v>149</v>
      </c>
      <c r="I22" s="79" t="n">
        <v>442</v>
      </c>
      <c r="J22" s="79" t="n">
        <v>450</v>
      </c>
      <c r="K22" s="79" t="n">
        <v>17630</v>
      </c>
      <c r="L22" s="79" t="n">
        <v>15976</v>
      </c>
      <c r="M22" s="79" t="n">
        <v>10903</v>
      </c>
      <c r="N22" s="79" t="n">
        <v>300</v>
      </c>
      <c r="O22" s="79" t="n">
        <v>2112</v>
      </c>
      <c r="P22" s="79" t="n">
        <v>1874</v>
      </c>
      <c r="Q22" s="79" t="n">
        <v>134102</v>
      </c>
      <c r="R22" s="79" t="n">
        <v>119828</v>
      </c>
      <c r="S22" s="79" t="n">
        <v>96768</v>
      </c>
      <c r="T22" s="79" t="n">
        <v>177</v>
      </c>
      <c r="U22" s="79" t="n">
        <v>2545</v>
      </c>
      <c r="V22" s="79" t="n">
        <v>2472</v>
      </c>
      <c r="W22" s="79" t="n">
        <v>335842</v>
      </c>
      <c r="X22" s="79" t="n">
        <v>252729</v>
      </c>
      <c r="Y22" s="79" t="n">
        <v>225540</v>
      </c>
      <c r="Z22" s="79" t="n">
        <v>17</v>
      </c>
      <c r="AA22" s="79" t="n">
        <v>622</v>
      </c>
      <c r="AB22" s="79" t="n">
        <v>569</v>
      </c>
      <c r="AC22" s="79" t="n">
        <v>101395</v>
      </c>
      <c r="AD22" s="79" t="n">
        <v>78386</v>
      </c>
      <c r="AE22" s="79" t="n">
        <v>78436</v>
      </c>
      <c r="AF22" s="79" t="n">
        <v>20</v>
      </c>
      <c r="AG22" s="79" t="n">
        <v>2624</v>
      </c>
      <c r="AH22" s="79" t="n">
        <v>2336</v>
      </c>
      <c r="AI22" s="79" t="n">
        <v>311628</v>
      </c>
      <c r="AJ22" s="79" t="n">
        <v>243456</v>
      </c>
      <c r="AK22" s="79" t="n">
        <v>229031</v>
      </c>
    </row>
    <row r="23" customFormat="false" ht="30" hidden="false" customHeight="true" outlineLevel="0" collapsed="false">
      <c r="A23" s="87" t="s">
        <v>93</v>
      </c>
      <c r="B23" s="79" t="n">
        <v>263</v>
      </c>
      <c r="C23" s="79" t="n">
        <v>3972</v>
      </c>
      <c r="D23" s="79" t="n">
        <v>3140</v>
      </c>
      <c r="E23" s="79" t="n">
        <v>202960</v>
      </c>
      <c r="F23" s="79" t="n">
        <v>188092</v>
      </c>
      <c r="G23" s="79" t="n">
        <v>160404</v>
      </c>
      <c r="H23" s="79" t="n">
        <v>4</v>
      </c>
      <c r="I23" s="79" t="n">
        <v>13</v>
      </c>
      <c r="J23" s="79" t="n">
        <v>13</v>
      </c>
      <c r="K23" s="79" t="n">
        <v>382</v>
      </c>
      <c r="L23" s="79" t="n">
        <v>375</v>
      </c>
      <c r="M23" s="79" t="n">
        <v>228</v>
      </c>
      <c r="N23" s="79" t="n">
        <v>54</v>
      </c>
      <c r="O23" s="79" t="n">
        <v>449</v>
      </c>
      <c r="P23" s="79" t="n">
        <v>449</v>
      </c>
      <c r="Q23" s="89" t="s">
        <v>108</v>
      </c>
      <c r="R23" s="89" t="s">
        <v>108</v>
      </c>
      <c r="S23" s="89" t="s">
        <v>108</v>
      </c>
      <c r="T23" s="79" t="n">
        <v>200</v>
      </c>
      <c r="U23" s="79" t="n">
        <v>3242</v>
      </c>
      <c r="V23" s="79" t="n">
        <v>2562</v>
      </c>
      <c r="W23" s="79" t="n">
        <v>136164</v>
      </c>
      <c r="X23" s="79" t="n">
        <v>123283</v>
      </c>
      <c r="Y23" s="79" t="n">
        <v>100209</v>
      </c>
      <c r="Z23" s="79" t="n">
        <v>3</v>
      </c>
      <c r="AA23" s="79" t="n">
        <v>103</v>
      </c>
      <c r="AB23" s="79" t="n">
        <v>74</v>
      </c>
      <c r="AC23" s="79" t="n">
        <v>44894</v>
      </c>
      <c r="AD23" s="79" t="n">
        <v>44338</v>
      </c>
      <c r="AE23" s="79" t="n">
        <v>43999</v>
      </c>
      <c r="AF23" s="79" t="n">
        <v>2</v>
      </c>
      <c r="AG23" s="79" t="n">
        <v>165</v>
      </c>
      <c r="AH23" s="79" t="n">
        <v>42</v>
      </c>
      <c r="AI23" s="89" t="s">
        <v>108</v>
      </c>
      <c r="AJ23" s="89" t="s">
        <v>108</v>
      </c>
      <c r="AK23" s="89" t="s">
        <v>108</v>
      </c>
    </row>
    <row r="24" customFormat="false" ht="30" hidden="false" customHeight="true" outlineLevel="0" collapsed="false">
      <c r="A24" s="86" t="s">
        <v>94</v>
      </c>
      <c r="B24" s="79" t="n">
        <v>123</v>
      </c>
      <c r="C24" s="79" t="n">
        <v>228</v>
      </c>
      <c r="D24" s="79" t="n">
        <v>223</v>
      </c>
      <c r="E24" s="79" t="n">
        <v>778</v>
      </c>
      <c r="F24" s="79" t="n">
        <v>729</v>
      </c>
      <c r="G24" s="79" t="n">
        <v>24</v>
      </c>
      <c r="H24" s="79" t="n">
        <v>120</v>
      </c>
      <c r="I24" s="79" t="n">
        <v>205</v>
      </c>
      <c r="J24" s="79" t="n">
        <v>200</v>
      </c>
      <c r="K24" s="79" t="n">
        <v>613</v>
      </c>
      <c r="L24" s="79" t="n">
        <v>564</v>
      </c>
      <c r="M24" s="79" t="n">
        <v>24</v>
      </c>
      <c r="N24" s="79" t="n">
        <v>2</v>
      </c>
      <c r="O24" s="79" t="n">
        <v>13</v>
      </c>
      <c r="P24" s="79" t="n">
        <v>13</v>
      </c>
      <c r="Q24" s="89" t="s">
        <v>108</v>
      </c>
      <c r="R24" s="89" t="s">
        <v>108</v>
      </c>
      <c r="S24" s="79" t="s">
        <v>85</v>
      </c>
      <c r="T24" s="79" t="n">
        <v>1</v>
      </c>
      <c r="U24" s="79" t="n">
        <v>10</v>
      </c>
      <c r="V24" s="79" t="n">
        <v>10</v>
      </c>
      <c r="W24" s="89" t="s">
        <v>108</v>
      </c>
      <c r="X24" s="89" t="s">
        <v>108</v>
      </c>
      <c r="Y24" s="79" t="s">
        <v>85</v>
      </c>
      <c r="Z24" s="79" t="s">
        <v>85</v>
      </c>
      <c r="AA24" s="79" t="s">
        <v>85</v>
      </c>
      <c r="AB24" s="79" t="s">
        <v>85</v>
      </c>
      <c r="AC24" s="79" t="s">
        <v>85</v>
      </c>
      <c r="AD24" s="79" t="s">
        <v>85</v>
      </c>
      <c r="AE24" s="79" t="s">
        <v>85</v>
      </c>
      <c r="AF24" s="79" t="s">
        <v>85</v>
      </c>
      <c r="AG24" s="79" t="s">
        <v>85</v>
      </c>
      <c r="AH24" s="79" t="s">
        <v>85</v>
      </c>
      <c r="AI24" s="79" t="s">
        <v>85</v>
      </c>
      <c r="AJ24" s="79" t="s">
        <v>85</v>
      </c>
      <c r="AK24" s="79" t="s">
        <v>85</v>
      </c>
    </row>
    <row r="25" customFormat="false" ht="30"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row>
    <row r="26" customFormat="false" ht="30" hidden="false" customHeight="true" outlineLevel="0" collapsed="false">
      <c r="A26" s="80" t="s">
        <v>95</v>
      </c>
      <c r="B26" s="81" t="n">
        <v>2904</v>
      </c>
      <c r="C26" s="81" t="n">
        <v>26997</v>
      </c>
      <c r="D26" s="81" t="n">
        <v>24001</v>
      </c>
      <c r="E26" s="81" t="n">
        <v>1415055</v>
      </c>
      <c r="F26" s="81" t="n">
        <v>1163715</v>
      </c>
      <c r="G26" s="81" t="n">
        <v>915175</v>
      </c>
      <c r="H26" s="81" t="n">
        <v>1028</v>
      </c>
      <c r="I26" s="81" t="n">
        <v>2772</v>
      </c>
      <c r="J26" s="81" t="n">
        <v>2795</v>
      </c>
      <c r="K26" s="81" t="n">
        <v>57103</v>
      </c>
      <c r="L26" s="81" t="n">
        <v>52250</v>
      </c>
      <c r="M26" s="81" t="n">
        <v>19209</v>
      </c>
      <c r="N26" s="81" t="n">
        <v>1018</v>
      </c>
      <c r="O26" s="81" t="n">
        <v>6832</v>
      </c>
      <c r="P26" s="81" t="n">
        <v>6532</v>
      </c>
      <c r="Q26" s="81" t="n">
        <v>234642</v>
      </c>
      <c r="R26" s="81" t="n">
        <v>212359</v>
      </c>
      <c r="S26" s="81" t="n">
        <v>128402</v>
      </c>
      <c r="T26" s="81" t="n">
        <v>769</v>
      </c>
      <c r="U26" s="81" t="n">
        <v>11226</v>
      </c>
      <c r="V26" s="81" t="n">
        <v>9650</v>
      </c>
      <c r="W26" s="81" t="n">
        <v>587143</v>
      </c>
      <c r="X26" s="81" t="n">
        <v>468110</v>
      </c>
      <c r="Y26" s="81" t="n">
        <v>368963</v>
      </c>
      <c r="Z26" s="81" t="n">
        <v>45</v>
      </c>
      <c r="AA26" s="81" t="n">
        <v>1690</v>
      </c>
      <c r="AB26" s="81" t="n">
        <v>1345</v>
      </c>
      <c r="AC26" s="81" t="n">
        <v>182775</v>
      </c>
      <c r="AD26" s="81" t="n">
        <v>153238</v>
      </c>
      <c r="AE26" s="81" t="n">
        <v>146891</v>
      </c>
      <c r="AF26" s="81" t="n">
        <v>44</v>
      </c>
      <c r="AG26" s="81" t="n">
        <v>4477</v>
      </c>
      <c r="AH26" s="81" t="n">
        <v>3679</v>
      </c>
      <c r="AI26" s="81" t="n">
        <v>353392</v>
      </c>
      <c r="AJ26" s="81" t="n">
        <v>277758</v>
      </c>
      <c r="AK26" s="81" t="n">
        <v>251711</v>
      </c>
    </row>
    <row r="27" customFormat="false" ht="30" hidden="false" customHeight="true" outlineLevel="0" collapsed="false">
      <c r="A27" s="82" t="s">
        <v>96</v>
      </c>
      <c r="B27" s="79" t="n">
        <v>486</v>
      </c>
      <c r="C27" s="79" t="n">
        <v>2130</v>
      </c>
      <c r="D27" s="79" t="n">
        <v>1864</v>
      </c>
      <c r="E27" s="79" t="n">
        <v>69280</v>
      </c>
      <c r="F27" s="79" t="n">
        <v>60887</v>
      </c>
      <c r="G27" s="79" t="n">
        <v>46877</v>
      </c>
      <c r="H27" s="79" t="n">
        <v>362</v>
      </c>
      <c r="I27" s="79" t="n">
        <v>758</v>
      </c>
      <c r="J27" s="79" t="n">
        <v>734</v>
      </c>
      <c r="K27" s="89" t="s">
        <v>108</v>
      </c>
      <c r="L27" s="89" t="s">
        <v>108</v>
      </c>
      <c r="M27" s="89" t="s">
        <v>108</v>
      </c>
      <c r="N27" s="79" t="n">
        <v>80</v>
      </c>
      <c r="O27" s="79" t="n">
        <v>512</v>
      </c>
      <c r="P27" s="79" t="n">
        <v>468</v>
      </c>
      <c r="Q27" s="79" t="n">
        <v>8740</v>
      </c>
      <c r="R27" s="79" t="n">
        <v>7405</v>
      </c>
      <c r="S27" s="79" t="n">
        <v>2566</v>
      </c>
      <c r="T27" s="79" t="n">
        <v>38</v>
      </c>
      <c r="U27" s="79" t="n">
        <v>582</v>
      </c>
      <c r="V27" s="79" t="n">
        <v>496</v>
      </c>
      <c r="W27" s="79" t="n">
        <v>36347</v>
      </c>
      <c r="X27" s="79" t="n">
        <v>32485</v>
      </c>
      <c r="Y27" s="79" t="n">
        <v>28451</v>
      </c>
      <c r="Z27" s="79" t="n">
        <v>5</v>
      </c>
      <c r="AA27" s="79" t="n">
        <v>202</v>
      </c>
      <c r="AB27" s="79" t="n">
        <v>85</v>
      </c>
      <c r="AC27" s="79" t="n">
        <v>10147</v>
      </c>
      <c r="AD27" s="79" t="n">
        <v>8181</v>
      </c>
      <c r="AE27" s="79" t="n">
        <v>7853</v>
      </c>
      <c r="AF27" s="79" t="n">
        <v>1</v>
      </c>
      <c r="AG27" s="79" t="n">
        <v>76</v>
      </c>
      <c r="AH27" s="79" t="n">
        <v>81</v>
      </c>
      <c r="AI27" s="89" t="s">
        <v>108</v>
      </c>
      <c r="AJ27" s="89" t="s">
        <v>108</v>
      </c>
      <c r="AK27" s="89" t="s">
        <v>108</v>
      </c>
    </row>
    <row r="28" customFormat="false" ht="30" hidden="false" customHeight="true" outlineLevel="0" collapsed="false">
      <c r="A28" s="82" t="s">
        <v>97</v>
      </c>
      <c r="B28" s="79" t="n">
        <v>166</v>
      </c>
      <c r="C28" s="79" t="n">
        <v>4763</v>
      </c>
      <c r="D28" s="79" t="n">
        <v>3849</v>
      </c>
      <c r="E28" s="79" t="n">
        <v>403711</v>
      </c>
      <c r="F28" s="79" t="n">
        <v>323280</v>
      </c>
      <c r="G28" s="79" t="n">
        <v>291534</v>
      </c>
      <c r="H28" s="79" t="n">
        <v>35</v>
      </c>
      <c r="I28" s="79" t="n">
        <v>97</v>
      </c>
      <c r="J28" s="79" t="n">
        <v>94</v>
      </c>
      <c r="K28" s="79" t="n">
        <v>1629</v>
      </c>
      <c r="L28" s="79" t="n">
        <v>1546</v>
      </c>
      <c r="M28" s="79" t="n">
        <v>163</v>
      </c>
      <c r="N28" s="79" t="n">
        <v>46</v>
      </c>
      <c r="O28" s="79" t="n">
        <v>292</v>
      </c>
      <c r="P28" s="79" t="n">
        <v>279</v>
      </c>
      <c r="Q28" s="79" t="n">
        <v>5002</v>
      </c>
      <c r="R28" s="79" t="n">
        <v>4647</v>
      </c>
      <c r="S28" s="79" t="n">
        <v>1575</v>
      </c>
      <c r="T28" s="79" t="n">
        <v>44</v>
      </c>
      <c r="U28" s="79" t="n">
        <v>725</v>
      </c>
      <c r="V28" s="79" t="n">
        <v>585</v>
      </c>
      <c r="W28" s="79" t="n">
        <v>32859</v>
      </c>
      <c r="X28" s="79" t="n">
        <v>26442</v>
      </c>
      <c r="Y28" s="79" t="n">
        <v>18674</v>
      </c>
      <c r="Z28" s="79" t="n">
        <v>15</v>
      </c>
      <c r="AA28" s="79" t="n">
        <v>586</v>
      </c>
      <c r="AB28" s="79" t="n">
        <v>452</v>
      </c>
      <c r="AC28" s="79" t="n">
        <v>67355</v>
      </c>
      <c r="AD28" s="79" t="n">
        <v>63646</v>
      </c>
      <c r="AE28" s="79" t="n">
        <v>61311</v>
      </c>
      <c r="AF28" s="79" t="n">
        <v>26</v>
      </c>
      <c r="AG28" s="79" t="n">
        <v>3063</v>
      </c>
      <c r="AH28" s="79" t="n">
        <v>2439</v>
      </c>
      <c r="AI28" s="79" t="n">
        <v>296866</v>
      </c>
      <c r="AJ28" s="79" t="n">
        <v>227000</v>
      </c>
      <c r="AK28" s="79" t="n">
        <v>209811</v>
      </c>
    </row>
    <row r="29" customFormat="false" ht="30" hidden="false" customHeight="true" outlineLevel="0" collapsed="false">
      <c r="A29" s="82" t="s">
        <v>98</v>
      </c>
      <c r="B29" s="79" t="n">
        <v>2252</v>
      </c>
      <c r="C29" s="79" t="n">
        <v>20104</v>
      </c>
      <c r="D29" s="79" t="n">
        <v>18288</v>
      </c>
      <c r="E29" s="79" t="n">
        <v>942064</v>
      </c>
      <c r="F29" s="79" t="n">
        <v>779548</v>
      </c>
      <c r="G29" s="79" t="n">
        <v>576764</v>
      </c>
      <c r="H29" s="79" t="n">
        <v>631</v>
      </c>
      <c r="I29" s="79" t="n">
        <v>1917</v>
      </c>
      <c r="J29" s="79" t="n">
        <v>1967</v>
      </c>
      <c r="K29" s="89" t="s">
        <v>108</v>
      </c>
      <c r="L29" s="89" t="s">
        <v>108</v>
      </c>
      <c r="M29" s="89" t="s">
        <v>108</v>
      </c>
      <c r="N29" s="79" t="n">
        <v>892</v>
      </c>
      <c r="O29" s="79" t="n">
        <v>6028</v>
      </c>
      <c r="P29" s="79" t="n">
        <v>5785</v>
      </c>
      <c r="Q29" s="79" t="n">
        <v>220899</v>
      </c>
      <c r="R29" s="79" t="n">
        <v>200307</v>
      </c>
      <c r="S29" s="79" t="n">
        <v>124260</v>
      </c>
      <c r="T29" s="79" t="n">
        <v>687</v>
      </c>
      <c r="U29" s="79" t="n">
        <v>9919</v>
      </c>
      <c r="V29" s="79" t="n">
        <v>8569</v>
      </c>
      <c r="W29" s="79" t="n">
        <v>517938</v>
      </c>
      <c r="X29" s="79" t="n">
        <v>409183</v>
      </c>
      <c r="Y29" s="79" t="n">
        <v>321838</v>
      </c>
      <c r="Z29" s="79" t="n">
        <v>25</v>
      </c>
      <c r="AA29" s="79" t="n">
        <v>902</v>
      </c>
      <c r="AB29" s="79" t="n">
        <v>808</v>
      </c>
      <c r="AC29" s="79" t="n">
        <v>105272</v>
      </c>
      <c r="AD29" s="79" t="n">
        <v>81411</v>
      </c>
      <c r="AE29" s="79" t="n">
        <v>77726</v>
      </c>
      <c r="AF29" s="79" t="n">
        <v>17</v>
      </c>
      <c r="AG29" s="79" t="n">
        <v>1338</v>
      </c>
      <c r="AH29" s="79" t="n">
        <v>1159</v>
      </c>
      <c r="AI29" s="89" t="s">
        <v>108</v>
      </c>
      <c r="AJ29" s="89" t="s">
        <v>108</v>
      </c>
      <c r="AK29" s="89" t="s">
        <v>108</v>
      </c>
    </row>
    <row r="30" customFormat="false" ht="30" hidden="false" customHeight="true" outlineLevel="0" collapsed="false">
      <c r="A30" s="90"/>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row>
    <row r="31" customFormat="false" ht="30" hidden="false" customHeight="true" outlineLevel="0" collapsed="false">
      <c r="A31" s="80" t="s">
        <v>106</v>
      </c>
      <c r="B31" s="81" t="n">
        <v>2904</v>
      </c>
      <c r="C31" s="81" t="n">
        <v>26997</v>
      </c>
      <c r="D31" s="81" t="n">
        <v>24001</v>
      </c>
      <c r="E31" s="81" t="n">
        <v>1415055</v>
      </c>
      <c r="F31" s="81" t="n">
        <v>1163715</v>
      </c>
      <c r="G31" s="81" t="n">
        <v>915175</v>
      </c>
      <c r="H31" s="81" t="n">
        <v>1028</v>
      </c>
      <c r="I31" s="81" t="n">
        <v>2772</v>
      </c>
      <c r="J31" s="81" t="n">
        <v>2795</v>
      </c>
      <c r="K31" s="81" t="n">
        <v>57103</v>
      </c>
      <c r="L31" s="81" t="n">
        <v>52250</v>
      </c>
      <c r="M31" s="81" t="n">
        <v>19209</v>
      </c>
      <c r="N31" s="81" t="n">
        <v>1018</v>
      </c>
      <c r="O31" s="81" t="n">
        <v>6832</v>
      </c>
      <c r="P31" s="81" t="n">
        <v>6532</v>
      </c>
      <c r="Q31" s="81" t="n">
        <v>234642</v>
      </c>
      <c r="R31" s="81" t="n">
        <v>212359</v>
      </c>
      <c r="S31" s="81" t="n">
        <v>128402</v>
      </c>
      <c r="T31" s="81" t="n">
        <v>769</v>
      </c>
      <c r="U31" s="81" t="n">
        <v>11226</v>
      </c>
      <c r="V31" s="81" t="n">
        <v>9650</v>
      </c>
      <c r="W31" s="81" t="n">
        <v>587143</v>
      </c>
      <c r="X31" s="81" t="n">
        <v>468110</v>
      </c>
      <c r="Y31" s="81" t="n">
        <v>368963</v>
      </c>
      <c r="Z31" s="81" t="n">
        <v>45</v>
      </c>
      <c r="AA31" s="81" t="n">
        <v>1690</v>
      </c>
      <c r="AB31" s="81" t="n">
        <v>1345</v>
      </c>
      <c r="AC31" s="81" t="n">
        <v>182775</v>
      </c>
      <c r="AD31" s="81" t="n">
        <v>153238</v>
      </c>
      <c r="AE31" s="81" t="n">
        <v>146891</v>
      </c>
      <c r="AF31" s="81" t="n">
        <v>44</v>
      </c>
      <c r="AG31" s="81" t="n">
        <v>4477</v>
      </c>
      <c r="AH31" s="81" t="n">
        <v>3679</v>
      </c>
      <c r="AI31" s="81" t="n">
        <v>353392</v>
      </c>
      <c r="AJ31" s="81" t="n">
        <v>277758</v>
      </c>
      <c r="AK31" s="81" t="n">
        <v>251711</v>
      </c>
    </row>
    <row r="32" customFormat="false" ht="30" hidden="false" customHeight="true" outlineLevel="0" collapsed="false">
      <c r="A32" s="85" t="s">
        <v>107</v>
      </c>
      <c r="B32" s="79" t="n">
        <v>269</v>
      </c>
      <c r="C32" s="79" t="n">
        <v>496</v>
      </c>
      <c r="D32" s="79" t="n">
        <v>494</v>
      </c>
      <c r="E32" s="79" t="n">
        <v>1101</v>
      </c>
      <c r="F32" s="79" t="n">
        <v>1035</v>
      </c>
      <c r="G32" s="79" t="n">
        <v>72</v>
      </c>
      <c r="H32" s="79" t="n">
        <v>263</v>
      </c>
      <c r="I32" s="79" t="n">
        <v>461</v>
      </c>
      <c r="J32" s="79" t="n">
        <v>454</v>
      </c>
      <c r="K32" s="79" t="n">
        <v>1077</v>
      </c>
      <c r="L32" s="79" t="n">
        <v>1012</v>
      </c>
      <c r="M32" s="79" t="n">
        <v>70</v>
      </c>
      <c r="N32" s="79" t="n">
        <v>6</v>
      </c>
      <c r="O32" s="79" t="n">
        <v>35</v>
      </c>
      <c r="P32" s="79" t="n">
        <v>40</v>
      </c>
      <c r="Q32" s="79" t="n">
        <v>24</v>
      </c>
      <c r="R32" s="79" t="n">
        <v>23</v>
      </c>
      <c r="S32" s="79" t="n">
        <v>3</v>
      </c>
      <c r="T32" s="79" t="s">
        <v>85</v>
      </c>
      <c r="U32" s="79" t="s">
        <v>85</v>
      </c>
      <c r="V32" s="79" t="s">
        <v>85</v>
      </c>
      <c r="W32" s="79" t="s">
        <v>85</v>
      </c>
      <c r="X32" s="79" t="s">
        <v>85</v>
      </c>
      <c r="Y32" s="79" t="s">
        <v>85</v>
      </c>
      <c r="Z32" s="79" t="s">
        <v>85</v>
      </c>
      <c r="AA32" s="79" t="s">
        <v>85</v>
      </c>
      <c r="AB32" s="79" t="s">
        <v>85</v>
      </c>
      <c r="AC32" s="79" t="s">
        <v>85</v>
      </c>
      <c r="AD32" s="79" t="s">
        <v>85</v>
      </c>
      <c r="AE32" s="79" t="s">
        <v>85</v>
      </c>
      <c r="AF32" s="79" t="s">
        <v>85</v>
      </c>
      <c r="AG32" s="79" t="s">
        <v>85</v>
      </c>
      <c r="AH32" s="79" t="s">
        <v>85</v>
      </c>
      <c r="AI32" s="79" t="s">
        <v>85</v>
      </c>
      <c r="AJ32" s="79" t="s">
        <v>85</v>
      </c>
      <c r="AK32" s="79" t="s">
        <v>85</v>
      </c>
    </row>
    <row r="33" customFormat="false" ht="30" hidden="false" customHeight="true" outlineLevel="0" collapsed="false">
      <c r="A33" s="85" t="s">
        <v>109</v>
      </c>
      <c r="B33" s="79" t="n">
        <v>252</v>
      </c>
      <c r="C33" s="79" t="n">
        <v>776</v>
      </c>
      <c r="D33" s="79" t="n">
        <v>740</v>
      </c>
      <c r="E33" s="79" t="n">
        <v>4853</v>
      </c>
      <c r="F33" s="79" t="n">
        <v>4486</v>
      </c>
      <c r="G33" s="79" t="n">
        <v>531</v>
      </c>
      <c r="H33" s="79" t="n">
        <v>225</v>
      </c>
      <c r="I33" s="79" t="n">
        <v>552</v>
      </c>
      <c r="J33" s="79" t="n">
        <v>549</v>
      </c>
      <c r="K33" s="89" t="s">
        <v>108</v>
      </c>
      <c r="L33" s="89" t="s">
        <v>108</v>
      </c>
      <c r="M33" s="89" t="s">
        <v>108</v>
      </c>
      <c r="N33" s="79" t="n">
        <v>26</v>
      </c>
      <c r="O33" s="79" t="n">
        <v>163</v>
      </c>
      <c r="P33" s="79" t="n">
        <v>130</v>
      </c>
      <c r="Q33" s="79" t="n">
        <v>500</v>
      </c>
      <c r="R33" s="79" t="n">
        <v>404</v>
      </c>
      <c r="S33" s="79" t="n">
        <v>42</v>
      </c>
      <c r="T33" s="79" t="s">
        <v>85</v>
      </c>
      <c r="U33" s="79" t="s">
        <v>85</v>
      </c>
      <c r="V33" s="79" t="s">
        <v>85</v>
      </c>
      <c r="W33" s="79" t="s">
        <v>85</v>
      </c>
      <c r="X33" s="79" t="s">
        <v>85</v>
      </c>
      <c r="Y33" s="79" t="s">
        <v>85</v>
      </c>
      <c r="Z33" s="79" t="s">
        <v>85</v>
      </c>
      <c r="AA33" s="79" t="s">
        <v>85</v>
      </c>
      <c r="AB33" s="79" t="s">
        <v>85</v>
      </c>
      <c r="AC33" s="79" t="s">
        <v>85</v>
      </c>
      <c r="AD33" s="79" t="s">
        <v>85</v>
      </c>
      <c r="AE33" s="79" t="s">
        <v>85</v>
      </c>
      <c r="AF33" s="79" t="n">
        <v>1</v>
      </c>
      <c r="AG33" s="79" t="n">
        <v>61</v>
      </c>
      <c r="AH33" s="79" t="n">
        <v>61</v>
      </c>
      <c r="AI33" s="89" t="s">
        <v>108</v>
      </c>
      <c r="AJ33" s="89" t="s">
        <v>108</v>
      </c>
      <c r="AK33" s="89" t="s">
        <v>108</v>
      </c>
    </row>
    <row r="34" customFormat="false" ht="30" hidden="false" customHeight="true" outlineLevel="0" collapsed="false">
      <c r="A34" s="85" t="s">
        <v>110</v>
      </c>
      <c r="B34" s="79" t="n">
        <v>828</v>
      </c>
      <c r="C34" s="79" t="n">
        <v>4151</v>
      </c>
      <c r="D34" s="79" t="n">
        <v>3915</v>
      </c>
      <c r="E34" s="79" t="n">
        <v>53091</v>
      </c>
      <c r="F34" s="79" t="n">
        <v>49512</v>
      </c>
      <c r="G34" s="79" t="n">
        <v>3148</v>
      </c>
      <c r="H34" s="79" t="n">
        <v>409</v>
      </c>
      <c r="I34" s="79" t="n">
        <v>1297</v>
      </c>
      <c r="J34" s="79" t="n">
        <v>1320</v>
      </c>
      <c r="K34" s="79" t="n">
        <v>22746</v>
      </c>
      <c r="L34" s="79" t="n">
        <v>21481</v>
      </c>
      <c r="M34" s="79" t="n">
        <v>2138</v>
      </c>
      <c r="N34" s="79" t="n">
        <v>381</v>
      </c>
      <c r="O34" s="79" t="n">
        <v>2317</v>
      </c>
      <c r="P34" s="79" t="n">
        <v>2155</v>
      </c>
      <c r="Q34" s="79" t="n">
        <v>27664</v>
      </c>
      <c r="R34" s="79" t="n">
        <v>25771</v>
      </c>
      <c r="S34" s="79" t="n">
        <v>796</v>
      </c>
      <c r="T34" s="79" t="n">
        <v>37</v>
      </c>
      <c r="U34" s="79" t="n">
        <v>470</v>
      </c>
      <c r="V34" s="79" t="n">
        <v>373</v>
      </c>
      <c r="W34" s="89" t="s">
        <v>108</v>
      </c>
      <c r="X34" s="89" t="s">
        <v>108</v>
      </c>
      <c r="Y34" s="89" t="s">
        <v>108</v>
      </c>
      <c r="Z34" s="79" t="s">
        <v>85</v>
      </c>
      <c r="AA34" s="79" t="s">
        <v>85</v>
      </c>
      <c r="AB34" s="79" t="s">
        <v>85</v>
      </c>
      <c r="AC34" s="79" t="s">
        <v>85</v>
      </c>
      <c r="AD34" s="79" t="s">
        <v>85</v>
      </c>
      <c r="AE34" s="79" t="s">
        <v>85</v>
      </c>
      <c r="AF34" s="79" t="n">
        <v>1</v>
      </c>
      <c r="AG34" s="79" t="n">
        <v>67</v>
      </c>
      <c r="AH34" s="79" t="n">
        <v>67</v>
      </c>
      <c r="AI34" s="89" t="s">
        <v>108</v>
      </c>
      <c r="AJ34" s="89" t="s">
        <v>108</v>
      </c>
      <c r="AK34" s="89" t="s">
        <v>108</v>
      </c>
    </row>
    <row r="35" customFormat="false" ht="30" hidden="false" customHeight="true" outlineLevel="0" collapsed="false">
      <c r="A35" s="85" t="s">
        <v>92</v>
      </c>
      <c r="B35" s="79" t="n">
        <v>1345</v>
      </c>
      <c r="C35" s="79" t="n">
        <v>14711</v>
      </c>
      <c r="D35" s="79" t="n">
        <v>12680</v>
      </c>
      <c r="E35" s="79" t="n">
        <v>423566</v>
      </c>
      <c r="F35" s="79" t="n">
        <v>369011</v>
      </c>
      <c r="G35" s="79" t="n">
        <v>213512</v>
      </c>
      <c r="H35" s="79" t="n">
        <v>129</v>
      </c>
      <c r="I35" s="79" t="n">
        <v>456</v>
      </c>
      <c r="J35" s="79" t="n">
        <v>466</v>
      </c>
      <c r="K35" s="79" t="n">
        <v>26302</v>
      </c>
      <c r="L35" s="79" t="n">
        <v>23304</v>
      </c>
      <c r="M35" s="79" t="n">
        <v>14261</v>
      </c>
      <c r="N35" s="79" t="n">
        <v>570</v>
      </c>
      <c r="O35" s="79" t="n">
        <v>4061</v>
      </c>
      <c r="P35" s="79" t="n">
        <v>3946</v>
      </c>
      <c r="Q35" s="79" t="n">
        <v>156760</v>
      </c>
      <c r="R35" s="79" t="n">
        <v>142005</v>
      </c>
      <c r="S35" s="79" t="n">
        <v>85039</v>
      </c>
      <c r="T35" s="79" t="n">
        <v>625</v>
      </c>
      <c r="U35" s="79" t="n">
        <v>8970</v>
      </c>
      <c r="V35" s="79" t="n">
        <v>7449</v>
      </c>
      <c r="W35" s="79" t="n">
        <v>228702</v>
      </c>
      <c r="X35" s="79" t="n">
        <v>194372</v>
      </c>
      <c r="Y35" s="79" t="n">
        <v>112700</v>
      </c>
      <c r="Z35" s="79" t="n">
        <v>10</v>
      </c>
      <c r="AA35" s="79" t="n">
        <v>368</v>
      </c>
      <c r="AB35" s="79" t="n">
        <v>209</v>
      </c>
      <c r="AC35" s="79" t="n">
        <v>5424</v>
      </c>
      <c r="AD35" s="79" t="n">
        <v>3470</v>
      </c>
      <c r="AE35" s="79" t="n">
        <v>1269</v>
      </c>
      <c r="AF35" s="79" t="n">
        <v>11</v>
      </c>
      <c r="AG35" s="79" t="n">
        <v>856</v>
      </c>
      <c r="AH35" s="79" t="n">
        <v>610</v>
      </c>
      <c r="AI35" s="79" t="n">
        <v>6378</v>
      </c>
      <c r="AJ35" s="79" t="n">
        <v>5860</v>
      </c>
      <c r="AK35" s="79" t="n">
        <v>243</v>
      </c>
    </row>
    <row r="36" customFormat="false" ht="30" hidden="false" customHeight="true" outlineLevel="0" collapsed="false">
      <c r="A36" s="85" t="s">
        <v>111</v>
      </c>
      <c r="B36" s="79" t="n">
        <v>197</v>
      </c>
      <c r="C36" s="79" t="n">
        <v>4886</v>
      </c>
      <c r="D36" s="79" t="n">
        <v>4389</v>
      </c>
      <c r="E36" s="79" t="n">
        <v>579442</v>
      </c>
      <c r="F36" s="79" t="n">
        <v>456960</v>
      </c>
      <c r="G36" s="79" t="n">
        <v>427955</v>
      </c>
      <c r="H36" s="79" t="n">
        <v>2</v>
      </c>
      <c r="I36" s="79" t="n">
        <v>6</v>
      </c>
      <c r="J36" s="79" t="n">
        <v>6</v>
      </c>
      <c r="K36" s="89" t="s">
        <v>108</v>
      </c>
      <c r="L36" s="89" t="s">
        <v>108</v>
      </c>
      <c r="M36" s="89" t="s">
        <v>108</v>
      </c>
      <c r="N36" s="79" t="n">
        <v>35</v>
      </c>
      <c r="O36" s="79" t="n">
        <v>256</v>
      </c>
      <c r="P36" s="79" t="n">
        <v>261</v>
      </c>
      <c r="Q36" s="79" t="n">
        <v>49694</v>
      </c>
      <c r="R36" s="79" t="n">
        <v>44156</v>
      </c>
      <c r="S36" s="79" t="n">
        <v>42523</v>
      </c>
      <c r="T36" s="79" t="n">
        <v>105</v>
      </c>
      <c r="U36" s="79" t="n">
        <v>1746</v>
      </c>
      <c r="V36" s="79" t="n">
        <v>1713</v>
      </c>
      <c r="W36" s="79" t="n">
        <v>327300</v>
      </c>
      <c r="X36" s="79" t="n">
        <v>247613</v>
      </c>
      <c r="Y36" s="79" t="n">
        <v>234620</v>
      </c>
      <c r="Z36" s="79" t="n">
        <v>33</v>
      </c>
      <c r="AA36" s="79" t="n">
        <v>1250</v>
      </c>
      <c r="AB36" s="79" t="n">
        <v>1060</v>
      </c>
      <c r="AC36" s="89" t="s">
        <v>108</v>
      </c>
      <c r="AD36" s="89" t="s">
        <v>108</v>
      </c>
      <c r="AE36" s="89" t="s">
        <v>108</v>
      </c>
      <c r="AF36" s="79" t="n">
        <v>22</v>
      </c>
      <c r="AG36" s="79" t="n">
        <v>1628</v>
      </c>
      <c r="AH36" s="79" t="n">
        <v>1349</v>
      </c>
      <c r="AI36" s="89" t="s">
        <v>108</v>
      </c>
      <c r="AJ36" s="89" t="s">
        <v>108</v>
      </c>
      <c r="AK36" s="89" t="s">
        <v>108</v>
      </c>
    </row>
    <row r="37" customFormat="false" ht="30" hidden="false" customHeight="true" outlineLevel="0" collapsed="false">
      <c r="A37" s="87" t="s">
        <v>112</v>
      </c>
      <c r="B37" s="79" t="n">
        <v>13</v>
      </c>
      <c r="C37" s="79" t="n">
        <v>1977</v>
      </c>
      <c r="D37" s="79" t="n">
        <v>1783</v>
      </c>
      <c r="E37" s="79" t="n">
        <v>353003</v>
      </c>
      <c r="F37" s="79" t="n">
        <v>282711</v>
      </c>
      <c r="G37" s="79" t="n">
        <v>269957</v>
      </c>
      <c r="H37" s="79" t="s">
        <v>85</v>
      </c>
      <c r="I37" s="79" t="s">
        <v>85</v>
      </c>
      <c r="J37" s="79" t="s">
        <v>85</v>
      </c>
      <c r="K37" s="79" t="s">
        <v>85</v>
      </c>
      <c r="L37" s="79" t="s">
        <v>85</v>
      </c>
      <c r="M37" s="79" t="s">
        <v>85</v>
      </c>
      <c r="N37" s="79" t="s">
        <v>85</v>
      </c>
      <c r="O37" s="79" t="s">
        <v>85</v>
      </c>
      <c r="P37" s="79" t="s">
        <v>85</v>
      </c>
      <c r="Q37" s="79" t="s">
        <v>85</v>
      </c>
      <c r="R37" s="79" t="s">
        <v>85</v>
      </c>
      <c r="S37" s="79" t="s">
        <v>85</v>
      </c>
      <c r="T37" s="79" t="n">
        <v>2</v>
      </c>
      <c r="U37" s="79" t="n">
        <v>40</v>
      </c>
      <c r="V37" s="79" t="n">
        <v>115</v>
      </c>
      <c r="W37" s="89" t="s">
        <v>108</v>
      </c>
      <c r="X37" s="89" t="s">
        <v>108</v>
      </c>
      <c r="Y37" s="89" t="s">
        <v>108</v>
      </c>
      <c r="Z37" s="79" t="n">
        <v>2</v>
      </c>
      <c r="AA37" s="79" t="n">
        <v>72</v>
      </c>
      <c r="AB37" s="79" t="n">
        <v>76</v>
      </c>
      <c r="AC37" s="89" t="s">
        <v>108</v>
      </c>
      <c r="AD37" s="89" t="s">
        <v>108</v>
      </c>
      <c r="AE37" s="89" t="s">
        <v>108</v>
      </c>
      <c r="AF37" s="79" t="n">
        <v>9</v>
      </c>
      <c r="AG37" s="79" t="n">
        <v>1865</v>
      </c>
      <c r="AH37" s="79" t="n">
        <v>1592</v>
      </c>
      <c r="AI37" s="79" t="n">
        <v>265245</v>
      </c>
      <c r="AJ37" s="79" t="n">
        <v>206628</v>
      </c>
      <c r="AK37" s="79" t="n">
        <v>195641</v>
      </c>
    </row>
    <row r="38" customFormat="false" ht="30" hidden="false" customHeight="true" outlineLevel="0" collapsed="false">
      <c r="A38" s="90"/>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row>
    <row r="39" customFormat="false" ht="30" hidden="false" customHeight="true" outlineLevel="0" collapsed="false">
      <c r="A39" s="80" t="s">
        <v>113</v>
      </c>
      <c r="B39" s="154" t="n">
        <v>2904</v>
      </c>
      <c r="C39" s="154" t="n">
        <v>26997</v>
      </c>
      <c r="D39" s="154" t="n">
        <v>24001</v>
      </c>
      <c r="E39" s="154" t="n">
        <v>1415055</v>
      </c>
      <c r="F39" s="81" t="n">
        <v>1163715</v>
      </c>
      <c r="G39" s="81" t="n">
        <v>915175</v>
      </c>
      <c r="H39" s="81" t="n">
        <v>1028</v>
      </c>
      <c r="I39" s="81" t="n">
        <v>2772</v>
      </c>
      <c r="J39" s="81" t="n">
        <v>2795</v>
      </c>
      <c r="K39" s="81" t="n">
        <v>57103</v>
      </c>
      <c r="L39" s="81" t="n">
        <v>52250</v>
      </c>
      <c r="M39" s="81" t="n">
        <v>19209</v>
      </c>
      <c r="N39" s="81" t="n">
        <v>1018</v>
      </c>
      <c r="O39" s="81" t="n">
        <v>6832</v>
      </c>
      <c r="P39" s="81" t="n">
        <v>6532</v>
      </c>
      <c r="Q39" s="81" t="n">
        <v>234642</v>
      </c>
      <c r="R39" s="81" t="n">
        <v>212359</v>
      </c>
      <c r="S39" s="81" t="n">
        <v>128402</v>
      </c>
      <c r="T39" s="154" t="n">
        <v>769</v>
      </c>
      <c r="U39" s="154" t="n">
        <v>11226</v>
      </c>
      <c r="V39" s="154" t="n">
        <v>9650</v>
      </c>
      <c r="W39" s="154" t="n">
        <v>587143</v>
      </c>
      <c r="X39" s="81" t="n">
        <v>468110</v>
      </c>
      <c r="Y39" s="81" t="n">
        <v>368963</v>
      </c>
      <c r="Z39" s="81" t="n">
        <v>45</v>
      </c>
      <c r="AA39" s="81" t="n">
        <v>1690</v>
      </c>
      <c r="AB39" s="81" t="n">
        <v>1345</v>
      </c>
      <c r="AC39" s="81" t="n">
        <v>182775</v>
      </c>
      <c r="AD39" s="81" t="n">
        <v>153238</v>
      </c>
      <c r="AE39" s="81" t="n">
        <v>146891</v>
      </c>
      <c r="AF39" s="81" t="n">
        <v>44</v>
      </c>
      <c r="AG39" s="81" t="n">
        <v>4477</v>
      </c>
      <c r="AH39" s="81" t="n">
        <v>3679</v>
      </c>
      <c r="AI39" s="81" t="n">
        <v>353392</v>
      </c>
      <c r="AJ39" s="81" t="n">
        <v>277758</v>
      </c>
      <c r="AK39" s="81" t="n">
        <v>251711</v>
      </c>
    </row>
    <row r="40" customFormat="false" ht="30" hidden="false" customHeight="true" outlineLevel="0" collapsed="false">
      <c r="A40" s="85" t="s">
        <v>114</v>
      </c>
      <c r="B40" s="155" t="n">
        <v>79</v>
      </c>
      <c r="C40" s="155" t="n">
        <v>1147</v>
      </c>
      <c r="D40" s="155" t="n">
        <v>353</v>
      </c>
      <c r="E40" s="155" t="n">
        <v>25289</v>
      </c>
      <c r="F40" s="79" t="n">
        <v>8047</v>
      </c>
      <c r="G40" s="79" t="n">
        <v>2947</v>
      </c>
      <c r="H40" s="79" t="n">
        <v>19</v>
      </c>
      <c r="I40" s="79" t="n">
        <v>50</v>
      </c>
      <c r="J40" s="79" t="n">
        <v>45</v>
      </c>
      <c r="K40" s="89" t="s">
        <v>108</v>
      </c>
      <c r="L40" s="89" t="s">
        <v>108</v>
      </c>
      <c r="M40" s="89" t="s">
        <v>108</v>
      </c>
      <c r="N40" s="79" t="n">
        <v>15</v>
      </c>
      <c r="O40" s="79" t="n">
        <v>105</v>
      </c>
      <c r="P40" s="79" t="n">
        <v>70</v>
      </c>
      <c r="Q40" s="79" t="n">
        <v>1838</v>
      </c>
      <c r="R40" s="79" t="n">
        <v>567</v>
      </c>
      <c r="S40" s="79" t="n">
        <v>312</v>
      </c>
      <c r="T40" s="155" t="n">
        <v>40</v>
      </c>
      <c r="U40" s="155" t="n">
        <v>777</v>
      </c>
      <c r="V40" s="155" t="n">
        <v>168</v>
      </c>
      <c r="W40" s="155" t="n">
        <v>13816</v>
      </c>
      <c r="X40" s="155" t="n">
        <v>3717</v>
      </c>
      <c r="Y40" s="79" t="n">
        <v>675</v>
      </c>
      <c r="Z40" s="79" t="n">
        <v>3</v>
      </c>
      <c r="AA40" s="79" t="n">
        <v>109</v>
      </c>
      <c r="AB40" s="79" t="n">
        <v>18</v>
      </c>
      <c r="AC40" s="79" t="n">
        <v>1731</v>
      </c>
      <c r="AD40" s="79" t="n">
        <v>678</v>
      </c>
      <c r="AE40" s="79" t="n">
        <v>463</v>
      </c>
      <c r="AF40" s="79" t="n">
        <v>2</v>
      </c>
      <c r="AG40" s="79" t="n">
        <v>106</v>
      </c>
      <c r="AH40" s="79" t="n">
        <v>52</v>
      </c>
      <c r="AI40" s="89" t="s">
        <v>108</v>
      </c>
      <c r="AJ40" s="89" t="s">
        <v>108</v>
      </c>
      <c r="AK40" s="89" t="s">
        <v>108</v>
      </c>
    </row>
    <row r="41" customFormat="false" ht="30" hidden="false" customHeight="true" outlineLevel="0" collapsed="false">
      <c r="A41" s="85" t="s">
        <v>115</v>
      </c>
      <c r="B41" s="79" t="n">
        <v>1494</v>
      </c>
      <c r="C41" s="79" t="n">
        <v>17540</v>
      </c>
      <c r="D41" s="79" t="n">
        <v>15204</v>
      </c>
      <c r="E41" s="79" t="n">
        <v>1096194</v>
      </c>
      <c r="F41" s="79" t="n">
        <v>862095</v>
      </c>
      <c r="G41" s="79" t="n">
        <v>725388</v>
      </c>
      <c r="H41" s="79" t="n">
        <v>296</v>
      </c>
      <c r="I41" s="79" t="n">
        <v>856</v>
      </c>
      <c r="J41" s="79" t="n">
        <v>837</v>
      </c>
      <c r="K41" s="89" t="s">
        <v>108</v>
      </c>
      <c r="L41" s="89" t="s">
        <v>108</v>
      </c>
      <c r="M41" s="89" t="s">
        <v>108</v>
      </c>
      <c r="N41" s="79" t="n">
        <v>540</v>
      </c>
      <c r="O41" s="79" t="n">
        <v>3777</v>
      </c>
      <c r="P41" s="79" t="n">
        <v>3477</v>
      </c>
      <c r="Q41" s="79" t="n">
        <v>173059</v>
      </c>
      <c r="R41" s="79" t="n">
        <v>152048</v>
      </c>
      <c r="S41" s="79" t="n">
        <v>114236</v>
      </c>
      <c r="T41" s="79" t="n">
        <v>594</v>
      </c>
      <c r="U41" s="79" t="n">
        <v>8574</v>
      </c>
      <c r="V41" s="79" t="n">
        <v>7594</v>
      </c>
      <c r="W41" s="79" t="n">
        <v>519181</v>
      </c>
      <c r="X41" s="79" t="n">
        <v>410247</v>
      </c>
      <c r="Y41" s="79" t="n">
        <v>338443</v>
      </c>
      <c r="Z41" s="79" t="n">
        <v>35</v>
      </c>
      <c r="AA41" s="79" t="n">
        <v>1337</v>
      </c>
      <c r="AB41" s="79" t="n">
        <v>1074</v>
      </c>
      <c r="AC41" s="79" t="n">
        <v>128561</v>
      </c>
      <c r="AD41" s="79" t="n">
        <v>100077</v>
      </c>
      <c r="AE41" s="79" t="n">
        <v>93644</v>
      </c>
      <c r="AF41" s="79" t="n">
        <v>29</v>
      </c>
      <c r="AG41" s="79" t="n">
        <v>2996</v>
      </c>
      <c r="AH41" s="79" t="n">
        <v>2222</v>
      </c>
      <c r="AI41" s="89" t="s">
        <v>108</v>
      </c>
      <c r="AJ41" s="89" t="s">
        <v>108</v>
      </c>
      <c r="AK41" s="89" t="s">
        <v>108</v>
      </c>
    </row>
    <row r="42" customFormat="false" ht="30" hidden="false" customHeight="true" outlineLevel="0" collapsed="false">
      <c r="A42" s="91" t="s">
        <v>116</v>
      </c>
      <c r="B42" s="79" t="n">
        <v>1331</v>
      </c>
      <c r="C42" s="79" t="n">
        <v>8310</v>
      </c>
      <c r="D42" s="79" t="n">
        <v>8444</v>
      </c>
      <c r="E42" s="79" t="n">
        <v>293572</v>
      </c>
      <c r="F42" s="79" t="n">
        <v>293572</v>
      </c>
      <c r="G42" s="79" t="n">
        <v>186840</v>
      </c>
      <c r="H42" s="79" t="n">
        <v>713</v>
      </c>
      <c r="I42" s="79" t="n">
        <v>1866</v>
      </c>
      <c r="J42" s="79" t="n">
        <v>1913</v>
      </c>
      <c r="K42" s="79" t="n">
        <v>30111</v>
      </c>
      <c r="L42" s="79" t="n">
        <v>30111</v>
      </c>
      <c r="M42" s="79" t="n">
        <v>6976</v>
      </c>
      <c r="N42" s="79" t="n">
        <v>463</v>
      </c>
      <c r="O42" s="79" t="n">
        <v>2950</v>
      </c>
      <c r="P42" s="79" t="n">
        <v>2985</v>
      </c>
      <c r="Q42" s="79" t="n">
        <v>59744</v>
      </c>
      <c r="R42" s="79" t="n">
        <v>59744</v>
      </c>
      <c r="S42" s="79" t="n">
        <v>13854</v>
      </c>
      <c r="T42" s="79" t="n">
        <v>135</v>
      </c>
      <c r="U42" s="79" t="n">
        <v>1875</v>
      </c>
      <c r="V42" s="79" t="n">
        <v>1888</v>
      </c>
      <c r="W42" s="79" t="n">
        <v>54146</v>
      </c>
      <c r="X42" s="79" t="n">
        <v>54146</v>
      </c>
      <c r="Y42" s="79" t="n">
        <v>29844</v>
      </c>
      <c r="Z42" s="79" t="n">
        <v>7</v>
      </c>
      <c r="AA42" s="79" t="n">
        <v>244</v>
      </c>
      <c r="AB42" s="79" t="n">
        <v>253</v>
      </c>
      <c r="AC42" s="79" t="n">
        <v>52483</v>
      </c>
      <c r="AD42" s="79" t="n">
        <v>52483</v>
      </c>
      <c r="AE42" s="79" t="n">
        <v>52783</v>
      </c>
      <c r="AF42" s="79" t="n">
        <v>13</v>
      </c>
      <c r="AG42" s="79" t="n">
        <v>1375</v>
      </c>
      <c r="AH42" s="79" t="n">
        <v>1405</v>
      </c>
      <c r="AI42" s="79" t="n">
        <v>97088</v>
      </c>
      <c r="AJ42" s="79" t="n">
        <v>97088</v>
      </c>
      <c r="AK42" s="79" t="n">
        <v>83383</v>
      </c>
    </row>
    <row r="43" customFormat="false" ht="30" hidden="false" customHeight="true" outlineLevel="0" collapsed="false">
      <c r="A43" s="92"/>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row>
    <row r="44" customFormat="false" ht="21" hidden="false" customHeight="true" outlineLevel="0" collapsed="false">
      <c r="A44" s="106"/>
    </row>
  </sheetData>
  <mergeCells count="50">
    <mergeCell ref="A6:A10"/>
    <mergeCell ref="B6:G7"/>
    <mergeCell ref="H6:AK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54"/>
  <sheetViews>
    <sheetView showFormulas="false" showGridLines="true" showRowColHeaders="true" showZeros="true" rightToLeft="false" tabSelected="false" showOutlineSymbols="true" defaultGridColor="true" view="pageBreakPreview" topLeftCell="J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7" width="30.62"/>
    <col collapsed="false" customWidth="true" hidden="false" outlineLevel="0" max="9" min="2" style="17" width="14.37"/>
    <col collapsed="false" customWidth="true" hidden="false" outlineLevel="0" max="19" min="10" style="17" width="14.87"/>
    <col collapsed="false" customWidth="true" hidden="false" outlineLevel="0" max="27" min="20" style="17" width="14.12"/>
    <col collapsed="false" customWidth="true" hidden="false" outlineLevel="0" max="37" min="28" style="17" width="14.87"/>
    <col collapsed="false" customWidth="false" hidden="false" outlineLevel="0" max="257" min="38" style="17" width="13.62"/>
  </cols>
  <sheetData>
    <row r="1" customFormat="false" ht="21" hidden="false" customHeight="true" outlineLevel="0" collapsed="false">
      <c r="A1" s="18"/>
      <c r="M1" s="96"/>
      <c r="N1" s="147"/>
      <c r="S1" s="96"/>
      <c r="T1" s="156"/>
      <c r="AK1" s="96"/>
    </row>
    <row r="2" s="5" customFormat="true" ht="35.25" hidden="false" customHeight="true" outlineLevel="0" collapsed="false">
      <c r="B2" s="23"/>
      <c r="C2" s="23"/>
      <c r="D2" s="23"/>
      <c r="E2" s="23"/>
      <c r="I2" s="97" t="s">
        <v>37</v>
      </c>
      <c r="J2" s="98" t="s">
        <v>38</v>
      </c>
      <c r="N2" s="24"/>
      <c r="O2" s="24"/>
      <c r="P2" s="24"/>
      <c r="Q2" s="24"/>
      <c r="R2" s="27"/>
      <c r="S2" s="27"/>
      <c r="T2" s="23"/>
      <c r="V2" s="27"/>
      <c r="W2" s="27"/>
      <c r="X2" s="27"/>
      <c r="AA2" s="23"/>
      <c r="AB2" s="24"/>
    </row>
    <row r="4" customFormat="false" ht="21" hidden="false" customHeight="true" outlineLevel="0" collapsed="false">
      <c r="B4" s="29"/>
      <c r="C4" s="28" t="s">
        <v>151</v>
      </c>
      <c r="D4" s="29"/>
      <c r="E4" s="29"/>
      <c r="F4" s="29"/>
      <c r="G4" s="29"/>
      <c r="H4" s="29"/>
      <c r="I4" s="29"/>
      <c r="J4" s="29"/>
      <c r="K4" s="29"/>
      <c r="L4" s="29"/>
      <c r="M4" s="29"/>
      <c r="N4" s="29"/>
      <c r="O4" s="29"/>
      <c r="P4" s="29"/>
      <c r="Q4" s="29"/>
      <c r="V4" s="28"/>
      <c r="X4" s="28"/>
      <c r="AB4" s="28"/>
    </row>
    <row r="6" customFormat="false" ht="24.95" hidden="false" customHeight="true" outlineLevel="0" collapsed="false">
      <c r="A6" s="107" t="s">
        <v>41</v>
      </c>
      <c r="B6" s="134" t="s">
        <v>63</v>
      </c>
      <c r="C6" s="134"/>
      <c r="D6" s="134"/>
      <c r="E6" s="134"/>
      <c r="F6" s="134"/>
      <c r="G6" s="134"/>
      <c r="H6" s="135" t="s">
        <v>152</v>
      </c>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row>
    <row r="7" customFormat="false" ht="24.95" hidden="false" customHeight="true" outlineLevel="0" collapsed="false">
      <c r="A7" s="107"/>
      <c r="B7" s="134"/>
      <c r="C7" s="134"/>
      <c r="D7" s="134"/>
      <c r="E7" s="134"/>
      <c r="F7" s="134"/>
      <c r="G7" s="134"/>
      <c r="H7" s="108" t="s">
        <v>100</v>
      </c>
      <c r="I7" s="108"/>
      <c r="J7" s="108"/>
      <c r="K7" s="108"/>
      <c r="L7" s="108"/>
      <c r="M7" s="108"/>
      <c r="N7" s="108" t="s">
        <v>101</v>
      </c>
      <c r="O7" s="108"/>
      <c r="P7" s="108"/>
      <c r="Q7" s="108"/>
      <c r="R7" s="108"/>
      <c r="S7" s="108"/>
      <c r="T7" s="108" t="s">
        <v>102</v>
      </c>
      <c r="U7" s="108"/>
      <c r="V7" s="108"/>
      <c r="W7" s="108"/>
      <c r="X7" s="108"/>
      <c r="Y7" s="108"/>
      <c r="Z7" s="108" t="s">
        <v>103</v>
      </c>
      <c r="AA7" s="108"/>
      <c r="AB7" s="108"/>
      <c r="AC7" s="108"/>
      <c r="AD7" s="108"/>
      <c r="AE7" s="108"/>
      <c r="AF7" s="153" t="s">
        <v>104</v>
      </c>
      <c r="AG7" s="153"/>
      <c r="AH7" s="153"/>
      <c r="AI7" s="153"/>
      <c r="AJ7" s="153"/>
      <c r="AK7" s="153"/>
    </row>
    <row r="8" customFormat="false" ht="24.95" hidden="false" customHeight="true" outlineLevel="0" collapsed="false">
      <c r="A8" s="107"/>
      <c r="B8" s="138" t="s">
        <v>120</v>
      </c>
      <c r="C8" s="136" t="s">
        <v>60</v>
      </c>
      <c r="D8" s="44" t="s">
        <v>121</v>
      </c>
      <c r="E8" s="137" t="s">
        <v>138</v>
      </c>
      <c r="F8" s="137"/>
      <c r="G8" s="110" t="s">
        <v>59</v>
      </c>
      <c r="H8" s="138" t="s">
        <v>120</v>
      </c>
      <c r="I8" s="136" t="s">
        <v>60</v>
      </c>
      <c r="J8" s="44" t="s">
        <v>121</v>
      </c>
      <c r="K8" s="137" t="s">
        <v>138</v>
      </c>
      <c r="L8" s="137"/>
      <c r="M8" s="110" t="s">
        <v>59</v>
      </c>
      <c r="N8" s="138" t="s">
        <v>120</v>
      </c>
      <c r="O8" s="136" t="s">
        <v>60</v>
      </c>
      <c r="P8" s="44" t="s">
        <v>121</v>
      </c>
      <c r="Q8" s="137" t="s">
        <v>138</v>
      </c>
      <c r="R8" s="137"/>
      <c r="S8" s="110" t="s">
        <v>59</v>
      </c>
      <c r="T8" s="138" t="s">
        <v>120</v>
      </c>
      <c r="U8" s="136" t="s">
        <v>60</v>
      </c>
      <c r="V8" s="44" t="s">
        <v>121</v>
      </c>
      <c r="W8" s="137" t="s">
        <v>138</v>
      </c>
      <c r="X8" s="137"/>
      <c r="Y8" s="110" t="s">
        <v>59</v>
      </c>
      <c r="Z8" s="137" t="s">
        <v>120</v>
      </c>
      <c r="AA8" s="136" t="s">
        <v>60</v>
      </c>
      <c r="AB8" s="44" t="s">
        <v>121</v>
      </c>
      <c r="AC8" s="137" t="s">
        <v>138</v>
      </c>
      <c r="AD8" s="137"/>
      <c r="AE8" s="110" t="s">
        <v>59</v>
      </c>
      <c r="AF8" s="138" t="s">
        <v>120</v>
      </c>
      <c r="AG8" s="136" t="s">
        <v>60</v>
      </c>
      <c r="AH8" s="44" t="s">
        <v>121</v>
      </c>
      <c r="AI8" s="137" t="s">
        <v>138</v>
      </c>
      <c r="AJ8" s="137"/>
      <c r="AK8" s="110" t="s">
        <v>59</v>
      </c>
    </row>
    <row r="9" customFormat="false" ht="24.95" hidden="false" customHeight="true" outlineLevel="0" collapsed="false">
      <c r="A9" s="107"/>
      <c r="B9" s="138"/>
      <c r="C9" s="136"/>
      <c r="D9" s="44"/>
      <c r="E9" s="139" t="s">
        <v>63</v>
      </c>
      <c r="F9" s="140" t="s">
        <v>139</v>
      </c>
      <c r="G9" s="110"/>
      <c r="H9" s="138"/>
      <c r="I9" s="136"/>
      <c r="J9" s="44"/>
      <c r="K9" s="139" t="s">
        <v>63</v>
      </c>
      <c r="L9" s="140" t="s">
        <v>139</v>
      </c>
      <c r="M9" s="110"/>
      <c r="N9" s="138"/>
      <c r="O9" s="136"/>
      <c r="P9" s="44"/>
      <c r="Q9" s="139" t="s">
        <v>63</v>
      </c>
      <c r="R9" s="140" t="s">
        <v>139</v>
      </c>
      <c r="S9" s="110"/>
      <c r="T9" s="138"/>
      <c r="U9" s="136"/>
      <c r="V9" s="44"/>
      <c r="W9" s="139" t="s">
        <v>63</v>
      </c>
      <c r="X9" s="140" t="s">
        <v>139</v>
      </c>
      <c r="Y9" s="110"/>
      <c r="Z9" s="137"/>
      <c r="AA9" s="137"/>
      <c r="AB9" s="44"/>
      <c r="AC9" s="139" t="s">
        <v>63</v>
      </c>
      <c r="AD9" s="140" t="s">
        <v>139</v>
      </c>
      <c r="AE9" s="110"/>
      <c r="AF9" s="138"/>
      <c r="AG9" s="136"/>
      <c r="AH9" s="44"/>
      <c r="AI9" s="139" t="s">
        <v>63</v>
      </c>
      <c r="AJ9" s="140" t="s">
        <v>139</v>
      </c>
      <c r="AK9" s="110"/>
    </row>
    <row r="10" customFormat="false" ht="24.95" hidden="false" customHeight="true" outlineLevel="0" collapsed="false">
      <c r="A10" s="107"/>
      <c r="B10" s="144"/>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4"/>
      <c r="U10" s="142" t="s">
        <v>78</v>
      </c>
      <c r="V10" s="142" t="s">
        <v>78</v>
      </c>
      <c r="W10" s="139"/>
      <c r="X10" s="140"/>
      <c r="Y10" s="143" t="s">
        <v>79</v>
      </c>
      <c r="Z10" s="141"/>
      <c r="AA10" s="142" t="s">
        <v>78</v>
      </c>
      <c r="AB10" s="142" t="s">
        <v>78</v>
      </c>
      <c r="AC10" s="139"/>
      <c r="AD10" s="140"/>
      <c r="AE10" s="143" t="s">
        <v>79</v>
      </c>
      <c r="AF10" s="144"/>
      <c r="AG10" s="142" t="s">
        <v>78</v>
      </c>
      <c r="AH10" s="142" t="s">
        <v>78</v>
      </c>
      <c r="AI10" s="139"/>
      <c r="AJ10" s="140"/>
      <c r="AK10" s="143" t="s">
        <v>79</v>
      </c>
    </row>
    <row r="11" customFormat="false" ht="30" hidden="false" customHeight="true" outlineLevel="0" collapsed="false">
      <c r="A11" s="78"/>
      <c r="B11" s="5"/>
      <c r="C11" s="5"/>
      <c r="D11" s="5"/>
      <c r="E11" s="5"/>
      <c r="F11" s="5"/>
      <c r="G11" s="5"/>
      <c r="H11" s="5"/>
      <c r="I11" s="5"/>
      <c r="J11" s="5"/>
      <c r="K11" s="5"/>
      <c r="L11" s="5"/>
      <c r="M11" s="5"/>
      <c r="N11" s="5"/>
      <c r="O11" s="5"/>
      <c r="P11" s="5"/>
      <c r="Q11" s="5"/>
      <c r="R11" s="5"/>
      <c r="S11" s="151"/>
      <c r="T11" s="5"/>
      <c r="U11" s="5"/>
      <c r="V11" s="5"/>
      <c r="W11" s="5"/>
      <c r="X11" s="5"/>
      <c r="Y11" s="5"/>
      <c r="Z11" s="5"/>
      <c r="AA11" s="5"/>
      <c r="AB11" s="5"/>
      <c r="AC11" s="5"/>
      <c r="AD11" s="5"/>
      <c r="AE11" s="5"/>
      <c r="AF11" s="5"/>
      <c r="AG11" s="5"/>
      <c r="AH11" s="5"/>
      <c r="AI11" s="5"/>
      <c r="AJ11" s="5"/>
      <c r="AK11" s="5"/>
    </row>
    <row r="12" customFormat="false" ht="30" hidden="false" customHeight="true" outlineLevel="0" collapsed="false">
      <c r="A12" s="80" t="s">
        <v>82</v>
      </c>
      <c r="B12" s="81" t="n">
        <v>2904</v>
      </c>
      <c r="C12" s="81" t="n">
        <v>26997</v>
      </c>
      <c r="D12" s="81" t="n">
        <v>24001</v>
      </c>
      <c r="E12" s="81" t="n">
        <v>1415055</v>
      </c>
      <c r="F12" s="81" t="n">
        <v>1163715</v>
      </c>
      <c r="G12" s="81" t="n">
        <v>915175</v>
      </c>
      <c r="H12" s="81" t="n">
        <v>1132</v>
      </c>
      <c r="I12" s="81" t="n">
        <v>4091</v>
      </c>
      <c r="J12" s="81" t="n">
        <v>3069</v>
      </c>
      <c r="K12" s="81" t="n">
        <v>77570</v>
      </c>
      <c r="L12" s="81" t="n">
        <v>60703</v>
      </c>
      <c r="M12" s="81" t="n">
        <v>21122</v>
      </c>
      <c r="N12" s="81" t="n">
        <v>1021</v>
      </c>
      <c r="O12" s="81" t="n">
        <v>7521</v>
      </c>
      <c r="P12" s="81" t="n">
        <v>6887</v>
      </c>
      <c r="Q12" s="81" t="n">
        <v>256817</v>
      </c>
      <c r="R12" s="81" t="n">
        <v>229791</v>
      </c>
      <c r="S12" s="81" t="n">
        <v>144016</v>
      </c>
      <c r="T12" s="81" t="n">
        <v>682</v>
      </c>
      <c r="U12" s="81" t="n">
        <v>10225</v>
      </c>
      <c r="V12" s="81" t="n">
        <v>9316</v>
      </c>
      <c r="W12" s="81" t="n">
        <v>581044</v>
      </c>
      <c r="X12" s="81" t="n">
        <v>468862</v>
      </c>
      <c r="Y12" s="81" t="n">
        <v>374917</v>
      </c>
      <c r="Z12" s="81" t="n">
        <v>37</v>
      </c>
      <c r="AA12" s="81" t="n">
        <v>1575</v>
      </c>
      <c r="AB12" s="81" t="n">
        <v>1401</v>
      </c>
      <c r="AC12" s="81" t="n">
        <v>153629</v>
      </c>
      <c r="AD12" s="81" t="n">
        <v>127417</v>
      </c>
      <c r="AE12" s="81" t="n">
        <v>120227</v>
      </c>
      <c r="AF12" s="81" t="n">
        <v>32</v>
      </c>
      <c r="AG12" s="81" t="n">
        <v>3585</v>
      </c>
      <c r="AH12" s="81" t="n">
        <v>3328</v>
      </c>
      <c r="AI12" s="81" t="n">
        <v>345996</v>
      </c>
      <c r="AJ12" s="81" t="n">
        <v>276942</v>
      </c>
      <c r="AK12" s="81" t="n">
        <v>254893</v>
      </c>
    </row>
    <row r="13" customFormat="false" ht="30" hidden="false" customHeight="true" outlineLevel="0" collapsed="false">
      <c r="A13" s="82" t="s">
        <v>83</v>
      </c>
      <c r="B13" s="79" t="n">
        <v>2781</v>
      </c>
      <c r="C13" s="79" t="n">
        <v>26769</v>
      </c>
      <c r="D13" s="79" t="n">
        <v>23778</v>
      </c>
      <c r="E13" s="79" t="n">
        <v>1414277</v>
      </c>
      <c r="F13" s="79" t="n">
        <v>1162986</v>
      </c>
      <c r="G13" s="79" t="n">
        <v>915151</v>
      </c>
      <c r="H13" s="79" t="n">
        <v>1012</v>
      </c>
      <c r="I13" s="79" t="n">
        <v>3886</v>
      </c>
      <c r="J13" s="79" t="n">
        <v>2869</v>
      </c>
      <c r="K13" s="79" t="n">
        <v>76957</v>
      </c>
      <c r="L13" s="79" t="n">
        <v>60139</v>
      </c>
      <c r="M13" s="79" t="n">
        <v>21098</v>
      </c>
      <c r="N13" s="79" t="n">
        <v>1019</v>
      </c>
      <c r="O13" s="79" t="n">
        <v>7508</v>
      </c>
      <c r="P13" s="79" t="n">
        <v>6874</v>
      </c>
      <c r="Q13" s="89" t="s">
        <v>108</v>
      </c>
      <c r="R13" s="89" t="s">
        <v>108</v>
      </c>
      <c r="S13" s="79" t="n">
        <v>144016</v>
      </c>
      <c r="T13" s="79" t="n">
        <v>681</v>
      </c>
      <c r="U13" s="79" t="n">
        <v>10215</v>
      </c>
      <c r="V13" s="79" t="n">
        <v>9306</v>
      </c>
      <c r="W13" s="89" t="s">
        <v>108</v>
      </c>
      <c r="X13" s="89" t="s">
        <v>108</v>
      </c>
      <c r="Y13" s="79" t="n">
        <v>374917</v>
      </c>
      <c r="Z13" s="79" t="n">
        <v>37</v>
      </c>
      <c r="AA13" s="79" t="n">
        <v>1575</v>
      </c>
      <c r="AB13" s="79" t="n">
        <v>1401</v>
      </c>
      <c r="AC13" s="79" t="n">
        <v>153629</v>
      </c>
      <c r="AD13" s="79" t="n">
        <v>127417</v>
      </c>
      <c r="AE13" s="79" t="n">
        <v>120227</v>
      </c>
      <c r="AF13" s="79" t="n">
        <v>32</v>
      </c>
      <c r="AG13" s="79" t="n">
        <v>3585</v>
      </c>
      <c r="AH13" s="79" t="n">
        <v>3328</v>
      </c>
      <c r="AI13" s="79" t="n">
        <v>345996</v>
      </c>
      <c r="AJ13" s="79" t="n">
        <v>276942</v>
      </c>
      <c r="AK13" s="79" t="n">
        <v>254893</v>
      </c>
    </row>
    <row r="14" customFormat="false" ht="30"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c r="AA14" s="79" t="s">
        <v>85</v>
      </c>
      <c r="AB14" s="79" t="s">
        <v>85</v>
      </c>
      <c r="AC14" s="79" t="s">
        <v>85</v>
      </c>
      <c r="AD14" s="79" t="s">
        <v>85</v>
      </c>
      <c r="AE14" s="79" t="s">
        <v>85</v>
      </c>
      <c r="AF14" s="79" t="s">
        <v>85</v>
      </c>
      <c r="AG14" s="79" t="s">
        <v>85</v>
      </c>
      <c r="AH14" s="79" t="s">
        <v>85</v>
      </c>
      <c r="AI14" s="79" t="s">
        <v>85</v>
      </c>
      <c r="AJ14" s="79" t="s">
        <v>85</v>
      </c>
      <c r="AK14" s="79" t="s">
        <v>85</v>
      </c>
    </row>
    <row r="15" customFormat="false" ht="30" hidden="false" customHeight="true" outlineLevel="0" collapsed="false">
      <c r="A15" s="82" t="s">
        <v>86</v>
      </c>
      <c r="B15" s="79" t="n">
        <v>123</v>
      </c>
      <c r="C15" s="79" t="n">
        <v>228</v>
      </c>
      <c r="D15" s="79" t="n">
        <v>223</v>
      </c>
      <c r="E15" s="79" t="n">
        <v>778</v>
      </c>
      <c r="F15" s="79" t="n">
        <v>729</v>
      </c>
      <c r="G15" s="79" t="n">
        <v>24</v>
      </c>
      <c r="H15" s="79" t="n">
        <v>120</v>
      </c>
      <c r="I15" s="79" t="n">
        <v>205</v>
      </c>
      <c r="J15" s="79" t="n">
        <v>200</v>
      </c>
      <c r="K15" s="79" t="n">
        <v>613</v>
      </c>
      <c r="L15" s="79" t="n">
        <v>564</v>
      </c>
      <c r="M15" s="79" t="n">
        <v>24</v>
      </c>
      <c r="N15" s="79" t="n">
        <v>2</v>
      </c>
      <c r="O15" s="79" t="n">
        <v>13</v>
      </c>
      <c r="P15" s="79" t="n">
        <v>13</v>
      </c>
      <c r="Q15" s="89" t="s">
        <v>108</v>
      </c>
      <c r="R15" s="89" t="s">
        <v>108</v>
      </c>
      <c r="S15" s="79" t="s">
        <v>85</v>
      </c>
      <c r="T15" s="79" t="n">
        <v>1</v>
      </c>
      <c r="U15" s="79" t="n">
        <v>10</v>
      </c>
      <c r="V15" s="79" t="n">
        <v>10</v>
      </c>
      <c r="W15" s="89" t="s">
        <v>108</v>
      </c>
      <c r="X15" s="89" t="s">
        <v>108</v>
      </c>
      <c r="Y15" s="79" t="s">
        <v>85</v>
      </c>
      <c r="Z15" s="79" t="s">
        <v>85</v>
      </c>
      <c r="AA15" s="79" t="s">
        <v>85</v>
      </c>
      <c r="AB15" s="79" t="s">
        <v>85</v>
      </c>
      <c r="AC15" s="79" t="s">
        <v>85</v>
      </c>
      <c r="AD15" s="79" t="s">
        <v>85</v>
      </c>
      <c r="AE15" s="79" t="s">
        <v>85</v>
      </c>
      <c r="AF15" s="79" t="s">
        <v>85</v>
      </c>
      <c r="AG15" s="79" t="s">
        <v>85</v>
      </c>
      <c r="AH15" s="79" t="s">
        <v>85</v>
      </c>
      <c r="AI15" s="79" t="s">
        <v>85</v>
      </c>
      <c r="AJ15" s="79" t="s">
        <v>85</v>
      </c>
      <c r="AK15" s="79" t="s">
        <v>85</v>
      </c>
    </row>
    <row r="16" customFormat="false" ht="30"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row>
    <row r="17" customFormat="false" ht="30" hidden="false" customHeight="true" outlineLevel="0" collapsed="false">
      <c r="A17" s="80" t="s">
        <v>87</v>
      </c>
      <c r="B17" s="81" t="n">
        <v>2904</v>
      </c>
      <c r="C17" s="81" t="n">
        <v>26997</v>
      </c>
      <c r="D17" s="81" t="n">
        <v>24001</v>
      </c>
      <c r="E17" s="81" t="n">
        <v>1415055</v>
      </c>
      <c r="F17" s="81" t="n">
        <v>1163715</v>
      </c>
      <c r="G17" s="81" t="n">
        <v>915175</v>
      </c>
      <c r="H17" s="81" t="n">
        <v>1132</v>
      </c>
      <c r="I17" s="81" t="n">
        <v>4091</v>
      </c>
      <c r="J17" s="81" t="n">
        <v>3069</v>
      </c>
      <c r="K17" s="81" t="n">
        <v>77570</v>
      </c>
      <c r="L17" s="81" t="n">
        <v>60703</v>
      </c>
      <c r="M17" s="81" t="n">
        <v>21122</v>
      </c>
      <c r="N17" s="81" t="n">
        <v>1021</v>
      </c>
      <c r="O17" s="81" t="n">
        <v>7521</v>
      </c>
      <c r="P17" s="81" t="n">
        <v>6887</v>
      </c>
      <c r="Q17" s="81" t="n">
        <v>256817</v>
      </c>
      <c r="R17" s="81" t="n">
        <v>229791</v>
      </c>
      <c r="S17" s="81" t="n">
        <v>144016</v>
      </c>
      <c r="T17" s="81" t="n">
        <v>682</v>
      </c>
      <c r="U17" s="81" t="n">
        <v>10225</v>
      </c>
      <c r="V17" s="81" t="n">
        <v>9316</v>
      </c>
      <c r="W17" s="81" t="n">
        <v>581044</v>
      </c>
      <c r="X17" s="81" t="n">
        <v>468862</v>
      </c>
      <c r="Y17" s="81" t="n">
        <v>374917</v>
      </c>
      <c r="Z17" s="81" t="n">
        <v>37</v>
      </c>
      <c r="AA17" s="81" t="n">
        <v>1575</v>
      </c>
      <c r="AB17" s="81" t="n">
        <v>1401</v>
      </c>
      <c r="AC17" s="81" t="n">
        <v>153629</v>
      </c>
      <c r="AD17" s="81" t="n">
        <v>127417</v>
      </c>
      <c r="AE17" s="81" t="n">
        <v>120227</v>
      </c>
      <c r="AF17" s="81" t="n">
        <v>32</v>
      </c>
      <c r="AG17" s="81" t="n">
        <v>3585</v>
      </c>
      <c r="AH17" s="81" t="n">
        <v>3328</v>
      </c>
      <c r="AI17" s="81" t="n">
        <v>345996</v>
      </c>
      <c r="AJ17" s="81" t="n">
        <v>276942</v>
      </c>
      <c r="AK17" s="81" t="n">
        <v>254893</v>
      </c>
    </row>
    <row r="18" customFormat="false" ht="30" hidden="false" customHeight="true" outlineLevel="0" collapsed="false">
      <c r="A18" s="85" t="s">
        <v>88</v>
      </c>
      <c r="B18" s="79" t="n">
        <v>159</v>
      </c>
      <c r="C18" s="79" t="n">
        <v>546</v>
      </c>
      <c r="D18" s="79" t="n">
        <v>433</v>
      </c>
      <c r="E18" s="79" t="n">
        <v>4007</v>
      </c>
      <c r="F18" s="79" t="n">
        <v>3218</v>
      </c>
      <c r="G18" s="79" t="n">
        <v>1168</v>
      </c>
      <c r="H18" s="79" t="n">
        <v>137</v>
      </c>
      <c r="I18" s="79" t="n">
        <v>331</v>
      </c>
      <c r="J18" s="79" t="n">
        <v>284</v>
      </c>
      <c r="K18" s="79" t="n">
        <v>1899</v>
      </c>
      <c r="L18" s="79" t="n">
        <v>1501</v>
      </c>
      <c r="M18" s="79" t="n">
        <v>390</v>
      </c>
      <c r="N18" s="79" t="n">
        <v>21</v>
      </c>
      <c r="O18" s="79" t="n">
        <v>199</v>
      </c>
      <c r="P18" s="79" t="n">
        <v>136</v>
      </c>
      <c r="Q18" s="89" t="s">
        <v>108</v>
      </c>
      <c r="R18" s="89" t="s">
        <v>108</v>
      </c>
      <c r="S18" s="89" t="s">
        <v>108</v>
      </c>
      <c r="T18" s="79" t="n">
        <v>1</v>
      </c>
      <c r="U18" s="79" t="n">
        <v>16</v>
      </c>
      <c r="V18" s="79" t="n">
        <v>13</v>
      </c>
      <c r="W18" s="89" t="s">
        <v>108</v>
      </c>
      <c r="X18" s="89" t="s">
        <v>108</v>
      </c>
      <c r="Y18" s="89" t="s">
        <v>108</v>
      </c>
      <c r="Z18" s="79" t="s">
        <v>85</v>
      </c>
      <c r="AA18" s="79" t="s">
        <v>85</v>
      </c>
      <c r="AB18" s="79" t="s">
        <v>85</v>
      </c>
      <c r="AC18" s="79" t="s">
        <v>85</v>
      </c>
      <c r="AD18" s="79" t="s">
        <v>85</v>
      </c>
      <c r="AE18" s="79" t="s">
        <v>85</v>
      </c>
      <c r="AF18" s="79" t="s">
        <v>85</v>
      </c>
      <c r="AG18" s="79" t="s">
        <v>85</v>
      </c>
      <c r="AH18" s="79" t="s">
        <v>85</v>
      </c>
      <c r="AI18" s="79" t="s">
        <v>85</v>
      </c>
      <c r="AJ18" s="79" t="s">
        <v>85</v>
      </c>
      <c r="AK18" s="79" t="s">
        <v>85</v>
      </c>
    </row>
    <row r="19" customFormat="false" ht="30" hidden="false" customHeight="true" outlineLevel="0" collapsed="false">
      <c r="A19" s="86" t="s">
        <v>89</v>
      </c>
      <c r="B19" s="79" t="n">
        <v>69</v>
      </c>
      <c r="C19" s="79" t="n">
        <v>345</v>
      </c>
      <c r="D19" s="79" t="n">
        <v>272</v>
      </c>
      <c r="E19" s="79" t="n">
        <v>1783</v>
      </c>
      <c r="F19" s="79" t="n">
        <v>1064</v>
      </c>
      <c r="G19" s="79" t="n">
        <v>276</v>
      </c>
      <c r="H19" s="79" t="n">
        <v>57</v>
      </c>
      <c r="I19" s="79" t="n">
        <v>180</v>
      </c>
      <c r="J19" s="79" t="n">
        <v>129</v>
      </c>
      <c r="K19" s="89" t="s">
        <v>108</v>
      </c>
      <c r="L19" s="89" t="s">
        <v>108</v>
      </c>
      <c r="M19" s="89" t="s">
        <v>108</v>
      </c>
      <c r="N19" s="79" t="n">
        <v>10</v>
      </c>
      <c r="O19" s="79" t="n">
        <v>80</v>
      </c>
      <c r="P19" s="79" t="n">
        <v>66</v>
      </c>
      <c r="Q19" s="79" t="n">
        <v>701</v>
      </c>
      <c r="R19" s="79" t="n">
        <v>404</v>
      </c>
      <c r="S19" s="79" t="n">
        <v>47</v>
      </c>
      <c r="T19" s="79" t="n">
        <v>1</v>
      </c>
      <c r="U19" s="79" t="n">
        <v>18</v>
      </c>
      <c r="V19" s="79" t="n">
        <v>10</v>
      </c>
      <c r="W19" s="89" t="s">
        <v>108</v>
      </c>
      <c r="X19" s="89" t="s">
        <v>108</v>
      </c>
      <c r="Y19" s="89" t="s">
        <v>108</v>
      </c>
      <c r="Z19" s="79" t="s">
        <v>85</v>
      </c>
      <c r="AA19" s="79" t="s">
        <v>85</v>
      </c>
      <c r="AB19" s="79" t="s">
        <v>85</v>
      </c>
      <c r="AC19" s="79" t="s">
        <v>85</v>
      </c>
      <c r="AD19" s="79" t="s">
        <v>85</v>
      </c>
      <c r="AE19" s="79" t="s">
        <v>85</v>
      </c>
      <c r="AF19" s="79" t="n">
        <v>1</v>
      </c>
      <c r="AG19" s="79" t="n">
        <v>67</v>
      </c>
      <c r="AH19" s="79" t="n">
        <v>67</v>
      </c>
      <c r="AI19" s="89" t="s">
        <v>108</v>
      </c>
      <c r="AJ19" s="89" t="s">
        <v>108</v>
      </c>
      <c r="AK19" s="89" t="s">
        <v>108</v>
      </c>
    </row>
    <row r="20" customFormat="false" ht="30" hidden="false" customHeight="true" outlineLevel="0" collapsed="false">
      <c r="A20" s="86" t="s">
        <v>90</v>
      </c>
      <c r="B20" s="79" t="n">
        <v>976</v>
      </c>
      <c r="C20" s="79" t="n">
        <v>7907</v>
      </c>
      <c r="D20" s="79" t="n">
        <v>6886</v>
      </c>
      <c r="E20" s="79" t="n">
        <v>185450</v>
      </c>
      <c r="F20" s="79" t="n">
        <v>155341</v>
      </c>
      <c r="G20" s="79" t="n">
        <v>67181</v>
      </c>
      <c r="H20" s="79" t="n">
        <v>425</v>
      </c>
      <c r="I20" s="79" t="n">
        <v>1916</v>
      </c>
      <c r="J20" s="79" t="n">
        <v>1253</v>
      </c>
      <c r="K20" s="79" t="n">
        <v>38413</v>
      </c>
      <c r="L20" s="79" t="n">
        <v>26601</v>
      </c>
      <c r="M20" s="79" t="n">
        <v>7467</v>
      </c>
      <c r="N20" s="79" t="n">
        <v>397</v>
      </c>
      <c r="O20" s="79" t="n">
        <v>2651</v>
      </c>
      <c r="P20" s="79" t="n">
        <v>2556</v>
      </c>
      <c r="Q20" s="79" t="n">
        <v>57446</v>
      </c>
      <c r="R20" s="79" t="n">
        <v>51119</v>
      </c>
      <c r="S20" s="79" t="n">
        <v>16168</v>
      </c>
      <c r="T20" s="79" t="n">
        <v>133</v>
      </c>
      <c r="U20" s="79" t="n">
        <v>2059</v>
      </c>
      <c r="V20" s="79" t="n">
        <v>1956</v>
      </c>
      <c r="W20" s="79" t="n">
        <v>56696</v>
      </c>
      <c r="X20" s="79" t="n">
        <v>49794</v>
      </c>
      <c r="Y20" s="79" t="n">
        <v>25892</v>
      </c>
      <c r="Z20" s="79" t="n">
        <v>12</v>
      </c>
      <c r="AA20" s="79" t="n">
        <v>527</v>
      </c>
      <c r="AB20" s="79" t="n">
        <v>441</v>
      </c>
      <c r="AC20" s="79" t="n">
        <v>15698</v>
      </c>
      <c r="AD20" s="79" t="n">
        <v>13657</v>
      </c>
      <c r="AE20" s="79" t="n">
        <v>9909</v>
      </c>
      <c r="AF20" s="79" t="n">
        <v>9</v>
      </c>
      <c r="AG20" s="79" t="n">
        <v>754</v>
      </c>
      <c r="AH20" s="79" t="n">
        <v>680</v>
      </c>
      <c r="AI20" s="79" t="n">
        <v>17197</v>
      </c>
      <c r="AJ20" s="79" t="n">
        <v>14171</v>
      </c>
      <c r="AK20" s="79" t="n">
        <v>7744</v>
      </c>
    </row>
    <row r="21" customFormat="false" ht="30" hidden="false" customHeight="true" outlineLevel="0" collapsed="false">
      <c r="A21" s="87" t="s">
        <v>91</v>
      </c>
      <c r="B21" s="79" t="n">
        <v>651</v>
      </c>
      <c r="C21" s="79" t="n">
        <v>5654</v>
      </c>
      <c r="D21" s="79" t="n">
        <v>5346</v>
      </c>
      <c r="E21" s="79" t="n">
        <v>119481</v>
      </c>
      <c r="F21" s="79" t="n">
        <v>104896</v>
      </c>
      <c r="G21" s="79" t="n">
        <v>45446</v>
      </c>
      <c r="H21" s="79" t="n">
        <v>188</v>
      </c>
      <c r="I21" s="79" t="n">
        <v>590</v>
      </c>
      <c r="J21" s="79" t="n">
        <v>592</v>
      </c>
      <c r="K21" s="79" t="n">
        <v>12353</v>
      </c>
      <c r="L21" s="79" t="n">
        <v>11723</v>
      </c>
      <c r="M21" s="79" t="n">
        <v>1883</v>
      </c>
      <c r="N21" s="79" t="n">
        <v>232</v>
      </c>
      <c r="O21" s="79" t="n">
        <v>1633</v>
      </c>
      <c r="P21" s="79" t="n">
        <v>1473</v>
      </c>
      <c r="Q21" s="79" t="n">
        <v>29830</v>
      </c>
      <c r="R21" s="79" t="n">
        <v>27342</v>
      </c>
      <c r="S21" s="79" t="n">
        <v>5968</v>
      </c>
      <c r="T21" s="79" t="n">
        <v>219</v>
      </c>
      <c r="U21" s="79" t="n">
        <v>2777</v>
      </c>
      <c r="V21" s="79" t="n">
        <v>2683</v>
      </c>
      <c r="W21" s="79" t="n">
        <v>53301</v>
      </c>
      <c r="X21" s="79" t="n">
        <v>45578</v>
      </c>
      <c r="Y21" s="79" t="n">
        <v>21964</v>
      </c>
      <c r="Z21" s="79" t="n">
        <v>7</v>
      </c>
      <c r="AA21" s="79" t="n">
        <v>322</v>
      </c>
      <c r="AB21" s="79" t="n">
        <v>269</v>
      </c>
      <c r="AC21" s="89" t="s">
        <v>108</v>
      </c>
      <c r="AD21" s="89" t="s">
        <v>108</v>
      </c>
      <c r="AE21" s="89" t="s">
        <v>108</v>
      </c>
      <c r="AF21" s="79" t="n">
        <v>5</v>
      </c>
      <c r="AG21" s="79" t="n">
        <v>332</v>
      </c>
      <c r="AH21" s="79" t="n">
        <v>329</v>
      </c>
      <c r="AI21" s="89" t="s">
        <v>108</v>
      </c>
      <c r="AJ21" s="89" t="s">
        <v>108</v>
      </c>
      <c r="AK21" s="89" t="s">
        <v>108</v>
      </c>
    </row>
    <row r="22" customFormat="false" ht="30" hidden="false" customHeight="true" outlineLevel="0" collapsed="false">
      <c r="A22" s="87" t="s">
        <v>92</v>
      </c>
      <c r="B22" s="79" t="n">
        <v>663</v>
      </c>
      <c r="C22" s="79" t="n">
        <v>8345</v>
      </c>
      <c r="D22" s="79" t="n">
        <v>7701</v>
      </c>
      <c r="E22" s="79" t="n">
        <v>900596</v>
      </c>
      <c r="F22" s="79" t="n">
        <v>710374</v>
      </c>
      <c r="G22" s="79" t="n">
        <v>640676</v>
      </c>
      <c r="H22" s="79" t="n">
        <v>200</v>
      </c>
      <c r="I22" s="79" t="n">
        <v>819</v>
      </c>
      <c r="J22" s="79" t="n">
        <v>594</v>
      </c>
      <c r="K22" s="79" t="n">
        <v>21974</v>
      </c>
      <c r="L22" s="79" t="n">
        <v>18923</v>
      </c>
      <c r="M22" s="79" t="n">
        <v>10534</v>
      </c>
      <c r="N22" s="79" t="n">
        <v>277</v>
      </c>
      <c r="O22" s="79" t="n">
        <v>2073</v>
      </c>
      <c r="P22" s="79" t="n">
        <v>1956</v>
      </c>
      <c r="Q22" s="79" t="n">
        <v>134238</v>
      </c>
      <c r="R22" s="79" t="n">
        <v>120037</v>
      </c>
      <c r="S22" s="79" t="n">
        <v>98204</v>
      </c>
      <c r="T22" s="79" t="n">
        <v>153</v>
      </c>
      <c r="U22" s="79" t="n">
        <v>2361</v>
      </c>
      <c r="V22" s="79" t="n">
        <v>2278</v>
      </c>
      <c r="W22" s="79" t="n">
        <v>345591</v>
      </c>
      <c r="X22" s="79" t="n">
        <v>259059</v>
      </c>
      <c r="Y22" s="79" t="n">
        <v>233675</v>
      </c>
      <c r="Z22" s="79" t="n">
        <v>16</v>
      </c>
      <c r="AA22" s="79" t="n">
        <v>660</v>
      </c>
      <c r="AB22" s="79" t="n">
        <v>621</v>
      </c>
      <c r="AC22" s="79" t="n">
        <v>83917</v>
      </c>
      <c r="AD22" s="79" t="n">
        <v>61576</v>
      </c>
      <c r="AE22" s="79" t="n">
        <v>61167</v>
      </c>
      <c r="AF22" s="79" t="n">
        <v>17</v>
      </c>
      <c r="AG22" s="79" t="n">
        <v>2432</v>
      </c>
      <c r="AH22" s="79" t="n">
        <v>2252</v>
      </c>
      <c r="AI22" s="79" t="n">
        <v>314877</v>
      </c>
      <c r="AJ22" s="79" t="n">
        <v>250780</v>
      </c>
      <c r="AK22" s="79" t="n">
        <v>237097</v>
      </c>
    </row>
    <row r="23" customFormat="false" ht="30" hidden="false" customHeight="true" outlineLevel="0" collapsed="false">
      <c r="A23" s="87" t="s">
        <v>93</v>
      </c>
      <c r="B23" s="79" t="n">
        <v>263</v>
      </c>
      <c r="C23" s="79" t="n">
        <v>3972</v>
      </c>
      <c r="D23" s="79" t="n">
        <v>3140</v>
      </c>
      <c r="E23" s="79" t="n">
        <v>202960</v>
      </c>
      <c r="F23" s="79" t="n">
        <v>188092</v>
      </c>
      <c r="G23" s="79" t="n">
        <v>160404</v>
      </c>
      <c r="H23" s="79" t="n">
        <v>5</v>
      </c>
      <c r="I23" s="79" t="n">
        <v>50</v>
      </c>
      <c r="J23" s="79" t="n">
        <v>17</v>
      </c>
      <c r="K23" s="89" t="s">
        <v>108</v>
      </c>
      <c r="L23" s="89" t="s">
        <v>108</v>
      </c>
      <c r="M23" s="89" t="s">
        <v>108</v>
      </c>
      <c r="N23" s="79" t="n">
        <v>82</v>
      </c>
      <c r="O23" s="79" t="n">
        <v>872</v>
      </c>
      <c r="P23" s="79" t="n">
        <v>687</v>
      </c>
      <c r="Q23" s="79" t="n">
        <v>32639</v>
      </c>
      <c r="R23" s="79" t="n">
        <v>29269</v>
      </c>
      <c r="S23" s="79" t="n">
        <v>22854</v>
      </c>
      <c r="T23" s="79" t="n">
        <v>174</v>
      </c>
      <c r="U23" s="79" t="n">
        <v>2984</v>
      </c>
      <c r="V23" s="79" t="n">
        <v>2366</v>
      </c>
      <c r="W23" s="79" t="n">
        <v>125045</v>
      </c>
      <c r="X23" s="79" t="n">
        <v>114110</v>
      </c>
      <c r="Y23" s="79" t="n">
        <v>93324</v>
      </c>
      <c r="Z23" s="79" t="n">
        <v>2</v>
      </c>
      <c r="AA23" s="79" t="n">
        <v>66</v>
      </c>
      <c r="AB23" s="79" t="n">
        <v>70</v>
      </c>
      <c r="AC23" s="89" t="s">
        <v>108</v>
      </c>
      <c r="AD23" s="89" t="s">
        <v>108</v>
      </c>
      <c r="AE23" s="89" t="s">
        <v>108</v>
      </c>
      <c r="AF23" s="79" t="s">
        <v>85</v>
      </c>
      <c r="AG23" s="79" t="s">
        <v>85</v>
      </c>
      <c r="AH23" s="79" t="s">
        <v>85</v>
      </c>
      <c r="AI23" s="79" t="s">
        <v>85</v>
      </c>
      <c r="AJ23" s="79" t="s">
        <v>85</v>
      </c>
      <c r="AK23" s="79" t="s">
        <v>85</v>
      </c>
    </row>
    <row r="24" customFormat="false" ht="30" hidden="false" customHeight="true" outlineLevel="0" collapsed="false">
      <c r="A24" s="86" t="s">
        <v>94</v>
      </c>
      <c r="B24" s="79" t="n">
        <v>123</v>
      </c>
      <c r="C24" s="79" t="n">
        <v>228</v>
      </c>
      <c r="D24" s="79" t="n">
        <v>223</v>
      </c>
      <c r="E24" s="79" t="n">
        <v>778</v>
      </c>
      <c r="F24" s="79" t="n">
        <v>729</v>
      </c>
      <c r="G24" s="79" t="n">
        <v>24</v>
      </c>
      <c r="H24" s="79" t="n">
        <v>120</v>
      </c>
      <c r="I24" s="79" t="n">
        <v>205</v>
      </c>
      <c r="J24" s="79" t="n">
        <v>200</v>
      </c>
      <c r="K24" s="79" t="n">
        <v>613</v>
      </c>
      <c r="L24" s="79" t="n">
        <v>564</v>
      </c>
      <c r="M24" s="79" t="n">
        <v>24</v>
      </c>
      <c r="N24" s="79" t="n">
        <v>2</v>
      </c>
      <c r="O24" s="79" t="n">
        <v>13</v>
      </c>
      <c r="P24" s="79" t="n">
        <v>13</v>
      </c>
      <c r="Q24" s="89" t="s">
        <v>108</v>
      </c>
      <c r="R24" s="89" t="s">
        <v>108</v>
      </c>
      <c r="S24" s="79" t="s">
        <v>85</v>
      </c>
      <c r="T24" s="79" t="n">
        <v>1</v>
      </c>
      <c r="U24" s="79" t="n">
        <v>10</v>
      </c>
      <c r="V24" s="79" t="n">
        <v>10</v>
      </c>
      <c r="W24" s="89" t="s">
        <v>108</v>
      </c>
      <c r="X24" s="89" t="s">
        <v>108</v>
      </c>
      <c r="Y24" s="79" t="s">
        <v>85</v>
      </c>
      <c r="Z24" s="79" t="s">
        <v>85</v>
      </c>
      <c r="AA24" s="79" t="s">
        <v>85</v>
      </c>
      <c r="AB24" s="79" t="s">
        <v>85</v>
      </c>
      <c r="AC24" s="79" t="s">
        <v>85</v>
      </c>
      <c r="AD24" s="79" t="s">
        <v>85</v>
      </c>
      <c r="AE24" s="79" t="s">
        <v>85</v>
      </c>
      <c r="AF24" s="79" t="s">
        <v>85</v>
      </c>
      <c r="AG24" s="79" t="s">
        <v>85</v>
      </c>
      <c r="AH24" s="79" t="s">
        <v>85</v>
      </c>
      <c r="AI24" s="79" t="s">
        <v>85</v>
      </c>
      <c r="AJ24" s="79" t="s">
        <v>85</v>
      </c>
      <c r="AK24" s="79" t="s">
        <v>85</v>
      </c>
    </row>
    <row r="25" customFormat="false" ht="30"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row>
    <row r="26" customFormat="false" ht="30" hidden="false" customHeight="true" outlineLevel="0" collapsed="false">
      <c r="A26" s="80" t="s">
        <v>95</v>
      </c>
      <c r="B26" s="81" t="n">
        <v>2904</v>
      </c>
      <c r="C26" s="81" t="n">
        <v>26997</v>
      </c>
      <c r="D26" s="81" t="n">
        <v>24001</v>
      </c>
      <c r="E26" s="81" t="n">
        <v>1415055</v>
      </c>
      <c r="F26" s="81" t="n">
        <v>1163715</v>
      </c>
      <c r="G26" s="81" t="n">
        <v>915175</v>
      </c>
      <c r="H26" s="81" t="n">
        <v>1132</v>
      </c>
      <c r="I26" s="81" t="n">
        <v>4091</v>
      </c>
      <c r="J26" s="81" t="n">
        <v>3069</v>
      </c>
      <c r="K26" s="81" t="n">
        <v>77570</v>
      </c>
      <c r="L26" s="81" t="n">
        <v>60703</v>
      </c>
      <c r="M26" s="81" t="n">
        <v>21122</v>
      </c>
      <c r="N26" s="81" t="n">
        <v>1021</v>
      </c>
      <c r="O26" s="81" t="n">
        <v>7521</v>
      </c>
      <c r="P26" s="81" t="n">
        <v>6887</v>
      </c>
      <c r="Q26" s="81" t="n">
        <v>256817</v>
      </c>
      <c r="R26" s="81" t="n">
        <v>229791</v>
      </c>
      <c r="S26" s="81" t="n">
        <v>144016</v>
      </c>
      <c r="T26" s="81" t="n">
        <v>682</v>
      </c>
      <c r="U26" s="81" t="n">
        <v>10225</v>
      </c>
      <c r="V26" s="81" t="n">
        <v>9316</v>
      </c>
      <c r="W26" s="81" t="n">
        <v>581044</v>
      </c>
      <c r="X26" s="81" t="n">
        <v>468862</v>
      </c>
      <c r="Y26" s="81" t="n">
        <v>374917</v>
      </c>
      <c r="Z26" s="81" t="n">
        <v>37</v>
      </c>
      <c r="AA26" s="81" t="n">
        <v>1575</v>
      </c>
      <c r="AB26" s="81" t="n">
        <v>1401</v>
      </c>
      <c r="AC26" s="81" t="n">
        <v>153629</v>
      </c>
      <c r="AD26" s="81" t="n">
        <v>127417</v>
      </c>
      <c r="AE26" s="81" t="n">
        <v>120227</v>
      </c>
      <c r="AF26" s="81" t="n">
        <v>32</v>
      </c>
      <c r="AG26" s="81" t="n">
        <v>3585</v>
      </c>
      <c r="AH26" s="81" t="n">
        <v>3328</v>
      </c>
      <c r="AI26" s="81" t="n">
        <v>345996</v>
      </c>
      <c r="AJ26" s="81" t="n">
        <v>276942</v>
      </c>
      <c r="AK26" s="81" t="n">
        <v>254893</v>
      </c>
    </row>
    <row r="27" customFormat="false" ht="30" hidden="false" customHeight="true" outlineLevel="0" collapsed="false">
      <c r="A27" s="82" t="s">
        <v>96</v>
      </c>
      <c r="B27" s="79" t="n">
        <v>486</v>
      </c>
      <c r="C27" s="79" t="n">
        <v>2130</v>
      </c>
      <c r="D27" s="79" t="n">
        <v>1864</v>
      </c>
      <c r="E27" s="79" t="n">
        <v>69280</v>
      </c>
      <c r="F27" s="79" t="n">
        <v>60887</v>
      </c>
      <c r="G27" s="79" t="n">
        <v>46877</v>
      </c>
      <c r="H27" s="79" t="n">
        <v>385</v>
      </c>
      <c r="I27" s="79" t="n">
        <v>1050</v>
      </c>
      <c r="J27" s="79" t="n">
        <v>792</v>
      </c>
      <c r="K27" s="79" t="n">
        <v>9766</v>
      </c>
      <c r="L27" s="79" t="n">
        <v>7169</v>
      </c>
      <c r="M27" s="79" t="n">
        <v>3612</v>
      </c>
      <c r="N27" s="79" t="n">
        <v>73</v>
      </c>
      <c r="O27" s="79" t="n">
        <v>534</v>
      </c>
      <c r="P27" s="79" t="n">
        <v>473</v>
      </c>
      <c r="Q27" s="79" t="n">
        <v>12311</v>
      </c>
      <c r="R27" s="79" t="n">
        <v>10204</v>
      </c>
      <c r="S27" s="79" t="n">
        <v>5005</v>
      </c>
      <c r="T27" s="79" t="n">
        <v>25</v>
      </c>
      <c r="U27" s="79" t="n">
        <v>415</v>
      </c>
      <c r="V27" s="79" t="n">
        <v>391</v>
      </c>
      <c r="W27" s="79" t="n">
        <v>20821</v>
      </c>
      <c r="X27" s="79" t="n">
        <v>18706</v>
      </c>
      <c r="Y27" s="79" t="n">
        <v>16299</v>
      </c>
      <c r="Z27" s="79" t="n">
        <v>1</v>
      </c>
      <c r="AA27" s="79" t="n">
        <v>35</v>
      </c>
      <c r="AB27" s="79" t="n">
        <v>31</v>
      </c>
      <c r="AC27" s="89" t="s">
        <v>108</v>
      </c>
      <c r="AD27" s="89" t="s">
        <v>108</v>
      </c>
      <c r="AE27" s="89" t="s">
        <v>108</v>
      </c>
      <c r="AF27" s="79" t="n">
        <v>2</v>
      </c>
      <c r="AG27" s="79" t="n">
        <v>96</v>
      </c>
      <c r="AH27" s="79" t="n">
        <v>177</v>
      </c>
      <c r="AI27" s="89" t="s">
        <v>108</v>
      </c>
      <c r="AJ27" s="89" t="s">
        <v>108</v>
      </c>
      <c r="AK27" s="89" t="s">
        <v>108</v>
      </c>
    </row>
    <row r="28" customFormat="false" ht="30" hidden="false" customHeight="true" outlineLevel="0" collapsed="false">
      <c r="A28" s="82" t="s">
        <v>97</v>
      </c>
      <c r="B28" s="79" t="n">
        <v>166</v>
      </c>
      <c r="C28" s="79" t="n">
        <v>4763</v>
      </c>
      <c r="D28" s="79" t="n">
        <v>3849</v>
      </c>
      <c r="E28" s="79" t="n">
        <v>403711</v>
      </c>
      <c r="F28" s="79" t="n">
        <v>323280</v>
      </c>
      <c r="G28" s="79" t="n">
        <v>291534</v>
      </c>
      <c r="H28" s="79" t="n">
        <v>42</v>
      </c>
      <c r="I28" s="79" t="n">
        <v>191</v>
      </c>
      <c r="J28" s="79" t="n">
        <v>111</v>
      </c>
      <c r="K28" s="79" t="n">
        <v>2681</v>
      </c>
      <c r="L28" s="79" t="n">
        <v>2220</v>
      </c>
      <c r="M28" s="79" t="n">
        <v>609</v>
      </c>
      <c r="N28" s="79" t="n">
        <v>49</v>
      </c>
      <c r="O28" s="79" t="n">
        <v>425</v>
      </c>
      <c r="P28" s="79" t="n">
        <v>309</v>
      </c>
      <c r="Q28" s="79" t="n">
        <v>7723</v>
      </c>
      <c r="R28" s="79" t="n">
        <v>5851</v>
      </c>
      <c r="S28" s="79" t="n">
        <v>2757</v>
      </c>
      <c r="T28" s="79" t="n">
        <v>40</v>
      </c>
      <c r="U28" s="79" t="n">
        <v>831</v>
      </c>
      <c r="V28" s="79" t="n">
        <v>625</v>
      </c>
      <c r="W28" s="79" t="n">
        <v>38787</v>
      </c>
      <c r="X28" s="79" t="n">
        <v>32044</v>
      </c>
      <c r="Y28" s="79" t="n">
        <v>23851</v>
      </c>
      <c r="Z28" s="79" t="n">
        <v>16</v>
      </c>
      <c r="AA28" s="79" t="n">
        <v>742</v>
      </c>
      <c r="AB28" s="79" t="n">
        <v>595</v>
      </c>
      <c r="AC28" s="89" t="s">
        <v>108</v>
      </c>
      <c r="AD28" s="89" t="s">
        <v>108</v>
      </c>
      <c r="AE28" s="89" t="s">
        <v>108</v>
      </c>
      <c r="AF28" s="79" t="n">
        <v>19</v>
      </c>
      <c r="AG28" s="79" t="n">
        <v>2574</v>
      </c>
      <c r="AH28" s="79" t="n">
        <v>2209</v>
      </c>
      <c r="AI28" s="89" t="s">
        <v>108</v>
      </c>
      <c r="AJ28" s="89" t="s">
        <v>108</v>
      </c>
      <c r="AK28" s="89" t="s">
        <v>108</v>
      </c>
    </row>
    <row r="29" customFormat="false" ht="30" hidden="false" customHeight="true" outlineLevel="0" collapsed="false">
      <c r="A29" s="82" t="s">
        <v>98</v>
      </c>
      <c r="B29" s="79" t="n">
        <v>2252</v>
      </c>
      <c r="C29" s="79" t="n">
        <v>20104</v>
      </c>
      <c r="D29" s="79" t="n">
        <v>18288</v>
      </c>
      <c r="E29" s="79" t="n">
        <v>942064</v>
      </c>
      <c r="F29" s="79" t="n">
        <v>779548</v>
      </c>
      <c r="G29" s="79" t="n">
        <v>576764</v>
      </c>
      <c r="H29" s="79" t="n">
        <v>705</v>
      </c>
      <c r="I29" s="79" t="n">
        <v>2850</v>
      </c>
      <c r="J29" s="79" t="n">
        <v>2166</v>
      </c>
      <c r="K29" s="79" t="n">
        <v>65123</v>
      </c>
      <c r="L29" s="79" t="n">
        <v>51314</v>
      </c>
      <c r="M29" s="79" t="n">
        <v>16901</v>
      </c>
      <c r="N29" s="79" t="n">
        <v>899</v>
      </c>
      <c r="O29" s="79" t="n">
        <v>6562</v>
      </c>
      <c r="P29" s="79" t="n">
        <v>6105</v>
      </c>
      <c r="Q29" s="79" t="n">
        <v>236783</v>
      </c>
      <c r="R29" s="79" t="n">
        <v>213736</v>
      </c>
      <c r="S29" s="79" t="n">
        <v>136254</v>
      </c>
      <c r="T29" s="79" t="n">
        <v>617</v>
      </c>
      <c r="U29" s="79" t="n">
        <v>8979</v>
      </c>
      <c r="V29" s="79" t="n">
        <v>8300</v>
      </c>
      <c r="W29" s="79" t="n">
        <v>521436</v>
      </c>
      <c r="X29" s="79" t="n">
        <v>418113</v>
      </c>
      <c r="Y29" s="79" t="n">
        <v>334767</v>
      </c>
      <c r="Z29" s="79" t="n">
        <v>20</v>
      </c>
      <c r="AA29" s="79" t="n">
        <v>798</v>
      </c>
      <c r="AB29" s="79" t="n">
        <v>775</v>
      </c>
      <c r="AC29" s="79" t="n">
        <v>78532</v>
      </c>
      <c r="AD29" s="79" t="n">
        <v>60471</v>
      </c>
      <c r="AE29" s="79" t="n">
        <v>58905</v>
      </c>
      <c r="AF29" s="79" t="n">
        <v>11</v>
      </c>
      <c r="AG29" s="79" t="n">
        <v>915</v>
      </c>
      <c r="AH29" s="79" t="n">
        <v>942</v>
      </c>
      <c r="AI29" s="79" t="n">
        <v>40190</v>
      </c>
      <c r="AJ29" s="79" t="n">
        <v>35913</v>
      </c>
      <c r="AK29" s="79" t="n">
        <v>29938</v>
      </c>
    </row>
    <row r="30" customFormat="false" ht="30"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row>
    <row r="31" customFormat="false" ht="30" hidden="false" customHeight="true" outlineLevel="0" collapsed="false">
      <c r="A31" s="80" t="s">
        <v>106</v>
      </c>
      <c r="B31" s="81" t="n">
        <v>2904</v>
      </c>
      <c r="C31" s="81" t="n">
        <v>26997</v>
      </c>
      <c r="D31" s="81" t="n">
        <v>24001</v>
      </c>
      <c r="E31" s="81" t="n">
        <v>1415055</v>
      </c>
      <c r="F31" s="81" t="n">
        <v>1163715</v>
      </c>
      <c r="G31" s="81" t="n">
        <v>915175</v>
      </c>
      <c r="H31" s="81" t="n">
        <v>1132</v>
      </c>
      <c r="I31" s="81" t="n">
        <v>4091</v>
      </c>
      <c r="J31" s="81" t="n">
        <v>3069</v>
      </c>
      <c r="K31" s="81" t="n">
        <v>77570</v>
      </c>
      <c r="L31" s="81" t="n">
        <v>60703</v>
      </c>
      <c r="M31" s="81" t="n">
        <v>21122</v>
      </c>
      <c r="N31" s="81" t="n">
        <v>1021</v>
      </c>
      <c r="O31" s="81" t="n">
        <v>7521</v>
      </c>
      <c r="P31" s="81" t="n">
        <v>6887</v>
      </c>
      <c r="Q31" s="81" t="n">
        <v>256817</v>
      </c>
      <c r="R31" s="81" t="n">
        <v>229791</v>
      </c>
      <c r="S31" s="81" t="n">
        <v>144016</v>
      </c>
      <c r="T31" s="81" t="n">
        <v>682</v>
      </c>
      <c r="U31" s="81" t="n">
        <v>10225</v>
      </c>
      <c r="V31" s="81" t="n">
        <v>9316</v>
      </c>
      <c r="W31" s="81" t="n">
        <v>581044</v>
      </c>
      <c r="X31" s="81" t="n">
        <v>468862</v>
      </c>
      <c r="Y31" s="81" t="n">
        <v>374917</v>
      </c>
      <c r="Z31" s="81" t="n">
        <v>37</v>
      </c>
      <c r="AA31" s="81" t="n">
        <v>1575</v>
      </c>
      <c r="AB31" s="81" t="n">
        <v>1401</v>
      </c>
      <c r="AC31" s="81" t="n">
        <v>153629</v>
      </c>
      <c r="AD31" s="81" t="n">
        <v>127417</v>
      </c>
      <c r="AE31" s="81" t="n">
        <v>120227</v>
      </c>
      <c r="AF31" s="81" t="n">
        <v>32</v>
      </c>
      <c r="AG31" s="81" t="n">
        <v>3585</v>
      </c>
      <c r="AH31" s="81" t="n">
        <v>3328</v>
      </c>
      <c r="AI31" s="81" t="n">
        <v>345996</v>
      </c>
      <c r="AJ31" s="81" t="n">
        <v>276942</v>
      </c>
      <c r="AK31" s="81" t="n">
        <v>254893</v>
      </c>
    </row>
    <row r="32" customFormat="false" ht="30" hidden="false" customHeight="true" outlineLevel="0" collapsed="false">
      <c r="A32" s="85" t="s">
        <v>107</v>
      </c>
      <c r="B32" s="79" t="n">
        <v>269</v>
      </c>
      <c r="C32" s="79" t="n">
        <v>496</v>
      </c>
      <c r="D32" s="79" t="n">
        <v>494</v>
      </c>
      <c r="E32" s="79" t="n">
        <v>1101</v>
      </c>
      <c r="F32" s="79" t="n">
        <v>1035</v>
      </c>
      <c r="G32" s="79" t="n">
        <v>72</v>
      </c>
      <c r="H32" s="79" t="n">
        <v>263</v>
      </c>
      <c r="I32" s="79" t="n">
        <v>461</v>
      </c>
      <c r="J32" s="79" t="n">
        <v>454</v>
      </c>
      <c r="K32" s="89" t="s">
        <v>108</v>
      </c>
      <c r="L32" s="89" t="s">
        <v>108</v>
      </c>
      <c r="M32" s="89" t="s">
        <v>108</v>
      </c>
      <c r="N32" s="79" t="n">
        <v>5</v>
      </c>
      <c r="O32" s="79" t="n">
        <v>29</v>
      </c>
      <c r="P32" s="79" t="n">
        <v>29</v>
      </c>
      <c r="Q32" s="79" t="n">
        <v>23</v>
      </c>
      <c r="R32" s="79" t="n">
        <v>22</v>
      </c>
      <c r="S32" s="79" t="n">
        <v>2</v>
      </c>
      <c r="T32" s="79" t="n">
        <v>1</v>
      </c>
      <c r="U32" s="79" t="n">
        <v>6</v>
      </c>
      <c r="V32" s="79" t="n">
        <v>11</v>
      </c>
      <c r="W32" s="89" t="s">
        <v>108</v>
      </c>
      <c r="X32" s="89" t="s">
        <v>108</v>
      </c>
      <c r="Y32" s="89" t="s">
        <v>108</v>
      </c>
      <c r="Z32" s="79" t="s">
        <v>85</v>
      </c>
      <c r="AA32" s="79" t="s">
        <v>85</v>
      </c>
      <c r="AB32" s="79" t="s">
        <v>85</v>
      </c>
      <c r="AC32" s="79" t="s">
        <v>85</v>
      </c>
      <c r="AD32" s="79" t="s">
        <v>85</v>
      </c>
      <c r="AE32" s="79" t="s">
        <v>85</v>
      </c>
      <c r="AF32" s="79" t="s">
        <v>85</v>
      </c>
      <c r="AG32" s="79" t="s">
        <v>85</v>
      </c>
      <c r="AH32" s="79" t="s">
        <v>85</v>
      </c>
      <c r="AI32" s="79" t="s">
        <v>85</v>
      </c>
      <c r="AJ32" s="79" t="s">
        <v>85</v>
      </c>
      <c r="AK32" s="79" t="s">
        <v>85</v>
      </c>
    </row>
    <row r="33" customFormat="false" ht="30" hidden="false" customHeight="true" outlineLevel="0" collapsed="false">
      <c r="A33" s="85" t="s">
        <v>109</v>
      </c>
      <c r="B33" s="79" t="n">
        <v>252</v>
      </c>
      <c r="C33" s="79" t="n">
        <v>776</v>
      </c>
      <c r="D33" s="79" t="n">
        <v>740</v>
      </c>
      <c r="E33" s="79" t="n">
        <v>4853</v>
      </c>
      <c r="F33" s="79" t="n">
        <v>4486</v>
      </c>
      <c r="G33" s="79" t="n">
        <v>531</v>
      </c>
      <c r="H33" s="79" t="n">
        <v>231</v>
      </c>
      <c r="I33" s="79" t="n">
        <v>597</v>
      </c>
      <c r="J33" s="79" t="n">
        <v>559</v>
      </c>
      <c r="K33" s="89" t="s">
        <v>108</v>
      </c>
      <c r="L33" s="89" t="s">
        <v>108</v>
      </c>
      <c r="M33" s="89" t="s">
        <v>108</v>
      </c>
      <c r="N33" s="79" t="n">
        <v>20</v>
      </c>
      <c r="O33" s="79" t="n">
        <v>118</v>
      </c>
      <c r="P33" s="79" t="n">
        <v>120</v>
      </c>
      <c r="Q33" s="79" t="n">
        <v>384</v>
      </c>
      <c r="R33" s="79" t="n">
        <v>349</v>
      </c>
      <c r="S33" s="79" t="n">
        <v>38</v>
      </c>
      <c r="T33" s="79" t="s">
        <v>85</v>
      </c>
      <c r="U33" s="79" t="s">
        <v>85</v>
      </c>
      <c r="V33" s="79" t="s">
        <v>85</v>
      </c>
      <c r="W33" s="79" t="s">
        <v>85</v>
      </c>
      <c r="X33" s="79" t="s">
        <v>85</v>
      </c>
      <c r="Y33" s="79" t="s">
        <v>85</v>
      </c>
      <c r="Z33" s="79" t="s">
        <v>85</v>
      </c>
      <c r="AA33" s="79" t="s">
        <v>85</v>
      </c>
      <c r="AB33" s="79" t="s">
        <v>85</v>
      </c>
      <c r="AC33" s="79" t="s">
        <v>85</v>
      </c>
      <c r="AD33" s="79" t="s">
        <v>85</v>
      </c>
      <c r="AE33" s="79" t="s">
        <v>85</v>
      </c>
      <c r="AF33" s="79" t="n">
        <v>1</v>
      </c>
      <c r="AG33" s="79" t="n">
        <v>61</v>
      </c>
      <c r="AH33" s="79" t="n">
        <v>61</v>
      </c>
      <c r="AI33" s="89" t="s">
        <v>108</v>
      </c>
      <c r="AJ33" s="89" t="s">
        <v>108</v>
      </c>
      <c r="AK33" s="89" t="s">
        <v>108</v>
      </c>
    </row>
    <row r="34" customFormat="false" ht="30" hidden="false" customHeight="true" outlineLevel="0" collapsed="false">
      <c r="A34" s="85" t="s">
        <v>110</v>
      </c>
      <c r="B34" s="79" t="n">
        <v>828</v>
      </c>
      <c r="C34" s="79" t="n">
        <v>4151</v>
      </c>
      <c r="D34" s="79" t="n">
        <v>3915</v>
      </c>
      <c r="E34" s="79" t="n">
        <v>53091</v>
      </c>
      <c r="F34" s="79" t="n">
        <v>49512</v>
      </c>
      <c r="G34" s="79" t="n">
        <v>3148</v>
      </c>
      <c r="H34" s="79" t="n">
        <v>448</v>
      </c>
      <c r="I34" s="79" t="n">
        <v>1623</v>
      </c>
      <c r="J34" s="79" t="n">
        <v>1401</v>
      </c>
      <c r="K34" s="79" t="n">
        <v>25776</v>
      </c>
      <c r="L34" s="79" t="n">
        <v>23266</v>
      </c>
      <c r="M34" s="79" t="n">
        <v>2218</v>
      </c>
      <c r="N34" s="79" t="n">
        <v>351</v>
      </c>
      <c r="O34" s="79" t="n">
        <v>2119</v>
      </c>
      <c r="P34" s="79" t="n">
        <v>2102</v>
      </c>
      <c r="Q34" s="79" t="n">
        <v>25188</v>
      </c>
      <c r="R34" s="79" t="n">
        <v>24223</v>
      </c>
      <c r="S34" s="79" t="n">
        <v>751</v>
      </c>
      <c r="T34" s="79" t="n">
        <v>28</v>
      </c>
      <c r="U34" s="79" t="n">
        <v>342</v>
      </c>
      <c r="V34" s="79" t="n">
        <v>345</v>
      </c>
      <c r="W34" s="89" t="s">
        <v>108</v>
      </c>
      <c r="X34" s="89" t="s">
        <v>108</v>
      </c>
      <c r="Y34" s="89" t="s">
        <v>108</v>
      </c>
      <c r="Z34" s="79" t="s">
        <v>85</v>
      </c>
      <c r="AA34" s="79" t="s">
        <v>85</v>
      </c>
      <c r="AB34" s="79" t="s">
        <v>85</v>
      </c>
      <c r="AC34" s="79" t="s">
        <v>85</v>
      </c>
      <c r="AD34" s="79" t="s">
        <v>85</v>
      </c>
      <c r="AE34" s="79" t="s">
        <v>85</v>
      </c>
      <c r="AF34" s="79" t="n">
        <v>1</v>
      </c>
      <c r="AG34" s="79" t="n">
        <v>67</v>
      </c>
      <c r="AH34" s="79" t="n">
        <v>67</v>
      </c>
      <c r="AI34" s="89" t="s">
        <v>108</v>
      </c>
      <c r="AJ34" s="89" t="s">
        <v>108</v>
      </c>
      <c r="AK34" s="89" t="s">
        <v>108</v>
      </c>
    </row>
    <row r="35" customFormat="false" ht="30" hidden="false" customHeight="true" outlineLevel="0" collapsed="false">
      <c r="A35" s="85" t="s">
        <v>92</v>
      </c>
      <c r="B35" s="79" t="n">
        <v>1345</v>
      </c>
      <c r="C35" s="79" t="n">
        <v>14711</v>
      </c>
      <c r="D35" s="79" t="n">
        <v>12680</v>
      </c>
      <c r="E35" s="79" t="n">
        <v>423566</v>
      </c>
      <c r="F35" s="79" t="n">
        <v>369011</v>
      </c>
      <c r="G35" s="79" t="n">
        <v>213512</v>
      </c>
      <c r="H35" s="79" t="n">
        <v>188</v>
      </c>
      <c r="I35" s="79" t="n">
        <v>1404</v>
      </c>
      <c r="J35" s="79" t="n">
        <v>649</v>
      </c>
      <c r="K35" s="79" t="n">
        <v>43622</v>
      </c>
      <c r="L35" s="79" t="n">
        <v>29917</v>
      </c>
      <c r="M35" s="79" t="n">
        <v>16091</v>
      </c>
      <c r="N35" s="79" t="n">
        <v>607</v>
      </c>
      <c r="O35" s="79" t="n">
        <v>4899</v>
      </c>
      <c r="P35" s="79" t="n">
        <v>4358</v>
      </c>
      <c r="Q35" s="79" t="n">
        <v>175825</v>
      </c>
      <c r="R35" s="79" t="n">
        <v>157720</v>
      </c>
      <c r="S35" s="79" t="n">
        <v>96701</v>
      </c>
      <c r="T35" s="79" t="n">
        <v>537</v>
      </c>
      <c r="U35" s="79" t="n">
        <v>7641</v>
      </c>
      <c r="V35" s="79" t="n">
        <v>6948</v>
      </c>
      <c r="W35" s="79" t="n">
        <v>195693</v>
      </c>
      <c r="X35" s="79" t="n">
        <v>173863</v>
      </c>
      <c r="Y35" s="79" t="n">
        <v>100019</v>
      </c>
      <c r="Z35" s="79" t="n">
        <v>7</v>
      </c>
      <c r="AA35" s="79" t="n">
        <v>295</v>
      </c>
      <c r="AB35" s="79" t="n">
        <v>252</v>
      </c>
      <c r="AC35" s="79" t="n">
        <v>3879</v>
      </c>
      <c r="AD35" s="79" t="n">
        <v>3100</v>
      </c>
      <c r="AE35" s="79" t="n">
        <v>468</v>
      </c>
      <c r="AF35" s="79" t="n">
        <v>6</v>
      </c>
      <c r="AG35" s="79" t="n">
        <v>472</v>
      </c>
      <c r="AH35" s="79" t="n">
        <v>473</v>
      </c>
      <c r="AI35" s="79" t="n">
        <v>4546</v>
      </c>
      <c r="AJ35" s="79" t="n">
        <v>4411</v>
      </c>
      <c r="AK35" s="79" t="n">
        <v>234</v>
      </c>
    </row>
    <row r="36" customFormat="false" ht="30" hidden="false" customHeight="true" outlineLevel="0" collapsed="false">
      <c r="A36" s="85" t="s">
        <v>111</v>
      </c>
      <c r="B36" s="79" t="n">
        <v>197</v>
      </c>
      <c r="C36" s="79" t="n">
        <v>4886</v>
      </c>
      <c r="D36" s="79" t="n">
        <v>4389</v>
      </c>
      <c r="E36" s="79" t="n">
        <v>579442</v>
      </c>
      <c r="F36" s="79" t="n">
        <v>456960</v>
      </c>
      <c r="G36" s="79" t="n">
        <v>427955</v>
      </c>
      <c r="H36" s="79" t="n">
        <v>2</v>
      </c>
      <c r="I36" s="79" t="n">
        <v>6</v>
      </c>
      <c r="J36" s="79" t="n">
        <v>6</v>
      </c>
      <c r="K36" s="89" t="s">
        <v>108</v>
      </c>
      <c r="L36" s="89" t="s">
        <v>108</v>
      </c>
      <c r="M36" s="89" t="s">
        <v>108</v>
      </c>
      <c r="N36" s="79" t="n">
        <v>38</v>
      </c>
      <c r="O36" s="79" t="n">
        <v>356</v>
      </c>
      <c r="P36" s="79" t="n">
        <v>278</v>
      </c>
      <c r="Q36" s="79" t="n">
        <v>55396</v>
      </c>
      <c r="R36" s="79" t="n">
        <v>47477</v>
      </c>
      <c r="S36" s="79" t="n">
        <v>46524</v>
      </c>
      <c r="T36" s="79" t="n">
        <v>115</v>
      </c>
      <c r="U36" s="79" t="n">
        <v>2216</v>
      </c>
      <c r="V36" s="79" t="n">
        <v>1993</v>
      </c>
      <c r="W36" s="79" t="n">
        <v>372195</v>
      </c>
      <c r="X36" s="79" t="n">
        <v>285217</v>
      </c>
      <c r="Y36" s="79" t="n">
        <v>268335</v>
      </c>
      <c r="Z36" s="79" t="n">
        <v>28</v>
      </c>
      <c r="AA36" s="79" t="n">
        <v>1208</v>
      </c>
      <c r="AB36" s="79" t="n">
        <v>1073</v>
      </c>
      <c r="AC36" s="89" t="s">
        <v>108</v>
      </c>
      <c r="AD36" s="89" t="s">
        <v>108</v>
      </c>
      <c r="AE36" s="89" t="s">
        <v>108</v>
      </c>
      <c r="AF36" s="79" t="n">
        <v>14</v>
      </c>
      <c r="AG36" s="79" t="n">
        <v>1100</v>
      </c>
      <c r="AH36" s="79" t="n">
        <v>1039</v>
      </c>
      <c r="AI36" s="89" t="s">
        <v>108</v>
      </c>
      <c r="AJ36" s="89" t="s">
        <v>108</v>
      </c>
      <c r="AK36" s="89" t="s">
        <v>108</v>
      </c>
    </row>
    <row r="37" customFormat="false" ht="30" hidden="false" customHeight="true" outlineLevel="0" collapsed="false">
      <c r="A37" s="87" t="s">
        <v>112</v>
      </c>
      <c r="B37" s="79" t="n">
        <v>13</v>
      </c>
      <c r="C37" s="79" t="n">
        <v>1977</v>
      </c>
      <c r="D37" s="79" t="n">
        <v>1783</v>
      </c>
      <c r="E37" s="79" t="n">
        <v>353003</v>
      </c>
      <c r="F37" s="79" t="n">
        <v>282711</v>
      </c>
      <c r="G37" s="79" t="n">
        <v>269957</v>
      </c>
      <c r="H37" s="79" t="s">
        <v>85</v>
      </c>
      <c r="I37" s="79" t="s">
        <v>85</v>
      </c>
      <c r="J37" s="79" t="s">
        <v>85</v>
      </c>
      <c r="K37" s="79" t="s">
        <v>85</v>
      </c>
      <c r="L37" s="79" t="s">
        <v>85</v>
      </c>
      <c r="M37" s="79" t="s">
        <v>85</v>
      </c>
      <c r="N37" s="79" t="s">
        <v>85</v>
      </c>
      <c r="O37" s="79" t="s">
        <v>85</v>
      </c>
      <c r="P37" s="79" t="s">
        <v>85</v>
      </c>
      <c r="Q37" s="79" t="s">
        <v>85</v>
      </c>
      <c r="R37" s="79" t="s">
        <v>85</v>
      </c>
      <c r="S37" s="79" t="s">
        <v>85</v>
      </c>
      <c r="T37" s="79" t="n">
        <v>1</v>
      </c>
      <c r="U37" s="79" t="n">
        <v>20</v>
      </c>
      <c r="V37" s="79" t="n">
        <v>19</v>
      </c>
      <c r="W37" s="89" t="s">
        <v>108</v>
      </c>
      <c r="X37" s="89" t="s">
        <v>108</v>
      </c>
      <c r="Y37" s="89" t="s">
        <v>108</v>
      </c>
      <c r="Z37" s="79" t="n">
        <v>2</v>
      </c>
      <c r="AA37" s="79" t="n">
        <v>72</v>
      </c>
      <c r="AB37" s="79" t="n">
        <v>76</v>
      </c>
      <c r="AC37" s="89" t="s">
        <v>108</v>
      </c>
      <c r="AD37" s="89" t="s">
        <v>108</v>
      </c>
      <c r="AE37" s="89" t="s">
        <v>108</v>
      </c>
      <c r="AF37" s="79" t="n">
        <v>10</v>
      </c>
      <c r="AG37" s="79" t="n">
        <v>1885</v>
      </c>
      <c r="AH37" s="79" t="n">
        <v>1688</v>
      </c>
      <c r="AI37" s="79" t="n">
        <v>282677</v>
      </c>
      <c r="AJ37" s="79" t="n">
        <v>222734</v>
      </c>
      <c r="AK37" s="79" t="n">
        <v>210685</v>
      </c>
    </row>
    <row r="38" customFormat="false" ht="30" hidden="false" customHeight="true" outlineLevel="0" collapsed="false">
      <c r="A38" s="90"/>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row>
    <row r="39" customFormat="false" ht="30" hidden="false" customHeight="true" outlineLevel="0" collapsed="false">
      <c r="A39" s="80" t="s">
        <v>113</v>
      </c>
      <c r="B39" s="81" t="n">
        <v>2904</v>
      </c>
      <c r="C39" s="81" t="n">
        <v>26997</v>
      </c>
      <c r="D39" s="81" t="n">
        <v>24001</v>
      </c>
      <c r="E39" s="81" t="n">
        <v>1415055</v>
      </c>
      <c r="F39" s="81" t="n">
        <v>1163715</v>
      </c>
      <c r="G39" s="81" t="n">
        <v>915175</v>
      </c>
      <c r="H39" s="81" t="n">
        <v>1132</v>
      </c>
      <c r="I39" s="81" t="n">
        <v>4091</v>
      </c>
      <c r="J39" s="81" t="n">
        <v>3069</v>
      </c>
      <c r="K39" s="81" t="n">
        <v>77570</v>
      </c>
      <c r="L39" s="81" t="n">
        <v>60703</v>
      </c>
      <c r="M39" s="81" t="n">
        <v>21122</v>
      </c>
      <c r="N39" s="81" t="n">
        <v>1021</v>
      </c>
      <c r="O39" s="81" t="n">
        <v>7521</v>
      </c>
      <c r="P39" s="81" t="n">
        <v>6887</v>
      </c>
      <c r="Q39" s="81" t="n">
        <v>256817</v>
      </c>
      <c r="R39" s="81" t="n">
        <v>229791</v>
      </c>
      <c r="S39" s="81" t="n">
        <v>144016</v>
      </c>
      <c r="T39" s="81" t="n">
        <v>682</v>
      </c>
      <c r="U39" s="81" t="n">
        <v>10225</v>
      </c>
      <c r="V39" s="81" t="n">
        <v>9316</v>
      </c>
      <c r="W39" s="81" t="n">
        <v>581044</v>
      </c>
      <c r="X39" s="81" t="n">
        <v>468862</v>
      </c>
      <c r="Y39" s="81" t="n">
        <v>374917</v>
      </c>
      <c r="Z39" s="81" t="n">
        <v>37</v>
      </c>
      <c r="AA39" s="81" t="n">
        <v>1575</v>
      </c>
      <c r="AB39" s="81" t="n">
        <v>1401</v>
      </c>
      <c r="AC39" s="81" t="n">
        <v>153629</v>
      </c>
      <c r="AD39" s="81" t="n">
        <v>127417</v>
      </c>
      <c r="AE39" s="81" t="n">
        <v>120227</v>
      </c>
      <c r="AF39" s="81" t="n">
        <v>32</v>
      </c>
      <c r="AG39" s="81" t="n">
        <v>3585</v>
      </c>
      <c r="AH39" s="81" t="n">
        <v>3328</v>
      </c>
      <c r="AI39" s="81" t="n">
        <v>345996</v>
      </c>
      <c r="AJ39" s="81" t="n">
        <v>276942</v>
      </c>
      <c r="AK39" s="81" t="n">
        <v>254893</v>
      </c>
    </row>
    <row r="40" customFormat="false" ht="30" hidden="false" customHeight="true" outlineLevel="0" collapsed="false">
      <c r="A40" s="85" t="s">
        <v>114</v>
      </c>
      <c r="B40" s="79" t="n">
        <v>79</v>
      </c>
      <c r="C40" s="79" t="n">
        <v>1147</v>
      </c>
      <c r="D40" s="79" t="n">
        <v>353</v>
      </c>
      <c r="E40" s="79" t="n">
        <v>25289</v>
      </c>
      <c r="F40" s="79" t="n">
        <v>8047</v>
      </c>
      <c r="G40" s="79" t="n">
        <v>2947</v>
      </c>
      <c r="H40" s="79" t="n">
        <v>61</v>
      </c>
      <c r="I40" s="79" t="n">
        <v>828</v>
      </c>
      <c r="J40" s="79" t="n">
        <v>161</v>
      </c>
      <c r="K40" s="79" t="n">
        <v>14304</v>
      </c>
      <c r="L40" s="79" t="n">
        <v>3972</v>
      </c>
      <c r="M40" s="79" t="n">
        <v>695</v>
      </c>
      <c r="N40" s="79" t="n">
        <v>12</v>
      </c>
      <c r="O40" s="79" t="n">
        <v>163</v>
      </c>
      <c r="P40" s="79" t="n">
        <v>78</v>
      </c>
      <c r="Q40" s="79" t="n">
        <v>2725</v>
      </c>
      <c r="R40" s="79" t="n">
        <v>821</v>
      </c>
      <c r="S40" s="79" t="n">
        <v>576</v>
      </c>
      <c r="T40" s="79" t="n">
        <v>5</v>
      </c>
      <c r="U40" s="79" t="n">
        <v>103</v>
      </c>
      <c r="V40" s="79" t="n">
        <v>70</v>
      </c>
      <c r="W40" s="89" t="s">
        <v>108</v>
      </c>
      <c r="X40" s="89" t="s">
        <v>108</v>
      </c>
      <c r="Y40" s="89" t="s">
        <v>108</v>
      </c>
      <c r="Z40" s="79" t="n">
        <v>1</v>
      </c>
      <c r="AA40" s="79" t="n">
        <v>53</v>
      </c>
      <c r="AB40" s="79" t="n">
        <v>44</v>
      </c>
      <c r="AC40" s="89" t="s">
        <v>108</v>
      </c>
      <c r="AD40" s="89" t="s">
        <v>108</v>
      </c>
      <c r="AE40" s="89" t="s">
        <v>108</v>
      </c>
      <c r="AF40" s="79" t="s">
        <v>85</v>
      </c>
      <c r="AG40" s="79" t="s">
        <v>85</v>
      </c>
      <c r="AH40" s="79" t="s">
        <v>85</v>
      </c>
      <c r="AI40" s="79" t="s">
        <v>85</v>
      </c>
      <c r="AJ40" s="79" t="s">
        <v>85</v>
      </c>
      <c r="AK40" s="79" t="s">
        <v>85</v>
      </c>
    </row>
    <row r="41" customFormat="false" ht="30" hidden="false" customHeight="true" outlineLevel="0" collapsed="false">
      <c r="A41" s="85" t="s">
        <v>115</v>
      </c>
      <c r="B41" s="79" t="n">
        <v>1494</v>
      </c>
      <c r="C41" s="79" t="n">
        <v>17540</v>
      </c>
      <c r="D41" s="79" t="n">
        <v>15204</v>
      </c>
      <c r="E41" s="79" t="n">
        <v>1096194</v>
      </c>
      <c r="F41" s="79" t="n">
        <v>862095</v>
      </c>
      <c r="G41" s="79" t="n">
        <v>725388</v>
      </c>
      <c r="H41" s="79" t="n">
        <v>367</v>
      </c>
      <c r="I41" s="79" t="n">
        <v>1429</v>
      </c>
      <c r="J41" s="79" t="n">
        <v>1046</v>
      </c>
      <c r="K41" s="79" t="n">
        <v>34002</v>
      </c>
      <c r="L41" s="79" t="n">
        <v>27467</v>
      </c>
      <c r="M41" s="79" t="n">
        <v>13451</v>
      </c>
      <c r="N41" s="79" t="n">
        <v>542</v>
      </c>
      <c r="O41" s="79" t="n">
        <v>4412</v>
      </c>
      <c r="P41" s="79" t="n">
        <v>3833</v>
      </c>
      <c r="Q41" s="79" t="n">
        <v>195201</v>
      </c>
      <c r="R41" s="79" t="n">
        <v>170079</v>
      </c>
      <c r="S41" s="79" t="n">
        <v>129806</v>
      </c>
      <c r="T41" s="79" t="n">
        <v>537</v>
      </c>
      <c r="U41" s="79" t="n">
        <v>8211</v>
      </c>
      <c r="V41" s="79" t="n">
        <v>7298</v>
      </c>
      <c r="W41" s="79" t="n">
        <v>523965</v>
      </c>
      <c r="X41" s="79" t="n">
        <v>412590</v>
      </c>
      <c r="Y41" s="79" t="n">
        <v>344648</v>
      </c>
      <c r="Z41" s="79" t="n">
        <v>29</v>
      </c>
      <c r="AA41" s="79" t="n">
        <v>1278</v>
      </c>
      <c r="AB41" s="79" t="n">
        <v>1104</v>
      </c>
      <c r="AC41" s="79" t="n">
        <v>94118</v>
      </c>
      <c r="AD41" s="79" t="n">
        <v>72106</v>
      </c>
      <c r="AE41" s="79" t="n">
        <v>65973</v>
      </c>
      <c r="AF41" s="79" t="n">
        <v>19</v>
      </c>
      <c r="AG41" s="79" t="n">
        <v>2210</v>
      </c>
      <c r="AH41" s="79" t="n">
        <v>1923</v>
      </c>
      <c r="AI41" s="79" t="n">
        <v>248908</v>
      </c>
      <c r="AJ41" s="79" t="n">
        <v>179854</v>
      </c>
      <c r="AK41" s="79" t="n">
        <v>171511</v>
      </c>
    </row>
    <row r="42" customFormat="false" ht="30" hidden="false" customHeight="true" outlineLevel="0" collapsed="false">
      <c r="A42" s="91" t="s">
        <v>116</v>
      </c>
      <c r="B42" s="79" t="n">
        <v>1331</v>
      </c>
      <c r="C42" s="79" t="n">
        <v>8310</v>
      </c>
      <c r="D42" s="79" t="n">
        <v>8444</v>
      </c>
      <c r="E42" s="79" t="n">
        <v>293572</v>
      </c>
      <c r="F42" s="79" t="n">
        <v>293572</v>
      </c>
      <c r="G42" s="79" t="n">
        <v>186840</v>
      </c>
      <c r="H42" s="79" t="n">
        <v>704</v>
      </c>
      <c r="I42" s="79" t="n">
        <v>1834</v>
      </c>
      <c r="J42" s="79" t="n">
        <v>1862</v>
      </c>
      <c r="K42" s="79" t="n">
        <v>29264</v>
      </c>
      <c r="L42" s="79" t="n">
        <v>29264</v>
      </c>
      <c r="M42" s="79" t="n">
        <v>6976</v>
      </c>
      <c r="N42" s="79" t="n">
        <v>467</v>
      </c>
      <c r="O42" s="79" t="n">
        <v>2946</v>
      </c>
      <c r="P42" s="79" t="n">
        <v>2976</v>
      </c>
      <c r="Q42" s="79" t="n">
        <v>58891</v>
      </c>
      <c r="R42" s="79" t="n">
        <v>58891</v>
      </c>
      <c r="S42" s="79" t="n">
        <v>13634</v>
      </c>
      <c r="T42" s="79" t="n">
        <v>140</v>
      </c>
      <c r="U42" s="79" t="n">
        <v>1911</v>
      </c>
      <c r="V42" s="79" t="n">
        <v>1948</v>
      </c>
      <c r="W42" s="89" t="s">
        <v>108</v>
      </c>
      <c r="X42" s="89" t="s">
        <v>108</v>
      </c>
      <c r="Y42" s="89" t="s">
        <v>108</v>
      </c>
      <c r="Z42" s="79" t="n">
        <v>7</v>
      </c>
      <c r="AA42" s="79" t="n">
        <v>244</v>
      </c>
      <c r="AB42" s="79" t="n">
        <v>253</v>
      </c>
      <c r="AC42" s="89" t="s">
        <v>108</v>
      </c>
      <c r="AD42" s="89" t="s">
        <v>108</v>
      </c>
      <c r="AE42" s="89" t="s">
        <v>108</v>
      </c>
      <c r="AF42" s="79" t="n">
        <v>13</v>
      </c>
      <c r="AG42" s="79" t="n">
        <v>1375</v>
      </c>
      <c r="AH42" s="79" t="n">
        <v>1405</v>
      </c>
      <c r="AI42" s="79" t="n">
        <v>97088</v>
      </c>
      <c r="AJ42" s="79" t="n">
        <v>97088</v>
      </c>
      <c r="AK42" s="79" t="n">
        <v>83383</v>
      </c>
      <c r="AL42" s="106"/>
      <c r="AM42" s="106"/>
      <c r="AN42" s="106"/>
      <c r="AO42" s="106"/>
    </row>
    <row r="43" customFormat="false" ht="30" hidden="false" customHeight="true" outlineLevel="0" collapsed="false">
      <c r="A43" s="92"/>
      <c r="B43" s="157"/>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row>
    <row r="44" customFormat="false" ht="21" hidden="false" customHeight="true" outlineLevel="0" collapsed="false">
      <c r="A44" s="106"/>
      <c r="S44" s="106"/>
    </row>
    <row r="45" customFormat="false" ht="21" hidden="false" customHeight="true" outlineLevel="0" collapsed="false">
      <c r="A45" s="106"/>
      <c r="S45" s="106"/>
    </row>
    <row r="46" customFormat="false" ht="21" hidden="false" customHeight="true" outlineLevel="0" collapsed="false">
      <c r="A46" s="106"/>
      <c r="S46" s="106"/>
    </row>
    <row r="47" customFormat="false" ht="21" hidden="false" customHeight="true" outlineLevel="0" collapsed="false">
      <c r="A47" s="106"/>
      <c r="S47" s="106"/>
    </row>
    <row r="48" customFormat="false" ht="21" hidden="false" customHeight="true" outlineLevel="0" collapsed="false">
      <c r="A48" s="106"/>
      <c r="S48" s="106"/>
    </row>
    <row r="49" customFormat="false" ht="21" hidden="false" customHeight="true" outlineLevel="0" collapsed="false">
      <c r="A49" s="106"/>
      <c r="S49" s="106"/>
    </row>
    <row r="50" customFormat="false" ht="21" hidden="false" customHeight="true" outlineLevel="0" collapsed="false">
      <c r="A50" s="106"/>
    </row>
    <row r="51" customFormat="false" ht="21" hidden="false" customHeight="true" outlineLevel="0" collapsed="false">
      <c r="A51" s="106"/>
    </row>
    <row r="52" customFormat="false" ht="21" hidden="false" customHeight="true" outlineLevel="0" collapsed="false">
      <c r="A52" s="106"/>
    </row>
    <row r="53" customFormat="false" ht="21" hidden="false" customHeight="true" outlineLevel="0" collapsed="false">
      <c r="A53" s="106"/>
    </row>
    <row r="54" customFormat="false" ht="21" hidden="false" customHeight="true" outlineLevel="0" collapsed="false">
      <c r="A54" s="106"/>
    </row>
  </sheetData>
  <mergeCells count="50">
    <mergeCell ref="A6:A10"/>
    <mergeCell ref="B6:G7"/>
    <mergeCell ref="H6:AK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7" width="30.62"/>
    <col collapsed="false" customWidth="true" hidden="false" outlineLevel="0" max="6" min="2" style="17" width="22.12"/>
    <col collapsed="false" customWidth="true" hidden="false" outlineLevel="0" max="13" min="7" style="17" width="21.12"/>
    <col collapsed="false" customWidth="true" hidden="false" outlineLevel="0" max="18" min="14" style="17" width="22.12"/>
    <col collapsed="false" customWidth="true" hidden="false" outlineLevel="0" max="25" min="19" style="17" width="21.12"/>
    <col collapsed="false" customWidth="false" hidden="false" outlineLevel="0" max="257" min="26" style="17" width="13.62"/>
  </cols>
  <sheetData>
    <row r="1" customFormat="false" ht="21" hidden="false" customHeight="true" outlineLevel="0" collapsed="false">
      <c r="A1" s="18"/>
      <c r="M1" s="96"/>
      <c r="R1" s="96"/>
      <c r="Y1" s="96"/>
    </row>
    <row r="2" s="5" customFormat="true" ht="35.25" hidden="false" customHeight="true" outlineLevel="0" collapsed="false">
      <c r="B2" s="23"/>
      <c r="C2" s="23"/>
      <c r="D2" s="23"/>
      <c r="E2" s="23"/>
      <c r="F2" s="97" t="s">
        <v>37</v>
      </c>
      <c r="G2" s="98" t="s">
        <v>38</v>
      </c>
      <c r="M2" s="24"/>
      <c r="N2" s="24"/>
      <c r="O2" s="24"/>
      <c r="P2" s="24"/>
      <c r="Q2" s="24"/>
      <c r="R2" s="23"/>
      <c r="S2" s="24"/>
      <c r="V2" s="27"/>
      <c r="W2" s="27"/>
      <c r="X2" s="27"/>
    </row>
    <row r="4" customFormat="false" ht="21" hidden="false" customHeight="true" outlineLevel="0" collapsed="false">
      <c r="B4" s="28" t="s">
        <v>153</v>
      </c>
      <c r="D4" s="29"/>
      <c r="E4" s="29"/>
      <c r="F4" s="29"/>
      <c r="G4" s="29"/>
      <c r="H4" s="29"/>
      <c r="I4" s="29"/>
      <c r="J4" s="29"/>
      <c r="K4" s="29"/>
      <c r="L4" s="29"/>
      <c r="M4" s="29"/>
      <c r="O4" s="28"/>
      <c r="P4" s="29"/>
      <c r="Q4" s="29"/>
    </row>
    <row r="6" customFormat="false" ht="21" hidden="false" customHeight="true" outlineLevel="0" collapsed="false">
      <c r="A6" s="158" t="s">
        <v>41</v>
      </c>
      <c r="B6" s="134" t="s">
        <v>63</v>
      </c>
      <c r="C6" s="134"/>
      <c r="D6" s="134"/>
      <c r="E6" s="134"/>
      <c r="F6" s="134"/>
      <c r="G6" s="134"/>
      <c r="H6" s="135" t="s">
        <v>154</v>
      </c>
      <c r="I6" s="135"/>
      <c r="J6" s="135"/>
      <c r="K6" s="135"/>
      <c r="L6" s="135"/>
      <c r="M6" s="135"/>
      <c r="N6" s="135"/>
      <c r="O6" s="135"/>
      <c r="P6" s="135"/>
      <c r="Q6" s="135"/>
      <c r="R6" s="135"/>
      <c r="S6" s="135"/>
      <c r="T6" s="135"/>
      <c r="U6" s="135"/>
      <c r="V6" s="135"/>
      <c r="W6" s="135"/>
      <c r="X6" s="135"/>
      <c r="Y6" s="135"/>
    </row>
    <row r="7" customFormat="false" ht="18" hidden="false" customHeight="true" outlineLevel="0" collapsed="false">
      <c r="A7" s="158"/>
      <c r="B7" s="134"/>
      <c r="C7" s="134"/>
      <c r="D7" s="134"/>
      <c r="E7" s="134"/>
      <c r="F7" s="134"/>
      <c r="G7" s="134"/>
      <c r="H7" s="108" t="s">
        <v>114</v>
      </c>
      <c r="I7" s="108"/>
      <c r="J7" s="108"/>
      <c r="K7" s="108"/>
      <c r="L7" s="108"/>
      <c r="M7" s="108"/>
      <c r="N7" s="108" t="s">
        <v>115</v>
      </c>
      <c r="O7" s="108"/>
      <c r="P7" s="108"/>
      <c r="Q7" s="108"/>
      <c r="R7" s="108"/>
      <c r="S7" s="108"/>
      <c r="T7" s="159" t="s">
        <v>116</v>
      </c>
      <c r="U7" s="159"/>
      <c r="V7" s="159"/>
      <c r="W7" s="159"/>
      <c r="X7" s="159"/>
      <c r="Y7" s="159"/>
    </row>
    <row r="8" customFormat="false" ht="21" hidden="false" customHeight="true" outlineLevel="0" collapsed="false">
      <c r="A8" s="158"/>
      <c r="B8" s="139" t="s">
        <v>120</v>
      </c>
      <c r="C8" s="136" t="s">
        <v>60</v>
      </c>
      <c r="D8" s="44" t="s">
        <v>121</v>
      </c>
      <c r="E8" s="137" t="s">
        <v>138</v>
      </c>
      <c r="F8" s="137"/>
      <c r="G8" s="160" t="s">
        <v>59</v>
      </c>
      <c r="H8" s="161" t="s">
        <v>120</v>
      </c>
      <c r="I8" s="137" t="s">
        <v>60</v>
      </c>
      <c r="J8" s="44" t="s">
        <v>121</v>
      </c>
      <c r="K8" s="136" t="s">
        <v>138</v>
      </c>
      <c r="L8" s="136"/>
      <c r="M8" s="110" t="s">
        <v>59</v>
      </c>
      <c r="N8" s="161" t="s">
        <v>120</v>
      </c>
      <c r="O8" s="137" t="s">
        <v>60</v>
      </c>
      <c r="P8" s="44" t="s">
        <v>121</v>
      </c>
      <c r="Q8" s="137" t="s">
        <v>138</v>
      </c>
      <c r="R8" s="137"/>
      <c r="S8" s="110" t="s">
        <v>59</v>
      </c>
      <c r="T8" s="161" t="s">
        <v>120</v>
      </c>
      <c r="U8" s="137" t="s">
        <v>60</v>
      </c>
      <c r="V8" s="44" t="s">
        <v>121</v>
      </c>
      <c r="W8" s="136" t="s">
        <v>138</v>
      </c>
      <c r="X8" s="136"/>
      <c r="Y8" s="110" t="s">
        <v>59</v>
      </c>
    </row>
    <row r="9" customFormat="false" ht="18.75" hidden="false" customHeight="true" outlineLevel="0" collapsed="false">
      <c r="A9" s="158"/>
      <c r="B9" s="139"/>
      <c r="C9" s="139"/>
      <c r="D9" s="44"/>
      <c r="E9" s="139" t="s">
        <v>63</v>
      </c>
      <c r="F9" s="140" t="s">
        <v>139</v>
      </c>
      <c r="G9" s="160"/>
      <c r="H9" s="161"/>
      <c r="I9" s="161"/>
      <c r="J9" s="44"/>
      <c r="K9" s="139" t="s">
        <v>63</v>
      </c>
      <c r="L9" s="140" t="s">
        <v>139</v>
      </c>
      <c r="M9" s="110"/>
      <c r="N9" s="161"/>
      <c r="O9" s="161"/>
      <c r="P9" s="44"/>
      <c r="Q9" s="139" t="s">
        <v>63</v>
      </c>
      <c r="R9" s="140" t="s">
        <v>139</v>
      </c>
      <c r="S9" s="110"/>
      <c r="T9" s="161"/>
      <c r="U9" s="161"/>
      <c r="V9" s="44"/>
      <c r="W9" s="139" t="s">
        <v>63</v>
      </c>
      <c r="X9" s="140" t="s">
        <v>139</v>
      </c>
      <c r="Y9" s="110"/>
    </row>
    <row r="10" customFormat="false" ht="21" hidden="false" customHeight="true" outlineLevel="0" collapsed="false">
      <c r="A10" s="158"/>
      <c r="B10" s="139"/>
      <c r="C10" s="142" t="s">
        <v>78</v>
      </c>
      <c r="D10" s="142" t="s">
        <v>78</v>
      </c>
      <c r="E10" s="139"/>
      <c r="F10" s="140"/>
      <c r="G10" s="143" t="s">
        <v>79</v>
      </c>
      <c r="H10" s="161"/>
      <c r="I10" s="142" t="s">
        <v>78</v>
      </c>
      <c r="J10" s="142" t="s">
        <v>78</v>
      </c>
      <c r="K10" s="139"/>
      <c r="L10" s="140"/>
      <c r="M10" s="143" t="s">
        <v>79</v>
      </c>
      <c r="N10" s="161"/>
      <c r="O10" s="142" t="s">
        <v>78</v>
      </c>
      <c r="P10" s="142" t="s">
        <v>78</v>
      </c>
      <c r="Q10" s="139"/>
      <c r="R10" s="140"/>
      <c r="S10" s="143" t="s">
        <v>79</v>
      </c>
      <c r="T10" s="161"/>
      <c r="U10" s="142" t="s">
        <v>78</v>
      </c>
      <c r="V10" s="142" t="s">
        <v>78</v>
      </c>
      <c r="W10" s="139"/>
      <c r="X10" s="140"/>
      <c r="Y10" s="143" t="s">
        <v>79</v>
      </c>
    </row>
    <row r="11" customFormat="false" ht="30" hidden="false" customHeight="true" outlineLevel="0" collapsed="false">
      <c r="A11" s="78"/>
      <c r="B11" s="5"/>
      <c r="C11" s="5"/>
      <c r="D11" s="5"/>
      <c r="E11" s="5"/>
      <c r="F11" s="5"/>
      <c r="G11" s="5"/>
      <c r="H11" s="5"/>
      <c r="I11" s="5"/>
      <c r="J11" s="5"/>
      <c r="K11" s="5"/>
      <c r="L11" s="5"/>
      <c r="M11" s="151"/>
      <c r="N11" s="5"/>
      <c r="O11" s="5"/>
      <c r="P11" s="5"/>
      <c r="Q11" s="5"/>
      <c r="R11" s="5"/>
      <c r="S11" s="5"/>
      <c r="T11" s="5"/>
      <c r="U11" s="5"/>
      <c r="V11" s="5"/>
      <c r="W11" s="5"/>
      <c r="X11" s="5"/>
      <c r="Y11" s="5"/>
    </row>
    <row r="12" customFormat="false" ht="30" hidden="false" customHeight="true" outlineLevel="0" collapsed="false">
      <c r="A12" s="80" t="s">
        <v>82</v>
      </c>
      <c r="B12" s="81" t="n">
        <v>2904</v>
      </c>
      <c r="C12" s="81" t="n">
        <v>26997</v>
      </c>
      <c r="D12" s="81" t="n">
        <v>24001</v>
      </c>
      <c r="E12" s="81" t="n">
        <v>1415055</v>
      </c>
      <c r="F12" s="81" t="n">
        <v>1163715</v>
      </c>
      <c r="G12" s="81" t="n">
        <v>915175</v>
      </c>
      <c r="H12" s="81" t="n">
        <v>79</v>
      </c>
      <c r="I12" s="81" t="n">
        <v>1147</v>
      </c>
      <c r="J12" s="81" t="n">
        <v>353</v>
      </c>
      <c r="K12" s="81" t="n">
        <v>25289</v>
      </c>
      <c r="L12" s="81" t="n">
        <v>8047</v>
      </c>
      <c r="M12" s="81" t="n">
        <v>2947</v>
      </c>
      <c r="N12" s="81" t="n">
        <v>1494</v>
      </c>
      <c r="O12" s="81" t="n">
        <v>17540</v>
      </c>
      <c r="P12" s="81" t="n">
        <v>15204</v>
      </c>
      <c r="Q12" s="81" t="n">
        <v>1096194</v>
      </c>
      <c r="R12" s="81" t="n">
        <v>862095</v>
      </c>
      <c r="S12" s="81" t="n">
        <v>725388</v>
      </c>
      <c r="T12" s="81" t="n">
        <v>1331</v>
      </c>
      <c r="U12" s="81" t="n">
        <v>8310</v>
      </c>
      <c r="V12" s="81" t="n">
        <v>8444</v>
      </c>
      <c r="W12" s="81" t="n">
        <v>293572</v>
      </c>
      <c r="X12" s="81" t="n">
        <v>293572</v>
      </c>
      <c r="Y12" s="81" t="n">
        <v>186840</v>
      </c>
    </row>
    <row r="13" customFormat="false" ht="30" hidden="false" customHeight="true" outlineLevel="0" collapsed="false">
      <c r="A13" s="82" t="s">
        <v>83</v>
      </c>
      <c r="B13" s="79" t="n">
        <v>2781</v>
      </c>
      <c r="C13" s="79" t="n">
        <v>26769</v>
      </c>
      <c r="D13" s="79" t="n">
        <v>23778</v>
      </c>
      <c r="E13" s="79" t="n">
        <v>1414277</v>
      </c>
      <c r="F13" s="79" t="n">
        <v>1162986</v>
      </c>
      <c r="G13" s="79" t="n">
        <v>915151</v>
      </c>
      <c r="H13" s="79" t="n">
        <v>77</v>
      </c>
      <c r="I13" s="79" t="n">
        <v>1142</v>
      </c>
      <c r="J13" s="79" t="n">
        <v>348</v>
      </c>
      <c r="K13" s="89" t="s">
        <v>108</v>
      </c>
      <c r="L13" s="89" t="s">
        <v>108</v>
      </c>
      <c r="M13" s="79" t="n">
        <v>2947</v>
      </c>
      <c r="N13" s="79" t="n">
        <v>1482</v>
      </c>
      <c r="O13" s="79" t="n">
        <v>17511</v>
      </c>
      <c r="P13" s="79" t="n">
        <v>15179</v>
      </c>
      <c r="Q13" s="79" t="n">
        <v>1095988</v>
      </c>
      <c r="R13" s="79" t="n">
        <v>861919</v>
      </c>
      <c r="S13" s="79" t="n">
        <v>725386</v>
      </c>
      <c r="T13" s="79" t="n">
        <v>1222</v>
      </c>
      <c r="U13" s="79" t="n">
        <v>8116</v>
      </c>
      <c r="V13" s="79" t="n">
        <v>8251</v>
      </c>
      <c r="W13" s="89" t="s">
        <v>108</v>
      </c>
      <c r="X13" s="89" t="s">
        <v>108</v>
      </c>
      <c r="Y13" s="79" t="n">
        <v>186818</v>
      </c>
    </row>
    <row r="14" customFormat="false" ht="30"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row>
    <row r="15" customFormat="false" ht="30" hidden="false" customHeight="true" outlineLevel="0" collapsed="false">
      <c r="A15" s="82" t="s">
        <v>86</v>
      </c>
      <c r="B15" s="79" t="n">
        <v>123</v>
      </c>
      <c r="C15" s="79" t="n">
        <v>228</v>
      </c>
      <c r="D15" s="79" t="n">
        <v>223</v>
      </c>
      <c r="E15" s="79" t="n">
        <v>778</v>
      </c>
      <c r="F15" s="79" t="n">
        <v>729</v>
      </c>
      <c r="G15" s="79" t="n">
        <v>24</v>
      </c>
      <c r="H15" s="79" t="n">
        <v>2</v>
      </c>
      <c r="I15" s="79" t="n">
        <v>5</v>
      </c>
      <c r="J15" s="79" t="n">
        <v>5</v>
      </c>
      <c r="K15" s="89" t="s">
        <v>108</v>
      </c>
      <c r="L15" s="89" t="s">
        <v>108</v>
      </c>
      <c r="M15" s="79" t="s">
        <v>85</v>
      </c>
      <c r="N15" s="79" t="n">
        <v>12</v>
      </c>
      <c r="O15" s="79" t="n">
        <v>29</v>
      </c>
      <c r="P15" s="79" t="n">
        <v>25</v>
      </c>
      <c r="Q15" s="79" t="n">
        <v>206</v>
      </c>
      <c r="R15" s="79" t="n">
        <v>176</v>
      </c>
      <c r="S15" s="79" t="n">
        <v>2</v>
      </c>
      <c r="T15" s="79" t="n">
        <v>109</v>
      </c>
      <c r="U15" s="79" t="n">
        <v>194</v>
      </c>
      <c r="V15" s="79" t="n">
        <v>193</v>
      </c>
      <c r="W15" s="89" t="s">
        <v>108</v>
      </c>
      <c r="X15" s="89" t="s">
        <v>108</v>
      </c>
      <c r="Y15" s="79" t="n">
        <v>22</v>
      </c>
    </row>
    <row r="16" customFormat="false" ht="30"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row>
    <row r="17" customFormat="false" ht="30" hidden="false" customHeight="true" outlineLevel="0" collapsed="false">
      <c r="A17" s="80" t="s">
        <v>87</v>
      </c>
      <c r="B17" s="81" t="n">
        <v>2904</v>
      </c>
      <c r="C17" s="81" t="n">
        <v>26997</v>
      </c>
      <c r="D17" s="81" t="n">
        <v>24001</v>
      </c>
      <c r="E17" s="81" t="n">
        <v>1415055</v>
      </c>
      <c r="F17" s="81" t="n">
        <v>1163715</v>
      </c>
      <c r="G17" s="81" t="n">
        <v>915175</v>
      </c>
      <c r="H17" s="81" t="n">
        <v>79</v>
      </c>
      <c r="I17" s="81" t="n">
        <v>1147</v>
      </c>
      <c r="J17" s="81" t="n">
        <v>353</v>
      </c>
      <c r="K17" s="81" t="n">
        <v>25289</v>
      </c>
      <c r="L17" s="81" t="n">
        <v>8047</v>
      </c>
      <c r="M17" s="81" t="n">
        <v>2947</v>
      </c>
      <c r="N17" s="81" t="n">
        <v>1494</v>
      </c>
      <c r="O17" s="81" t="n">
        <v>17540</v>
      </c>
      <c r="P17" s="81" t="n">
        <v>15204</v>
      </c>
      <c r="Q17" s="81" t="n">
        <v>1096194</v>
      </c>
      <c r="R17" s="81" t="n">
        <v>862095</v>
      </c>
      <c r="S17" s="81" t="n">
        <v>725388</v>
      </c>
      <c r="T17" s="81" t="n">
        <v>1331</v>
      </c>
      <c r="U17" s="81" t="n">
        <v>8310</v>
      </c>
      <c r="V17" s="81" t="n">
        <v>8444</v>
      </c>
      <c r="W17" s="81" t="n">
        <v>293572</v>
      </c>
      <c r="X17" s="81" t="n">
        <v>293572</v>
      </c>
      <c r="Y17" s="81" t="n">
        <v>186840</v>
      </c>
    </row>
    <row r="18" customFormat="false" ht="30" hidden="false" customHeight="true" outlineLevel="0" collapsed="false">
      <c r="A18" s="85" t="s">
        <v>88</v>
      </c>
      <c r="B18" s="79" t="n">
        <v>159</v>
      </c>
      <c r="C18" s="79" t="n">
        <v>546</v>
      </c>
      <c r="D18" s="79" t="n">
        <v>433</v>
      </c>
      <c r="E18" s="79" t="n">
        <v>4007</v>
      </c>
      <c r="F18" s="79" t="n">
        <v>3218</v>
      </c>
      <c r="G18" s="79" t="n">
        <v>1168</v>
      </c>
      <c r="H18" s="79" t="n">
        <v>13</v>
      </c>
      <c r="I18" s="79" t="n">
        <v>129</v>
      </c>
      <c r="J18" s="79" t="n">
        <v>42</v>
      </c>
      <c r="K18" s="79" t="n">
        <v>598</v>
      </c>
      <c r="L18" s="79" t="n">
        <v>110</v>
      </c>
      <c r="M18" s="79" t="n">
        <v>9</v>
      </c>
      <c r="N18" s="79" t="n">
        <v>32</v>
      </c>
      <c r="O18" s="79" t="n">
        <v>151</v>
      </c>
      <c r="P18" s="79" t="n">
        <v>124</v>
      </c>
      <c r="Q18" s="79" t="n">
        <v>2284</v>
      </c>
      <c r="R18" s="79" t="n">
        <v>1983</v>
      </c>
      <c r="S18" s="79" t="n">
        <v>895</v>
      </c>
      <c r="T18" s="79" t="n">
        <v>114</v>
      </c>
      <c r="U18" s="79" t="n">
        <v>266</v>
      </c>
      <c r="V18" s="79" t="n">
        <v>267</v>
      </c>
      <c r="W18" s="79" t="n">
        <v>1125</v>
      </c>
      <c r="X18" s="79" t="n">
        <v>1125</v>
      </c>
      <c r="Y18" s="79" t="n">
        <v>264</v>
      </c>
    </row>
    <row r="19" customFormat="false" ht="30" hidden="false" customHeight="true" outlineLevel="0" collapsed="false">
      <c r="A19" s="86" t="s">
        <v>89</v>
      </c>
      <c r="B19" s="79" t="n">
        <v>69</v>
      </c>
      <c r="C19" s="79" t="n">
        <v>345</v>
      </c>
      <c r="D19" s="79" t="n">
        <v>272</v>
      </c>
      <c r="E19" s="79" t="n">
        <v>1783</v>
      </c>
      <c r="F19" s="79" t="n">
        <v>1064</v>
      </c>
      <c r="G19" s="79" t="n">
        <v>276</v>
      </c>
      <c r="H19" s="79" t="n">
        <v>11</v>
      </c>
      <c r="I19" s="79" t="n">
        <v>87</v>
      </c>
      <c r="J19" s="79" t="n">
        <v>36</v>
      </c>
      <c r="K19" s="79" t="n">
        <v>768</v>
      </c>
      <c r="L19" s="79" t="n">
        <v>136</v>
      </c>
      <c r="M19" s="79" t="n">
        <v>56</v>
      </c>
      <c r="N19" s="79" t="n">
        <v>16</v>
      </c>
      <c r="O19" s="79" t="n">
        <v>79</v>
      </c>
      <c r="P19" s="79" t="n">
        <v>58</v>
      </c>
      <c r="Q19" s="79" t="n">
        <v>389</v>
      </c>
      <c r="R19" s="79" t="n">
        <v>303</v>
      </c>
      <c r="S19" s="79" t="n">
        <v>80</v>
      </c>
      <c r="T19" s="79" t="n">
        <v>42</v>
      </c>
      <c r="U19" s="79" t="n">
        <v>179</v>
      </c>
      <c r="V19" s="79" t="n">
        <v>178</v>
      </c>
      <c r="W19" s="79" t="n">
        <v>626</v>
      </c>
      <c r="X19" s="79" t="n">
        <v>626</v>
      </c>
      <c r="Y19" s="79" t="n">
        <v>140</v>
      </c>
    </row>
    <row r="20" customFormat="false" ht="30" hidden="false" customHeight="true" outlineLevel="0" collapsed="false">
      <c r="A20" s="86" t="s">
        <v>90</v>
      </c>
      <c r="B20" s="79" t="n">
        <v>976</v>
      </c>
      <c r="C20" s="79" t="n">
        <v>7907</v>
      </c>
      <c r="D20" s="79" t="n">
        <v>6886</v>
      </c>
      <c r="E20" s="79" t="n">
        <v>185450</v>
      </c>
      <c r="F20" s="79" t="n">
        <v>155341</v>
      </c>
      <c r="G20" s="79" t="n">
        <v>67181</v>
      </c>
      <c r="H20" s="79" t="n">
        <v>48</v>
      </c>
      <c r="I20" s="79" t="n">
        <v>805</v>
      </c>
      <c r="J20" s="79" t="n">
        <v>192</v>
      </c>
      <c r="K20" s="79" t="n">
        <v>15747</v>
      </c>
      <c r="L20" s="79" t="n">
        <v>4461</v>
      </c>
      <c r="M20" s="79" t="n">
        <v>916</v>
      </c>
      <c r="N20" s="79" t="n">
        <v>380</v>
      </c>
      <c r="O20" s="79" t="n">
        <v>3568</v>
      </c>
      <c r="P20" s="79" t="n">
        <v>3083</v>
      </c>
      <c r="Q20" s="79" t="n">
        <v>109344</v>
      </c>
      <c r="R20" s="79" t="n">
        <v>90521</v>
      </c>
      <c r="S20" s="79" t="n">
        <v>51217</v>
      </c>
      <c r="T20" s="79" t="n">
        <v>548</v>
      </c>
      <c r="U20" s="79" t="n">
        <v>3534</v>
      </c>
      <c r="V20" s="79" t="n">
        <v>3611</v>
      </c>
      <c r="W20" s="79" t="n">
        <v>60359</v>
      </c>
      <c r="X20" s="79" t="n">
        <v>60359</v>
      </c>
      <c r="Y20" s="79" t="n">
        <v>15048</v>
      </c>
    </row>
    <row r="21" customFormat="false" ht="30" hidden="false" customHeight="true" outlineLevel="0" collapsed="false">
      <c r="A21" s="87" t="s">
        <v>91</v>
      </c>
      <c r="B21" s="79" t="n">
        <v>651</v>
      </c>
      <c r="C21" s="79" t="n">
        <v>5654</v>
      </c>
      <c r="D21" s="79" t="n">
        <v>5346</v>
      </c>
      <c r="E21" s="79" t="n">
        <v>119481</v>
      </c>
      <c r="F21" s="79" t="n">
        <v>104896</v>
      </c>
      <c r="G21" s="79" t="n">
        <v>45446</v>
      </c>
      <c r="H21" s="79" t="n">
        <v>2</v>
      </c>
      <c r="I21" s="79" t="n">
        <v>28</v>
      </c>
      <c r="J21" s="79" t="n">
        <v>28</v>
      </c>
      <c r="K21" s="89" t="s">
        <v>108</v>
      </c>
      <c r="L21" s="89" t="s">
        <v>108</v>
      </c>
      <c r="M21" s="89" t="s">
        <v>108</v>
      </c>
      <c r="N21" s="79" t="n">
        <v>348</v>
      </c>
      <c r="O21" s="79" t="n">
        <v>3593</v>
      </c>
      <c r="P21" s="79" t="n">
        <v>3283</v>
      </c>
      <c r="Q21" s="79" t="n">
        <v>77083</v>
      </c>
      <c r="R21" s="79" t="n">
        <v>62546</v>
      </c>
      <c r="S21" s="79" t="n">
        <v>30156</v>
      </c>
      <c r="T21" s="79" t="n">
        <v>301</v>
      </c>
      <c r="U21" s="79" t="n">
        <v>2033</v>
      </c>
      <c r="V21" s="79" t="n">
        <v>2035</v>
      </c>
      <c r="W21" s="89" t="s">
        <v>108</v>
      </c>
      <c r="X21" s="89" t="s">
        <v>108</v>
      </c>
      <c r="Y21" s="89" t="s">
        <v>108</v>
      </c>
    </row>
    <row r="22" customFormat="false" ht="30" hidden="false" customHeight="true" outlineLevel="0" collapsed="false">
      <c r="A22" s="87" t="s">
        <v>92</v>
      </c>
      <c r="B22" s="79" t="n">
        <v>663</v>
      </c>
      <c r="C22" s="79" t="n">
        <v>8345</v>
      </c>
      <c r="D22" s="79" t="n">
        <v>7701</v>
      </c>
      <c r="E22" s="79" t="n">
        <v>900596</v>
      </c>
      <c r="F22" s="79" t="n">
        <v>710374</v>
      </c>
      <c r="G22" s="79" t="n">
        <v>640676</v>
      </c>
      <c r="H22" s="79" t="n">
        <v>2</v>
      </c>
      <c r="I22" s="79" t="n">
        <v>56</v>
      </c>
      <c r="J22" s="79" t="n">
        <v>46</v>
      </c>
      <c r="K22" s="89" t="s">
        <v>108</v>
      </c>
      <c r="L22" s="89" t="s">
        <v>108</v>
      </c>
      <c r="M22" s="89" t="s">
        <v>108</v>
      </c>
      <c r="N22" s="79" t="n">
        <v>450</v>
      </c>
      <c r="O22" s="79" t="n">
        <v>6278</v>
      </c>
      <c r="P22" s="79" t="n">
        <v>5593</v>
      </c>
      <c r="Q22" s="79" t="n">
        <v>750053</v>
      </c>
      <c r="R22" s="79" t="n">
        <v>564061</v>
      </c>
      <c r="S22" s="79" t="n">
        <v>527638</v>
      </c>
      <c r="T22" s="79" t="n">
        <v>211</v>
      </c>
      <c r="U22" s="79" t="n">
        <v>2011</v>
      </c>
      <c r="V22" s="79" t="n">
        <v>2062</v>
      </c>
      <c r="W22" s="89" t="s">
        <v>108</v>
      </c>
      <c r="X22" s="89" t="s">
        <v>108</v>
      </c>
      <c r="Y22" s="89" t="s">
        <v>108</v>
      </c>
    </row>
    <row r="23" customFormat="false" ht="30" hidden="false" customHeight="true" outlineLevel="0" collapsed="false">
      <c r="A23" s="87" t="s">
        <v>93</v>
      </c>
      <c r="B23" s="79" t="n">
        <v>263</v>
      </c>
      <c r="C23" s="79" t="n">
        <v>3972</v>
      </c>
      <c r="D23" s="79" t="n">
        <v>3140</v>
      </c>
      <c r="E23" s="79" t="n">
        <v>202960</v>
      </c>
      <c r="F23" s="79" t="n">
        <v>188092</v>
      </c>
      <c r="G23" s="79" t="n">
        <v>160404</v>
      </c>
      <c r="H23" s="79" t="n">
        <v>1</v>
      </c>
      <c r="I23" s="79" t="n">
        <v>37</v>
      </c>
      <c r="J23" s="79" t="n">
        <v>4</v>
      </c>
      <c r="K23" s="89" t="s">
        <v>108</v>
      </c>
      <c r="L23" s="89" t="s">
        <v>108</v>
      </c>
      <c r="M23" s="89" t="s">
        <v>108</v>
      </c>
      <c r="N23" s="79" t="n">
        <v>256</v>
      </c>
      <c r="O23" s="79" t="n">
        <v>3842</v>
      </c>
      <c r="P23" s="79" t="n">
        <v>3038</v>
      </c>
      <c r="Q23" s="79" t="n">
        <v>156835</v>
      </c>
      <c r="R23" s="79" t="n">
        <v>142506</v>
      </c>
      <c r="S23" s="79" t="n">
        <v>115401</v>
      </c>
      <c r="T23" s="79" t="n">
        <v>6</v>
      </c>
      <c r="U23" s="79" t="n">
        <v>93</v>
      </c>
      <c r="V23" s="79" t="n">
        <v>98</v>
      </c>
      <c r="W23" s="89" t="s">
        <v>108</v>
      </c>
      <c r="X23" s="89" t="s">
        <v>108</v>
      </c>
      <c r="Y23" s="89" t="s">
        <v>108</v>
      </c>
    </row>
    <row r="24" customFormat="false" ht="30" hidden="false" customHeight="true" outlineLevel="0" collapsed="false">
      <c r="A24" s="86" t="s">
        <v>94</v>
      </c>
      <c r="B24" s="79" t="n">
        <v>123</v>
      </c>
      <c r="C24" s="79" t="n">
        <v>228</v>
      </c>
      <c r="D24" s="79" t="n">
        <v>223</v>
      </c>
      <c r="E24" s="79" t="n">
        <v>778</v>
      </c>
      <c r="F24" s="79" t="n">
        <v>729</v>
      </c>
      <c r="G24" s="79" t="n">
        <v>24</v>
      </c>
      <c r="H24" s="79" t="n">
        <v>2</v>
      </c>
      <c r="I24" s="79" t="n">
        <v>5</v>
      </c>
      <c r="J24" s="79" t="n">
        <v>5</v>
      </c>
      <c r="K24" s="89" t="s">
        <v>108</v>
      </c>
      <c r="L24" s="89" t="s">
        <v>108</v>
      </c>
      <c r="M24" s="79" t="s">
        <v>85</v>
      </c>
      <c r="N24" s="79" t="n">
        <v>12</v>
      </c>
      <c r="O24" s="79" t="n">
        <v>29</v>
      </c>
      <c r="P24" s="79" t="n">
        <v>25</v>
      </c>
      <c r="Q24" s="79" t="n">
        <v>206</v>
      </c>
      <c r="R24" s="79" t="n">
        <v>176</v>
      </c>
      <c r="S24" s="79" t="n">
        <v>2</v>
      </c>
      <c r="T24" s="79" t="n">
        <v>109</v>
      </c>
      <c r="U24" s="79" t="n">
        <v>194</v>
      </c>
      <c r="V24" s="79" t="n">
        <v>193</v>
      </c>
      <c r="W24" s="89" t="s">
        <v>108</v>
      </c>
      <c r="X24" s="89" t="s">
        <v>108</v>
      </c>
      <c r="Y24" s="79" t="n">
        <v>22</v>
      </c>
    </row>
    <row r="25" customFormat="false" ht="30"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row>
    <row r="26" customFormat="false" ht="30" hidden="false" customHeight="true" outlineLevel="0" collapsed="false">
      <c r="A26" s="80" t="s">
        <v>95</v>
      </c>
      <c r="B26" s="81" t="n">
        <v>2904</v>
      </c>
      <c r="C26" s="81" t="n">
        <v>26997</v>
      </c>
      <c r="D26" s="81" t="n">
        <v>24001</v>
      </c>
      <c r="E26" s="81" t="n">
        <v>1415055</v>
      </c>
      <c r="F26" s="81" t="n">
        <v>1163715</v>
      </c>
      <c r="G26" s="81" t="n">
        <v>915175</v>
      </c>
      <c r="H26" s="81" t="n">
        <v>79</v>
      </c>
      <c r="I26" s="81" t="n">
        <v>1147</v>
      </c>
      <c r="J26" s="81" t="n">
        <v>353</v>
      </c>
      <c r="K26" s="81" t="n">
        <v>25289</v>
      </c>
      <c r="L26" s="81" t="n">
        <v>8047</v>
      </c>
      <c r="M26" s="81" t="n">
        <v>2947</v>
      </c>
      <c r="N26" s="81" t="n">
        <v>1494</v>
      </c>
      <c r="O26" s="81" t="n">
        <v>17540</v>
      </c>
      <c r="P26" s="81" t="n">
        <v>15204</v>
      </c>
      <c r="Q26" s="81" t="n">
        <v>1096194</v>
      </c>
      <c r="R26" s="81" t="n">
        <v>862095</v>
      </c>
      <c r="S26" s="81" t="n">
        <v>725388</v>
      </c>
      <c r="T26" s="81" t="n">
        <v>1331</v>
      </c>
      <c r="U26" s="81" t="n">
        <v>8310</v>
      </c>
      <c r="V26" s="81" t="n">
        <v>8444</v>
      </c>
      <c r="W26" s="81" t="n">
        <v>293572</v>
      </c>
      <c r="X26" s="81" t="n">
        <v>293572</v>
      </c>
      <c r="Y26" s="81" t="n">
        <v>186840</v>
      </c>
    </row>
    <row r="27" customFormat="false" ht="30" hidden="false" customHeight="true" outlineLevel="0" collapsed="false">
      <c r="A27" s="82" t="s">
        <v>96</v>
      </c>
      <c r="B27" s="79" t="n">
        <v>486</v>
      </c>
      <c r="C27" s="79" t="n">
        <v>2130</v>
      </c>
      <c r="D27" s="79" t="n">
        <v>1864</v>
      </c>
      <c r="E27" s="79" t="n">
        <v>69280</v>
      </c>
      <c r="F27" s="79" t="n">
        <v>60887</v>
      </c>
      <c r="G27" s="79" t="n">
        <v>46877</v>
      </c>
      <c r="H27" s="79" t="n">
        <v>37</v>
      </c>
      <c r="I27" s="79" t="n">
        <v>284</v>
      </c>
      <c r="J27" s="79" t="n">
        <v>137</v>
      </c>
      <c r="K27" s="79" t="n">
        <v>2550</v>
      </c>
      <c r="L27" s="79" t="n">
        <v>671</v>
      </c>
      <c r="M27" s="79" t="n">
        <v>469</v>
      </c>
      <c r="N27" s="79" t="n">
        <v>159</v>
      </c>
      <c r="O27" s="79" t="n">
        <v>1127</v>
      </c>
      <c r="P27" s="79" t="n">
        <v>994</v>
      </c>
      <c r="Q27" s="79" t="n">
        <v>59565</v>
      </c>
      <c r="R27" s="79" t="n">
        <v>53050</v>
      </c>
      <c r="S27" s="79" t="n">
        <v>42112</v>
      </c>
      <c r="T27" s="79" t="n">
        <v>290</v>
      </c>
      <c r="U27" s="79" t="n">
        <v>719</v>
      </c>
      <c r="V27" s="79" t="n">
        <v>733</v>
      </c>
      <c r="W27" s="79" t="n">
        <v>7165</v>
      </c>
      <c r="X27" s="79" t="n">
        <v>7165</v>
      </c>
      <c r="Y27" s="79" t="n">
        <v>4296</v>
      </c>
    </row>
    <row r="28" customFormat="false" ht="30" hidden="false" customHeight="true" outlineLevel="0" collapsed="false">
      <c r="A28" s="82" t="s">
        <v>97</v>
      </c>
      <c r="B28" s="79" t="n">
        <v>166</v>
      </c>
      <c r="C28" s="79" t="n">
        <v>4763</v>
      </c>
      <c r="D28" s="79" t="n">
        <v>3849</v>
      </c>
      <c r="E28" s="79" t="n">
        <v>403711</v>
      </c>
      <c r="F28" s="79" t="n">
        <v>323280</v>
      </c>
      <c r="G28" s="79" t="n">
        <v>291534</v>
      </c>
      <c r="H28" s="79" t="n">
        <v>10</v>
      </c>
      <c r="I28" s="79" t="n">
        <v>281</v>
      </c>
      <c r="J28" s="79" t="n">
        <v>107</v>
      </c>
      <c r="K28" s="79" t="n">
        <v>9790</v>
      </c>
      <c r="L28" s="79" t="n">
        <v>3580</v>
      </c>
      <c r="M28" s="79" t="n">
        <v>1901</v>
      </c>
      <c r="N28" s="79" t="n">
        <v>79</v>
      </c>
      <c r="O28" s="79" t="n">
        <v>3155</v>
      </c>
      <c r="P28" s="79" t="n">
        <v>2400</v>
      </c>
      <c r="Q28" s="79" t="n">
        <v>247829</v>
      </c>
      <c r="R28" s="79" t="n">
        <v>173608</v>
      </c>
      <c r="S28" s="79" t="n">
        <v>159953</v>
      </c>
      <c r="T28" s="79" t="n">
        <v>77</v>
      </c>
      <c r="U28" s="79" t="n">
        <v>1327</v>
      </c>
      <c r="V28" s="79" t="n">
        <v>1342</v>
      </c>
      <c r="W28" s="79" t="n">
        <v>146092</v>
      </c>
      <c r="X28" s="79" t="n">
        <v>146092</v>
      </c>
      <c r="Y28" s="79" t="n">
        <v>129680</v>
      </c>
    </row>
    <row r="29" customFormat="false" ht="30" hidden="false" customHeight="true" outlineLevel="0" collapsed="false">
      <c r="A29" s="82" t="s">
        <v>98</v>
      </c>
      <c r="B29" s="79" t="n">
        <v>2252</v>
      </c>
      <c r="C29" s="79" t="n">
        <v>20104</v>
      </c>
      <c r="D29" s="79" t="n">
        <v>18288</v>
      </c>
      <c r="E29" s="79" t="n">
        <v>942064</v>
      </c>
      <c r="F29" s="79" t="n">
        <v>779548</v>
      </c>
      <c r="G29" s="79" t="n">
        <v>576764</v>
      </c>
      <c r="H29" s="79" t="n">
        <v>32</v>
      </c>
      <c r="I29" s="79" t="n">
        <v>582</v>
      </c>
      <c r="J29" s="79" t="n">
        <v>109</v>
      </c>
      <c r="K29" s="79" t="n">
        <v>12950</v>
      </c>
      <c r="L29" s="79" t="n">
        <v>3797</v>
      </c>
      <c r="M29" s="79" t="n">
        <v>577</v>
      </c>
      <c r="N29" s="79" t="n">
        <v>1256</v>
      </c>
      <c r="O29" s="79" t="n">
        <v>13258</v>
      </c>
      <c r="P29" s="79" t="n">
        <v>11810</v>
      </c>
      <c r="Q29" s="79" t="n">
        <v>788800</v>
      </c>
      <c r="R29" s="79" t="n">
        <v>635437</v>
      </c>
      <c r="S29" s="79" t="n">
        <v>523323</v>
      </c>
      <c r="T29" s="79" t="n">
        <v>964</v>
      </c>
      <c r="U29" s="79" t="n">
        <v>6264</v>
      </c>
      <c r="V29" s="79" t="n">
        <v>6369</v>
      </c>
      <c r="W29" s="79" t="n">
        <v>140315</v>
      </c>
      <c r="X29" s="79" t="n">
        <v>140315</v>
      </c>
      <c r="Y29" s="79" t="n">
        <v>52864</v>
      </c>
    </row>
    <row r="30" customFormat="false" ht="30"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c r="X30" s="79"/>
      <c r="Y30" s="79"/>
    </row>
    <row r="31" customFormat="false" ht="21" hidden="false" customHeight="true" outlineLevel="0" collapsed="false">
      <c r="A31" s="80" t="s">
        <v>99</v>
      </c>
      <c r="B31" s="81" t="n">
        <v>2904</v>
      </c>
      <c r="C31" s="81" t="n">
        <v>26997</v>
      </c>
      <c r="D31" s="81" t="n">
        <v>24001</v>
      </c>
      <c r="E31" s="81" t="n">
        <v>1415055</v>
      </c>
      <c r="F31" s="81" t="n">
        <v>1163715</v>
      </c>
      <c r="G31" s="81" t="n">
        <v>915175</v>
      </c>
      <c r="H31" s="81" t="n">
        <v>79</v>
      </c>
      <c r="I31" s="81" t="n">
        <v>1147</v>
      </c>
      <c r="J31" s="81" t="n">
        <v>353</v>
      </c>
      <c r="K31" s="81" t="n">
        <v>25289</v>
      </c>
      <c r="L31" s="81" t="n">
        <v>8047</v>
      </c>
      <c r="M31" s="81" t="n">
        <v>2947</v>
      </c>
      <c r="N31" s="81" t="n">
        <v>1494</v>
      </c>
      <c r="O31" s="81" t="n">
        <v>17540</v>
      </c>
      <c r="P31" s="81" t="n">
        <v>15204</v>
      </c>
      <c r="Q31" s="81" t="n">
        <v>1096194</v>
      </c>
      <c r="R31" s="81" t="n">
        <v>862095</v>
      </c>
      <c r="S31" s="81" t="n">
        <v>725388</v>
      </c>
      <c r="T31" s="81" t="n">
        <v>1331</v>
      </c>
      <c r="U31" s="81" t="n">
        <v>8310</v>
      </c>
      <c r="V31" s="81" t="n">
        <v>8444</v>
      </c>
      <c r="W31" s="81" t="n">
        <v>293572</v>
      </c>
      <c r="X31" s="81" t="n">
        <v>293572</v>
      </c>
      <c r="Y31" s="81" t="n">
        <v>186840</v>
      </c>
    </row>
    <row r="32" customFormat="false" ht="21" hidden="false" customHeight="true" outlineLevel="0" collapsed="false">
      <c r="A32" s="85" t="s">
        <v>100</v>
      </c>
      <c r="B32" s="79" t="n">
        <v>1028</v>
      </c>
      <c r="C32" s="79" t="n">
        <v>2772</v>
      </c>
      <c r="D32" s="79" t="n">
        <v>2795</v>
      </c>
      <c r="E32" s="79" t="n">
        <v>57103</v>
      </c>
      <c r="F32" s="79" t="n">
        <v>52250</v>
      </c>
      <c r="G32" s="79" t="n">
        <v>19209</v>
      </c>
      <c r="H32" s="79" t="n">
        <v>19</v>
      </c>
      <c r="I32" s="79" t="n">
        <v>50</v>
      </c>
      <c r="J32" s="79" t="n">
        <v>45</v>
      </c>
      <c r="K32" s="89" t="s">
        <v>108</v>
      </c>
      <c r="L32" s="89" t="s">
        <v>108</v>
      </c>
      <c r="M32" s="89" t="s">
        <v>108</v>
      </c>
      <c r="N32" s="79" t="n">
        <v>296</v>
      </c>
      <c r="O32" s="79" t="n">
        <v>856</v>
      </c>
      <c r="P32" s="79" t="n">
        <v>837</v>
      </c>
      <c r="Q32" s="89" t="s">
        <v>108</v>
      </c>
      <c r="R32" s="89" t="s">
        <v>108</v>
      </c>
      <c r="S32" s="89" t="s">
        <v>108</v>
      </c>
      <c r="T32" s="79" t="n">
        <v>713</v>
      </c>
      <c r="U32" s="79" t="n">
        <v>1866</v>
      </c>
      <c r="V32" s="79" t="n">
        <v>1913</v>
      </c>
      <c r="W32" s="79" t="n">
        <v>30111</v>
      </c>
      <c r="X32" s="79" t="n">
        <v>30111</v>
      </c>
      <c r="Y32" s="79" t="n">
        <v>6976</v>
      </c>
    </row>
    <row r="33" customFormat="false" ht="21" hidden="false" customHeight="true" outlineLevel="0" collapsed="false">
      <c r="A33" s="86" t="s">
        <v>101</v>
      </c>
      <c r="B33" s="79" t="n">
        <v>1018</v>
      </c>
      <c r="C33" s="79" t="n">
        <v>6832</v>
      </c>
      <c r="D33" s="79" t="n">
        <v>6532</v>
      </c>
      <c r="E33" s="79" t="n">
        <v>234642</v>
      </c>
      <c r="F33" s="79" t="n">
        <v>212359</v>
      </c>
      <c r="G33" s="79" t="n">
        <v>128402</v>
      </c>
      <c r="H33" s="79" t="n">
        <v>15</v>
      </c>
      <c r="I33" s="79" t="n">
        <v>105</v>
      </c>
      <c r="J33" s="79" t="n">
        <v>70</v>
      </c>
      <c r="K33" s="79" t="n">
        <v>1838</v>
      </c>
      <c r="L33" s="79" t="n">
        <v>567</v>
      </c>
      <c r="M33" s="79" t="n">
        <v>312</v>
      </c>
      <c r="N33" s="79" t="n">
        <v>540</v>
      </c>
      <c r="O33" s="79" t="n">
        <v>3777</v>
      </c>
      <c r="P33" s="79" t="n">
        <v>3477</v>
      </c>
      <c r="Q33" s="79" t="n">
        <v>173059</v>
      </c>
      <c r="R33" s="79" t="n">
        <v>152048</v>
      </c>
      <c r="S33" s="79" t="n">
        <v>114236</v>
      </c>
      <c r="T33" s="79" t="n">
        <v>463</v>
      </c>
      <c r="U33" s="79" t="n">
        <v>2950</v>
      </c>
      <c r="V33" s="79" t="n">
        <v>2985</v>
      </c>
      <c r="W33" s="79" t="n">
        <v>59744</v>
      </c>
      <c r="X33" s="79" t="n">
        <v>59744</v>
      </c>
      <c r="Y33" s="79" t="n">
        <v>13854</v>
      </c>
    </row>
    <row r="34" customFormat="false" ht="21" hidden="false" customHeight="true" outlineLevel="0" collapsed="false">
      <c r="A34" s="86" t="s">
        <v>102</v>
      </c>
      <c r="B34" s="79" t="n">
        <v>769</v>
      </c>
      <c r="C34" s="79" t="n">
        <v>11226</v>
      </c>
      <c r="D34" s="79" t="n">
        <v>9650</v>
      </c>
      <c r="E34" s="79" t="n">
        <v>587143</v>
      </c>
      <c r="F34" s="79" t="n">
        <v>468110</v>
      </c>
      <c r="G34" s="79" t="n">
        <v>368963</v>
      </c>
      <c r="H34" s="79" t="n">
        <v>40</v>
      </c>
      <c r="I34" s="79" t="n">
        <v>777</v>
      </c>
      <c r="J34" s="79" t="n">
        <v>168</v>
      </c>
      <c r="K34" s="79" t="n">
        <v>13816</v>
      </c>
      <c r="L34" s="79" t="n">
        <v>3717</v>
      </c>
      <c r="M34" s="79" t="n">
        <v>675</v>
      </c>
      <c r="N34" s="79" t="n">
        <v>594</v>
      </c>
      <c r="O34" s="79" t="n">
        <v>8574</v>
      </c>
      <c r="P34" s="79" t="n">
        <v>7594</v>
      </c>
      <c r="Q34" s="79" t="n">
        <v>519181</v>
      </c>
      <c r="R34" s="79" t="n">
        <v>410247</v>
      </c>
      <c r="S34" s="79" t="n">
        <v>338443</v>
      </c>
      <c r="T34" s="79" t="n">
        <v>135</v>
      </c>
      <c r="U34" s="79" t="n">
        <v>1875</v>
      </c>
      <c r="V34" s="79" t="n">
        <v>1888</v>
      </c>
      <c r="W34" s="79" t="n">
        <v>54146</v>
      </c>
      <c r="X34" s="79" t="n">
        <v>54146</v>
      </c>
      <c r="Y34" s="79" t="n">
        <v>29844</v>
      </c>
    </row>
    <row r="35" customFormat="false" ht="21" hidden="false" customHeight="true" outlineLevel="0" collapsed="false">
      <c r="A35" s="87" t="s">
        <v>103</v>
      </c>
      <c r="B35" s="79" t="n">
        <v>45</v>
      </c>
      <c r="C35" s="79" t="n">
        <v>1690</v>
      </c>
      <c r="D35" s="79" t="n">
        <v>1345</v>
      </c>
      <c r="E35" s="79" t="n">
        <v>182775</v>
      </c>
      <c r="F35" s="79" t="n">
        <v>153238</v>
      </c>
      <c r="G35" s="79" t="n">
        <v>146891</v>
      </c>
      <c r="H35" s="79" t="n">
        <v>3</v>
      </c>
      <c r="I35" s="79" t="n">
        <v>109</v>
      </c>
      <c r="J35" s="79" t="n">
        <v>18</v>
      </c>
      <c r="K35" s="79" t="n">
        <v>1731</v>
      </c>
      <c r="L35" s="79" t="n">
        <v>678</v>
      </c>
      <c r="M35" s="79" t="n">
        <v>463</v>
      </c>
      <c r="N35" s="79" t="n">
        <v>35</v>
      </c>
      <c r="O35" s="79" t="n">
        <v>1337</v>
      </c>
      <c r="P35" s="79" t="n">
        <v>1074</v>
      </c>
      <c r="Q35" s="79" t="n">
        <v>128561</v>
      </c>
      <c r="R35" s="79" t="n">
        <v>100077</v>
      </c>
      <c r="S35" s="79" t="n">
        <v>93644</v>
      </c>
      <c r="T35" s="79" t="n">
        <v>7</v>
      </c>
      <c r="U35" s="79" t="n">
        <v>244</v>
      </c>
      <c r="V35" s="79" t="n">
        <v>253</v>
      </c>
      <c r="W35" s="79" t="n">
        <v>52483</v>
      </c>
      <c r="X35" s="79" t="n">
        <v>52483</v>
      </c>
      <c r="Y35" s="79" t="n">
        <v>52783</v>
      </c>
    </row>
    <row r="36" customFormat="false" ht="21" hidden="false" customHeight="true" outlineLevel="0" collapsed="false">
      <c r="A36" s="87" t="s">
        <v>104</v>
      </c>
      <c r="B36" s="79" t="n">
        <v>44</v>
      </c>
      <c r="C36" s="79" t="n">
        <v>4477</v>
      </c>
      <c r="D36" s="79" t="n">
        <v>3679</v>
      </c>
      <c r="E36" s="79" t="n">
        <v>353392</v>
      </c>
      <c r="F36" s="79" t="n">
        <v>277758</v>
      </c>
      <c r="G36" s="79" t="n">
        <v>251711</v>
      </c>
      <c r="H36" s="79" t="n">
        <v>2</v>
      </c>
      <c r="I36" s="79" t="n">
        <v>106</v>
      </c>
      <c r="J36" s="79" t="n">
        <v>52</v>
      </c>
      <c r="K36" s="89" t="s">
        <v>108</v>
      </c>
      <c r="L36" s="89" t="s">
        <v>108</v>
      </c>
      <c r="M36" s="89" t="s">
        <v>108</v>
      </c>
      <c r="N36" s="79" t="n">
        <v>29</v>
      </c>
      <c r="O36" s="79" t="n">
        <v>2996</v>
      </c>
      <c r="P36" s="79" t="n">
        <v>2222</v>
      </c>
      <c r="Q36" s="89" t="s">
        <v>108</v>
      </c>
      <c r="R36" s="89" t="s">
        <v>108</v>
      </c>
      <c r="S36" s="89" t="s">
        <v>108</v>
      </c>
      <c r="T36" s="79" t="n">
        <v>13</v>
      </c>
      <c r="U36" s="79" t="n">
        <v>1375</v>
      </c>
      <c r="V36" s="79" t="n">
        <v>1405</v>
      </c>
      <c r="W36" s="79" t="n">
        <v>97088</v>
      </c>
      <c r="X36" s="79" t="n">
        <v>97088</v>
      </c>
      <c r="Y36" s="79" t="n">
        <v>83383</v>
      </c>
    </row>
    <row r="37" customFormat="false" ht="21" hidden="false" customHeight="true" outlineLevel="0" collapsed="false">
      <c r="A37" s="84"/>
      <c r="B37" s="79"/>
      <c r="C37" s="79"/>
      <c r="D37" s="79"/>
      <c r="E37" s="79"/>
      <c r="F37" s="79"/>
      <c r="G37" s="79"/>
      <c r="H37" s="79"/>
      <c r="I37" s="79"/>
      <c r="J37" s="79"/>
      <c r="K37" s="79"/>
      <c r="L37" s="79"/>
      <c r="M37" s="79"/>
      <c r="N37" s="79"/>
      <c r="O37" s="79"/>
      <c r="P37" s="79"/>
      <c r="Q37" s="79"/>
      <c r="R37" s="79"/>
      <c r="S37" s="79"/>
      <c r="T37" s="79"/>
      <c r="U37" s="79"/>
      <c r="V37" s="79"/>
      <c r="W37" s="79"/>
      <c r="X37" s="79"/>
      <c r="Y37" s="79"/>
    </row>
    <row r="38" customFormat="false" ht="30.75" hidden="false" customHeight="true" outlineLevel="0" collapsed="false">
      <c r="A38" s="88" t="s">
        <v>105</v>
      </c>
      <c r="B38" s="81" t="n">
        <v>2904</v>
      </c>
      <c r="C38" s="81" t="n">
        <v>26997</v>
      </c>
      <c r="D38" s="81" t="n">
        <v>24001</v>
      </c>
      <c r="E38" s="81" t="n">
        <v>1415055</v>
      </c>
      <c r="F38" s="81" t="n">
        <v>1163715</v>
      </c>
      <c r="G38" s="81" t="n">
        <v>915175</v>
      </c>
      <c r="H38" s="81" t="n">
        <v>79</v>
      </c>
      <c r="I38" s="81" t="n">
        <v>1147</v>
      </c>
      <c r="J38" s="81" t="n">
        <v>353</v>
      </c>
      <c r="K38" s="81" t="n">
        <v>25289</v>
      </c>
      <c r="L38" s="81" t="n">
        <v>8047</v>
      </c>
      <c r="M38" s="81" t="n">
        <v>2947</v>
      </c>
      <c r="N38" s="81" t="n">
        <v>1494</v>
      </c>
      <c r="O38" s="81" t="n">
        <v>17540</v>
      </c>
      <c r="P38" s="81" t="n">
        <v>15204</v>
      </c>
      <c r="Q38" s="81" t="n">
        <v>1096194</v>
      </c>
      <c r="R38" s="81" t="n">
        <v>862095</v>
      </c>
      <c r="S38" s="81" t="n">
        <v>725388</v>
      </c>
      <c r="T38" s="81" t="n">
        <v>1331</v>
      </c>
      <c r="U38" s="81" t="n">
        <v>8310</v>
      </c>
      <c r="V38" s="81" t="n">
        <v>8444</v>
      </c>
      <c r="W38" s="81" t="n">
        <v>293572</v>
      </c>
      <c r="X38" s="81" t="n">
        <v>293572</v>
      </c>
      <c r="Y38" s="81" t="n">
        <v>186840</v>
      </c>
    </row>
    <row r="39" customFormat="false" ht="21" hidden="false" customHeight="true" outlineLevel="0" collapsed="false">
      <c r="A39" s="85" t="s">
        <v>100</v>
      </c>
      <c r="B39" s="79" t="n">
        <v>1132</v>
      </c>
      <c r="C39" s="79" t="n">
        <v>4091</v>
      </c>
      <c r="D39" s="79" t="n">
        <v>3069</v>
      </c>
      <c r="E39" s="79" t="n">
        <v>77570</v>
      </c>
      <c r="F39" s="79" t="n">
        <v>60703</v>
      </c>
      <c r="G39" s="79" t="n">
        <v>21122</v>
      </c>
      <c r="H39" s="79" t="n">
        <v>61</v>
      </c>
      <c r="I39" s="79" t="n">
        <v>828</v>
      </c>
      <c r="J39" s="79" t="n">
        <v>161</v>
      </c>
      <c r="K39" s="79" t="n">
        <v>14304</v>
      </c>
      <c r="L39" s="79" t="n">
        <v>3972</v>
      </c>
      <c r="M39" s="79" t="n">
        <v>695</v>
      </c>
      <c r="N39" s="79" t="n">
        <v>367</v>
      </c>
      <c r="O39" s="79" t="n">
        <v>1429</v>
      </c>
      <c r="P39" s="79" t="n">
        <v>1046</v>
      </c>
      <c r="Q39" s="79" t="n">
        <v>34002</v>
      </c>
      <c r="R39" s="79" t="n">
        <v>27467</v>
      </c>
      <c r="S39" s="79" t="n">
        <v>13451</v>
      </c>
      <c r="T39" s="79" t="n">
        <v>704</v>
      </c>
      <c r="U39" s="79" t="n">
        <v>1834</v>
      </c>
      <c r="V39" s="79" t="n">
        <v>1862</v>
      </c>
      <c r="W39" s="79" t="n">
        <v>29264</v>
      </c>
      <c r="X39" s="79" t="n">
        <v>29264</v>
      </c>
      <c r="Y39" s="79" t="n">
        <v>6976</v>
      </c>
    </row>
    <row r="40" customFormat="false" ht="21" hidden="false" customHeight="true" outlineLevel="0" collapsed="false">
      <c r="A40" s="86" t="s">
        <v>101</v>
      </c>
      <c r="B40" s="79" t="n">
        <v>1021</v>
      </c>
      <c r="C40" s="79" t="n">
        <v>7521</v>
      </c>
      <c r="D40" s="79" t="n">
        <v>6887</v>
      </c>
      <c r="E40" s="79" t="n">
        <v>256817</v>
      </c>
      <c r="F40" s="79" t="n">
        <v>229791</v>
      </c>
      <c r="G40" s="79" t="n">
        <v>144016</v>
      </c>
      <c r="H40" s="79" t="n">
        <v>12</v>
      </c>
      <c r="I40" s="79" t="n">
        <v>163</v>
      </c>
      <c r="J40" s="79" t="n">
        <v>78</v>
      </c>
      <c r="K40" s="79" t="n">
        <v>2725</v>
      </c>
      <c r="L40" s="79" t="n">
        <v>821</v>
      </c>
      <c r="M40" s="79" t="n">
        <v>576</v>
      </c>
      <c r="N40" s="79" t="n">
        <v>542</v>
      </c>
      <c r="O40" s="79" t="n">
        <v>4412</v>
      </c>
      <c r="P40" s="79" t="n">
        <v>3833</v>
      </c>
      <c r="Q40" s="79" t="n">
        <v>195201</v>
      </c>
      <c r="R40" s="79" t="n">
        <v>170079</v>
      </c>
      <c r="S40" s="79" t="n">
        <v>129806</v>
      </c>
      <c r="T40" s="79" t="n">
        <v>467</v>
      </c>
      <c r="U40" s="79" t="n">
        <v>2946</v>
      </c>
      <c r="V40" s="79" t="n">
        <v>2976</v>
      </c>
      <c r="W40" s="79" t="n">
        <v>58891</v>
      </c>
      <c r="X40" s="79" t="n">
        <v>58891</v>
      </c>
      <c r="Y40" s="79" t="n">
        <v>13634</v>
      </c>
    </row>
    <row r="41" customFormat="false" ht="21" hidden="false" customHeight="true" outlineLevel="0" collapsed="false">
      <c r="A41" s="86" t="s">
        <v>102</v>
      </c>
      <c r="B41" s="79" t="n">
        <v>682</v>
      </c>
      <c r="C41" s="79" t="n">
        <v>10225</v>
      </c>
      <c r="D41" s="79" t="n">
        <v>9316</v>
      </c>
      <c r="E41" s="79" t="n">
        <v>581044</v>
      </c>
      <c r="F41" s="79" t="n">
        <v>468862</v>
      </c>
      <c r="G41" s="79" t="n">
        <v>374917</v>
      </c>
      <c r="H41" s="79" t="n">
        <v>5</v>
      </c>
      <c r="I41" s="79" t="n">
        <v>103</v>
      </c>
      <c r="J41" s="79" t="n">
        <v>70</v>
      </c>
      <c r="K41" s="89" t="s">
        <v>108</v>
      </c>
      <c r="L41" s="89" t="s">
        <v>108</v>
      </c>
      <c r="M41" s="89" t="s">
        <v>108</v>
      </c>
      <c r="N41" s="79" t="n">
        <v>537</v>
      </c>
      <c r="O41" s="79" t="n">
        <v>8211</v>
      </c>
      <c r="P41" s="79" t="n">
        <v>7298</v>
      </c>
      <c r="Q41" s="79" t="n">
        <v>523965</v>
      </c>
      <c r="R41" s="79" t="n">
        <v>412590</v>
      </c>
      <c r="S41" s="79" t="n">
        <v>344648</v>
      </c>
      <c r="T41" s="79" t="n">
        <v>140</v>
      </c>
      <c r="U41" s="79" t="n">
        <v>1911</v>
      </c>
      <c r="V41" s="79" t="n">
        <v>1948</v>
      </c>
      <c r="W41" s="89" t="s">
        <v>108</v>
      </c>
      <c r="X41" s="89" t="s">
        <v>108</v>
      </c>
      <c r="Y41" s="89" t="s">
        <v>108</v>
      </c>
    </row>
    <row r="42" customFormat="false" ht="21" hidden="false" customHeight="true" outlineLevel="0" collapsed="false">
      <c r="A42" s="87" t="s">
        <v>103</v>
      </c>
      <c r="B42" s="79" t="n">
        <v>37</v>
      </c>
      <c r="C42" s="79" t="n">
        <v>1575</v>
      </c>
      <c r="D42" s="79" t="n">
        <v>1401</v>
      </c>
      <c r="E42" s="79" t="n">
        <v>153629</v>
      </c>
      <c r="F42" s="79" t="n">
        <v>127417</v>
      </c>
      <c r="G42" s="79" t="n">
        <v>120227</v>
      </c>
      <c r="H42" s="79" t="n">
        <v>1</v>
      </c>
      <c r="I42" s="79" t="n">
        <v>53</v>
      </c>
      <c r="J42" s="79" t="n">
        <v>44</v>
      </c>
      <c r="K42" s="89" t="s">
        <v>108</v>
      </c>
      <c r="L42" s="89" t="s">
        <v>108</v>
      </c>
      <c r="M42" s="89" t="s">
        <v>108</v>
      </c>
      <c r="N42" s="79" t="n">
        <v>29</v>
      </c>
      <c r="O42" s="79" t="n">
        <v>1278</v>
      </c>
      <c r="P42" s="79" t="n">
        <v>1104</v>
      </c>
      <c r="Q42" s="79" t="n">
        <v>94118</v>
      </c>
      <c r="R42" s="79" t="n">
        <v>72106</v>
      </c>
      <c r="S42" s="79" t="n">
        <v>65973</v>
      </c>
      <c r="T42" s="79" t="n">
        <v>7</v>
      </c>
      <c r="U42" s="79" t="n">
        <v>244</v>
      </c>
      <c r="V42" s="79" t="n">
        <v>253</v>
      </c>
      <c r="W42" s="89" t="s">
        <v>108</v>
      </c>
      <c r="X42" s="89" t="s">
        <v>108</v>
      </c>
      <c r="Y42" s="89" t="s">
        <v>108</v>
      </c>
    </row>
    <row r="43" customFormat="false" ht="21" hidden="false" customHeight="true" outlineLevel="0" collapsed="false">
      <c r="A43" s="87" t="s">
        <v>104</v>
      </c>
      <c r="B43" s="79" t="n">
        <v>32</v>
      </c>
      <c r="C43" s="79" t="n">
        <v>3585</v>
      </c>
      <c r="D43" s="79" t="n">
        <v>3328</v>
      </c>
      <c r="E43" s="79" t="n">
        <v>345996</v>
      </c>
      <c r="F43" s="79" t="n">
        <v>276942</v>
      </c>
      <c r="G43" s="79" t="n">
        <v>254893</v>
      </c>
      <c r="H43" s="79" t="s">
        <v>85</v>
      </c>
      <c r="I43" s="79" t="s">
        <v>85</v>
      </c>
      <c r="J43" s="79" t="s">
        <v>85</v>
      </c>
      <c r="K43" s="79" t="s">
        <v>85</v>
      </c>
      <c r="L43" s="79" t="s">
        <v>85</v>
      </c>
      <c r="M43" s="79" t="s">
        <v>85</v>
      </c>
      <c r="N43" s="79" t="n">
        <v>19</v>
      </c>
      <c r="O43" s="79" t="n">
        <v>2210</v>
      </c>
      <c r="P43" s="79" t="n">
        <v>1923</v>
      </c>
      <c r="Q43" s="79" t="n">
        <v>248908</v>
      </c>
      <c r="R43" s="79" t="n">
        <v>179854</v>
      </c>
      <c r="S43" s="79" t="n">
        <v>171511</v>
      </c>
      <c r="T43" s="79" t="n">
        <v>13</v>
      </c>
      <c r="U43" s="79" t="n">
        <v>1375</v>
      </c>
      <c r="V43" s="79" t="n">
        <v>1405</v>
      </c>
      <c r="W43" s="79" t="n">
        <v>97088</v>
      </c>
      <c r="X43" s="79" t="n">
        <v>97088</v>
      </c>
      <c r="Y43" s="79" t="n">
        <v>83383</v>
      </c>
    </row>
    <row r="44" customFormat="false" ht="21" hidden="false" customHeight="true" outlineLevel="0" collapsed="false">
      <c r="A44" s="84"/>
      <c r="B44" s="79"/>
      <c r="C44" s="79"/>
      <c r="D44" s="79"/>
      <c r="E44" s="79"/>
      <c r="F44" s="79"/>
      <c r="G44" s="79"/>
      <c r="H44" s="79"/>
      <c r="I44" s="79"/>
      <c r="J44" s="79"/>
      <c r="K44" s="79"/>
      <c r="L44" s="79"/>
      <c r="M44" s="79"/>
      <c r="N44" s="79"/>
      <c r="O44" s="79"/>
      <c r="P44" s="79"/>
      <c r="Q44" s="79"/>
      <c r="R44" s="79"/>
      <c r="S44" s="79"/>
      <c r="T44" s="79"/>
      <c r="U44" s="79"/>
      <c r="V44" s="79"/>
      <c r="W44" s="79"/>
      <c r="X44" s="79"/>
      <c r="Y44" s="79"/>
    </row>
    <row r="45" customFormat="false" ht="21" hidden="false" customHeight="true" outlineLevel="0" collapsed="false">
      <c r="A45" s="80" t="s">
        <v>106</v>
      </c>
      <c r="B45" s="81" t="n">
        <v>2904</v>
      </c>
      <c r="C45" s="81" t="n">
        <v>26997</v>
      </c>
      <c r="D45" s="81" t="n">
        <v>24001</v>
      </c>
      <c r="E45" s="81" t="n">
        <v>1415055</v>
      </c>
      <c r="F45" s="81" t="n">
        <v>1163715</v>
      </c>
      <c r="G45" s="81" t="n">
        <v>915175</v>
      </c>
      <c r="H45" s="81" t="n">
        <v>79</v>
      </c>
      <c r="I45" s="81" t="n">
        <v>1147</v>
      </c>
      <c r="J45" s="81" t="n">
        <v>353</v>
      </c>
      <c r="K45" s="81" t="n">
        <v>25289</v>
      </c>
      <c r="L45" s="81" t="n">
        <v>8047</v>
      </c>
      <c r="M45" s="81" t="n">
        <v>2947</v>
      </c>
      <c r="N45" s="81" t="n">
        <v>1494</v>
      </c>
      <c r="O45" s="81" t="n">
        <v>17540</v>
      </c>
      <c r="P45" s="81" t="n">
        <v>15204</v>
      </c>
      <c r="Q45" s="81" t="n">
        <v>1096194</v>
      </c>
      <c r="R45" s="81" t="n">
        <v>862095</v>
      </c>
      <c r="S45" s="81" t="n">
        <v>725388</v>
      </c>
      <c r="T45" s="81" t="n">
        <v>1331</v>
      </c>
      <c r="U45" s="81" t="n">
        <v>8310</v>
      </c>
      <c r="V45" s="81" t="n">
        <v>8444</v>
      </c>
      <c r="W45" s="81" t="n">
        <v>293572</v>
      </c>
      <c r="X45" s="81" t="n">
        <v>293572</v>
      </c>
      <c r="Y45" s="81" t="n">
        <v>186840</v>
      </c>
    </row>
    <row r="46" customFormat="false" ht="21" hidden="false" customHeight="true" outlineLevel="0" collapsed="false">
      <c r="A46" s="85" t="s">
        <v>107</v>
      </c>
      <c r="B46" s="79" t="n">
        <v>269</v>
      </c>
      <c r="C46" s="79" t="n">
        <v>496</v>
      </c>
      <c r="D46" s="79" t="n">
        <v>494</v>
      </c>
      <c r="E46" s="79" t="n">
        <v>1101</v>
      </c>
      <c r="F46" s="79" t="n">
        <v>1035</v>
      </c>
      <c r="G46" s="79" t="n">
        <v>72</v>
      </c>
      <c r="H46" s="79" t="n">
        <v>7</v>
      </c>
      <c r="I46" s="79" t="n">
        <v>16</v>
      </c>
      <c r="J46" s="79" t="n">
        <v>14</v>
      </c>
      <c r="K46" s="79" t="n">
        <v>43</v>
      </c>
      <c r="L46" s="79" t="n">
        <v>16</v>
      </c>
      <c r="M46" s="79" t="s">
        <v>85</v>
      </c>
      <c r="N46" s="79" t="n">
        <v>28</v>
      </c>
      <c r="O46" s="79" t="n">
        <v>60</v>
      </c>
      <c r="P46" s="79" t="n">
        <v>55</v>
      </c>
      <c r="Q46" s="79" t="n">
        <v>146</v>
      </c>
      <c r="R46" s="79" t="n">
        <v>106</v>
      </c>
      <c r="S46" s="79" t="n">
        <v>22</v>
      </c>
      <c r="T46" s="79" t="n">
        <v>234</v>
      </c>
      <c r="U46" s="79" t="n">
        <v>420</v>
      </c>
      <c r="V46" s="79" t="n">
        <v>425</v>
      </c>
      <c r="W46" s="79" t="n">
        <v>913</v>
      </c>
      <c r="X46" s="79" t="n">
        <v>913</v>
      </c>
      <c r="Y46" s="79" t="n">
        <v>50</v>
      </c>
    </row>
    <row r="47" customFormat="false" ht="21" hidden="false" customHeight="true" outlineLevel="0" collapsed="false">
      <c r="A47" s="85" t="s">
        <v>109</v>
      </c>
      <c r="B47" s="79" t="n">
        <v>252</v>
      </c>
      <c r="C47" s="79" t="n">
        <v>776</v>
      </c>
      <c r="D47" s="79" t="n">
        <v>740</v>
      </c>
      <c r="E47" s="79" t="n">
        <v>4853</v>
      </c>
      <c r="F47" s="79" t="n">
        <v>4486</v>
      </c>
      <c r="G47" s="79" t="n">
        <v>531</v>
      </c>
      <c r="H47" s="79" t="n">
        <v>9</v>
      </c>
      <c r="I47" s="79" t="n">
        <v>38</v>
      </c>
      <c r="J47" s="79" t="n">
        <v>24</v>
      </c>
      <c r="K47" s="89" t="s">
        <v>108</v>
      </c>
      <c r="L47" s="89" t="s">
        <v>108</v>
      </c>
      <c r="M47" s="89" t="s">
        <v>108</v>
      </c>
      <c r="N47" s="79" t="n">
        <v>65</v>
      </c>
      <c r="O47" s="79" t="n">
        <v>186</v>
      </c>
      <c r="P47" s="79" t="n">
        <v>162</v>
      </c>
      <c r="Q47" s="79" t="n">
        <v>1317</v>
      </c>
      <c r="R47" s="79" t="n">
        <v>1079</v>
      </c>
      <c r="S47" s="79" t="n">
        <v>179</v>
      </c>
      <c r="T47" s="79" t="n">
        <v>178</v>
      </c>
      <c r="U47" s="79" t="n">
        <v>552</v>
      </c>
      <c r="V47" s="79" t="n">
        <v>554</v>
      </c>
      <c r="W47" s="89" t="s">
        <v>108</v>
      </c>
      <c r="X47" s="89" t="s">
        <v>108</v>
      </c>
      <c r="Y47" s="89" t="s">
        <v>108</v>
      </c>
    </row>
    <row r="48" customFormat="false" ht="21" hidden="false" customHeight="true" outlineLevel="0" collapsed="false">
      <c r="A48" s="85" t="s">
        <v>110</v>
      </c>
      <c r="B48" s="79" t="n">
        <v>828</v>
      </c>
      <c r="C48" s="79" t="n">
        <v>4151</v>
      </c>
      <c r="D48" s="79" t="n">
        <v>3915</v>
      </c>
      <c r="E48" s="79" t="n">
        <v>53091</v>
      </c>
      <c r="F48" s="79" t="n">
        <v>49512</v>
      </c>
      <c r="G48" s="79" t="n">
        <v>3148</v>
      </c>
      <c r="H48" s="79" t="n">
        <v>16</v>
      </c>
      <c r="I48" s="79" t="n">
        <v>169</v>
      </c>
      <c r="J48" s="79" t="n">
        <v>82</v>
      </c>
      <c r="K48" s="79" t="n">
        <v>800</v>
      </c>
      <c r="L48" s="79" t="n">
        <v>184</v>
      </c>
      <c r="M48" s="79" t="n">
        <v>99</v>
      </c>
      <c r="N48" s="79" t="n">
        <v>283</v>
      </c>
      <c r="O48" s="79" t="n">
        <v>1359</v>
      </c>
      <c r="P48" s="79" t="n">
        <v>1166</v>
      </c>
      <c r="Q48" s="79" t="n">
        <v>18959</v>
      </c>
      <c r="R48" s="79" t="n">
        <v>15996</v>
      </c>
      <c r="S48" s="79" t="n">
        <v>1871</v>
      </c>
      <c r="T48" s="79" t="n">
        <v>529</v>
      </c>
      <c r="U48" s="79" t="n">
        <v>2623</v>
      </c>
      <c r="V48" s="79" t="n">
        <v>2667</v>
      </c>
      <c r="W48" s="79" t="n">
        <v>33332</v>
      </c>
      <c r="X48" s="79" t="n">
        <v>33332</v>
      </c>
      <c r="Y48" s="79" t="n">
        <v>1178</v>
      </c>
    </row>
    <row r="49" customFormat="false" ht="21" hidden="false" customHeight="true" outlineLevel="0" collapsed="false">
      <c r="A49" s="85" t="s">
        <v>92</v>
      </c>
      <c r="B49" s="79" t="n">
        <v>1345</v>
      </c>
      <c r="C49" s="79" t="n">
        <v>14711</v>
      </c>
      <c r="D49" s="79" t="n">
        <v>12680</v>
      </c>
      <c r="E49" s="79" t="n">
        <v>423566</v>
      </c>
      <c r="F49" s="79" t="n">
        <v>369011</v>
      </c>
      <c r="G49" s="79" t="n">
        <v>213512</v>
      </c>
      <c r="H49" s="79" t="n">
        <v>45</v>
      </c>
      <c r="I49" s="79" t="n">
        <v>845</v>
      </c>
      <c r="J49" s="79" t="n">
        <v>184</v>
      </c>
      <c r="K49" s="79" t="n">
        <v>15868</v>
      </c>
      <c r="L49" s="79" t="n">
        <v>4604</v>
      </c>
      <c r="M49" s="79" t="n">
        <v>1023</v>
      </c>
      <c r="N49" s="79" t="n">
        <v>935</v>
      </c>
      <c r="O49" s="79" t="n">
        <v>10349</v>
      </c>
      <c r="P49" s="79" t="n">
        <v>8938</v>
      </c>
      <c r="Q49" s="79" t="n">
        <v>327993</v>
      </c>
      <c r="R49" s="79" t="n">
        <v>284703</v>
      </c>
      <c r="S49" s="79" t="n">
        <v>188772</v>
      </c>
      <c r="T49" s="79" t="n">
        <v>365</v>
      </c>
      <c r="U49" s="79" t="n">
        <v>3517</v>
      </c>
      <c r="V49" s="79" t="n">
        <v>3558</v>
      </c>
      <c r="W49" s="79" t="n">
        <v>79704</v>
      </c>
      <c r="X49" s="79" t="n">
        <v>79704</v>
      </c>
      <c r="Y49" s="79" t="n">
        <v>23716</v>
      </c>
    </row>
    <row r="50" customFormat="false" ht="21" hidden="false" customHeight="true" outlineLevel="0" collapsed="false">
      <c r="A50" s="85" t="s">
        <v>111</v>
      </c>
      <c r="B50" s="79" t="n">
        <v>197</v>
      </c>
      <c r="C50" s="79" t="n">
        <v>4886</v>
      </c>
      <c r="D50" s="79" t="n">
        <v>4389</v>
      </c>
      <c r="E50" s="79" t="n">
        <v>579442</v>
      </c>
      <c r="F50" s="79" t="n">
        <v>456960</v>
      </c>
      <c r="G50" s="79" t="n">
        <v>427955</v>
      </c>
      <c r="H50" s="79" t="n">
        <v>2</v>
      </c>
      <c r="I50" s="79" t="n">
        <v>79</v>
      </c>
      <c r="J50" s="79" t="n">
        <v>49</v>
      </c>
      <c r="K50" s="89" t="s">
        <v>108</v>
      </c>
      <c r="L50" s="89" t="s">
        <v>108</v>
      </c>
      <c r="M50" s="89" t="s">
        <v>108</v>
      </c>
      <c r="N50" s="79" t="n">
        <v>174</v>
      </c>
      <c r="O50" s="79" t="n">
        <v>4233</v>
      </c>
      <c r="P50" s="79" t="n">
        <v>3735</v>
      </c>
      <c r="Q50" s="79" t="n">
        <v>517302</v>
      </c>
      <c r="R50" s="79" t="n">
        <v>400026</v>
      </c>
      <c r="S50" s="79" t="n">
        <v>379240</v>
      </c>
      <c r="T50" s="79" t="n">
        <v>21</v>
      </c>
      <c r="U50" s="79" t="n">
        <v>574</v>
      </c>
      <c r="V50" s="79" t="n">
        <v>605</v>
      </c>
      <c r="W50" s="89" t="s">
        <v>108</v>
      </c>
      <c r="X50" s="89" t="s">
        <v>108</v>
      </c>
      <c r="Y50" s="89" t="s">
        <v>108</v>
      </c>
    </row>
    <row r="51" customFormat="false" ht="21" hidden="false" customHeight="true" outlineLevel="0" collapsed="false">
      <c r="A51" s="87" t="s">
        <v>112</v>
      </c>
      <c r="B51" s="79" t="n">
        <v>13</v>
      </c>
      <c r="C51" s="79" t="n">
        <v>1977</v>
      </c>
      <c r="D51" s="79" t="n">
        <v>1783</v>
      </c>
      <c r="E51" s="79" t="n">
        <v>353003</v>
      </c>
      <c r="F51" s="79" t="n">
        <v>282711</v>
      </c>
      <c r="G51" s="79" t="n">
        <v>269957</v>
      </c>
      <c r="H51" s="79" t="s">
        <v>85</v>
      </c>
      <c r="I51" s="79" t="s">
        <v>85</v>
      </c>
      <c r="J51" s="79" t="s">
        <v>85</v>
      </c>
      <c r="K51" s="79" t="s">
        <v>85</v>
      </c>
      <c r="L51" s="79" t="s">
        <v>85</v>
      </c>
      <c r="M51" s="79" t="s">
        <v>85</v>
      </c>
      <c r="N51" s="79" t="n">
        <v>9</v>
      </c>
      <c r="O51" s="79" t="n">
        <v>1353</v>
      </c>
      <c r="P51" s="79" t="n">
        <v>1148</v>
      </c>
      <c r="Q51" s="79" t="n">
        <v>230476</v>
      </c>
      <c r="R51" s="79" t="n">
        <v>160183</v>
      </c>
      <c r="S51" s="79" t="n">
        <v>155302</v>
      </c>
      <c r="T51" s="79" t="n">
        <v>4</v>
      </c>
      <c r="U51" s="79" t="n">
        <v>624</v>
      </c>
      <c r="V51" s="79" t="n">
        <v>635</v>
      </c>
      <c r="W51" s="79" t="n">
        <v>122527</v>
      </c>
      <c r="X51" s="79" t="n">
        <v>122527</v>
      </c>
      <c r="Y51" s="79" t="n">
        <v>114654</v>
      </c>
    </row>
    <row r="52" customFormat="false" ht="21" hidden="false" customHeight="true" outlineLevel="0" collapsed="false">
      <c r="A52" s="162"/>
      <c r="B52" s="157"/>
      <c r="C52" s="105"/>
      <c r="D52" s="105"/>
      <c r="E52" s="105"/>
      <c r="F52" s="105"/>
      <c r="G52" s="105"/>
      <c r="H52" s="105"/>
      <c r="I52" s="105"/>
      <c r="J52" s="105"/>
      <c r="K52" s="105"/>
      <c r="L52" s="105"/>
      <c r="M52" s="105"/>
      <c r="N52" s="105"/>
      <c r="O52" s="105"/>
      <c r="P52" s="105"/>
      <c r="Q52" s="105"/>
      <c r="R52" s="105"/>
      <c r="S52" s="105"/>
      <c r="T52" s="105"/>
      <c r="U52" s="105"/>
      <c r="V52" s="105"/>
      <c r="W52" s="105"/>
      <c r="X52" s="105"/>
      <c r="Y52" s="105"/>
    </row>
    <row r="53" customFormat="false" ht="21" hidden="false" customHeight="true" outlineLevel="0" collapsed="false">
      <c r="A53" s="106"/>
      <c r="M53" s="106"/>
    </row>
  </sheetData>
  <mergeCells count="34">
    <mergeCell ref="A6:A10"/>
    <mergeCell ref="B6:G7"/>
    <mergeCell ref="H6:Y6"/>
    <mergeCell ref="H7:M7"/>
    <mergeCell ref="N7:S7"/>
    <mergeCell ref="T7:Y7"/>
    <mergeCell ref="B8:B10"/>
    <mergeCell ref="C8:C9"/>
    <mergeCell ref="D8:D9"/>
    <mergeCell ref="E8:F8"/>
    <mergeCell ref="G8:G9"/>
    <mergeCell ref="H8:H10"/>
    <mergeCell ref="I8:I9"/>
    <mergeCell ref="J8:J9"/>
    <mergeCell ref="K8:L8"/>
    <mergeCell ref="M8:M9"/>
    <mergeCell ref="N8:N10"/>
    <mergeCell ref="O8:O9"/>
    <mergeCell ref="P8:P9"/>
    <mergeCell ref="Q8:R8"/>
    <mergeCell ref="S8:S9"/>
    <mergeCell ref="T8:T10"/>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Q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7" width="30.62"/>
    <col collapsed="false" customWidth="true" hidden="false" outlineLevel="0" max="4" min="2" style="17" width="11.87"/>
    <col collapsed="false" customWidth="true" hidden="false" outlineLevel="0" max="5" min="5" style="17" width="12.86"/>
    <col collapsed="false" customWidth="true" hidden="false" outlineLevel="0" max="6" min="6" style="17" width="13.12"/>
    <col collapsed="false" customWidth="true" hidden="false" outlineLevel="0" max="7" min="7" style="17" width="11.87"/>
    <col collapsed="false" customWidth="true" hidden="false" outlineLevel="0" max="9" min="8" style="17" width="10.99"/>
    <col collapsed="false" customWidth="true" hidden="false" outlineLevel="0" max="10" min="10" style="17" width="11.24"/>
    <col collapsed="false" customWidth="true" hidden="false" outlineLevel="0" max="11" min="11" style="17" width="11.87"/>
    <col collapsed="false" customWidth="true" hidden="false" outlineLevel="0" max="25" min="12" style="17" width="10.62"/>
    <col collapsed="false" customWidth="true" hidden="false" outlineLevel="0" max="33" min="26" style="17" width="13.87"/>
    <col collapsed="false" customWidth="true" hidden="false" outlineLevel="0" max="43" min="34" style="17" width="14.87"/>
    <col collapsed="false" customWidth="false" hidden="false" outlineLevel="0" max="257" min="44" style="17" width="13.62"/>
  </cols>
  <sheetData>
    <row r="1" customFormat="false" ht="21" hidden="false" customHeight="true" outlineLevel="0" collapsed="false">
      <c r="A1" s="18"/>
      <c r="M1" s="96"/>
      <c r="N1" s="147"/>
      <c r="Y1" s="96"/>
      <c r="AQ1" s="96"/>
    </row>
    <row r="2" s="5" customFormat="true" ht="35.25" hidden="false" customHeight="true" outlineLevel="0" collapsed="false">
      <c r="B2" s="23"/>
      <c r="C2" s="23"/>
      <c r="D2" s="23"/>
      <c r="E2" s="23"/>
      <c r="K2" s="97" t="s">
        <v>37</v>
      </c>
      <c r="L2" s="98" t="s">
        <v>38</v>
      </c>
      <c r="M2" s="24"/>
      <c r="N2" s="24"/>
      <c r="O2" s="24"/>
      <c r="P2" s="24"/>
      <c r="Q2" s="24"/>
      <c r="R2" s="27"/>
      <c r="S2" s="27"/>
      <c r="T2" s="23"/>
      <c r="U2" s="24"/>
      <c r="V2" s="27"/>
      <c r="W2" s="27"/>
      <c r="X2" s="27"/>
      <c r="AG2" s="23"/>
    </row>
    <row r="4" customFormat="false" ht="21" hidden="false" customHeight="true" outlineLevel="0" collapsed="false">
      <c r="B4" s="29"/>
      <c r="C4" s="29"/>
      <c r="D4" s="29"/>
      <c r="E4" s="28" t="s">
        <v>155</v>
      </c>
      <c r="F4" s="29"/>
      <c r="G4" s="29"/>
      <c r="H4" s="29"/>
      <c r="I4" s="29"/>
      <c r="J4" s="29"/>
      <c r="K4" s="29"/>
      <c r="L4" s="29"/>
      <c r="M4" s="29"/>
      <c r="N4" s="29"/>
      <c r="O4" s="29"/>
      <c r="P4" s="29"/>
      <c r="Q4" s="29"/>
      <c r="AB4" s="28"/>
    </row>
    <row r="5" customFormat="false" ht="21" hidden="false" customHeight="true" outlineLevel="0" collapsed="false">
      <c r="Y5" s="106"/>
    </row>
    <row r="6" customFormat="false" ht="24.75" hidden="false" customHeight="true" outlineLevel="0" collapsed="false">
      <c r="A6" s="107" t="s">
        <v>41</v>
      </c>
      <c r="B6" s="134" t="s">
        <v>63</v>
      </c>
      <c r="C6" s="134"/>
      <c r="D6" s="134"/>
      <c r="E6" s="134"/>
      <c r="F6" s="134"/>
      <c r="G6" s="134"/>
      <c r="H6" s="135" t="s">
        <v>156</v>
      </c>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row>
    <row r="7" customFormat="false" ht="24.75" hidden="false" customHeight="true" outlineLevel="0" collapsed="false">
      <c r="A7" s="107"/>
      <c r="B7" s="134"/>
      <c r="C7" s="134"/>
      <c r="D7" s="134"/>
      <c r="E7" s="134"/>
      <c r="F7" s="134"/>
      <c r="G7" s="134"/>
      <c r="H7" s="108" t="s">
        <v>107</v>
      </c>
      <c r="I7" s="108"/>
      <c r="J7" s="108"/>
      <c r="K7" s="108"/>
      <c r="L7" s="108"/>
      <c r="M7" s="108"/>
      <c r="N7" s="108" t="s">
        <v>109</v>
      </c>
      <c r="O7" s="108"/>
      <c r="P7" s="108"/>
      <c r="Q7" s="108"/>
      <c r="R7" s="108"/>
      <c r="S7" s="108"/>
      <c r="T7" s="108" t="s">
        <v>110</v>
      </c>
      <c r="U7" s="108"/>
      <c r="V7" s="108"/>
      <c r="W7" s="108"/>
      <c r="X7" s="108"/>
      <c r="Y7" s="108"/>
      <c r="Z7" s="108" t="s">
        <v>92</v>
      </c>
      <c r="AA7" s="108"/>
      <c r="AB7" s="108"/>
      <c r="AC7" s="108"/>
      <c r="AD7" s="108"/>
      <c r="AE7" s="108"/>
      <c r="AF7" s="108" t="s">
        <v>111</v>
      </c>
      <c r="AG7" s="108"/>
      <c r="AH7" s="108"/>
      <c r="AI7" s="108"/>
      <c r="AJ7" s="108"/>
      <c r="AK7" s="108"/>
      <c r="AL7" s="108" t="s">
        <v>112</v>
      </c>
      <c r="AM7" s="108"/>
      <c r="AN7" s="108"/>
      <c r="AO7" s="108"/>
      <c r="AP7" s="108"/>
      <c r="AQ7" s="108"/>
    </row>
    <row r="8" customFormat="false" ht="24.75" hidden="false" customHeight="true" outlineLevel="0" collapsed="false">
      <c r="A8" s="107"/>
      <c r="B8" s="138" t="s">
        <v>120</v>
      </c>
      <c r="C8" s="136" t="s">
        <v>60</v>
      </c>
      <c r="D8" s="44" t="s">
        <v>121</v>
      </c>
      <c r="E8" s="137" t="s">
        <v>138</v>
      </c>
      <c r="F8" s="137"/>
      <c r="G8" s="160" t="s">
        <v>157</v>
      </c>
      <c r="H8" s="138" t="s">
        <v>120</v>
      </c>
      <c r="I8" s="136" t="s">
        <v>60</v>
      </c>
      <c r="J8" s="44" t="s">
        <v>121</v>
      </c>
      <c r="K8" s="137" t="s">
        <v>138</v>
      </c>
      <c r="L8" s="137"/>
      <c r="M8" s="160" t="s">
        <v>157</v>
      </c>
      <c r="N8" s="138" t="s">
        <v>120</v>
      </c>
      <c r="O8" s="136" t="s">
        <v>60</v>
      </c>
      <c r="P8" s="44" t="s">
        <v>121</v>
      </c>
      <c r="Q8" s="137" t="s">
        <v>138</v>
      </c>
      <c r="R8" s="137"/>
      <c r="S8" s="160" t="s">
        <v>157</v>
      </c>
      <c r="T8" s="138" t="s">
        <v>120</v>
      </c>
      <c r="U8" s="136" t="s">
        <v>60</v>
      </c>
      <c r="V8" s="44" t="s">
        <v>121</v>
      </c>
      <c r="W8" s="137" t="s">
        <v>138</v>
      </c>
      <c r="X8" s="137"/>
      <c r="Y8" s="160" t="s">
        <v>157</v>
      </c>
      <c r="Z8" s="137" t="s">
        <v>120</v>
      </c>
      <c r="AA8" s="136" t="s">
        <v>60</v>
      </c>
      <c r="AB8" s="44" t="s">
        <v>121</v>
      </c>
      <c r="AC8" s="137" t="s">
        <v>138</v>
      </c>
      <c r="AD8" s="137"/>
      <c r="AE8" s="160" t="s">
        <v>157</v>
      </c>
      <c r="AF8" s="138" t="s">
        <v>120</v>
      </c>
      <c r="AG8" s="136" t="s">
        <v>60</v>
      </c>
      <c r="AH8" s="44" t="s">
        <v>121</v>
      </c>
      <c r="AI8" s="137" t="s">
        <v>138</v>
      </c>
      <c r="AJ8" s="137"/>
      <c r="AK8" s="160" t="s">
        <v>157</v>
      </c>
      <c r="AL8" s="138" t="s">
        <v>120</v>
      </c>
      <c r="AM8" s="136" t="s">
        <v>60</v>
      </c>
      <c r="AN8" s="44" t="s">
        <v>121</v>
      </c>
      <c r="AO8" s="137" t="s">
        <v>138</v>
      </c>
      <c r="AP8" s="137"/>
      <c r="AQ8" s="160" t="s">
        <v>157</v>
      </c>
    </row>
    <row r="9" customFormat="false" ht="30" hidden="false" customHeight="true" outlineLevel="0" collapsed="false">
      <c r="A9" s="107"/>
      <c r="B9" s="138"/>
      <c r="C9" s="136"/>
      <c r="D9" s="44"/>
      <c r="E9" s="139" t="s">
        <v>63</v>
      </c>
      <c r="F9" s="140" t="s">
        <v>139</v>
      </c>
      <c r="G9" s="160"/>
      <c r="H9" s="138"/>
      <c r="I9" s="136"/>
      <c r="J9" s="44"/>
      <c r="K9" s="139" t="s">
        <v>63</v>
      </c>
      <c r="L9" s="140" t="s">
        <v>139</v>
      </c>
      <c r="M9" s="160"/>
      <c r="N9" s="138"/>
      <c r="O9" s="136"/>
      <c r="P9" s="44"/>
      <c r="Q9" s="139" t="s">
        <v>63</v>
      </c>
      <c r="R9" s="140" t="s">
        <v>139</v>
      </c>
      <c r="S9" s="160"/>
      <c r="T9" s="138"/>
      <c r="U9" s="136"/>
      <c r="V9" s="44"/>
      <c r="W9" s="139" t="s">
        <v>63</v>
      </c>
      <c r="X9" s="140" t="s">
        <v>139</v>
      </c>
      <c r="Y9" s="160"/>
      <c r="Z9" s="137"/>
      <c r="AA9" s="137"/>
      <c r="AB9" s="44"/>
      <c r="AC9" s="139" t="s">
        <v>63</v>
      </c>
      <c r="AD9" s="140" t="s">
        <v>139</v>
      </c>
      <c r="AE9" s="160"/>
      <c r="AF9" s="138"/>
      <c r="AG9" s="136"/>
      <c r="AH9" s="44"/>
      <c r="AI9" s="139" t="s">
        <v>63</v>
      </c>
      <c r="AJ9" s="140" t="s">
        <v>139</v>
      </c>
      <c r="AK9" s="160"/>
      <c r="AL9" s="138"/>
      <c r="AM9" s="136"/>
      <c r="AN9" s="44"/>
      <c r="AO9" s="139" t="s">
        <v>63</v>
      </c>
      <c r="AP9" s="140" t="s">
        <v>139</v>
      </c>
      <c r="AQ9" s="160"/>
    </row>
    <row r="10" customFormat="false" ht="24.75" hidden="false" customHeight="true" outlineLevel="0" collapsed="false">
      <c r="A10" s="107"/>
      <c r="B10" s="144"/>
      <c r="C10" s="142" t="s">
        <v>78</v>
      </c>
      <c r="D10" s="142" t="s">
        <v>78</v>
      </c>
      <c r="E10" s="139"/>
      <c r="F10" s="140"/>
      <c r="G10" s="143" t="s">
        <v>79</v>
      </c>
      <c r="H10" s="144"/>
      <c r="I10" s="142" t="s">
        <v>78</v>
      </c>
      <c r="J10" s="142" t="s">
        <v>78</v>
      </c>
      <c r="K10" s="139"/>
      <c r="L10" s="140"/>
      <c r="M10" s="143" t="s">
        <v>79</v>
      </c>
      <c r="N10" s="144"/>
      <c r="O10" s="142" t="s">
        <v>78</v>
      </c>
      <c r="P10" s="142" t="s">
        <v>78</v>
      </c>
      <c r="Q10" s="139"/>
      <c r="R10" s="140"/>
      <c r="S10" s="143" t="s">
        <v>79</v>
      </c>
      <c r="T10" s="144"/>
      <c r="U10" s="142" t="s">
        <v>78</v>
      </c>
      <c r="V10" s="142" t="s">
        <v>78</v>
      </c>
      <c r="W10" s="139"/>
      <c r="X10" s="140"/>
      <c r="Y10" s="143" t="s">
        <v>79</v>
      </c>
      <c r="Z10" s="141"/>
      <c r="AA10" s="142" t="s">
        <v>78</v>
      </c>
      <c r="AB10" s="142" t="s">
        <v>78</v>
      </c>
      <c r="AC10" s="139"/>
      <c r="AD10" s="140"/>
      <c r="AE10" s="143" t="s">
        <v>79</v>
      </c>
      <c r="AF10" s="144"/>
      <c r="AG10" s="142" t="s">
        <v>78</v>
      </c>
      <c r="AH10" s="142" t="s">
        <v>78</v>
      </c>
      <c r="AI10" s="139"/>
      <c r="AJ10" s="140"/>
      <c r="AK10" s="143" t="s">
        <v>79</v>
      </c>
      <c r="AL10" s="144"/>
      <c r="AM10" s="142" t="s">
        <v>78</v>
      </c>
      <c r="AN10" s="142" t="s">
        <v>78</v>
      </c>
      <c r="AO10" s="139"/>
      <c r="AP10" s="140"/>
      <c r="AQ10" s="143" t="s">
        <v>79</v>
      </c>
    </row>
    <row r="11" customFormat="false" ht="26.45" hidden="false" customHeight="true" outlineLevel="0" collapsed="false">
      <c r="A11" s="78"/>
      <c r="B11" s="5"/>
      <c r="C11" s="5"/>
      <c r="D11" s="5"/>
      <c r="E11" s="5"/>
      <c r="F11" s="5"/>
      <c r="G11" s="5"/>
      <c r="H11" s="5"/>
      <c r="I11" s="5"/>
      <c r="J11" s="5"/>
      <c r="K11" s="5"/>
      <c r="L11" s="5"/>
      <c r="M11" s="5"/>
      <c r="N11" s="5"/>
      <c r="O11" s="5"/>
      <c r="P11" s="5"/>
      <c r="Q11" s="5"/>
      <c r="R11" s="5"/>
      <c r="S11" s="5"/>
      <c r="T11" s="5"/>
      <c r="U11" s="5"/>
      <c r="V11" s="5"/>
      <c r="W11" s="5"/>
      <c r="X11" s="5"/>
      <c r="Y11" s="151"/>
      <c r="Z11" s="5"/>
      <c r="AA11" s="5"/>
      <c r="AB11" s="5"/>
      <c r="AC11" s="5"/>
      <c r="AD11" s="5"/>
      <c r="AE11" s="5"/>
      <c r="AF11" s="5"/>
      <c r="AG11" s="5"/>
      <c r="AH11" s="5"/>
      <c r="AI11" s="5"/>
      <c r="AJ11" s="5"/>
      <c r="AK11" s="5"/>
      <c r="AL11" s="5"/>
      <c r="AM11" s="5"/>
      <c r="AN11" s="5"/>
      <c r="AO11" s="5"/>
      <c r="AP11" s="5"/>
      <c r="AQ11" s="5"/>
    </row>
    <row r="12" customFormat="false" ht="26.45" hidden="false" customHeight="true" outlineLevel="0" collapsed="false">
      <c r="A12" s="80" t="s">
        <v>82</v>
      </c>
      <c r="B12" s="81" t="n">
        <v>2904</v>
      </c>
      <c r="C12" s="81" t="n">
        <v>26997</v>
      </c>
      <c r="D12" s="81" t="n">
        <v>24001</v>
      </c>
      <c r="E12" s="81" t="n">
        <v>1415055</v>
      </c>
      <c r="F12" s="81" t="n">
        <v>1163715</v>
      </c>
      <c r="G12" s="81" t="n">
        <v>915175</v>
      </c>
      <c r="H12" s="81" t="n">
        <v>269</v>
      </c>
      <c r="I12" s="81" t="n">
        <v>496</v>
      </c>
      <c r="J12" s="81" t="n">
        <v>494</v>
      </c>
      <c r="K12" s="81" t="n">
        <v>1101</v>
      </c>
      <c r="L12" s="81" t="n">
        <v>1035</v>
      </c>
      <c r="M12" s="81" t="n">
        <v>72</v>
      </c>
      <c r="N12" s="81" t="n">
        <v>252</v>
      </c>
      <c r="O12" s="81" t="n">
        <v>776</v>
      </c>
      <c r="P12" s="81" t="n">
        <v>740</v>
      </c>
      <c r="Q12" s="81" t="n">
        <v>4853</v>
      </c>
      <c r="R12" s="81" t="n">
        <v>4486</v>
      </c>
      <c r="S12" s="81" t="n">
        <v>531</v>
      </c>
      <c r="T12" s="81" t="n">
        <v>828</v>
      </c>
      <c r="U12" s="81" t="n">
        <v>4151</v>
      </c>
      <c r="V12" s="81" t="n">
        <v>3915</v>
      </c>
      <c r="W12" s="81" t="n">
        <v>53091</v>
      </c>
      <c r="X12" s="81" t="n">
        <v>49512</v>
      </c>
      <c r="Y12" s="81" t="n">
        <v>3148</v>
      </c>
      <c r="Z12" s="81" t="n">
        <v>1345</v>
      </c>
      <c r="AA12" s="81" t="n">
        <v>14711</v>
      </c>
      <c r="AB12" s="81" t="n">
        <v>12680</v>
      </c>
      <c r="AC12" s="81" t="n">
        <v>423566</v>
      </c>
      <c r="AD12" s="81" t="n">
        <v>369011</v>
      </c>
      <c r="AE12" s="81" t="n">
        <v>213512</v>
      </c>
      <c r="AF12" s="81" t="n">
        <v>197</v>
      </c>
      <c r="AG12" s="81" t="n">
        <v>4886</v>
      </c>
      <c r="AH12" s="81" t="n">
        <v>4389</v>
      </c>
      <c r="AI12" s="81" t="n">
        <v>579442</v>
      </c>
      <c r="AJ12" s="81" t="n">
        <v>456960</v>
      </c>
      <c r="AK12" s="81" t="n">
        <v>427955</v>
      </c>
      <c r="AL12" s="81" t="n">
        <v>13</v>
      </c>
      <c r="AM12" s="81" t="n">
        <v>1977</v>
      </c>
      <c r="AN12" s="81" t="n">
        <v>1783</v>
      </c>
      <c r="AO12" s="81" t="n">
        <v>353003</v>
      </c>
      <c r="AP12" s="81" t="n">
        <v>282711</v>
      </c>
      <c r="AQ12" s="81" t="n">
        <v>269957</v>
      </c>
    </row>
    <row r="13" customFormat="false" ht="26.45" hidden="false" customHeight="true" outlineLevel="0" collapsed="false">
      <c r="A13" s="82" t="s">
        <v>83</v>
      </c>
      <c r="B13" s="79" t="n">
        <v>2781</v>
      </c>
      <c r="C13" s="79" t="n">
        <v>26769</v>
      </c>
      <c r="D13" s="79" t="n">
        <v>23778</v>
      </c>
      <c r="E13" s="79" t="n">
        <v>1414277</v>
      </c>
      <c r="F13" s="79" t="n">
        <v>1162986</v>
      </c>
      <c r="G13" s="79" t="n">
        <v>915151</v>
      </c>
      <c r="H13" s="79" t="n">
        <v>162</v>
      </c>
      <c r="I13" s="79" t="n">
        <v>327</v>
      </c>
      <c r="J13" s="79" t="n">
        <v>327</v>
      </c>
      <c r="K13" s="79" t="n">
        <v>740</v>
      </c>
      <c r="L13" s="79" t="n">
        <v>687</v>
      </c>
      <c r="M13" s="79" t="n">
        <v>58</v>
      </c>
      <c r="N13" s="79" t="n">
        <v>240</v>
      </c>
      <c r="O13" s="79" t="n">
        <v>741</v>
      </c>
      <c r="P13" s="79" t="n">
        <v>708</v>
      </c>
      <c r="Q13" s="79" t="n">
        <v>4649</v>
      </c>
      <c r="R13" s="79" t="n">
        <v>4292</v>
      </c>
      <c r="S13" s="79" t="n">
        <v>521</v>
      </c>
      <c r="T13" s="79" t="n">
        <v>825</v>
      </c>
      <c r="U13" s="79" t="n">
        <v>4135</v>
      </c>
      <c r="V13" s="79" t="n">
        <v>3899</v>
      </c>
      <c r="W13" s="89" t="s">
        <v>108</v>
      </c>
      <c r="X13" s="89" t="s">
        <v>108</v>
      </c>
      <c r="Y13" s="79" t="n">
        <v>3148</v>
      </c>
      <c r="Z13" s="79" t="n">
        <v>1344</v>
      </c>
      <c r="AA13" s="79" t="n">
        <v>14703</v>
      </c>
      <c r="AB13" s="79" t="n">
        <v>12672</v>
      </c>
      <c r="AC13" s="89" t="s">
        <v>108</v>
      </c>
      <c r="AD13" s="89" t="s">
        <v>108</v>
      </c>
      <c r="AE13" s="79" t="n">
        <v>213512</v>
      </c>
      <c r="AF13" s="79" t="n">
        <v>197</v>
      </c>
      <c r="AG13" s="79" t="n">
        <v>4886</v>
      </c>
      <c r="AH13" s="79" t="n">
        <v>4389</v>
      </c>
      <c r="AI13" s="79" t="n">
        <v>579442</v>
      </c>
      <c r="AJ13" s="79" t="n">
        <v>456960</v>
      </c>
      <c r="AK13" s="79" t="n">
        <v>427955</v>
      </c>
      <c r="AL13" s="79" t="n">
        <v>13</v>
      </c>
      <c r="AM13" s="79" t="n">
        <v>1977</v>
      </c>
      <c r="AN13" s="79" t="n">
        <v>1783</v>
      </c>
      <c r="AO13" s="79" t="n">
        <v>353003</v>
      </c>
      <c r="AP13" s="79" t="n">
        <v>282711</v>
      </c>
      <c r="AQ13" s="79" t="n">
        <v>269957</v>
      </c>
    </row>
    <row r="14" customFormat="false" ht="26.45" hidden="false" customHeight="true" outlineLevel="0" collapsed="false">
      <c r="A14" s="83" t="s">
        <v>84</v>
      </c>
      <c r="B14" s="79" t="s">
        <v>85</v>
      </c>
      <c r="C14" s="79" t="s">
        <v>85</v>
      </c>
      <c r="D14" s="79" t="s">
        <v>85</v>
      </c>
      <c r="E14" s="79" t="s">
        <v>85</v>
      </c>
      <c r="F14" s="79" t="s">
        <v>85</v>
      </c>
      <c r="G14" s="79" t="s">
        <v>85</v>
      </c>
      <c r="H14" s="79" t="s">
        <v>85</v>
      </c>
      <c r="I14" s="79" t="s">
        <v>85</v>
      </c>
      <c r="J14" s="79" t="s">
        <v>85</v>
      </c>
      <c r="K14" s="79" t="s">
        <v>85</v>
      </c>
      <c r="L14" s="79" t="s">
        <v>85</v>
      </c>
      <c r="M14" s="79" t="s">
        <v>85</v>
      </c>
      <c r="N14" s="79" t="s">
        <v>85</v>
      </c>
      <c r="O14" s="79" t="s">
        <v>85</v>
      </c>
      <c r="P14" s="79" t="s">
        <v>85</v>
      </c>
      <c r="Q14" s="79" t="s">
        <v>85</v>
      </c>
      <c r="R14" s="79" t="s">
        <v>85</v>
      </c>
      <c r="S14" s="79" t="s">
        <v>85</v>
      </c>
      <c r="T14" s="79" t="s">
        <v>85</v>
      </c>
      <c r="U14" s="79" t="s">
        <v>85</v>
      </c>
      <c r="V14" s="79" t="s">
        <v>85</v>
      </c>
      <c r="W14" s="79" t="s">
        <v>85</v>
      </c>
      <c r="X14" s="79" t="s">
        <v>85</v>
      </c>
      <c r="Y14" s="79" t="s">
        <v>85</v>
      </c>
      <c r="Z14" s="79" t="s">
        <v>85</v>
      </c>
      <c r="AA14" s="79" t="s">
        <v>85</v>
      </c>
      <c r="AB14" s="79" t="s">
        <v>85</v>
      </c>
      <c r="AC14" s="79" t="s">
        <v>85</v>
      </c>
      <c r="AD14" s="79" t="s">
        <v>85</v>
      </c>
      <c r="AE14" s="79" t="s">
        <v>85</v>
      </c>
      <c r="AF14" s="79" t="s">
        <v>85</v>
      </c>
      <c r="AG14" s="79" t="s">
        <v>85</v>
      </c>
      <c r="AH14" s="79" t="s">
        <v>85</v>
      </c>
      <c r="AI14" s="79" t="s">
        <v>85</v>
      </c>
      <c r="AJ14" s="79" t="s">
        <v>85</v>
      </c>
      <c r="AK14" s="79" t="s">
        <v>85</v>
      </c>
      <c r="AL14" s="79" t="s">
        <v>85</v>
      </c>
      <c r="AM14" s="79" t="s">
        <v>85</v>
      </c>
      <c r="AN14" s="79" t="s">
        <v>85</v>
      </c>
      <c r="AO14" s="79" t="s">
        <v>85</v>
      </c>
      <c r="AP14" s="79" t="s">
        <v>85</v>
      </c>
      <c r="AQ14" s="79" t="s">
        <v>85</v>
      </c>
    </row>
    <row r="15" customFormat="false" ht="26.45" hidden="false" customHeight="true" outlineLevel="0" collapsed="false">
      <c r="A15" s="82" t="s">
        <v>86</v>
      </c>
      <c r="B15" s="79" t="n">
        <v>123</v>
      </c>
      <c r="C15" s="79" t="n">
        <v>228</v>
      </c>
      <c r="D15" s="79" t="n">
        <v>223</v>
      </c>
      <c r="E15" s="79" t="n">
        <v>778</v>
      </c>
      <c r="F15" s="79" t="n">
        <v>729</v>
      </c>
      <c r="G15" s="79" t="n">
        <v>24</v>
      </c>
      <c r="H15" s="79" t="n">
        <v>107</v>
      </c>
      <c r="I15" s="79" t="n">
        <v>169</v>
      </c>
      <c r="J15" s="79" t="n">
        <v>167</v>
      </c>
      <c r="K15" s="79" t="n">
        <v>361</v>
      </c>
      <c r="L15" s="79" t="n">
        <v>348</v>
      </c>
      <c r="M15" s="79" t="n">
        <v>14</v>
      </c>
      <c r="N15" s="79" t="n">
        <v>12</v>
      </c>
      <c r="O15" s="79" t="n">
        <v>35</v>
      </c>
      <c r="P15" s="79" t="n">
        <v>32</v>
      </c>
      <c r="Q15" s="79" t="n">
        <v>204</v>
      </c>
      <c r="R15" s="79" t="n">
        <v>194</v>
      </c>
      <c r="S15" s="79" t="n">
        <v>10</v>
      </c>
      <c r="T15" s="79" t="n">
        <v>3</v>
      </c>
      <c r="U15" s="79" t="n">
        <v>16</v>
      </c>
      <c r="V15" s="79" t="n">
        <v>16</v>
      </c>
      <c r="W15" s="89" t="s">
        <v>108</v>
      </c>
      <c r="X15" s="89" t="s">
        <v>108</v>
      </c>
      <c r="Y15" s="79" t="s">
        <v>85</v>
      </c>
      <c r="Z15" s="79" t="n">
        <v>1</v>
      </c>
      <c r="AA15" s="79" t="n">
        <v>8</v>
      </c>
      <c r="AB15" s="79" t="n">
        <v>8</v>
      </c>
      <c r="AC15" s="89" t="s">
        <v>108</v>
      </c>
      <c r="AD15" s="89" t="s">
        <v>108</v>
      </c>
      <c r="AE15" s="79" t="s">
        <v>85</v>
      </c>
      <c r="AF15" s="79" t="s">
        <v>85</v>
      </c>
      <c r="AG15" s="79" t="s">
        <v>85</v>
      </c>
      <c r="AH15" s="79" t="s">
        <v>85</v>
      </c>
      <c r="AI15" s="79" t="s">
        <v>85</v>
      </c>
      <c r="AJ15" s="79" t="s">
        <v>85</v>
      </c>
      <c r="AK15" s="79" t="s">
        <v>85</v>
      </c>
      <c r="AL15" s="79" t="s">
        <v>85</v>
      </c>
      <c r="AM15" s="79" t="s">
        <v>85</v>
      </c>
      <c r="AN15" s="79" t="s">
        <v>85</v>
      </c>
      <c r="AO15" s="79" t="s">
        <v>85</v>
      </c>
      <c r="AP15" s="79" t="s">
        <v>85</v>
      </c>
      <c r="AQ15" s="79" t="s">
        <v>85</v>
      </c>
    </row>
    <row r="16" customFormat="false" ht="26.45" hidden="false" customHeight="true" outlineLevel="0" collapsed="false">
      <c r="A16" s="84"/>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26.45" hidden="false" customHeight="true" outlineLevel="0" collapsed="false">
      <c r="A17" s="80" t="s">
        <v>87</v>
      </c>
      <c r="B17" s="81" t="n">
        <v>2904</v>
      </c>
      <c r="C17" s="81" t="n">
        <v>26997</v>
      </c>
      <c r="D17" s="81" t="n">
        <v>24001</v>
      </c>
      <c r="E17" s="81" t="n">
        <v>1415055</v>
      </c>
      <c r="F17" s="81" t="n">
        <v>1163715</v>
      </c>
      <c r="G17" s="81" t="n">
        <v>915175</v>
      </c>
      <c r="H17" s="81" t="n">
        <v>269</v>
      </c>
      <c r="I17" s="81" t="n">
        <v>496</v>
      </c>
      <c r="J17" s="81" t="n">
        <v>494</v>
      </c>
      <c r="K17" s="81" t="n">
        <v>1101</v>
      </c>
      <c r="L17" s="81" t="n">
        <v>1035</v>
      </c>
      <c r="M17" s="81" t="n">
        <v>72</v>
      </c>
      <c r="N17" s="81" t="n">
        <v>252</v>
      </c>
      <c r="O17" s="81" t="n">
        <v>776</v>
      </c>
      <c r="P17" s="81" t="n">
        <v>740</v>
      </c>
      <c r="Q17" s="81" t="n">
        <v>4853</v>
      </c>
      <c r="R17" s="81" t="n">
        <v>4486</v>
      </c>
      <c r="S17" s="81" t="n">
        <v>531</v>
      </c>
      <c r="T17" s="81" t="n">
        <v>828</v>
      </c>
      <c r="U17" s="81" t="n">
        <v>4151</v>
      </c>
      <c r="V17" s="81" t="n">
        <v>3915</v>
      </c>
      <c r="W17" s="81" t="n">
        <v>53091</v>
      </c>
      <c r="X17" s="81" t="n">
        <v>49512</v>
      </c>
      <c r="Y17" s="81" t="n">
        <v>3148</v>
      </c>
      <c r="Z17" s="81" t="n">
        <v>1345</v>
      </c>
      <c r="AA17" s="81" t="n">
        <v>14711</v>
      </c>
      <c r="AB17" s="81" t="n">
        <v>12680</v>
      </c>
      <c r="AC17" s="81" t="n">
        <v>423566</v>
      </c>
      <c r="AD17" s="81" t="n">
        <v>369011</v>
      </c>
      <c r="AE17" s="81" t="n">
        <v>213512</v>
      </c>
      <c r="AF17" s="81" t="n">
        <v>197</v>
      </c>
      <c r="AG17" s="81" t="n">
        <v>4886</v>
      </c>
      <c r="AH17" s="81" t="n">
        <v>4389</v>
      </c>
      <c r="AI17" s="81" t="n">
        <v>579442</v>
      </c>
      <c r="AJ17" s="81" t="n">
        <v>456960</v>
      </c>
      <c r="AK17" s="81" t="n">
        <v>427955</v>
      </c>
      <c r="AL17" s="81" t="n">
        <v>13</v>
      </c>
      <c r="AM17" s="81" t="n">
        <v>1977</v>
      </c>
      <c r="AN17" s="81" t="n">
        <v>1783</v>
      </c>
      <c r="AO17" s="81" t="n">
        <v>353003</v>
      </c>
      <c r="AP17" s="81" t="n">
        <v>282711</v>
      </c>
      <c r="AQ17" s="81" t="n">
        <v>269957</v>
      </c>
    </row>
    <row r="18" customFormat="false" ht="26.45" hidden="false" customHeight="true" outlineLevel="0" collapsed="false">
      <c r="A18" s="85" t="s">
        <v>88</v>
      </c>
      <c r="B18" s="79" t="n">
        <v>159</v>
      </c>
      <c r="C18" s="79" t="n">
        <v>546</v>
      </c>
      <c r="D18" s="79" t="n">
        <v>433</v>
      </c>
      <c r="E18" s="79" t="n">
        <v>4007</v>
      </c>
      <c r="F18" s="79" t="n">
        <v>3218</v>
      </c>
      <c r="G18" s="79" t="n">
        <v>1168</v>
      </c>
      <c r="H18" s="79" t="n">
        <v>90</v>
      </c>
      <c r="I18" s="79" t="n">
        <v>174</v>
      </c>
      <c r="J18" s="79" t="n">
        <v>172</v>
      </c>
      <c r="K18" s="79" t="n">
        <v>357</v>
      </c>
      <c r="L18" s="79" t="n">
        <v>336</v>
      </c>
      <c r="M18" s="79" t="n">
        <v>22</v>
      </c>
      <c r="N18" s="79" t="n">
        <v>38</v>
      </c>
      <c r="O18" s="79" t="n">
        <v>115</v>
      </c>
      <c r="P18" s="79" t="n">
        <v>107</v>
      </c>
      <c r="Q18" s="79" t="n">
        <v>631</v>
      </c>
      <c r="R18" s="79" t="n">
        <v>550</v>
      </c>
      <c r="S18" s="79" t="n">
        <v>147</v>
      </c>
      <c r="T18" s="79" t="n">
        <v>23</v>
      </c>
      <c r="U18" s="79" t="n">
        <v>111</v>
      </c>
      <c r="V18" s="79" t="n">
        <v>93</v>
      </c>
      <c r="W18" s="79" t="n">
        <v>1204</v>
      </c>
      <c r="X18" s="79" t="n">
        <v>969</v>
      </c>
      <c r="Y18" s="79" t="n">
        <v>176</v>
      </c>
      <c r="Z18" s="79" t="n">
        <v>8</v>
      </c>
      <c r="AA18" s="79" t="n">
        <v>146</v>
      </c>
      <c r="AB18" s="79" t="n">
        <v>61</v>
      </c>
      <c r="AC18" s="79" t="n">
        <v>1815</v>
      </c>
      <c r="AD18" s="79" t="n">
        <v>1363</v>
      </c>
      <c r="AE18" s="79" t="n">
        <v>823</v>
      </c>
      <c r="AF18" s="79" t="s">
        <v>85</v>
      </c>
      <c r="AG18" s="79" t="s">
        <v>85</v>
      </c>
      <c r="AH18" s="79" t="s">
        <v>85</v>
      </c>
      <c r="AI18" s="79" t="s">
        <v>85</v>
      </c>
      <c r="AJ18" s="79" t="s">
        <v>85</v>
      </c>
      <c r="AK18" s="79" t="s">
        <v>85</v>
      </c>
      <c r="AL18" s="79" t="s">
        <v>85</v>
      </c>
      <c r="AM18" s="79" t="s">
        <v>85</v>
      </c>
      <c r="AN18" s="79" t="s">
        <v>85</v>
      </c>
      <c r="AO18" s="79" t="s">
        <v>85</v>
      </c>
      <c r="AP18" s="79" t="s">
        <v>85</v>
      </c>
      <c r="AQ18" s="79" t="s">
        <v>85</v>
      </c>
    </row>
    <row r="19" customFormat="false" ht="26.45" hidden="false" customHeight="true" outlineLevel="0" collapsed="false">
      <c r="A19" s="86" t="s">
        <v>89</v>
      </c>
      <c r="B19" s="79" t="n">
        <v>69</v>
      </c>
      <c r="C19" s="79" t="n">
        <v>345</v>
      </c>
      <c r="D19" s="79" t="n">
        <v>272</v>
      </c>
      <c r="E19" s="79" t="n">
        <v>1783</v>
      </c>
      <c r="F19" s="79" t="n">
        <v>1064</v>
      </c>
      <c r="G19" s="79" t="n">
        <v>276</v>
      </c>
      <c r="H19" s="79" t="n">
        <v>31</v>
      </c>
      <c r="I19" s="79" t="n">
        <v>72</v>
      </c>
      <c r="J19" s="79" t="n">
        <v>68</v>
      </c>
      <c r="K19" s="89" t="s">
        <v>108</v>
      </c>
      <c r="L19" s="89" t="s">
        <v>108</v>
      </c>
      <c r="M19" s="89" t="s">
        <v>108</v>
      </c>
      <c r="N19" s="79" t="n">
        <v>22</v>
      </c>
      <c r="O19" s="79" t="n">
        <v>78</v>
      </c>
      <c r="P19" s="79" t="n">
        <v>60</v>
      </c>
      <c r="Q19" s="79" t="n">
        <v>312</v>
      </c>
      <c r="R19" s="79" t="n">
        <v>246</v>
      </c>
      <c r="S19" s="79" t="n">
        <v>28</v>
      </c>
      <c r="T19" s="79" t="n">
        <v>11</v>
      </c>
      <c r="U19" s="79" t="n">
        <v>139</v>
      </c>
      <c r="V19" s="79" t="n">
        <v>110</v>
      </c>
      <c r="W19" s="79" t="n">
        <v>504</v>
      </c>
      <c r="X19" s="79" t="n">
        <v>408</v>
      </c>
      <c r="Y19" s="79" t="n">
        <v>143</v>
      </c>
      <c r="Z19" s="79" t="n">
        <v>5</v>
      </c>
      <c r="AA19" s="79" t="n">
        <v>56</v>
      </c>
      <c r="AB19" s="79" t="n">
        <v>34</v>
      </c>
      <c r="AC19" s="89" t="s">
        <v>108</v>
      </c>
      <c r="AD19" s="89" t="s">
        <v>108</v>
      </c>
      <c r="AE19" s="89" t="s">
        <v>108</v>
      </c>
      <c r="AF19" s="79" t="s">
        <v>85</v>
      </c>
      <c r="AG19" s="79" t="s">
        <v>85</v>
      </c>
      <c r="AH19" s="79" t="s">
        <v>85</v>
      </c>
      <c r="AI19" s="79" t="s">
        <v>85</v>
      </c>
      <c r="AJ19" s="79" t="s">
        <v>85</v>
      </c>
      <c r="AK19" s="79" t="s">
        <v>85</v>
      </c>
      <c r="AL19" s="79" t="s">
        <v>85</v>
      </c>
      <c r="AM19" s="79" t="s">
        <v>85</v>
      </c>
      <c r="AN19" s="79" t="s">
        <v>85</v>
      </c>
      <c r="AO19" s="79" t="s">
        <v>85</v>
      </c>
      <c r="AP19" s="79" t="s">
        <v>85</v>
      </c>
      <c r="AQ19" s="79" t="s">
        <v>85</v>
      </c>
    </row>
    <row r="20" customFormat="false" ht="26.45" hidden="false" customHeight="true" outlineLevel="0" collapsed="false">
      <c r="A20" s="86" t="s">
        <v>90</v>
      </c>
      <c r="B20" s="79" t="n">
        <v>976</v>
      </c>
      <c r="C20" s="79" t="n">
        <v>7907</v>
      </c>
      <c r="D20" s="79" t="n">
        <v>6886</v>
      </c>
      <c r="E20" s="79" t="n">
        <v>185450</v>
      </c>
      <c r="F20" s="79" t="n">
        <v>155341</v>
      </c>
      <c r="G20" s="79" t="n">
        <v>67181</v>
      </c>
      <c r="H20" s="79" t="n">
        <v>35</v>
      </c>
      <c r="I20" s="79" t="n">
        <v>66</v>
      </c>
      <c r="J20" s="79" t="n">
        <v>72</v>
      </c>
      <c r="K20" s="79" t="n">
        <v>194</v>
      </c>
      <c r="L20" s="79" t="n">
        <v>176</v>
      </c>
      <c r="M20" s="79" t="n">
        <v>26</v>
      </c>
      <c r="N20" s="79" t="n">
        <v>104</v>
      </c>
      <c r="O20" s="79" t="n">
        <v>350</v>
      </c>
      <c r="P20" s="79" t="n">
        <v>342</v>
      </c>
      <c r="Q20" s="79" t="n">
        <v>2093</v>
      </c>
      <c r="R20" s="79" t="n">
        <v>1965</v>
      </c>
      <c r="S20" s="79" t="n">
        <v>210</v>
      </c>
      <c r="T20" s="79" t="n">
        <v>400</v>
      </c>
      <c r="U20" s="79" t="n">
        <v>1985</v>
      </c>
      <c r="V20" s="79" t="n">
        <v>1952</v>
      </c>
      <c r="W20" s="79" t="n">
        <v>25763</v>
      </c>
      <c r="X20" s="79" t="n">
        <v>24565</v>
      </c>
      <c r="Y20" s="79" t="n">
        <v>1754</v>
      </c>
      <c r="Z20" s="79" t="n">
        <v>411</v>
      </c>
      <c r="AA20" s="79" t="n">
        <v>4331</v>
      </c>
      <c r="AB20" s="79" t="n">
        <v>3623</v>
      </c>
      <c r="AC20" s="79" t="n">
        <v>102491</v>
      </c>
      <c r="AD20" s="79" t="n">
        <v>83511</v>
      </c>
      <c r="AE20" s="79" t="n">
        <v>29974</v>
      </c>
      <c r="AF20" s="79" t="n">
        <v>26</v>
      </c>
      <c r="AG20" s="79" t="n">
        <v>1175</v>
      </c>
      <c r="AH20" s="79" t="n">
        <v>897</v>
      </c>
      <c r="AI20" s="79" t="n">
        <v>54908</v>
      </c>
      <c r="AJ20" s="79" t="n">
        <v>45124</v>
      </c>
      <c r="AK20" s="79" t="n">
        <v>35216</v>
      </c>
      <c r="AL20" s="79" t="s">
        <v>85</v>
      </c>
      <c r="AM20" s="79" t="s">
        <v>85</v>
      </c>
      <c r="AN20" s="79" t="s">
        <v>85</v>
      </c>
      <c r="AO20" s="79" t="s">
        <v>85</v>
      </c>
      <c r="AP20" s="79" t="s">
        <v>85</v>
      </c>
      <c r="AQ20" s="79" t="s">
        <v>85</v>
      </c>
    </row>
    <row r="21" customFormat="false" ht="26.45" hidden="false" customHeight="true" outlineLevel="0" collapsed="false">
      <c r="A21" s="87" t="s">
        <v>91</v>
      </c>
      <c r="B21" s="79" t="n">
        <v>651</v>
      </c>
      <c r="C21" s="79" t="n">
        <v>5654</v>
      </c>
      <c r="D21" s="79" t="n">
        <v>5346</v>
      </c>
      <c r="E21" s="79" t="n">
        <v>119481</v>
      </c>
      <c r="F21" s="79" t="n">
        <v>104896</v>
      </c>
      <c r="G21" s="79" t="n">
        <v>45446</v>
      </c>
      <c r="H21" s="79" t="n">
        <v>1</v>
      </c>
      <c r="I21" s="79" t="n">
        <v>2</v>
      </c>
      <c r="J21" s="79" t="n">
        <v>2</v>
      </c>
      <c r="K21" s="89" t="s">
        <v>108</v>
      </c>
      <c r="L21" s="89" t="s">
        <v>108</v>
      </c>
      <c r="M21" s="89" t="s">
        <v>108</v>
      </c>
      <c r="N21" s="79" t="n">
        <v>42</v>
      </c>
      <c r="O21" s="79" t="n">
        <v>106</v>
      </c>
      <c r="P21" s="79" t="n">
        <v>106</v>
      </c>
      <c r="Q21" s="79" t="n">
        <v>928</v>
      </c>
      <c r="R21" s="79" t="n">
        <v>896</v>
      </c>
      <c r="S21" s="79" t="n">
        <v>114</v>
      </c>
      <c r="T21" s="79" t="n">
        <v>232</v>
      </c>
      <c r="U21" s="79" t="n">
        <v>1117</v>
      </c>
      <c r="V21" s="79" t="n">
        <v>1108</v>
      </c>
      <c r="W21" s="79" t="n">
        <v>15474</v>
      </c>
      <c r="X21" s="79" t="n">
        <v>14784</v>
      </c>
      <c r="Y21" s="79" t="n">
        <v>510</v>
      </c>
      <c r="Z21" s="79" t="n">
        <v>359</v>
      </c>
      <c r="AA21" s="79" t="n">
        <v>3847</v>
      </c>
      <c r="AB21" s="79" t="n">
        <v>3596</v>
      </c>
      <c r="AC21" s="89" t="s">
        <v>108</v>
      </c>
      <c r="AD21" s="89" t="s">
        <v>108</v>
      </c>
      <c r="AE21" s="89" t="s">
        <v>108</v>
      </c>
      <c r="AF21" s="79" t="n">
        <v>17</v>
      </c>
      <c r="AG21" s="79" t="n">
        <v>582</v>
      </c>
      <c r="AH21" s="79" t="n">
        <v>534</v>
      </c>
      <c r="AI21" s="79" t="n">
        <v>34484</v>
      </c>
      <c r="AJ21" s="79" t="n">
        <v>30096</v>
      </c>
      <c r="AK21" s="79" t="n">
        <v>28187</v>
      </c>
      <c r="AL21" s="79" t="s">
        <v>85</v>
      </c>
      <c r="AM21" s="79" t="s">
        <v>85</v>
      </c>
      <c r="AN21" s="79" t="s">
        <v>85</v>
      </c>
      <c r="AO21" s="79" t="s">
        <v>85</v>
      </c>
      <c r="AP21" s="79" t="s">
        <v>85</v>
      </c>
      <c r="AQ21" s="79" t="s">
        <v>85</v>
      </c>
    </row>
    <row r="22" customFormat="false" ht="26.45" hidden="false" customHeight="true" outlineLevel="0" collapsed="false">
      <c r="A22" s="87" t="s">
        <v>92</v>
      </c>
      <c r="B22" s="79" t="n">
        <v>663</v>
      </c>
      <c r="C22" s="79" t="n">
        <v>8345</v>
      </c>
      <c r="D22" s="79" t="n">
        <v>7701</v>
      </c>
      <c r="E22" s="79" t="n">
        <v>900596</v>
      </c>
      <c r="F22" s="79" t="n">
        <v>710374</v>
      </c>
      <c r="G22" s="79" t="n">
        <v>640676</v>
      </c>
      <c r="H22" s="79" t="n">
        <v>5</v>
      </c>
      <c r="I22" s="79" t="n">
        <v>13</v>
      </c>
      <c r="J22" s="79" t="n">
        <v>13</v>
      </c>
      <c r="K22" s="79" t="n">
        <v>27</v>
      </c>
      <c r="L22" s="79" t="n">
        <v>25</v>
      </c>
      <c r="M22" s="79" t="s">
        <v>85</v>
      </c>
      <c r="N22" s="79" t="n">
        <v>34</v>
      </c>
      <c r="O22" s="79" t="n">
        <v>92</v>
      </c>
      <c r="P22" s="79" t="n">
        <v>93</v>
      </c>
      <c r="Q22" s="79" t="n">
        <v>686</v>
      </c>
      <c r="R22" s="79" t="n">
        <v>635</v>
      </c>
      <c r="S22" s="79" t="n">
        <v>23</v>
      </c>
      <c r="T22" s="79" t="n">
        <v>153</v>
      </c>
      <c r="U22" s="79" t="n">
        <v>755</v>
      </c>
      <c r="V22" s="79" t="n">
        <v>608</v>
      </c>
      <c r="W22" s="89" t="s">
        <v>108</v>
      </c>
      <c r="X22" s="89" t="s">
        <v>108</v>
      </c>
      <c r="Y22" s="89" t="s">
        <v>108</v>
      </c>
      <c r="Z22" s="79" t="n">
        <v>324</v>
      </c>
      <c r="AA22" s="79" t="n">
        <v>2958</v>
      </c>
      <c r="AB22" s="79" t="n">
        <v>2706</v>
      </c>
      <c r="AC22" s="89" t="s">
        <v>108</v>
      </c>
      <c r="AD22" s="89" t="s">
        <v>108</v>
      </c>
      <c r="AE22" s="89" t="s">
        <v>108</v>
      </c>
      <c r="AF22" s="79" t="n">
        <v>135</v>
      </c>
      <c r="AG22" s="79" t="n">
        <v>2584</v>
      </c>
      <c r="AH22" s="79" t="n">
        <v>2537</v>
      </c>
      <c r="AI22" s="79" t="n">
        <v>462714</v>
      </c>
      <c r="AJ22" s="79" t="n">
        <v>357651</v>
      </c>
      <c r="AK22" s="79" t="n">
        <v>343629</v>
      </c>
      <c r="AL22" s="79" t="n">
        <v>12</v>
      </c>
      <c r="AM22" s="79" t="n">
        <v>1943</v>
      </c>
      <c r="AN22" s="79" t="n">
        <v>1744</v>
      </c>
      <c r="AO22" s="89" t="s">
        <v>108</v>
      </c>
      <c r="AP22" s="89" t="s">
        <v>108</v>
      </c>
      <c r="AQ22" s="89" t="s">
        <v>108</v>
      </c>
    </row>
    <row r="23" customFormat="false" ht="26.45" hidden="false" customHeight="true" outlineLevel="0" collapsed="false">
      <c r="A23" s="87" t="s">
        <v>93</v>
      </c>
      <c r="B23" s="79" t="n">
        <v>263</v>
      </c>
      <c r="C23" s="79" t="n">
        <v>3972</v>
      </c>
      <c r="D23" s="79" t="n">
        <v>3140</v>
      </c>
      <c r="E23" s="79" t="n">
        <v>202960</v>
      </c>
      <c r="F23" s="79" t="n">
        <v>188092</v>
      </c>
      <c r="G23" s="79" t="n">
        <v>160404</v>
      </c>
      <c r="H23" s="79" t="s">
        <v>85</v>
      </c>
      <c r="I23" s="79" t="s">
        <v>85</v>
      </c>
      <c r="J23" s="79" t="s">
        <v>85</v>
      </c>
      <c r="K23" s="79" t="s">
        <v>85</v>
      </c>
      <c r="L23" s="79" t="s">
        <v>85</v>
      </c>
      <c r="M23" s="79" t="s">
        <v>85</v>
      </c>
      <c r="N23" s="79" t="s">
        <v>85</v>
      </c>
      <c r="O23" s="79" t="s">
        <v>85</v>
      </c>
      <c r="P23" s="79" t="s">
        <v>85</v>
      </c>
      <c r="Q23" s="79" t="s">
        <v>85</v>
      </c>
      <c r="R23" s="79" t="s">
        <v>85</v>
      </c>
      <c r="S23" s="79" t="s">
        <v>85</v>
      </c>
      <c r="T23" s="79" t="n">
        <v>6</v>
      </c>
      <c r="U23" s="79" t="n">
        <v>28</v>
      </c>
      <c r="V23" s="79" t="n">
        <v>28</v>
      </c>
      <c r="W23" s="89" t="s">
        <v>108</v>
      </c>
      <c r="X23" s="89" t="s">
        <v>108</v>
      </c>
      <c r="Y23" s="89" t="s">
        <v>108</v>
      </c>
      <c r="Z23" s="79" t="n">
        <v>237</v>
      </c>
      <c r="AA23" s="79" t="n">
        <v>3365</v>
      </c>
      <c r="AB23" s="79" t="n">
        <v>2652</v>
      </c>
      <c r="AC23" s="79" t="n">
        <v>132289</v>
      </c>
      <c r="AD23" s="79" t="n">
        <v>120697</v>
      </c>
      <c r="AE23" s="79" t="n">
        <v>96440</v>
      </c>
      <c r="AF23" s="79" t="n">
        <v>19</v>
      </c>
      <c r="AG23" s="79" t="n">
        <v>545</v>
      </c>
      <c r="AH23" s="79" t="n">
        <v>421</v>
      </c>
      <c r="AI23" s="79" t="n">
        <v>27335</v>
      </c>
      <c r="AJ23" s="79" t="n">
        <v>24089</v>
      </c>
      <c r="AK23" s="79" t="n">
        <v>20923</v>
      </c>
      <c r="AL23" s="79" t="n">
        <v>1</v>
      </c>
      <c r="AM23" s="79" t="n">
        <v>34</v>
      </c>
      <c r="AN23" s="79" t="n">
        <v>39</v>
      </c>
      <c r="AO23" s="89" t="s">
        <v>108</v>
      </c>
      <c r="AP23" s="89" t="s">
        <v>108</v>
      </c>
      <c r="AQ23" s="89" t="s">
        <v>108</v>
      </c>
    </row>
    <row r="24" customFormat="false" ht="26.45" hidden="false" customHeight="true" outlineLevel="0" collapsed="false">
      <c r="A24" s="86" t="s">
        <v>94</v>
      </c>
      <c r="B24" s="79" t="n">
        <v>123</v>
      </c>
      <c r="C24" s="79" t="n">
        <v>228</v>
      </c>
      <c r="D24" s="79" t="n">
        <v>223</v>
      </c>
      <c r="E24" s="79" t="n">
        <v>778</v>
      </c>
      <c r="F24" s="79" t="n">
        <v>729</v>
      </c>
      <c r="G24" s="79" t="n">
        <v>24</v>
      </c>
      <c r="H24" s="79" t="n">
        <v>107</v>
      </c>
      <c r="I24" s="79" t="n">
        <v>169</v>
      </c>
      <c r="J24" s="79" t="n">
        <v>167</v>
      </c>
      <c r="K24" s="79" t="n">
        <v>361</v>
      </c>
      <c r="L24" s="79" t="n">
        <v>348</v>
      </c>
      <c r="M24" s="79" t="n">
        <v>14</v>
      </c>
      <c r="N24" s="79" t="n">
        <v>12</v>
      </c>
      <c r="O24" s="79" t="n">
        <v>35</v>
      </c>
      <c r="P24" s="79" t="n">
        <v>32</v>
      </c>
      <c r="Q24" s="79" t="n">
        <v>204</v>
      </c>
      <c r="R24" s="79" t="n">
        <v>194</v>
      </c>
      <c r="S24" s="79" t="n">
        <v>10</v>
      </c>
      <c r="T24" s="79" t="n">
        <v>3</v>
      </c>
      <c r="U24" s="79" t="n">
        <v>16</v>
      </c>
      <c r="V24" s="79" t="n">
        <v>16</v>
      </c>
      <c r="W24" s="89" t="s">
        <v>108</v>
      </c>
      <c r="X24" s="89" t="s">
        <v>108</v>
      </c>
      <c r="Y24" s="79" t="s">
        <v>85</v>
      </c>
      <c r="Z24" s="79" t="n">
        <v>1</v>
      </c>
      <c r="AA24" s="79" t="n">
        <v>8</v>
      </c>
      <c r="AB24" s="79" t="n">
        <v>8</v>
      </c>
      <c r="AC24" s="89" t="s">
        <v>108</v>
      </c>
      <c r="AD24" s="89" t="s">
        <v>108</v>
      </c>
      <c r="AE24" s="79" t="s">
        <v>85</v>
      </c>
      <c r="AF24" s="79" t="s">
        <v>85</v>
      </c>
      <c r="AG24" s="79" t="s">
        <v>85</v>
      </c>
      <c r="AH24" s="79" t="s">
        <v>85</v>
      </c>
      <c r="AI24" s="79" t="s">
        <v>85</v>
      </c>
      <c r="AJ24" s="79" t="s">
        <v>85</v>
      </c>
      <c r="AK24" s="79" t="s">
        <v>85</v>
      </c>
      <c r="AL24" s="79" t="s">
        <v>85</v>
      </c>
      <c r="AM24" s="79" t="s">
        <v>85</v>
      </c>
      <c r="AN24" s="79" t="s">
        <v>85</v>
      </c>
      <c r="AO24" s="79" t="s">
        <v>85</v>
      </c>
      <c r="AP24" s="79" t="s">
        <v>85</v>
      </c>
      <c r="AQ24" s="79" t="s">
        <v>85</v>
      </c>
    </row>
    <row r="25" customFormat="false" ht="26.45" hidden="false" customHeight="true" outlineLevel="0" collapsed="false">
      <c r="A25" s="84"/>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26.45" hidden="false" customHeight="true" outlineLevel="0" collapsed="false">
      <c r="A26" s="80" t="s">
        <v>95</v>
      </c>
      <c r="B26" s="81" t="n">
        <v>2904</v>
      </c>
      <c r="C26" s="81" t="n">
        <v>26997</v>
      </c>
      <c r="D26" s="81" t="n">
        <v>24001</v>
      </c>
      <c r="E26" s="81" t="n">
        <v>1415055</v>
      </c>
      <c r="F26" s="81" t="n">
        <v>1163715</v>
      </c>
      <c r="G26" s="81" t="n">
        <v>915175</v>
      </c>
      <c r="H26" s="81" t="n">
        <v>269</v>
      </c>
      <c r="I26" s="81" t="n">
        <v>496</v>
      </c>
      <c r="J26" s="81" t="n">
        <v>494</v>
      </c>
      <c r="K26" s="81" t="n">
        <v>1101</v>
      </c>
      <c r="L26" s="81" t="n">
        <v>1035</v>
      </c>
      <c r="M26" s="81" t="n">
        <v>72</v>
      </c>
      <c r="N26" s="81" t="n">
        <v>252</v>
      </c>
      <c r="O26" s="81" t="n">
        <v>776</v>
      </c>
      <c r="P26" s="81" t="n">
        <v>740</v>
      </c>
      <c r="Q26" s="81" t="n">
        <v>4853</v>
      </c>
      <c r="R26" s="81" t="n">
        <v>4486</v>
      </c>
      <c r="S26" s="81" t="n">
        <v>531</v>
      </c>
      <c r="T26" s="81" t="n">
        <v>828</v>
      </c>
      <c r="U26" s="81" t="n">
        <v>4151</v>
      </c>
      <c r="V26" s="81" t="n">
        <v>3915</v>
      </c>
      <c r="W26" s="81" t="n">
        <v>53091</v>
      </c>
      <c r="X26" s="81" t="n">
        <v>49512</v>
      </c>
      <c r="Y26" s="81" t="n">
        <v>3148</v>
      </c>
      <c r="Z26" s="81" t="n">
        <v>1345</v>
      </c>
      <c r="AA26" s="81" t="n">
        <v>14711</v>
      </c>
      <c r="AB26" s="81" t="n">
        <v>12680</v>
      </c>
      <c r="AC26" s="81" t="n">
        <v>423566</v>
      </c>
      <c r="AD26" s="81" t="n">
        <v>369011</v>
      </c>
      <c r="AE26" s="81" t="n">
        <v>213512</v>
      </c>
      <c r="AF26" s="81" t="n">
        <v>197</v>
      </c>
      <c r="AG26" s="81" t="n">
        <v>4886</v>
      </c>
      <c r="AH26" s="81" t="n">
        <v>4389</v>
      </c>
      <c r="AI26" s="81" t="n">
        <v>579442</v>
      </c>
      <c r="AJ26" s="81" t="n">
        <v>456960</v>
      </c>
      <c r="AK26" s="81" t="n">
        <v>427955</v>
      </c>
      <c r="AL26" s="81" t="n">
        <v>13</v>
      </c>
      <c r="AM26" s="81" t="n">
        <v>1977</v>
      </c>
      <c r="AN26" s="81" t="n">
        <v>1783</v>
      </c>
      <c r="AO26" s="81" t="n">
        <v>353003</v>
      </c>
      <c r="AP26" s="81" t="n">
        <v>282711</v>
      </c>
      <c r="AQ26" s="81" t="n">
        <v>269957</v>
      </c>
    </row>
    <row r="27" customFormat="false" ht="26.45" hidden="false" customHeight="true" outlineLevel="0" collapsed="false">
      <c r="A27" s="82" t="s">
        <v>96</v>
      </c>
      <c r="B27" s="79" t="n">
        <v>486</v>
      </c>
      <c r="C27" s="79" t="n">
        <v>2130</v>
      </c>
      <c r="D27" s="79" t="n">
        <v>1864</v>
      </c>
      <c r="E27" s="79" t="n">
        <v>69280</v>
      </c>
      <c r="F27" s="79" t="n">
        <v>60887</v>
      </c>
      <c r="G27" s="79" t="n">
        <v>46877</v>
      </c>
      <c r="H27" s="79" t="n">
        <v>240</v>
      </c>
      <c r="I27" s="79" t="n">
        <v>438</v>
      </c>
      <c r="J27" s="79" t="n">
        <v>436</v>
      </c>
      <c r="K27" s="89" t="s">
        <v>108</v>
      </c>
      <c r="L27" s="89" t="s">
        <v>108</v>
      </c>
      <c r="M27" s="89" t="s">
        <v>108</v>
      </c>
      <c r="N27" s="79" t="n">
        <v>92</v>
      </c>
      <c r="O27" s="79" t="n">
        <v>283</v>
      </c>
      <c r="P27" s="79" t="n">
        <v>250</v>
      </c>
      <c r="Q27" s="79" t="n">
        <v>1496</v>
      </c>
      <c r="R27" s="79" t="n">
        <v>1250</v>
      </c>
      <c r="S27" s="79" t="n">
        <v>310</v>
      </c>
      <c r="T27" s="79" t="n">
        <v>72</v>
      </c>
      <c r="U27" s="79" t="n">
        <v>427</v>
      </c>
      <c r="V27" s="79" t="n">
        <v>350</v>
      </c>
      <c r="W27" s="79" t="n">
        <v>3988</v>
      </c>
      <c r="X27" s="79" t="n">
        <v>3220</v>
      </c>
      <c r="Y27" s="79" t="n">
        <v>924</v>
      </c>
      <c r="Z27" s="79" t="n">
        <v>73</v>
      </c>
      <c r="AA27" s="79" t="n">
        <v>689</v>
      </c>
      <c r="AB27" s="79" t="n">
        <v>523</v>
      </c>
      <c r="AC27" s="79" t="n">
        <v>21350</v>
      </c>
      <c r="AD27" s="79" t="n">
        <v>17666</v>
      </c>
      <c r="AE27" s="79" t="n">
        <v>10948</v>
      </c>
      <c r="AF27" s="79" t="n">
        <v>8</v>
      </c>
      <c r="AG27" s="79" t="n">
        <v>273</v>
      </c>
      <c r="AH27" s="79" t="n">
        <v>209</v>
      </c>
      <c r="AI27" s="79" t="n">
        <v>24063</v>
      </c>
      <c r="AJ27" s="79" t="n">
        <v>21756</v>
      </c>
      <c r="AK27" s="79" t="n">
        <v>19595</v>
      </c>
      <c r="AL27" s="79" t="n">
        <v>1</v>
      </c>
      <c r="AM27" s="79" t="n">
        <v>20</v>
      </c>
      <c r="AN27" s="79" t="n">
        <v>96</v>
      </c>
      <c r="AO27" s="89" t="s">
        <v>108</v>
      </c>
      <c r="AP27" s="89" t="s">
        <v>108</v>
      </c>
      <c r="AQ27" s="89" t="s">
        <v>108</v>
      </c>
    </row>
    <row r="28" customFormat="false" ht="26.45" hidden="false" customHeight="true" outlineLevel="0" collapsed="false">
      <c r="A28" s="82" t="s">
        <v>97</v>
      </c>
      <c r="B28" s="79" t="n">
        <v>166</v>
      </c>
      <c r="C28" s="79" t="n">
        <v>4763</v>
      </c>
      <c r="D28" s="79" t="n">
        <v>3849</v>
      </c>
      <c r="E28" s="79" t="n">
        <v>403711</v>
      </c>
      <c r="F28" s="79" t="n">
        <v>323280</v>
      </c>
      <c r="G28" s="79" t="n">
        <v>291534</v>
      </c>
      <c r="H28" s="79" t="n">
        <v>8</v>
      </c>
      <c r="I28" s="79" t="n">
        <v>14</v>
      </c>
      <c r="J28" s="79" t="n">
        <v>14</v>
      </c>
      <c r="K28" s="79" t="n">
        <v>44</v>
      </c>
      <c r="L28" s="79" t="n">
        <v>44</v>
      </c>
      <c r="M28" s="79" t="n">
        <v>10</v>
      </c>
      <c r="N28" s="79" t="n">
        <v>13</v>
      </c>
      <c r="O28" s="79" t="n">
        <v>51</v>
      </c>
      <c r="P28" s="79" t="n">
        <v>47</v>
      </c>
      <c r="Q28" s="79" t="n">
        <v>260</v>
      </c>
      <c r="R28" s="79" t="n">
        <v>250</v>
      </c>
      <c r="S28" s="79" t="n">
        <v>18</v>
      </c>
      <c r="T28" s="79" t="n">
        <v>47</v>
      </c>
      <c r="U28" s="79" t="n">
        <v>294</v>
      </c>
      <c r="V28" s="79" t="n">
        <v>267</v>
      </c>
      <c r="W28" s="79" t="n">
        <v>2940</v>
      </c>
      <c r="X28" s="79" t="n">
        <v>2683</v>
      </c>
      <c r="Y28" s="79" t="n">
        <v>160</v>
      </c>
      <c r="Z28" s="79" t="n">
        <v>57</v>
      </c>
      <c r="AA28" s="79" t="n">
        <v>960</v>
      </c>
      <c r="AB28" s="79" t="n">
        <v>736</v>
      </c>
      <c r="AC28" s="79" t="n">
        <v>16047</v>
      </c>
      <c r="AD28" s="79" t="n">
        <v>13441</v>
      </c>
      <c r="AE28" s="79" t="n">
        <v>4422</v>
      </c>
      <c r="AF28" s="79" t="n">
        <v>32</v>
      </c>
      <c r="AG28" s="79" t="n">
        <v>1708</v>
      </c>
      <c r="AH28" s="79" t="n">
        <v>1317</v>
      </c>
      <c r="AI28" s="79" t="n">
        <v>95497</v>
      </c>
      <c r="AJ28" s="79" t="n">
        <v>74045</v>
      </c>
      <c r="AK28" s="79" t="n">
        <v>61678</v>
      </c>
      <c r="AL28" s="79" t="n">
        <v>9</v>
      </c>
      <c r="AM28" s="79" t="n">
        <v>1736</v>
      </c>
      <c r="AN28" s="79" t="n">
        <v>1468</v>
      </c>
      <c r="AO28" s="79" t="n">
        <v>288923</v>
      </c>
      <c r="AP28" s="79" t="n">
        <v>232818</v>
      </c>
      <c r="AQ28" s="79" t="n">
        <v>225246</v>
      </c>
    </row>
    <row r="29" customFormat="false" ht="26.45" hidden="false" customHeight="true" outlineLevel="0" collapsed="false">
      <c r="A29" s="82" t="s">
        <v>98</v>
      </c>
      <c r="B29" s="79" t="n">
        <v>2252</v>
      </c>
      <c r="C29" s="79" t="n">
        <v>20104</v>
      </c>
      <c r="D29" s="79" t="n">
        <v>18288</v>
      </c>
      <c r="E29" s="79" t="n">
        <v>942064</v>
      </c>
      <c r="F29" s="79" t="n">
        <v>779548</v>
      </c>
      <c r="G29" s="79" t="n">
        <v>576764</v>
      </c>
      <c r="H29" s="79" t="n">
        <v>21</v>
      </c>
      <c r="I29" s="79" t="n">
        <v>44</v>
      </c>
      <c r="J29" s="79" t="n">
        <v>44</v>
      </c>
      <c r="K29" s="89" t="s">
        <v>108</v>
      </c>
      <c r="L29" s="89" t="s">
        <v>108</v>
      </c>
      <c r="M29" s="89" t="s">
        <v>108</v>
      </c>
      <c r="N29" s="79" t="n">
        <v>147</v>
      </c>
      <c r="O29" s="79" t="n">
        <v>442</v>
      </c>
      <c r="P29" s="79" t="n">
        <v>443</v>
      </c>
      <c r="Q29" s="79" t="n">
        <v>3098</v>
      </c>
      <c r="R29" s="79" t="n">
        <v>2986</v>
      </c>
      <c r="S29" s="79" t="n">
        <v>202</v>
      </c>
      <c r="T29" s="79" t="n">
        <v>709</v>
      </c>
      <c r="U29" s="79" t="n">
        <v>3430</v>
      </c>
      <c r="V29" s="79" t="n">
        <v>3298</v>
      </c>
      <c r="W29" s="79" t="n">
        <v>46163</v>
      </c>
      <c r="X29" s="79" t="n">
        <v>43610</v>
      </c>
      <c r="Y29" s="79" t="n">
        <v>2064</v>
      </c>
      <c r="Z29" s="79" t="n">
        <v>1215</v>
      </c>
      <c r="AA29" s="79" t="n">
        <v>13062</v>
      </c>
      <c r="AB29" s="79" t="n">
        <v>11421</v>
      </c>
      <c r="AC29" s="79" t="n">
        <v>386169</v>
      </c>
      <c r="AD29" s="79" t="n">
        <v>337904</v>
      </c>
      <c r="AE29" s="79" t="n">
        <v>198142</v>
      </c>
      <c r="AF29" s="79" t="n">
        <v>157</v>
      </c>
      <c r="AG29" s="79" t="n">
        <v>2905</v>
      </c>
      <c r="AH29" s="79" t="n">
        <v>2863</v>
      </c>
      <c r="AI29" s="79" t="n">
        <v>459882</v>
      </c>
      <c r="AJ29" s="79" t="n">
        <v>361159</v>
      </c>
      <c r="AK29" s="79" t="n">
        <v>346682</v>
      </c>
      <c r="AL29" s="79" t="n">
        <v>3</v>
      </c>
      <c r="AM29" s="79" t="n">
        <v>221</v>
      </c>
      <c r="AN29" s="79" t="n">
        <v>219</v>
      </c>
      <c r="AO29" s="89" t="s">
        <v>108</v>
      </c>
      <c r="AP29" s="89" t="s">
        <v>108</v>
      </c>
      <c r="AQ29" s="89" t="s">
        <v>108</v>
      </c>
    </row>
    <row r="30" customFormat="false" ht="26.45" hidden="false" customHeight="true" outlineLevel="0" collapsed="false">
      <c r="A30" s="84"/>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customFormat="false" ht="26.45" hidden="false" customHeight="true" outlineLevel="0" collapsed="false">
      <c r="A31" s="80" t="s">
        <v>99</v>
      </c>
      <c r="B31" s="81" t="n">
        <v>2904</v>
      </c>
      <c r="C31" s="81" t="n">
        <v>26997</v>
      </c>
      <c r="D31" s="81" t="n">
        <v>24001</v>
      </c>
      <c r="E31" s="81" t="n">
        <v>1415055</v>
      </c>
      <c r="F31" s="81" t="n">
        <v>1163715</v>
      </c>
      <c r="G31" s="81" t="n">
        <v>915175</v>
      </c>
      <c r="H31" s="81" t="n">
        <v>269</v>
      </c>
      <c r="I31" s="81" t="n">
        <v>496</v>
      </c>
      <c r="J31" s="81" t="n">
        <v>494</v>
      </c>
      <c r="K31" s="81" t="n">
        <v>1101</v>
      </c>
      <c r="L31" s="81" t="n">
        <v>1035</v>
      </c>
      <c r="M31" s="81" t="n">
        <v>72</v>
      </c>
      <c r="N31" s="81" t="n">
        <v>252</v>
      </c>
      <c r="O31" s="81" t="n">
        <v>776</v>
      </c>
      <c r="P31" s="81" t="n">
        <v>740</v>
      </c>
      <c r="Q31" s="81" t="n">
        <v>4853</v>
      </c>
      <c r="R31" s="81" t="n">
        <v>4486</v>
      </c>
      <c r="S31" s="81" t="n">
        <v>531</v>
      </c>
      <c r="T31" s="81" t="n">
        <v>828</v>
      </c>
      <c r="U31" s="81" t="n">
        <v>4151</v>
      </c>
      <c r="V31" s="81" t="n">
        <v>3915</v>
      </c>
      <c r="W31" s="81" t="n">
        <v>53091</v>
      </c>
      <c r="X31" s="81" t="n">
        <v>49512</v>
      </c>
      <c r="Y31" s="81" t="n">
        <v>3148</v>
      </c>
      <c r="Z31" s="81" t="n">
        <v>1345</v>
      </c>
      <c r="AA31" s="81" t="n">
        <v>14711</v>
      </c>
      <c r="AB31" s="81" t="n">
        <v>12680</v>
      </c>
      <c r="AC31" s="81" t="n">
        <v>423566</v>
      </c>
      <c r="AD31" s="81" t="n">
        <v>369011</v>
      </c>
      <c r="AE31" s="81" t="n">
        <v>213512</v>
      </c>
      <c r="AF31" s="81" t="n">
        <v>197</v>
      </c>
      <c r="AG31" s="81" t="n">
        <v>4886</v>
      </c>
      <c r="AH31" s="81" t="n">
        <v>4389</v>
      </c>
      <c r="AI31" s="81" t="n">
        <v>579442</v>
      </c>
      <c r="AJ31" s="81" t="n">
        <v>456960</v>
      </c>
      <c r="AK31" s="81" t="n">
        <v>427955</v>
      </c>
      <c r="AL31" s="81" t="n">
        <v>13</v>
      </c>
      <c r="AM31" s="81" t="n">
        <v>1977</v>
      </c>
      <c r="AN31" s="81" t="n">
        <v>1783</v>
      </c>
      <c r="AO31" s="81" t="n">
        <v>353003</v>
      </c>
      <c r="AP31" s="81" t="n">
        <v>282711</v>
      </c>
      <c r="AQ31" s="81" t="n">
        <v>269957</v>
      </c>
    </row>
    <row r="32" customFormat="false" ht="26.45" hidden="false" customHeight="true" outlineLevel="0" collapsed="false">
      <c r="A32" s="85" t="s">
        <v>100</v>
      </c>
      <c r="B32" s="79" t="n">
        <v>1028</v>
      </c>
      <c r="C32" s="79" t="n">
        <v>2772</v>
      </c>
      <c r="D32" s="79" t="n">
        <v>2795</v>
      </c>
      <c r="E32" s="79" t="n">
        <v>57103</v>
      </c>
      <c r="F32" s="79" t="n">
        <v>52250</v>
      </c>
      <c r="G32" s="79" t="n">
        <v>19209</v>
      </c>
      <c r="H32" s="79" t="n">
        <v>263</v>
      </c>
      <c r="I32" s="79" t="n">
        <v>461</v>
      </c>
      <c r="J32" s="79" t="n">
        <v>454</v>
      </c>
      <c r="K32" s="79" t="n">
        <v>1077</v>
      </c>
      <c r="L32" s="79" t="n">
        <v>1012</v>
      </c>
      <c r="M32" s="79" t="n">
        <v>70</v>
      </c>
      <c r="N32" s="79" t="n">
        <v>225</v>
      </c>
      <c r="O32" s="79" t="n">
        <v>552</v>
      </c>
      <c r="P32" s="79" t="n">
        <v>549</v>
      </c>
      <c r="Q32" s="89" t="s">
        <v>108</v>
      </c>
      <c r="R32" s="89" t="s">
        <v>108</v>
      </c>
      <c r="S32" s="89" t="s">
        <v>108</v>
      </c>
      <c r="T32" s="79" t="n">
        <v>409</v>
      </c>
      <c r="U32" s="79" t="n">
        <v>1297</v>
      </c>
      <c r="V32" s="79" t="n">
        <v>1320</v>
      </c>
      <c r="W32" s="79" t="n">
        <v>22746</v>
      </c>
      <c r="X32" s="79" t="n">
        <v>21481</v>
      </c>
      <c r="Y32" s="79" t="n">
        <v>2138</v>
      </c>
      <c r="Z32" s="79" t="n">
        <v>129</v>
      </c>
      <c r="AA32" s="79" t="n">
        <v>456</v>
      </c>
      <c r="AB32" s="79" t="n">
        <v>466</v>
      </c>
      <c r="AC32" s="79" t="n">
        <v>26302</v>
      </c>
      <c r="AD32" s="79" t="n">
        <v>23304</v>
      </c>
      <c r="AE32" s="79" t="n">
        <v>14261</v>
      </c>
      <c r="AF32" s="79" t="n">
        <v>2</v>
      </c>
      <c r="AG32" s="79" t="n">
        <v>6</v>
      </c>
      <c r="AH32" s="79" t="n">
        <v>6</v>
      </c>
      <c r="AI32" s="89" t="s">
        <v>108</v>
      </c>
      <c r="AJ32" s="89" t="s">
        <v>108</v>
      </c>
      <c r="AK32" s="89" t="s">
        <v>108</v>
      </c>
      <c r="AL32" s="79" t="s">
        <v>85</v>
      </c>
      <c r="AM32" s="79" t="s">
        <v>85</v>
      </c>
      <c r="AN32" s="79" t="s">
        <v>85</v>
      </c>
      <c r="AO32" s="79" t="s">
        <v>85</v>
      </c>
      <c r="AP32" s="79" t="s">
        <v>85</v>
      </c>
      <c r="AQ32" s="79" t="s">
        <v>85</v>
      </c>
    </row>
    <row r="33" customFormat="false" ht="26.45" hidden="false" customHeight="true" outlineLevel="0" collapsed="false">
      <c r="A33" s="86" t="s">
        <v>101</v>
      </c>
      <c r="B33" s="79" t="n">
        <v>1018</v>
      </c>
      <c r="C33" s="79" t="n">
        <v>6832</v>
      </c>
      <c r="D33" s="79" t="n">
        <v>6532</v>
      </c>
      <c r="E33" s="79" t="n">
        <v>234642</v>
      </c>
      <c r="F33" s="79" t="n">
        <v>212359</v>
      </c>
      <c r="G33" s="79" t="n">
        <v>128402</v>
      </c>
      <c r="H33" s="79" t="n">
        <v>6</v>
      </c>
      <c r="I33" s="79" t="n">
        <v>35</v>
      </c>
      <c r="J33" s="79" t="n">
        <v>40</v>
      </c>
      <c r="K33" s="79" t="n">
        <v>24</v>
      </c>
      <c r="L33" s="79" t="n">
        <v>23</v>
      </c>
      <c r="M33" s="79" t="n">
        <v>3</v>
      </c>
      <c r="N33" s="79" t="n">
        <v>26</v>
      </c>
      <c r="O33" s="79" t="n">
        <v>163</v>
      </c>
      <c r="P33" s="79" t="n">
        <v>130</v>
      </c>
      <c r="Q33" s="79" t="n">
        <v>500</v>
      </c>
      <c r="R33" s="79" t="n">
        <v>404</v>
      </c>
      <c r="S33" s="79" t="n">
        <v>42</v>
      </c>
      <c r="T33" s="79" t="n">
        <v>381</v>
      </c>
      <c r="U33" s="79" t="n">
        <v>2317</v>
      </c>
      <c r="V33" s="79" t="n">
        <v>2155</v>
      </c>
      <c r="W33" s="79" t="n">
        <v>27664</v>
      </c>
      <c r="X33" s="79" t="n">
        <v>25771</v>
      </c>
      <c r="Y33" s="79" t="n">
        <v>796</v>
      </c>
      <c r="Z33" s="79" t="n">
        <v>570</v>
      </c>
      <c r="AA33" s="79" t="n">
        <v>4061</v>
      </c>
      <c r="AB33" s="79" t="n">
        <v>3946</v>
      </c>
      <c r="AC33" s="79" t="n">
        <v>156760</v>
      </c>
      <c r="AD33" s="79" t="n">
        <v>142005</v>
      </c>
      <c r="AE33" s="79" t="n">
        <v>85039</v>
      </c>
      <c r="AF33" s="79" t="n">
        <v>35</v>
      </c>
      <c r="AG33" s="79" t="n">
        <v>256</v>
      </c>
      <c r="AH33" s="79" t="n">
        <v>261</v>
      </c>
      <c r="AI33" s="79" t="n">
        <v>49694</v>
      </c>
      <c r="AJ33" s="79" t="n">
        <v>44156</v>
      </c>
      <c r="AK33" s="79" t="n">
        <v>42523</v>
      </c>
      <c r="AL33" s="79" t="s">
        <v>85</v>
      </c>
      <c r="AM33" s="79" t="s">
        <v>85</v>
      </c>
      <c r="AN33" s="79" t="s">
        <v>85</v>
      </c>
      <c r="AO33" s="79" t="s">
        <v>85</v>
      </c>
      <c r="AP33" s="79" t="s">
        <v>85</v>
      </c>
      <c r="AQ33" s="79" t="s">
        <v>85</v>
      </c>
    </row>
    <row r="34" customFormat="false" ht="26.45" hidden="false" customHeight="true" outlineLevel="0" collapsed="false">
      <c r="A34" s="86" t="s">
        <v>102</v>
      </c>
      <c r="B34" s="79" t="n">
        <v>769</v>
      </c>
      <c r="C34" s="79" t="n">
        <v>11226</v>
      </c>
      <c r="D34" s="79" t="n">
        <v>9650</v>
      </c>
      <c r="E34" s="79" t="n">
        <v>587143</v>
      </c>
      <c r="F34" s="79" t="n">
        <v>468110</v>
      </c>
      <c r="G34" s="79" t="n">
        <v>368963</v>
      </c>
      <c r="H34" s="79" t="s">
        <v>85</v>
      </c>
      <c r="I34" s="79" t="s">
        <v>85</v>
      </c>
      <c r="J34" s="79" t="s">
        <v>85</v>
      </c>
      <c r="K34" s="79" t="s">
        <v>85</v>
      </c>
      <c r="L34" s="79" t="s">
        <v>85</v>
      </c>
      <c r="M34" s="79" t="s">
        <v>85</v>
      </c>
      <c r="N34" s="79" t="s">
        <v>85</v>
      </c>
      <c r="O34" s="79" t="s">
        <v>85</v>
      </c>
      <c r="P34" s="79" t="s">
        <v>85</v>
      </c>
      <c r="Q34" s="79" t="s">
        <v>85</v>
      </c>
      <c r="R34" s="79" t="s">
        <v>85</v>
      </c>
      <c r="S34" s="79" t="s">
        <v>85</v>
      </c>
      <c r="T34" s="79" t="n">
        <v>37</v>
      </c>
      <c r="U34" s="79" t="n">
        <v>470</v>
      </c>
      <c r="V34" s="79" t="n">
        <v>373</v>
      </c>
      <c r="W34" s="89" t="s">
        <v>108</v>
      </c>
      <c r="X34" s="89" t="s">
        <v>108</v>
      </c>
      <c r="Y34" s="89" t="s">
        <v>108</v>
      </c>
      <c r="Z34" s="79" t="n">
        <v>625</v>
      </c>
      <c r="AA34" s="79" t="n">
        <v>8970</v>
      </c>
      <c r="AB34" s="79" t="n">
        <v>7449</v>
      </c>
      <c r="AC34" s="79" t="n">
        <v>228702</v>
      </c>
      <c r="AD34" s="79" t="n">
        <v>194372</v>
      </c>
      <c r="AE34" s="79" t="n">
        <v>112700</v>
      </c>
      <c r="AF34" s="79" t="n">
        <v>105</v>
      </c>
      <c r="AG34" s="79" t="n">
        <v>1746</v>
      </c>
      <c r="AH34" s="79" t="n">
        <v>1713</v>
      </c>
      <c r="AI34" s="79" t="n">
        <v>327300</v>
      </c>
      <c r="AJ34" s="79" t="n">
        <v>247613</v>
      </c>
      <c r="AK34" s="79" t="n">
        <v>234620</v>
      </c>
      <c r="AL34" s="79" t="n">
        <v>2</v>
      </c>
      <c r="AM34" s="79" t="n">
        <v>40</v>
      </c>
      <c r="AN34" s="79" t="n">
        <v>115</v>
      </c>
      <c r="AO34" s="89" t="s">
        <v>108</v>
      </c>
      <c r="AP34" s="89" t="s">
        <v>108</v>
      </c>
      <c r="AQ34" s="89" t="s">
        <v>108</v>
      </c>
    </row>
    <row r="35" customFormat="false" ht="26.45" hidden="false" customHeight="true" outlineLevel="0" collapsed="false">
      <c r="A35" s="87" t="s">
        <v>103</v>
      </c>
      <c r="B35" s="79" t="n">
        <v>45</v>
      </c>
      <c r="C35" s="79" t="n">
        <v>1690</v>
      </c>
      <c r="D35" s="79" t="n">
        <v>1345</v>
      </c>
      <c r="E35" s="79" t="n">
        <v>182775</v>
      </c>
      <c r="F35" s="79" t="n">
        <v>153238</v>
      </c>
      <c r="G35" s="79" t="n">
        <v>146891</v>
      </c>
      <c r="H35" s="79" t="s">
        <v>85</v>
      </c>
      <c r="I35" s="79" t="s">
        <v>85</v>
      </c>
      <c r="J35" s="79" t="s">
        <v>85</v>
      </c>
      <c r="K35" s="79" t="s">
        <v>85</v>
      </c>
      <c r="L35" s="79" t="s">
        <v>85</v>
      </c>
      <c r="M35" s="79" t="s">
        <v>85</v>
      </c>
      <c r="N35" s="79" t="s">
        <v>85</v>
      </c>
      <c r="O35" s="79" t="s">
        <v>85</v>
      </c>
      <c r="P35" s="79" t="s">
        <v>85</v>
      </c>
      <c r="Q35" s="79" t="s">
        <v>85</v>
      </c>
      <c r="R35" s="79" t="s">
        <v>85</v>
      </c>
      <c r="S35" s="79" t="s">
        <v>85</v>
      </c>
      <c r="T35" s="79" t="s">
        <v>85</v>
      </c>
      <c r="U35" s="79" t="s">
        <v>85</v>
      </c>
      <c r="V35" s="79" t="s">
        <v>85</v>
      </c>
      <c r="W35" s="79" t="s">
        <v>85</v>
      </c>
      <c r="X35" s="79" t="s">
        <v>85</v>
      </c>
      <c r="Y35" s="79" t="s">
        <v>85</v>
      </c>
      <c r="Z35" s="79" t="n">
        <v>10</v>
      </c>
      <c r="AA35" s="79" t="n">
        <v>368</v>
      </c>
      <c r="AB35" s="79" t="n">
        <v>209</v>
      </c>
      <c r="AC35" s="79" t="n">
        <v>5424</v>
      </c>
      <c r="AD35" s="79" t="n">
        <v>3470</v>
      </c>
      <c r="AE35" s="79" t="n">
        <v>1269</v>
      </c>
      <c r="AF35" s="79" t="n">
        <v>33</v>
      </c>
      <c r="AG35" s="79" t="n">
        <v>1250</v>
      </c>
      <c r="AH35" s="79" t="n">
        <v>1060</v>
      </c>
      <c r="AI35" s="89" t="s">
        <v>108</v>
      </c>
      <c r="AJ35" s="89" t="s">
        <v>108</v>
      </c>
      <c r="AK35" s="89" t="s">
        <v>108</v>
      </c>
      <c r="AL35" s="79" t="n">
        <v>2</v>
      </c>
      <c r="AM35" s="79" t="n">
        <v>72</v>
      </c>
      <c r="AN35" s="79" t="n">
        <v>76</v>
      </c>
      <c r="AO35" s="89" t="s">
        <v>108</v>
      </c>
      <c r="AP35" s="89" t="s">
        <v>108</v>
      </c>
      <c r="AQ35" s="89" t="s">
        <v>108</v>
      </c>
    </row>
    <row r="36" customFormat="false" ht="26.45" hidden="false" customHeight="true" outlineLevel="0" collapsed="false">
      <c r="A36" s="87" t="s">
        <v>104</v>
      </c>
      <c r="B36" s="79" t="n">
        <v>44</v>
      </c>
      <c r="C36" s="79" t="n">
        <v>4477</v>
      </c>
      <c r="D36" s="79" t="n">
        <v>3679</v>
      </c>
      <c r="E36" s="79" t="n">
        <v>353392</v>
      </c>
      <c r="F36" s="79" t="n">
        <v>277758</v>
      </c>
      <c r="G36" s="79" t="n">
        <v>251711</v>
      </c>
      <c r="H36" s="79" t="s">
        <v>85</v>
      </c>
      <c r="I36" s="79" t="s">
        <v>85</v>
      </c>
      <c r="J36" s="79" t="s">
        <v>85</v>
      </c>
      <c r="K36" s="79" t="s">
        <v>85</v>
      </c>
      <c r="L36" s="79" t="s">
        <v>85</v>
      </c>
      <c r="M36" s="79" t="s">
        <v>85</v>
      </c>
      <c r="N36" s="79" t="n">
        <v>1</v>
      </c>
      <c r="O36" s="79" t="n">
        <v>61</v>
      </c>
      <c r="P36" s="79" t="n">
        <v>61</v>
      </c>
      <c r="Q36" s="89" t="s">
        <v>108</v>
      </c>
      <c r="R36" s="89" t="s">
        <v>108</v>
      </c>
      <c r="S36" s="89" t="s">
        <v>108</v>
      </c>
      <c r="T36" s="79" t="n">
        <v>1</v>
      </c>
      <c r="U36" s="79" t="n">
        <v>67</v>
      </c>
      <c r="V36" s="79" t="n">
        <v>67</v>
      </c>
      <c r="W36" s="89" t="s">
        <v>108</v>
      </c>
      <c r="X36" s="89" t="s">
        <v>108</v>
      </c>
      <c r="Y36" s="89" t="s">
        <v>108</v>
      </c>
      <c r="Z36" s="79" t="n">
        <v>11</v>
      </c>
      <c r="AA36" s="79" t="n">
        <v>856</v>
      </c>
      <c r="AB36" s="79" t="n">
        <v>610</v>
      </c>
      <c r="AC36" s="79" t="n">
        <v>6378</v>
      </c>
      <c r="AD36" s="79" t="n">
        <v>5860</v>
      </c>
      <c r="AE36" s="79" t="n">
        <v>243</v>
      </c>
      <c r="AF36" s="79" t="n">
        <v>22</v>
      </c>
      <c r="AG36" s="79" t="n">
        <v>1628</v>
      </c>
      <c r="AH36" s="79" t="n">
        <v>1349</v>
      </c>
      <c r="AI36" s="89" t="s">
        <v>108</v>
      </c>
      <c r="AJ36" s="89" t="s">
        <v>108</v>
      </c>
      <c r="AK36" s="89" t="s">
        <v>108</v>
      </c>
      <c r="AL36" s="79" t="n">
        <v>9</v>
      </c>
      <c r="AM36" s="79" t="n">
        <v>1865</v>
      </c>
      <c r="AN36" s="79" t="n">
        <v>1592</v>
      </c>
      <c r="AO36" s="79" t="n">
        <v>265245</v>
      </c>
      <c r="AP36" s="79" t="n">
        <v>206628</v>
      </c>
      <c r="AQ36" s="79" t="n">
        <v>195641</v>
      </c>
    </row>
    <row r="37" customFormat="false" ht="26.45" hidden="false" customHeight="true" outlineLevel="0" collapsed="false">
      <c r="A37" s="84"/>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customFormat="false" ht="33" hidden="false" customHeight="true" outlineLevel="0" collapsed="false">
      <c r="A38" s="88" t="s">
        <v>105</v>
      </c>
      <c r="B38" s="81" t="n">
        <v>2904</v>
      </c>
      <c r="C38" s="81" t="n">
        <v>26997</v>
      </c>
      <c r="D38" s="81" t="n">
        <v>24001</v>
      </c>
      <c r="E38" s="81" t="n">
        <v>1415055</v>
      </c>
      <c r="F38" s="81" t="n">
        <v>1163715</v>
      </c>
      <c r="G38" s="81" t="n">
        <v>915175</v>
      </c>
      <c r="H38" s="81" t="n">
        <v>269</v>
      </c>
      <c r="I38" s="81" t="n">
        <v>496</v>
      </c>
      <c r="J38" s="81" t="n">
        <v>494</v>
      </c>
      <c r="K38" s="81" t="n">
        <v>1101</v>
      </c>
      <c r="L38" s="81" t="n">
        <v>1035</v>
      </c>
      <c r="M38" s="81" t="n">
        <v>72</v>
      </c>
      <c r="N38" s="81" t="n">
        <v>252</v>
      </c>
      <c r="O38" s="81" t="n">
        <v>776</v>
      </c>
      <c r="P38" s="81" t="n">
        <v>740</v>
      </c>
      <c r="Q38" s="81" t="n">
        <v>4853</v>
      </c>
      <c r="R38" s="81" t="n">
        <v>4486</v>
      </c>
      <c r="S38" s="81" t="n">
        <v>531</v>
      </c>
      <c r="T38" s="81" t="n">
        <v>828</v>
      </c>
      <c r="U38" s="81" t="n">
        <v>4151</v>
      </c>
      <c r="V38" s="81" t="n">
        <v>3915</v>
      </c>
      <c r="W38" s="81" t="n">
        <v>53091</v>
      </c>
      <c r="X38" s="81" t="n">
        <v>49512</v>
      </c>
      <c r="Y38" s="81" t="n">
        <v>3148</v>
      </c>
      <c r="Z38" s="81" t="n">
        <v>1345</v>
      </c>
      <c r="AA38" s="81" t="n">
        <v>14711</v>
      </c>
      <c r="AB38" s="81" t="n">
        <v>12680</v>
      </c>
      <c r="AC38" s="81" t="n">
        <v>423566</v>
      </c>
      <c r="AD38" s="81" t="n">
        <v>369011</v>
      </c>
      <c r="AE38" s="81" t="n">
        <v>213512</v>
      </c>
      <c r="AF38" s="81" t="n">
        <v>197</v>
      </c>
      <c r="AG38" s="81" t="n">
        <v>4886</v>
      </c>
      <c r="AH38" s="81" t="n">
        <v>4389</v>
      </c>
      <c r="AI38" s="81" t="n">
        <v>579442</v>
      </c>
      <c r="AJ38" s="81" t="n">
        <v>456960</v>
      </c>
      <c r="AK38" s="81" t="n">
        <v>427955</v>
      </c>
      <c r="AL38" s="81" t="n">
        <v>13</v>
      </c>
      <c r="AM38" s="81" t="n">
        <v>1977</v>
      </c>
      <c r="AN38" s="81" t="n">
        <v>1783</v>
      </c>
      <c r="AO38" s="81" t="n">
        <v>353003</v>
      </c>
      <c r="AP38" s="81" t="n">
        <v>282711</v>
      </c>
      <c r="AQ38" s="81" t="n">
        <v>269957</v>
      </c>
    </row>
    <row r="39" customFormat="false" ht="26.45" hidden="false" customHeight="true" outlineLevel="0" collapsed="false">
      <c r="A39" s="85" t="s">
        <v>100</v>
      </c>
      <c r="B39" s="79" t="n">
        <v>1132</v>
      </c>
      <c r="C39" s="79" t="n">
        <v>4091</v>
      </c>
      <c r="D39" s="79" t="n">
        <v>3069</v>
      </c>
      <c r="E39" s="79" t="n">
        <v>77570</v>
      </c>
      <c r="F39" s="79" t="n">
        <v>60703</v>
      </c>
      <c r="G39" s="79" t="n">
        <v>21122</v>
      </c>
      <c r="H39" s="79" t="n">
        <v>263</v>
      </c>
      <c r="I39" s="79" t="n">
        <v>461</v>
      </c>
      <c r="J39" s="79" t="n">
        <v>454</v>
      </c>
      <c r="K39" s="89" t="s">
        <v>108</v>
      </c>
      <c r="L39" s="89" t="s">
        <v>108</v>
      </c>
      <c r="M39" s="89" t="s">
        <v>108</v>
      </c>
      <c r="N39" s="79" t="n">
        <v>231</v>
      </c>
      <c r="O39" s="79" t="n">
        <v>597</v>
      </c>
      <c r="P39" s="79" t="n">
        <v>559</v>
      </c>
      <c r="Q39" s="89" t="s">
        <v>108</v>
      </c>
      <c r="R39" s="89" t="s">
        <v>108</v>
      </c>
      <c r="S39" s="89" t="s">
        <v>108</v>
      </c>
      <c r="T39" s="79" t="n">
        <v>448</v>
      </c>
      <c r="U39" s="79" t="n">
        <v>1623</v>
      </c>
      <c r="V39" s="79" t="n">
        <v>1401</v>
      </c>
      <c r="W39" s="79" t="n">
        <v>25776</v>
      </c>
      <c r="X39" s="79" t="n">
        <v>23266</v>
      </c>
      <c r="Y39" s="79" t="n">
        <v>2218</v>
      </c>
      <c r="Z39" s="79" t="n">
        <v>188</v>
      </c>
      <c r="AA39" s="79" t="n">
        <v>1404</v>
      </c>
      <c r="AB39" s="79" t="n">
        <v>649</v>
      </c>
      <c r="AC39" s="79" t="n">
        <v>43622</v>
      </c>
      <c r="AD39" s="79" t="n">
        <v>29917</v>
      </c>
      <c r="AE39" s="79" t="n">
        <v>16091</v>
      </c>
      <c r="AF39" s="79" t="n">
        <v>2</v>
      </c>
      <c r="AG39" s="79" t="n">
        <v>6</v>
      </c>
      <c r="AH39" s="79" t="n">
        <v>6</v>
      </c>
      <c r="AI39" s="89" t="s">
        <v>108</v>
      </c>
      <c r="AJ39" s="89" t="s">
        <v>108</v>
      </c>
      <c r="AK39" s="89" t="s">
        <v>108</v>
      </c>
      <c r="AL39" s="79" t="s">
        <v>85</v>
      </c>
      <c r="AM39" s="79" t="s">
        <v>85</v>
      </c>
      <c r="AN39" s="79" t="s">
        <v>85</v>
      </c>
      <c r="AO39" s="79" t="s">
        <v>85</v>
      </c>
      <c r="AP39" s="79" t="s">
        <v>85</v>
      </c>
      <c r="AQ39" s="79" t="s">
        <v>85</v>
      </c>
    </row>
    <row r="40" customFormat="false" ht="26.45" hidden="false" customHeight="true" outlineLevel="0" collapsed="false">
      <c r="A40" s="86" t="s">
        <v>101</v>
      </c>
      <c r="B40" s="79" t="n">
        <v>1021</v>
      </c>
      <c r="C40" s="79" t="n">
        <v>7521</v>
      </c>
      <c r="D40" s="79" t="n">
        <v>6887</v>
      </c>
      <c r="E40" s="79" t="n">
        <v>256817</v>
      </c>
      <c r="F40" s="79" t="n">
        <v>229791</v>
      </c>
      <c r="G40" s="79" t="n">
        <v>144016</v>
      </c>
      <c r="H40" s="79" t="n">
        <v>5</v>
      </c>
      <c r="I40" s="79" t="n">
        <v>29</v>
      </c>
      <c r="J40" s="79" t="n">
        <v>29</v>
      </c>
      <c r="K40" s="79" t="n">
        <v>23</v>
      </c>
      <c r="L40" s="79" t="n">
        <v>22</v>
      </c>
      <c r="M40" s="79" t="n">
        <v>2</v>
      </c>
      <c r="N40" s="79" t="n">
        <v>20</v>
      </c>
      <c r="O40" s="79" t="n">
        <v>118</v>
      </c>
      <c r="P40" s="79" t="n">
        <v>120</v>
      </c>
      <c r="Q40" s="79" t="n">
        <v>384</v>
      </c>
      <c r="R40" s="79" t="n">
        <v>349</v>
      </c>
      <c r="S40" s="79" t="n">
        <v>38</v>
      </c>
      <c r="T40" s="79" t="n">
        <v>351</v>
      </c>
      <c r="U40" s="79" t="n">
        <v>2119</v>
      </c>
      <c r="V40" s="79" t="n">
        <v>2102</v>
      </c>
      <c r="W40" s="79" t="n">
        <v>25188</v>
      </c>
      <c r="X40" s="79" t="n">
        <v>24223</v>
      </c>
      <c r="Y40" s="79" t="n">
        <v>751</v>
      </c>
      <c r="Z40" s="79" t="n">
        <v>607</v>
      </c>
      <c r="AA40" s="79" t="n">
        <v>4899</v>
      </c>
      <c r="AB40" s="79" t="n">
        <v>4358</v>
      </c>
      <c r="AC40" s="79" t="n">
        <v>175825</v>
      </c>
      <c r="AD40" s="79" t="n">
        <v>157720</v>
      </c>
      <c r="AE40" s="79" t="n">
        <v>96701</v>
      </c>
      <c r="AF40" s="79" t="n">
        <v>38</v>
      </c>
      <c r="AG40" s="79" t="n">
        <v>356</v>
      </c>
      <c r="AH40" s="79" t="n">
        <v>278</v>
      </c>
      <c r="AI40" s="79" t="n">
        <v>55396</v>
      </c>
      <c r="AJ40" s="79" t="n">
        <v>47477</v>
      </c>
      <c r="AK40" s="79" t="n">
        <v>46524</v>
      </c>
      <c r="AL40" s="79" t="s">
        <v>85</v>
      </c>
      <c r="AM40" s="79" t="s">
        <v>85</v>
      </c>
      <c r="AN40" s="79" t="s">
        <v>85</v>
      </c>
      <c r="AO40" s="79" t="s">
        <v>85</v>
      </c>
      <c r="AP40" s="79" t="s">
        <v>85</v>
      </c>
      <c r="AQ40" s="79" t="s">
        <v>85</v>
      </c>
    </row>
    <row r="41" customFormat="false" ht="26.45" hidden="false" customHeight="true" outlineLevel="0" collapsed="false">
      <c r="A41" s="86" t="s">
        <v>102</v>
      </c>
      <c r="B41" s="79" t="n">
        <v>682</v>
      </c>
      <c r="C41" s="79" t="n">
        <v>10225</v>
      </c>
      <c r="D41" s="79" t="n">
        <v>9316</v>
      </c>
      <c r="E41" s="79" t="n">
        <v>581044</v>
      </c>
      <c r="F41" s="79" t="n">
        <v>468862</v>
      </c>
      <c r="G41" s="79" t="n">
        <v>374917</v>
      </c>
      <c r="H41" s="79" t="n">
        <v>1</v>
      </c>
      <c r="I41" s="79" t="n">
        <v>6</v>
      </c>
      <c r="J41" s="79" t="n">
        <v>11</v>
      </c>
      <c r="K41" s="89" t="s">
        <v>108</v>
      </c>
      <c r="L41" s="89" t="s">
        <v>108</v>
      </c>
      <c r="M41" s="89" t="s">
        <v>108</v>
      </c>
      <c r="N41" s="79" t="s">
        <v>85</v>
      </c>
      <c r="O41" s="79" t="s">
        <v>85</v>
      </c>
      <c r="P41" s="79" t="s">
        <v>85</v>
      </c>
      <c r="Q41" s="79" t="s">
        <v>85</v>
      </c>
      <c r="R41" s="79" t="s">
        <v>85</v>
      </c>
      <c r="S41" s="79" t="s">
        <v>85</v>
      </c>
      <c r="T41" s="79" t="n">
        <v>28</v>
      </c>
      <c r="U41" s="79" t="n">
        <v>342</v>
      </c>
      <c r="V41" s="79" t="n">
        <v>345</v>
      </c>
      <c r="W41" s="89" t="s">
        <v>108</v>
      </c>
      <c r="X41" s="89" t="s">
        <v>108</v>
      </c>
      <c r="Y41" s="89" t="s">
        <v>108</v>
      </c>
      <c r="Z41" s="79" t="n">
        <v>537</v>
      </c>
      <c r="AA41" s="79" t="n">
        <v>7641</v>
      </c>
      <c r="AB41" s="79" t="n">
        <v>6948</v>
      </c>
      <c r="AC41" s="79" t="n">
        <v>195693</v>
      </c>
      <c r="AD41" s="79" t="n">
        <v>173863</v>
      </c>
      <c r="AE41" s="79" t="n">
        <v>100019</v>
      </c>
      <c r="AF41" s="79" t="n">
        <v>115</v>
      </c>
      <c r="AG41" s="79" t="n">
        <v>2216</v>
      </c>
      <c r="AH41" s="79" t="n">
        <v>1993</v>
      </c>
      <c r="AI41" s="79" t="n">
        <v>372195</v>
      </c>
      <c r="AJ41" s="79" t="n">
        <v>285217</v>
      </c>
      <c r="AK41" s="79" t="n">
        <v>268335</v>
      </c>
      <c r="AL41" s="79" t="n">
        <v>1</v>
      </c>
      <c r="AM41" s="79" t="n">
        <v>20</v>
      </c>
      <c r="AN41" s="79" t="n">
        <v>19</v>
      </c>
      <c r="AO41" s="89" t="s">
        <v>108</v>
      </c>
      <c r="AP41" s="89" t="s">
        <v>108</v>
      </c>
      <c r="AQ41" s="89" t="s">
        <v>108</v>
      </c>
    </row>
    <row r="42" customFormat="false" ht="26.45" hidden="false" customHeight="true" outlineLevel="0" collapsed="false">
      <c r="A42" s="87" t="s">
        <v>103</v>
      </c>
      <c r="B42" s="79" t="n">
        <v>37</v>
      </c>
      <c r="C42" s="79" t="n">
        <v>1575</v>
      </c>
      <c r="D42" s="79" t="n">
        <v>1401</v>
      </c>
      <c r="E42" s="79" t="n">
        <v>153629</v>
      </c>
      <c r="F42" s="79" t="n">
        <v>127417</v>
      </c>
      <c r="G42" s="79" t="n">
        <v>120227</v>
      </c>
      <c r="H42" s="79" t="s">
        <v>85</v>
      </c>
      <c r="I42" s="79" t="s">
        <v>85</v>
      </c>
      <c r="J42" s="79" t="s">
        <v>85</v>
      </c>
      <c r="K42" s="79" t="s">
        <v>85</v>
      </c>
      <c r="L42" s="79" t="s">
        <v>85</v>
      </c>
      <c r="M42" s="79" t="s">
        <v>85</v>
      </c>
      <c r="N42" s="79" t="s">
        <v>85</v>
      </c>
      <c r="O42" s="79" t="s">
        <v>85</v>
      </c>
      <c r="P42" s="79" t="s">
        <v>85</v>
      </c>
      <c r="Q42" s="79" t="s">
        <v>85</v>
      </c>
      <c r="R42" s="79" t="s">
        <v>85</v>
      </c>
      <c r="S42" s="79" t="s">
        <v>85</v>
      </c>
      <c r="T42" s="79" t="s">
        <v>85</v>
      </c>
      <c r="U42" s="79" t="s">
        <v>85</v>
      </c>
      <c r="V42" s="79" t="s">
        <v>85</v>
      </c>
      <c r="W42" s="79" t="s">
        <v>85</v>
      </c>
      <c r="X42" s="79" t="s">
        <v>85</v>
      </c>
      <c r="Y42" s="79" t="s">
        <v>85</v>
      </c>
      <c r="Z42" s="79" t="n">
        <v>7</v>
      </c>
      <c r="AA42" s="79" t="n">
        <v>295</v>
      </c>
      <c r="AB42" s="79" t="n">
        <v>252</v>
      </c>
      <c r="AC42" s="79" t="n">
        <v>3879</v>
      </c>
      <c r="AD42" s="79" t="n">
        <v>3100</v>
      </c>
      <c r="AE42" s="79" t="n">
        <v>468</v>
      </c>
      <c r="AF42" s="79" t="n">
        <v>28</v>
      </c>
      <c r="AG42" s="79" t="n">
        <v>1208</v>
      </c>
      <c r="AH42" s="79" t="n">
        <v>1073</v>
      </c>
      <c r="AI42" s="89" t="s">
        <v>108</v>
      </c>
      <c r="AJ42" s="89" t="s">
        <v>108</v>
      </c>
      <c r="AK42" s="89" t="s">
        <v>108</v>
      </c>
      <c r="AL42" s="79" t="n">
        <v>2</v>
      </c>
      <c r="AM42" s="79" t="n">
        <v>72</v>
      </c>
      <c r="AN42" s="79" t="n">
        <v>76</v>
      </c>
      <c r="AO42" s="89" t="s">
        <v>108</v>
      </c>
      <c r="AP42" s="89" t="s">
        <v>108</v>
      </c>
      <c r="AQ42" s="89" t="s">
        <v>108</v>
      </c>
    </row>
    <row r="43" customFormat="false" ht="26.45" hidden="false" customHeight="true" outlineLevel="0" collapsed="false">
      <c r="A43" s="87" t="s">
        <v>104</v>
      </c>
      <c r="B43" s="79" t="n">
        <v>32</v>
      </c>
      <c r="C43" s="79" t="n">
        <v>3585</v>
      </c>
      <c r="D43" s="79" t="n">
        <v>3328</v>
      </c>
      <c r="E43" s="79" t="n">
        <v>345996</v>
      </c>
      <c r="F43" s="79" t="n">
        <v>276942</v>
      </c>
      <c r="G43" s="79" t="n">
        <v>254893</v>
      </c>
      <c r="H43" s="79" t="s">
        <v>85</v>
      </c>
      <c r="I43" s="79" t="s">
        <v>85</v>
      </c>
      <c r="J43" s="79" t="s">
        <v>85</v>
      </c>
      <c r="K43" s="79" t="s">
        <v>85</v>
      </c>
      <c r="L43" s="79" t="s">
        <v>85</v>
      </c>
      <c r="M43" s="79" t="s">
        <v>85</v>
      </c>
      <c r="N43" s="79" t="n">
        <v>1</v>
      </c>
      <c r="O43" s="79" t="n">
        <v>61</v>
      </c>
      <c r="P43" s="79" t="n">
        <v>61</v>
      </c>
      <c r="Q43" s="89" t="s">
        <v>108</v>
      </c>
      <c r="R43" s="89" t="s">
        <v>108</v>
      </c>
      <c r="S43" s="89" t="s">
        <v>108</v>
      </c>
      <c r="T43" s="79" t="n">
        <v>1</v>
      </c>
      <c r="U43" s="79" t="n">
        <v>67</v>
      </c>
      <c r="V43" s="79" t="n">
        <v>67</v>
      </c>
      <c r="W43" s="89" t="s">
        <v>108</v>
      </c>
      <c r="X43" s="89" t="s">
        <v>108</v>
      </c>
      <c r="Y43" s="89" t="s">
        <v>108</v>
      </c>
      <c r="Z43" s="79" t="n">
        <v>6</v>
      </c>
      <c r="AA43" s="79" t="n">
        <v>472</v>
      </c>
      <c r="AB43" s="79" t="n">
        <v>473</v>
      </c>
      <c r="AC43" s="79" t="n">
        <v>4546</v>
      </c>
      <c r="AD43" s="79" t="n">
        <v>4411</v>
      </c>
      <c r="AE43" s="79" t="n">
        <v>234</v>
      </c>
      <c r="AF43" s="79" t="n">
        <v>14</v>
      </c>
      <c r="AG43" s="79" t="n">
        <v>1100</v>
      </c>
      <c r="AH43" s="79" t="n">
        <v>1039</v>
      </c>
      <c r="AI43" s="89" t="s">
        <v>108</v>
      </c>
      <c r="AJ43" s="89" t="s">
        <v>108</v>
      </c>
      <c r="AK43" s="89" t="s">
        <v>108</v>
      </c>
      <c r="AL43" s="79" t="n">
        <v>10</v>
      </c>
      <c r="AM43" s="79" t="n">
        <v>1885</v>
      </c>
      <c r="AN43" s="79" t="n">
        <v>1688</v>
      </c>
      <c r="AO43" s="79" t="n">
        <v>282677</v>
      </c>
      <c r="AP43" s="79" t="n">
        <v>222734</v>
      </c>
      <c r="AQ43" s="79" t="n">
        <v>210685</v>
      </c>
    </row>
    <row r="44" customFormat="false" ht="26.45" hidden="false" customHeight="true" outlineLevel="0" collapsed="false">
      <c r="A44" s="90"/>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customFormat="false" ht="26.45" hidden="false" customHeight="true" outlineLevel="0" collapsed="false">
      <c r="A45" s="80" t="s">
        <v>113</v>
      </c>
      <c r="B45" s="81" t="n">
        <v>2904</v>
      </c>
      <c r="C45" s="81" t="n">
        <v>26997</v>
      </c>
      <c r="D45" s="81" t="n">
        <v>24001</v>
      </c>
      <c r="E45" s="81" t="n">
        <v>1415055</v>
      </c>
      <c r="F45" s="81" t="n">
        <v>1163715</v>
      </c>
      <c r="G45" s="81" t="n">
        <v>915175</v>
      </c>
      <c r="H45" s="81" t="n">
        <v>269</v>
      </c>
      <c r="I45" s="81" t="n">
        <v>496</v>
      </c>
      <c r="J45" s="81" t="n">
        <v>494</v>
      </c>
      <c r="K45" s="81" t="n">
        <v>1101</v>
      </c>
      <c r="L45" s="81" t="n">
        <v>1035</v>
      </c>
      <c r="M45" s="81" t="n">
        <v>72</v>
      </c>
      <c r="N45" s="81" t="n">
        <v>252</v>
      </c>
      <c r="O45" s="81" t="n">
        <v>776</v>
      </c>
      <c r="P45" s="81" t="n">
        <v>740</v>
      </c>
      <c r="Q45" s="81" t="n">
        <v>4853</v>
      </c>
      <c r="R45" s="81" t="n">
        <v>4486</v>
      </c>
      <c r="S45" s="81" t="n">
        <v>531</v>
      </c>
      <c r="T45" s="81" t="n">
        <v>828</v>
      </c>
      <c r="U45" s="81" t="n">
        <v>4151</v>
      </c>
      <c r="V45" s="81" t="n">
        <v>3915</v>
      </c>
      <c r="W45" s="81" t="n">
        <v>53091</v>
      </c>
      <c r="X45" s="81" t="n">
        <v>49512</v>
      </c>
      <c r="Y45" s="81" t="n">
        <v>3148</v>
      </c>
      <c r="Z45" s="81" t="n">
        <v>1345</v>
      </c>
      <c r="AA45" s="81" t="n">
        <v>14711</v>
      </c>
      <c r="AB45" s="81" t="n">
        <v>12680</v>
      </c>
      <c r="AC45" s="81" t="n">
        <v>423566</v>
      </c>
      <c r="AD45" s="81" t="n">
        <v>369011</v>
      </c>
      <c r="AE45" s="81" t="n">
        <v>213512</v>
      </c>
      <c r="AF45" s="81" t="n">
        <v>197</v>
      </c>
      <c r="AG45" s="81" t="n">
        <v>4886</v>
      </c>
      <c r="AH45" s="81" t="n">
        <v>4389</v>
      </c>
      <c r="AI45" s="81" t="n">
        <v>579442</v>
      </c>
      <c r="AJ45" s="81" t="n">
        <v>456960</v>
      </c>
      <c r="AK45" s="81" t="n">
        <v>427955</v>
      </c>
      <c r="AL45" s="81" t="n">
        <v>13</v>
      </c>
      <c r="AM45" s="81" t="n">
        <v>1977</v>
      </c>
      <c r="AN45" s="81" t="n">
        <v>1783</v>
      </c>
      <c r="AO45" s="81" t="n">
        <v>353003</v>
      </c>
      <c r="AP45" s="81" t="n">
        <v>282711</v>
      </c>
      <c r="AQ45" s="81" t="n">
        <v>269957</v>
      </c>
    </row>
    <row r="46" customFormat="false" ht="26.45" hidden="false" customHeight="true" outlineLevel="0" collapsed="false">
      <c r="A46" s="85" t="s">
        <v>114</v>
      </c>
      <c r="B46" s="79" t="n">
        <v>79</v>
      </c>
      <c r="C46" s="79" t="n">
        <v>1147</v>
      </c>
      <c r="D46" s="79" t="n">
        <v>353</v>
      </c>
      <c r="E46" s="79" t="n">
        <v>25289</v>
      </c>
      <c r="F46" s="79" t="n">
        <v>8047</v>
      </c>
      <c r="G46" s="79" t="n">
        <v>2947</v>
      </c>
      <c r="H46" s="79" t="n">
        <v>7</v>
      </c>
      <c r="I46" s="79" t="n">
        <v>16</v>
      </c>
      <c r="J46" s="79" t="n">
        <v>14</v>
      </c>
      <c r="K46" s="79" t="n">
        <v>43</v>
      </c>
      <c r="L46" s="79" t="n">
        <v>16</v>
      </c>
      <c r="M46" s="79" t="s">
        <v>85</v>
      </c>
      <c r="N46" s="79" t="n">
        <v>9</v>
      </c>
      <c r="O46" s="79" t="n">
        <v>38</v>
      </c>
      <c r="P46" s="79" t="n">
        <v>24</v>
      </c>
      <c r="Q46" s="89" t="s">
        <v>108</v>
      </c>
      <c r="R46" s="89" t="s">
        <v>108</v>
      </c>
      <c r="S46" s="89" t="s">
        <v>108</v>
      </c>
      <c r="T46" s="79" t="n">
        <v>16</v>
      </c>
      <c r="U46" s="79" t="n">
        <v>169</v>
      </c>
      <c r="V46" s="79" t="n">
        <v>82</v>
      </c>
      <c r="W46" s="79" t="n">
        <v>800</v>
      </c>
      <c r="X46" s="79" t="n">
        <v>184</v>
      </c>
      <c r="Y46" s="79" t="n">
        <v>99</v>
      </c>
      <c r="Z46" s="79" t="n">
        <v>45</v>
      </c>
      <c r="AA46" s="79" t="n">
        <v>845</v>
      </c>
      <c r="AB46" s="79" t="n">
        <v>184</v>
      </c>
      <c r="AC46" s="79" t="n">
        <v>15868</v>
      </c>
      <c r="AD46" s="79" t="n">
        <v>4604</v>
      </c>
      <c r="AE46" s="79" t="n">
        <v>1023</v>
      </c>
      <c r="AF46" s="79" t="n">
        <v>2</v>
      </c>
      <c r="AG46" s="79" t="n">
        <v>79</v>
      </c>
      <c r="AH46" s="79" t="n">
        <v>49</v>
      </c>
      <c r="AI46" s="89" t="s">
        <v>108</v>
      </c>
      <c r="AJ46" s="89" t="s">
        <v>108</v>
      </c>
      <c r="AK46" s="89" t="s">
        <v>108</v>
      </c>
      <c r="AL46" s="79" t="s">
        <v>85</v>
      </c>
      <c r="AM46" s="79" t="s">
        <v>85</v>
      </c>
      <c r="AN46" s="79" t="s">
        <v>85</v>
      </c>
      <c r="AO46" s="79" t="s">
        <v>85</v>
      </c>
      <c r="AP46" s="79" t="s">
        <v>85</v>
      </c>
      <c r="AQ46" s="79" t="s">
        <v>85</v>
      </c>
    </row>
    <row r="47" customFormat="false" ht="26.45" hidden="false" customHeight="true" outlineLevel="0" collapsed="false">
      <c r="A47" s="85" t="s">
        <v>115</v>
      </c>
      <c r="B47" s="79" t="n">
        <v>1494</v>
      </c>
      <c r="C47" s="79" t="n">
        <v>17540</v>
      </c>
      <c r="D47" s="79" t="n">
        <v>15204</v>
      </c>
      <c r="E47" s="79" t="n">
        <v>1096194</v>
      </c>
      <c r="F47" s="79" t="n">
        <v>862095</v>
      </c>
      <c r="G47" s="79" t="n">
        <v>725388</v>
      </c>
      <c r="H47" s="79" t="n">
        <v>28</v>
      </c>
      <c r="I47" s="79" t="n">
        <v>60</v>
      </c>
      <c r="J47" s="79" t="n">
        <v>55</v>
      </c>
      <c r="K47" s="79" t="n">
        <v>146</v>
      </c>
      <c r="L47" s="79" t="n">
        <v>106</v>
      </c>
      <c r="M47" s="79" t="n">
        <v>22</v>
      </c>
      <c r="N47" s="79" t="n">
        <v>65</v>
      </c>
      <c r="O47" s="79" t="n">
        <v>186</v>
      </c>
      <c r="P47" s="79" t="n">
        <v>162</v>
      </c>
      <c r="Q47" s="79" t="n">
        <v>1317</v>
      </c>
      <c r="R47" s="79" t="n">
        <v>1079</v>
      </c>
      <c r="S47" s="79" t="n">
        <v>179</v>
      </c>
      <c r="T47" s="79" t="n">
        <v>283</v>
      </c>
      <c r="U47" s="79" t="n">
        <v>1359</v>
      </c>
      <c r="V47" s="79" t="n">
        <v>1166</v>
      </c>
      <c r="W47" s="79" t="n">
        <v>18959</v>
      </c>
      <c r="X47" s="79" t="n">
        <v>15996</v>
      </c>
      <c r="Y47" s="79" t="n">
        <v>1871</v>
      </c>
      <c r="Z47" s="79" t="n">
        <v>935</v>
      </c>
      <c r="AA47" s="79" t="n">
        <v>10349</v>
      </c>
      <c r="AB47" s="79" t="n">
        <v>8938</v>
      </c>
      <c r="AC47" s="79" t="n">
        <v>327993</v>
      </c>
      <c r="AD47" s="79" t="n">
        <v>284703</v>
      </c>
      <c r="AE47" s="79" t="n">
        <v>188772</v>
      </c>
      <c r="AF47" s="79" t="n">
        <v>174</v>
      </c>
      <c r="AG47" s="79" t="n">
        <v>4233</v>
      </c>
      <c r="AH47" s="79" t="n">
        <v>3735</v>
      </c>
      <c r="AI47" s="79" t="n">
        <v>517302</v>
      </c>
      <c r="AJ47" s="79" t="n">
        <v>400026</v>
      </c>
      <c r="AK47" s="79" t="n">
        <v>379240</v>
      </c>
      <c r="AL47" s="79" t="n">
        <v>9</v>
      </c>
      <c r="AM47" s="79" t="n">
        <v>1353</v>
      </c>
      <c r="AN47" s="79" t="n">
        <v>1148</v>
      </c>
      <c r="AO47" s="79" t="n">
        <v>230476</v>
      </c>
      <c r="AP47" s="79" t="n">
        <v>160183</v>
      </c>
      <c r="AQ47" s="79" t="n">
        <v>155302</v>
      </c>
    </row>
    <row r="48" customFormat="false" ht="26.45" hidden="false" customHeight="true" outlineLevel="0" collapsed="false">
      <c r="A48" s="91" t="s">
        <v>116</v>
      </c>
      <c r="B48" s="79" t="n">
        <v>1331</v>
      </c>
      <c r="C48" s="79" t="n">
        <v>8310</v>
      </c>
      <c r="D48" s="79" t="n">
        <v>8444</v>
      </c>
      <c r="E48" s="79" t="n">
        <v>293572</v>
      </c>
      <c r="F48" s="79" t="n">
        <v>293572</v>
      </c>
      <c r="G48" s="79" t="n">
        <v>186840</v>
      </c>
      <c r="H48" s="79" t="n">
        <v>234</v>
      </c>
      <c r="I48" s="79" t="n">
        <v>420</v>
      </c>
      <c r="J48" s="79" t="n">
        <v>425</v>
      </c>
      <c r="K48" s="79" t="n">
        <v>913</v>
      </c>
      <c r="L48" s="79" t="n">
        <v>913</v>
      </c>
      <c r="M48" s="79" t="n">
        <v>50</v>
      </c>
      <c r="N48" s="79" t="n">
        <v>178</v>
      </c>
      <c r="O48" s="79" t="n">
        <v>552</v>
      </c>
      <c r="P48" s="79" t="n">
        <v>554</v>
      </c>
      <c r="Q48" s="89" t="s">
        <v>108</v>
      </c>
      <c r="R48" s="89" t="s">
        <v>108</v>
      </c>
      <c r="S48" s="89" t="s">
        <v>108</v>
      </c>
      <c r="T48" s="79" t="n">
        <v>529</v>
      </c>
      <c r="U48" s="79" t="n">
        <v>2623</v>
      </c>
      <c r="V48" s="79" t="n">
        <v>2667</v>
      </c>
      <c r="W48" s="79" t="n">
        <v>33332</v>
      </c>
      <c r="X48" s="79" t="n">
        <v>33332</v>
      </c>
      <c r="Y48" s="79" t="n">
        <v>1178</v>
      </c>
      <c r="Z48" s="79" t="n">
        <v>365</v>
      </c>
      <c r="AA48" s="79" t="n">
        <v>3517</v>
      </c>
      <c r="AB48" s="79" t="n">
        <v>3558</v>
      </c>
      <c r="AC48" s="79" t="n">
        <v>79704</v>
      </c>
      <c r="AD48" s="79" t="n">
        <v>79704</v>
      </c>
      <c r="AE48" s="79" t="n">
        <v>23716</v>
      </c>
      <c r="AF48" s="79" t="n">
        <v>21</v>
      </c>
      <c r="AG48" s="79" t="n">
        <v>574</v>
      </c>
      <c r="AH48" s="79" t="n">
        <v>605</v>
      </c>
      <c r="AI48" s="89" t="s">
        <v>108</v>
      </c>
      <c r="AJ48" s="89" t="s">
        <v>108</v>
      </c>
      <c r="AK48" s="89" t="s">
        <v>108</v>
      </c>
      <c r="AL48" s="79" t="n">
        <v>4</v>
      </c>
      <c r="AM48" s="79" t="n">
        <v>624</v>
      </c>
      <c r="AN48" s="79" t="n">
        <v>635</v>
      </c>
      <c r="AO48" s="79" t="n">
        <v>122527</v>
      </c>
      <c r="AP48" s="79" t="n">
        <v>122527</v>
      </c>
      <c r="AQ48" s="79" t="n">
        <v>114654</v>
      </c>
    </row>
    <row r="49" customFormat="false" ht="26.45" hidden="false" customHeight="true" outlineLevel="0" collapsed="false">
      <c r="A49" s="92"/>
      <c r="B49" s="157"/>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sheetData>
  <mergeCells count="58">
    <mergeCell ref="A6:A10"/>
    <mergeCell ref="B6:G7"/>
    <mergeCell ref="H6:AQ6"/>
    <mergeCell ref="H7:M7"/>
    <mergeCell ref="N7:S7"/>
    <mergeCell ref="T7:Y7"/>
    <mergeCell ref="Z7:AE7"/>
    <mergeCell ref="AF7:AK7"/>
    <mergeCell ref="AL7:AQ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AL8:AL9"/>
    <mergeCell ref="AM8:AM9"/>
    <mergeCell ref="AN8:AN9"/>
    <mergeCell ref="AO8:AP8"/>
    <mergeCell ref="AQ8:AQ9"/>
    <mergeCell ref="E9:E10"/>
    <mergeCell ref="F9:F10"/>
    <mergeCell ref="K9:K10"/>
    <mergeCell ref="L9:L10"/>
    <mergeCell ref="Q9:Q10"/>
    <mergeCell ref="R9:R10"/>
    <mergeCell ref="W9:W10"/>
    <mergeCell ref="X9:X10"/>
    <mergeCell ref="AC9:AC10"/>
    <mergeCell ref="AD9:AD10"/>
    <mergeCell ref="AI9:AI10"/>
    <mergeCell ref="AJ9:AJ10"/>
    <mergeCell ref="AO9:AO10"/>
    <mergeCell ref="AP9:AP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2:28:21Z</dcterms:created>
  <dc:creator/>
  <dc:description/>
  <dc:language>en-US</dc:language>
  <cp:lastModifiedBy>情報システム厚生課</cp:lastModifiedBy>
  <cp:lastPrinted>2010-01-15T01:43:31Z</cp:lastPrinted>
  <dcterms:modified xsi:type="dcterms:W3CDTF">2010-01-27T02:23:13Z</dcterms:modified>
  <cp:revision>0</cp:revision>
  <dc:subject/>
  <dc:title/>
</cp:coreProperties>
</file>